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期～第３期" sheetId="1" state="visible" r:id="rId2"/>
    <sheet name="第４期～" sheetId="2" state="visible" r:id="rId3"/>
    <sheet name="柱ごとの区分け (2)" sheetId="3" state="visible" r:id="rId4"/>
    <sheet name="施設入所者地域生活移行" sheetId="4" state="visible" r:id="rId5"/>
    <sheet name="福祉施設から一般就労移行" sheetId="5" state="visible" r:id="rId6"/>
  </sheets>
  <definedNames>
    <definedName function="false" hidden="false" localSheetId="2" name="_xlnm.Print_Area" vbProcedure="false">'柱ごとの区分け (2)'!$A$1:$N$107</definedName>
    <definedName function="false" hidden="false" localSheetId="4" name="_xlnm.Print_Area" vbProcedure="false">福祉施設から一般就労移行!$A$1:$O$6</definedName>
    <definedName function="false" hidden="false" localSheetId="0" name="_xlnm.Print_Area" vbProcedure="false">'第１期～第３期'!$A$1:$V$100</definedName>
    <definedName function="false" hidden="false" localSheetId="0" name="_xlnm.Print_Titles" vbProcedure="false">'第１期～第３期'!$1:$2</definedName>
    <definedName function="false" hidden="false" localSheetId="1" name="_xlnm.Print_Area" vbProcedure="false">'第４期～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sz val="9"/>
            <rFont val="ＭＳ Ｐゴシック"/>
            <family val="0"/>
            <charset val="134"/>
          </rPr>
          <t xml:space="preserve">syougaifukusi26:
H22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0"/>
            <charset val="134"/>
          </rPr>
          <t xml:space="preserve">H25</t>
        </r>
        <r>
          <rPr>
            <sz val="9"/>
            <rFont val="DejaVu Sans"/>
            <family val="2"/>
          </rPr>
          <t xml:space="preserve">までの平均値で算出，１の位，端数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1</xdr:rowOff>
              </xdr:from>
              <xdr:to>
                <xdr:col>10</xdr:col>
                <xdr:colOff>75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sz val="9"/>
            <rFont val="ＭＳ Ｐゴシック"/>
            <family val="0"/>
            <charset val="134"/>
          </rPr>
          <t xml:space="preserve">syougaifukusi26:
H22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0"/>
            <charset val="134"/>
          </rPr>
          <t xml:space="preserve">H25</t>
        </r>
        <r>
          <rPr>
            <sz val="9"/>
            <rFont val="DejaVu Sans"/>
            <family val="2"/>
          </rPr>
          <t xml:space="preserve">までの平均値で算出，１の位，端数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4</xdr:rowOff>
              </xdr:from>
              <xdr:to>
                <xdr:col>9</xdr:col>
                <xdr:colOff>76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247">
  <si>
    <t xml:space="preserve">サービス</t>
  </si>
  <si>
    <t xml:space="preserve">単位</t>
  </si>
  <si>
    <t xml:space="preserve">第１期</t>
  </si>
  <si>
    <t xml:space="preserve">第２期</t>
  </si>
  <si>
    <t xml:space="preserve">第３期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計画値</t>
  </si>
  <si>
    <t xml:space="preserve">実績値</t>
  </si>
  <si>
    <t xml:space="preserve">訪問系</t>
  </si>
  <si>
    <t xml:space="preserve">訪問系合計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第３期計画から訪問系合計は項目から外す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居宅介護</t>
  </si>
  <si>
    <t xml:space="preserve">各年度３月利用者</t>
  </si>
  <si>
    <t xml:space="preserve">重度訪問介護</t>
  </si>
  <si>
    <t xml:space="preserve">同行援護</t>
  </si>
  <si>
    <t xml:space="preserve">↑</t>
  </si>
  <si>
    <t xml:space="preserve">同行援護は法改正により平成２３年１０月から開始</t>
  </si>
  <si>
    <t xml:space="preserve">第１期の訪問系は個別のサービスは見込まず合計のみ計画値を設定</t>
  </si>
  <si>
    <t xml:space="preserve">行動援護</t>
  </si>
  <si>
    <t xml:space="preserve">↓</t>
  </si>
  <si>
    <t xml:space="preserve">重度障害者等包括支援</t>
  </si>
  <si>
    <t xml:space="preserve">日中活動系</t>
  </si>
  <si>
    <t xml:space="preserve">生活介護</t>
  </si>
  <si>
    <r>
      <rPr>
        <sz val="11"/>
        <rFont val="Noto Sans"/>
        <family val="2"/>
      </rPr>
      <t xml:space="preserve">人日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自立訓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機能訓練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自立訓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生活訓練</t>
    </r>
    <r>
      <rPr>
        <sz val="11"/>
        <rFont val="ＭＳ Ｐゴシック"/>
        <family val="0"/>
        <charset val="128"/>
      </rPr>
      <t xml:space="preserve">)</t>
    </r>
  </si>
  <si>
    <t xml:space="preserve">就労移行支援</t>
  </si>
  <si>
    <r>
      <rPr>
        <sz val="11"/>
        <rFont val="Noto Sans"/>
        <family val="2"/>
      </rPr>
      <t xml:space="preserve">就労継続支援Ａ型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雇用型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就労継続支援Ｂ型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非雇用型</t>
    </r>
    <r>
      <rPr>
        <sz val="11"/>
        <rFont val="ＭＳ Ｐゴシック"/>
        <family val="0"/>
        <charset val="128"/>
      </rPr>
      <t xml:space="preserve">)</t>
    </r>
  </si>
  <si>
    <t xml:space="preserve">療養介護</t>
  </si>
  <si>
    <t xml:space="preserve">各年度３月末入所者数</t>
  </si>
  <si>
    <t xml:space="preserve">児童デイサービス</t>
  </si>
  <si>
    <t xml:space="preserve">法改正により平成２４年度から障害児通所支援に移行</t>
  </si>
  <si>
    <t xml:space="preserve">短期入所</t>
  </si>
  <si>
    <t xml:space="preserve">居住系</t>
  </si>
  <si>
    <t xml:space="preserve">施設入所支援</t>
  </si>
  <si>
    <t xml:space="preserve">共同生活援助（共同生活介護）</t>
  </si>
  <si>
    <r>
      <rPr>
        <sz val="11"/>
        <rFont val="Noto Sans"/>
        <family val="2"/>
      </rPr>
      <t xml:space="preserve">共同生活介護・共同生活援助（市内</t>
    </r>
    <r>
      <rPr>
        <sz val="11"/>
        <rFont val="ＭＳ Ｐゴシック"/>
        <family val="0"/>
        <charset val="128"/>
      </rPr>
      <t xml:space="preserve">)</t>
    </r>
  </si>
  <si>
    <t xml:space="preserve">定員数</t>
  </si>
  <si>
    <t xml:space="preserve">第３期計画から項目として追加された</t>
  </si>
  <si>
    <t xml:space="preserve">旧体系サービス</t>
  </si>
  <si>
    <r>
      <rPr>
        <sz val="11"/>
        <rFont val="Noto Sans"/>
        <family val="2"/>
      </rPr>
      <t xml:space="preserve">旧入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0"/>
        <charset val="128"/>
      </rPr>
      <t xml:space="preserve">)</t>
    </r>
  </si>
  <si>
    <t xml:space="preserve">旧通所</t>
  </si>
  <si>
    <t xml:space="preserve">平成２３年度で旧体系サービスは終了</t>
  </si>
  <si>
    <r>
      <rPr>
        <sz val="11"/>
        <rFont val="Noto Sans"/>
        <family val="2"/>
      </rPr>
      <t xml:space="preserve">旧入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居住</t>
    </r>
    <r>
      <rPr>
        <sz val="11"/>
        <rFont val="ＭＳ Ｐゴシック"/>
        <family val="0"/>
        <charset val="128"/>
      </rPr>
      <t xml:space="preserve">)</t>
    </r>
  </si>
  <si>
    <t xml:space="preserve">相談支援</t>
  </si>
  <si>
    <t xml:space="preserve">相談支援（Ｈ２４から計画相談支援）</t>
  </si>
  <si>
    <t xml:space="preserve">人</t>
  </si>
  <si>
    <t xml:space="preserve">月平均の利用者数</t>
  </si>
  <si>
    <t xml:space="preserve">地域移行支援</t>
  </si>
  <si>
    <t xml:space="preserve">法改正により平成２４年度から開始</t>
  </si>
  <si>
    <t xml:space="preserve">地域定着支援</t>
  </si>
  <si>
    <t xml:space="preserve">障害児通所支援・相談支援</t>
  </si>
  <si>
    <t xml:space="preserve">児童発達支援</t>
  </si>
  <si>
    <t xml:space="preserve">医療型児童発達支援</t>
  </si>
  <si>
    <r>
      <rPr>
        <b val="true"/>
        <sz val="11"/>
        <color rgb="FFFF0000"/>
        <rFont val="Noto Sans"/>
        <family val="2"/>
      </rPr>
      <t xml:space="preserve">児童福祉法改正により平成２４年度から開始（第３期障害福祉計画には平成２４年度は計画値盛り込まず</t>
    </r>
    <r>
      <rPr>
        <b val="true"/>
        <sz val="11"/>
        <color rgb="FFFF0000"/>
        <rFont val="ＭＳ Ｐゴシック"/>
        <family val="0"/>
        <charset val="128"/>
      </rPr>
      <t xml:space="preserve">)</t>
    </r>
  </si>
  <si>
    <t xml:space="preserve">保育所等訪問支援</t>
  </si>
  <si>
    <t xml:space="preserve">放課後等デイサービス</t>
  </si>
  <si>
    <t xml:space="preserve">障害児相談支援</t>
  </si>
  <si>
    <t xml:space="preserve">地域生活支援事業（必須）</t>
  </si>
  <si>
    <t xml:space="preserve">相談支援事業</t>
  </si>
  <si>
    <t xml:space="preserve">障害者相談支援事業</t>
  </si>
  <si>
    <t xml:space="preserve">実施箇所</t>
  </si>
  <si>
    <t xml:space="preserve">自立支援協議会</t>
  </si>
  <si>
    <t xml:space="preserve">障害児等療育支援事業</t>
  </si>
  <si>
    <t xml:space="preserve">中核市移行により県から移譲</t>
  </si>
  <si>
    <t xml:space="preserve">相談支援機能強化事業</t>
  </si>
  <si>
    <t xml:space="preserve">住宅入居等支援事業</t>
  </si>
  <si>
    <t xml:space="preserve">必須事業から外れてない？が，盛り込んでない？</t>
  </si>
  <si>
    <t xml:space="preserve">成年後見制度利用支援事業</t>
  </si>
  <si>
    <r>
      <rPr>
        <sz val="11"/>
        <rFont val="Noto Sans"/>
        <family val="2"/>
      </rPr>
      <t xml:space="preserve">実人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意思疎通支援</t>
  </si>
  <si>
    <t xml:space="preserve">手話通訳設置事業</t>
  </si>
  <si>
    <t xml:space="preserve">通訳者数</t>
  </si>
  <si>
    <r>
      <rPr>
        <sz val="11"/>
        <rFont val="Noto Sans"/>
        <family val="2"/>
      </rPr>
      <t xml:space="preserve">相談件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手話通訳者派遣事業</t>
  </si>
  <si>
    <r>
      <rPr>
        <sz val="11"/>
        <rFont val="Noto Sans"/>
        <family val="2"/>
      </rPr>
      <t xml:space="preserve">派遣件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要約筆記者派遣事業</t>
  </si>
  <si>
    <t xml:space="preserve">筆記者数</t>
  </si>
  <si>
    <t xml:space="preserve">日常生活用具</t>
  </si>
  <si>
    <t xml:space="preserve">①介護訓練支援用具</t>
  </si>
  <si>
    <r>
      <rPr>
        <sz val="11"/>
        <rFont val="Noto Sans"/>
        <family val="2"/>
      </rPr>
      <t xml:space="preserve">件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②自立生活支援用具</t>
  </si>
  <si>
    <t xml:space="preserve">③在宅療養等支援用具</t>
  </si>
  <si>
    <t xml:space="preserve">④情報・意思疎通支援用具</t>
  </si>
  <si>
    <t xml:space="preserve">⑤排泄管理支援用具</t>
  </si>
  <si>
    <t xml:space="preserve">⑥住宅改修費</t>
  </si>
  <si>
    <t xml:space="preserve">移動支援事業</t>
  </si>
  <si>
    <t xml:space="preserve">柏市が指定した箇所</t>
  </si>
  <si>
    <t xml:space="preserve">地域活動支援センター</t>
  </si>
  <si>
    <t xml:space="preserve">基礎的事業 </t>
  </si>
  <si>
    <r>
      <rPr>
        <sz val="11"/>
        <rFont val="Noto Sans"/>
        <family val="2"/>
      </rPr>
      <t xml:space="preserve">実施箇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実施箇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0"/>
        <charset val="128"/>
      </rPr>
      <t xml:space="preserve">)</t>
    </r>
  </si>
  <si>
    <t xml:space="preserve">↑第１期計画までは市内・市外を分けずに記載</t>
  </si>
  <si>
    <t xml:space="preserve">まとめて記載</t>
  </si>
  <si>
    <r>
      <rPr>
        <sz val="11"/>
        <rFont val="Noto Sans"/>
        <family val="2"/>
      </rPr>
      <t xml:space="preserve">利用人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利用人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①Ⅰ型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機能強化事業</t>
    </r>
    <r>
      <rPr>
        <sz val="11"/>
        <rFont val="ＭＳ Ｐゴシック"/>
        <family val="0"/>
        <charset val="128"/>
      </rPr>
      <t xml:space="preserve">)</t>
    </r>
  </si>
  <si>
    <t xml:space="preserve">箇所</t>
  </si>
  <si>
    <r>
      <rPr>
        <sz val="11"/>
        <rFont val="Noto Sans"/>
        <family val="2"/>
      </rPr>
      <t xml:space="preserve">実人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②Ⅱ型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機能強化事業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③Ⅲ型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機能強化事業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地域生活支援事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任意</t>
    </r>
    <r>
      <rPr>
        <sz val="11"/>
        <rFont val="ＭＳ Ｐゴシック"/>
        <family val="0"/>
        <charset val="128"/>
      </rPr>
      <t xml:space="preserve">)</t>
    </r>
  </si>
  <si>
    <t xml:space="preserve">日中一時支援事業</t>
  </si>
  <si>
    <t xml:space="preserve">訪問入浴サービス事業</t>
  </si>
  <si>
    <t xml:space="preserve">更生訓練費支給事業</t>
  </si>
  <si>
    <t xml:space="preserve">知的障害者職親委託</t>
  </si>
  <si>
    <t xml:space="preserve">生活訓練事業</t>
  </si>
  <si>
    <r>
      <rPr>
        <b val="true"/>
        <sz val="11"/>
        <rFont val="Noto Sans"/>
        <family val="2"/>
      </rPr>
      <t xml:space="preserve">就労</t>
    </r>
    <r>
      <rPr>
        <b val="true"/>
        <sz val="11"/>
        <rFont val="ＭＳ Ｐゴシック"/>
        <family val="0"/>
        <charset val="128"/>
      </rPr>
      <t xml:space="preserve">130</t>
    </r>
    <r>
      <rPr>
        <b val="true"/>
        <sz val="11"/>
        <rFont val="Noto Sans"/>
        <family val="2"/>
      </rPr>
      <t xml:space="preserve">＋室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（中途）</t>
    </r>
  </si>
  <si>
    <t xml:space="preserve">スポーツ・レクリエーション教室等事業</t>
  </si>
  <si>
    <t xml:space="preserve">第２期計画で終了</t>
  </si>
  <si>
    <t xml:space="preserve">広報発行</t>
  </si>
  <si>
    <t xml:space="preserve">点字広報発行事業</t>
  </si>
  <si>
    <r>
      <rPr>
        <sz val="11"/>
        <rFont val="Noto Sans"/>
        <family val="2"/>
      </rPr>
      <t xml:space="preserve">発行部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年度平均値（四捨五入）</t>
  </si>
  <si>
    <t xml:space="preserve">声の広報発行事業</t>
  </si>
  <si>
    <t xml:space="preserve">↑第２期計画までは「点字・声の広報等発行事業」として分けずに記載</t>
  </si>
  <si>
    <t xml:space="preserve">養成研修</t>
  </si>
  <si>
    <t xml:space="preserve">手話奉仕員養成・研修事業</t>
  </si>
  <si>
    <t xml:space="preserve">修了者数</t>
  </si>
  <si>
    <t xml:space="preserve">点訳奉仕員養成・研修事業</t>
  </si>
  <si>
    <t xml:space="preserve">↑第２期計画までは「奉仕員養成・研修事業」として分けずに記載</t>
  </si>
  <si>
    <t xml:space="preserve">要約筆記奉仕員養成・研修事業</t>
  </si>
  <si>
    <t xml:space="preserve">-</t>
  </si>
  <si>
    <r>
      <rPr>
        <b val="true"/>
        <sz val="11"/>
        <rFont val="ＭＳ Ｐゴシック"/>
        <family val="0"/>
        <charset val="128"/>
      </rPr>
      <t xml:space="preserve">H25</t>
    </r>
    <r>
      <rPr>
        <b val="true"/>
        <sz val="11"/>
        <rFont val="Noto Sans"/>
        <family val="2"/>
      </rPr>
      <t xml:space="preserve">年度で国のカリキュラム変更により終了</t>
    </r>
  </si>
  <si>
    <t xml:space="preserve">朗読奉仕員養成・研修事業</t>
  </si>
  <si>
    <t xml:space="preserve">－</t>
  </si>
  <si>
    <t xml:space="preserve">自動車運転免許取得・改造助成事業</t>
  </si>
  <si>
    <t xml:space="preserve">第４期</t>
  </si>
  <si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７年度</t>
    </r>
  </si>
  <si>
    <t xml:space="preserve">２８年度</t>
  </si>
  <si>
    <t xml:space="preserve">２９年度</t>
  </si>
  <si>
    <t xml:space="preserve">短期入所（福祉型）</t>
  </si>
  <si>
    <r>
      <rPr>
        <sz val="11"/>
        <rFont val="Noto Sans"/>
        <family val="2"/>
      </rPr>
      <t xml:space="preserve">短期入所（医療型</t>
    </r>
    <r>
      <rPr>
        <sz val="11"/>
        <rFont val="ＭＳ Ｐゴシック"/>
        <family val="0"/>
        <charset val="128"/>
      </rPr>
      <t xml:space="preserve">)</t>
    </r>
  </si>
  <si>
    <t xml:space="preserve">共同生活援助</t>
  </si>
  <si>
    <t xml:space="preserve">計画相談支援</t>
  </si>
  <si>
    <t xml:space="preserve">理解促進研修・啓発事業</t>
  </si>
  <si>
    <t xml:space="preserve">実施の有無</t>
  </si>
  <si>
    <t xml:space="preserve">有</t>
  </si>
  <si>
    <t xml:space="preserve">自発的活動支援事業</t>
  </si>
  <si>
    <r>
      <rPr>
        <sz val="11"/>
        <rFont val="Noto Sans"/>
        <family val="2"/>
      </rPr>
      <t xml:space="preserve">障害者相談支援事業
</t>
    </r>
    <r>
      <rPr>
        <sz val="8"/>
        <rFont val="Noto Sans"/>
        <family val="2"/>
      </rPr>
      <t xml:space="preserve">（下段：基幹相談支援センター
設置の有無）</t>
    </r>
  </si>
  <si>
    <t xml:space="preserve">設置の有無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成年後見制度法人後見支援事業</t>
  </si>
  <si>
    <t xml:space="preserve">①介護・訓練支援用具</t>
  </si>
  <si>
    <r>
      <rPr>
        <sz val="10"/>
        <rFont val="Noto Sans"/>
        <family val="2"/>
      </rPr>
      <t xml:space="preserve">時間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地域活動支援センター事業</t>
  </si>
  <si>
    <r>
      <rPr>
        <sz val="11"/>
        <rFont val="Noto Sans"/>
        <family val="2"/>
      </rPr>
      <t xml:space="preserve">実施か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実施か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0"/>
        <charset val="128"/>
      </rPr>
      <t xml:space="preserve">)</t>
    </r>
  </si>
  <si>
    <r>
      <rPr>
        <b val="true"/>
        <sz val="11"/>
        <rFont val="Noto Sans"/>
        <family val="2"/>
      </rPr>
      <t xml:space="preserve">各年度３月利用者</t>
    </r>
    <r>
      <rPr>
        <b val="true"/>
        <sz val="11"/>
        <color rgb="FFFF0000"/>
        <rFont val="ＭＳ Ｐゴシック"/>
        <family val="0"/>
        <charset val="128"/>
      </rPr>
      <t xml:space="preserve">(※</t>
    </r>
    <r>
      <rPr>
        <b val="true"/>
        <sz val="11"/>
        <color rgb="FFFF0000"/>
        <rFont val="Noto Sans"/>
        <family val="2"/>
      </rPr>
      <t xml:space="preserve">ただしＨ２７までは補助事業だったので数え方注意</t>
    </r>
    <r>
      <rPr>
        <b val="true"/>
        <sz val="11"/>
        <color rgb="FFFF0000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0"/>
        <charset val="128"/>
      </rPr>
      <t xml:space="preserve">)</t>
    </r>
  </si>
  <si>
    <t xml:space="preserve">意思疎通支援事業</t>
  </si>
  <si>
    <t xml:space="preserve">手話奉仕員養成研修事業</t>
  </si>
  <si>
    <t xml:space="preserve">講習修了者数</t>
  </si>
  <si>
    <t xml:space="preserve">専門性の高い意思疎通支援</t>
  </si>
  <si>
    <t xml:space="preserve">手話通訳者養成研修事業</t>
  </si>
  <si>
    <t xml:space="preserve">２年間の講座のため，１年ごとに入力</t>
  </si>
  <si>
    <t xml:space="preserve">要約筆記者養成研修事業</t>
  </si>
  <si>
    <t xml:space="preserve">盲ろう者向け通訳・介助員養成研修事業</t>
  </si>
  <si>
    <t xml:space="preserve">広域派遣のみカウント</t>
  </si>
  <si>
    <t xml:space="preserve">盲ろう者向け通訳・介助員派遣事業</t>
  </si>
  <si>
    <r>
      <rPr>
        <sz val="11"/>
        <rFont val="Noto Sans"/>
        <family val="2"/>
      </rPr>
      <t xml:space="preserve">地域生活支援事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任意）</t>
    </r>
  </si>
  <si>
    <t xml:space="preserve">実施か所</t>
  </si>
  <si>
    <t xml:space="preserve">生活訓練等事業</t>
  </si>
  <si>
    <r>
      <rPr>
        <b val="true"/>
        <sz val="11"/>
        <rFont val="Noto Sans"/>
        <family val="2"/>
      </rPr>
      <t xml:space="preserve">就労</t>
    </r>
    <r>
      <rPr>
        <b val="true"/>
        <sz val="11"/>
        <rFont val="ＭＳ Ｐゴシック"/>
        <family val="0"/>
        <charset val="128"/>
      </rPr>
      <t xml:space="preserve">91</t>
    </r>
  </si>
  <si>
    <t xml:space="preserve">広報</t>
  </si>
  <si>
    <t xml:space="preserve">奉仕員</t>
  </si>
  <si>
    <t xml:space="preserve">平成２７年度福祉計画実績数値詳細</t>
  </si>
  <si>
    <r>
      <rPr>
        <b val="true"/>
        <sz val="14"/>
        <rFont val="ＭＳ Ｐゴシック"/>
        <family val="0"/>
        <charset val="128"/>
      </rPr>
      <t xml:space="preserve">2</t>
    </r>
    <r>
      <rPr>
        <b val="true"/>
        <sz val="14"/>
        <rFont val="Noto Sans"/>
        <family val="2"/>
      </rPr>
      <t xml:space="preserve">７年度</t>
    </r>
  </si>
  <si>
    <t xml:space="preserve">備考</t>
  </si>
  <si>
    <t xml:space="preserve">柱１</t>
  </si>
  <si>
    <r>
      <rPr>
        <sz val="14"/>
        <rFont val="Noto Sans"/>
        <family val="2"/>
      </rPr>
      <t xml:space="preserve">人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年</t>
    </r>
  </si>
  <si>
    <t xml:space="preserve">柱６にも関連</t>
  </si>
  <si>
    <t xml:space="preserve">柱２</t>
  </si>
  <si>
    <t xml:space="preserve">施設入所者の地域移行</t>
  </si>
  <si>
    <t xml:space="preserve">施設入所者数</t>
  </si>
  <si>
    <t xml:space="preserve">柱３，４にも関連</t>
  </si>
  <si>
    <t xml:space="preserve">地域移行者数</t>
  </si>
  <si>
    <t xml:space="preserve">身体</t>
  </si>
  <si>
    <t xml:space="preserve">知的</t>
  </si>
  <si>
    <t xml:space="preserve">精神</t>
  </si>
  <si>
    <r>
      <rPr>
        <sz val="14"/>
        <rFont val="Noto Sans"/>
        <family val="2"/>
      </rPr>
      <t xml:space="preserve">人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月</t>
    </r>
  </si>
  <si>
    <t xml:space="preserve">障害者相談支援事業
（下段：基幹相談支援センター設置の有無）</t>
  </si>
  <si>
    <t xml:space="preserve">柱３にも関連</t>
  </si>
  <si>
    <r>
      <rPr>
        <sz val="14"/>
        <rFont val="Noto Sans"/>
        <family val="2"/>
      </rPr>
      <t xml:space="preserve">相談件数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派遣件数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発行部数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月</t>
    </r>
  </si>
  <si>
    <t xml:space="preserve">３年に一度実施</t>
  </si>
  <si>
    <t xml:space="preserve">柱３</t>
  </si>
  <si>
    <r>
      <rPr>
        <sz val="14"/>
        <rFont val="Noto Sans"/>
        <family val="2"/>
      </rPr>
      <t xml:space="preserve">時間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人日分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自立訓練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機能訓練</t>
    </r>
    <r>
      <rPr>
        <sz val="14"/>
        <rFont val="ＭＳ Ｐ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自立訓練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生活訓練</t>
    </r>
    <r>
      <rPr>
        <sz val="14"/>
        <rFont val="ＭＳ Ｐゴシック"/>
        <family val="0"/>
        <charset val="128"/>
      </rPr>
      <t xml:space="preserve">)</t>
    </r>
  </si>
  <si>
    <r>
      <rPr>
        <sz val="14"/>
        <rFont val="ＭＳ Ｐゴシック"/>
        <family val="0"/>
        <charset val="128"/>
      </rPr>
      <t xml:space="preserve">61</t>
    </r>
    <r>
      <rPr>
        <sz val="14"/>
        <rFont val="Noto Sans"/>
        <family val="2"/>
      </rPr>
      <t xml:space="preserve">（人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ＭＳ Ｐゴシック"/>
        <family val="0"/>
        <charset val="128"/>
      </rPr>
      <t xml:space="preserve">107</t>
    </r>
    <r>
      <rPr>
        <sz val="14"/>
        <rFont val="Noto Sans"/>
        <family val="2"/>
      </rPr>
      <t xml:space="preserve">（人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ＭＳ Ｐゴシック"/>
        <family val="0"/>
        <charset val="128"/>
      </rPr>
      <t xml:space="preserve">H26</t>
    </r>
    <r>
      <rPr>
        <sz val="14"/>
        <rFont val="Noto Sans"/>
        <family val="2"/>
      </rPr>
      <t xml:space="preserve">年度まで福祉型と医療型を分けずに計算</t>
    </r>
  </si>
  <si>
    <r>
      <rPr>
        <sz val="14"/>
        <rFont val="Noto Sans"/>
        <family val="2"/>
      </rPr>
      <t xml:space="preserve">短期入所（医療型</t>
    </r>
    <r>
      <rPr>
        <sz val="14"/>
        <rFont val="ＭＳ Ｐゴシック"/>
        <family val="0"/>
        <charset val="128"/>
      </rPr>
      <t xml:space="preserve">)</t>
    </r>
  </si>
  <si>
    <r>
      <rPr>
        <sz val="14"/>
        <rFont val="ＭＳ Ｐゴシック"/>
        <family val="0"/>
        <charset val="128"/>
      </rPr>
      <t xml:space="preserve">600</t>
    </r>
    <r>
      <rPr>
        <sz val="14"/>
        <rFont val="Noto Sans"/>
        <family val="2"/>
      </rPr>
      <t xml:space="preserve">（人日分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ＭＳ Ｐゴシック"/>
        <family val="0"/>
        <charset val="128"/>
      </rPr>
      <t xml:space="preserve">802</t>
    </r>
    <r>
      <rPr>
        <sz val="14"/>
        <rFont val="Noto Sans"/>
        <family val="2"/>
      </rPr>
      <t xml:space="preserve">（人日分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月）</t>
    </r>
  </si>
  <si>
    <t xml:space="preserve">ｌ</t>
  </si>
  <si>
    <r>
      <rPr>
        <sz val="14"/>
        <rFont val="Noto Sans"/>
        <family val="2"/>
      </rPr>
      <t xml:space="preserve">件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年</t>
    </r>
  </si>
  <si>
    <t xml:space="preserve">柱４</t>
  </si>
  <si>
    <t xml:space="preserve">福祉施設から一般就労への移行</t>
  </si>
  <si>
    <r>
      <rPr>
        <sz val="14"/>
        <rFont val="Noto Sans"/>
        <family val="2"/>
      </rPr>
      <t xml:space="preserve">就労継続支援Ａ型
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雇用型</t>
    </r>
    <r>
      <rPr>
        <sz val="14"/>
        <rFont val="ＭＳ Ｐ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就労継続支援Ｂ型
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非雇用型</t>
    </r>
    <r>
      <rPr>
        <sz val="14"/>
        <rFont val="ＭＳ Ｐ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実施か所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市内</t>
    </r>
    <r>
      <rPr>
        <sz val="14"/>
        <rFont val="ＭＳ Ｐ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実施か所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市外</t>
    </r>
    <r>
      <rPr>
        <sz val="14"/>
        <rFont val="ＭＳ Ｐ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人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市内</t>
    </r>
    <r>
      <rPr>
        <sz val="14"/>
        <rFont val="ＭＳ Ｐ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人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市外</t>
    </r>
    <r>
      <rPr>
        <sz val="14"/>
        <rFont val="ＭＳ Ｐゴシック"/>
        <family val="0"/>
        <charset val="128"/>
      </rPr>
      <t xml:space="preserve">)</t>
    </r>
  </si>
  <si>
    <t xml:space="preserve">柱５</t>
  </si>
  <si>
    <t xml:space="preserve">その他</t>
  </si>
  <si>
    <r>
      <rPr>
        <sz val="14"/>
        <rFont val="Noto Sans"/>
        <family val="2"/>
      </rPr>
      <t xml:space="preserve">実人</t>
    </r>
    <r>
      <rPr>
        <sz val="14"/>
        <rFont val="ＭＳ Ｐゴシック"/>
        <family val="0"/>
        <charset val="128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H27</t>
    </r>
    <r>
      <rPr>
        <sz val="14"/>
        <rFont val="Noto Sans"/>
        <family val="2"/>
      </rPr>
      <t xml:space="preserve">年度で廃止</t>
    </r>
  </si>
  <si>
    <t xml:space="preserve">施設入所者の地域生活移行</t>
  </si>
  <si>
    <t xml:space="preserve">起点</t>
  </si>
  <si>
    <t xml:space="preserve">累計</t>
  </si>
  <si>
    <t xml:space="preserve">H17.10</t>
  </si>
  <si>
    <t xml:space="preserve">２７年度</t>
  </si>
  <si>
    <t xml:space="preserve">障害種別</t>
  </si>
  <si>
    <t xml:space="preserve">地域移行者数計</t>
  </si>
  <si>
    <t xml:space="preserve">退所施設</t>
  </si>
  <si>
    <t xml:space="preserve">市内</t>
  </si>
  <si>
    <t xml:space="preserve">市外</t>
  </si>
  <si>
    <t xml:space="preserve">退所後住まい</t>
  </si>
  <si>
    <t xml:space="preserve">市内ＧＨ等</t>
  </si>
  <si>
    <t xml:space="preserve">市内一般住宅</t>
  </si>
  <si>
    <t xml:space="preserve">市外ＧＨ等</t>
  </si>
  <si>
    <t xml:space="preserve">退所後日中活動</t>
  </si>
  <si>
    <t xml:space="preserve">一般就労</t>
  </si>
  <si>
    <t xml:space="preserve">就労継続支援Ｂ型</t>
  </si>
  <si>
    <r>
      <rPr>
        <sz val="11"/>
        <rFont val="Noto Sans"/>
        <family val="2"/>
      </rPr>
      <t xml:space="preserve">自立訓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生活</t>
    </r>
    <r>
      <rPr>
        <sz val="11"/>
        <rFont val="ＭＳ Ｐゴシック"/>
        <family val="0"/>
        <charset val="128"/>
      </rPr>
      <t xml:space="preserve">)</t>
    </r>
  </si>
  <si>
    <t xml:space="preserve">在宅</t>
  </si>
  <si>
    <t xml:space="preserve">福祉施設から一般就労移行</t>
  </si>
  <si>
    <t xml:space="preserve">１７年度</t>
  </si>
  <si>
    <t xml:space="preserve">一般就労者計</t>
  </si>
  <si>
    <t xml:space="preserve">←離転職を重ねる同一人物も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0"/>
      <charset val="128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0"/>
      <charset val="128"/>
    </font>
    <font>
      <sz val="10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34"/>
    </font>
    <font>
      <sz val="9"/>
      <name val="DejaVu Sans"/>
      <family val="2"/>
    </font>
    <font>
      <b val="true"/>
      <sz val="20"/>
      <name val="Noto Sans"/>
      <family val="2"/>
    </font>
    <font>
      <sz val="16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sz val="14"/>
      <name val="Noto Sans"/>
      <family val="2"/>
    </font>
    <font>
      <sz val="14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b val="true"/>
      <sz val="16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/>
      <bottom/>
      <diagonal style="thin"/>
    </border>
    <border diagonalUp="false" diagonalDown="false">
      <left style="thick"/>
      <right style="thick"/>
      <top/>
      <bottom/>
      <diagonal/>
    </border>
    <border diagonalUp="false" diagonalDown="true">
      <left/>
      <right style="thin"/>
      <top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n"/>
      <bottom/>
      <diagonal/>
    </border>
    <border diagonalUp="false" diagonalDown="true">
      <left/>
      <right style="thin"/>
      <top style="thin"/>
      <bottom/>
      <diagonal style="thin"/>
    </border>
    <border diagonalUp="false" diagonalDown="true">
      <left style="thick"/>
      <right style="thick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ck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3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200</xdr:colOff>
      <xdr:row>0</xdr:row>
      <xdr:rowOff>48960</xdr:rowOff>
    </xdr:from>
    <xdr:to>
      <xdr:col>12</xdr:col>
      <xdr:colOff>318960</xdr:colOff>
      <xdr:row>2</xdr:row>
      <xdr:rowOff>115560</xdr:rowOff>
    </xdr:to>
    <xdr:sp>
      <xdr:nvSpPr>
        <xdr:cNvPr id="0" name="AutoShape 54"/>
        <xdr:cNvSpPr/>
      </xdr:nvSpPr>
      <xdr:spPr>
        <a:xfrm>
          <a:off x="9740520" y="48960"/>
          <a:ext cx="1499760" cy="609480"/>
        </a:xfrm>
        <a:prstGeom prst="flowChartAlternateProcess">
          <a:avLst/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資料１補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31" activeCellId="0" sqref="S31: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2.74"/>
    <col collapsed="false" customWidth="true" hidden="false" outlineLevel="0" max="3" min="3" style="1" width="22.25"/>
    <col collapsed="false" customWidth="true" hidden="false" outlineLevel="0" max="4" min="4" style="0" width="9.87"/>
    <col collapsed="false" customWidth="true" hidden="false" outlineLevel="0" max="22" min="5" style="0" width="7.62"/>
    <col collapsed="false" customWidth="false" hidden="false" outlineLevel="0" max="23" min="2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/>
      <c r="G1" s="4"/>
      <c r="H1" s="4"/>
      <c r="I1" s="4"/>
      <c r="J1" s="4"/>
      <c r="K1" s="4" t="s">
        <v>3</v>
      </c>
      <c r="L1" s="4"/>
      <c r="M1" s="4"/>
      <c r="N1" s="4"/>
      <c r="O1" s="4"/>
      <c r="P1" s="4"/>
      <c r="Q1" s="4" t="s">
        <v>4</v>
      </c>
      <c r="R1" s="4"/>
      <c r="S1" s="4"/>
      <c r="T1" s="4"/>
      <c r="U1" s="4"/>
      <c r="V1" s="4"/>
    </row>
    <row r="2" customFormat="false" ht="18" hidden="false" customHeight="true" outlineLevel="0" collapsed="false">
      <c r="A2" s="3"/>
      <c r="B2" s="3"/>
      <c r="C2" s="3"/>
      <c r="D2" s="4"/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/>
      <c r="M2" s="3" t="s">
        <v>9</v>
      </c>
      <c r="N2" s="3"/>
      <c r="O2" s="3" t="s">
        <v>10</v>
      </c>
      <c r="P2" s="3"/>
      <c r="Q2" s="3" t="s">
        <v>11</v>
      </c>
      <c r="R2" s="3"/>
      <c r="S2" s="3" t="s">
        <v>12</v>
      </c>
      <c r="T2" s="3"/>
      <c r="U2" s="3" t="s">
        <v>13</v>
      </c>
      <c r="V2" s="3"/>
    </row>
    <row r="3" customFormat="false" ht="18" hidden="false" customHeight="true" outlineLevel="0" collapsed="false">
      <c r="A3" s="3"/>
      <c r="B3" s="3"/>
      <c r="C3" s="3"/>
      <c r="D3" s="4"/>
      <c r="E3" s="4" t="s">
        <v>14</v>
      </c>
      <c r="F3" s="4" t="s">
        <v>15</v>
      </c>
      <c r="G3" s="4" t="s">
        <v>14</v>
      </c>
      <c r="H3" s="4" t="s">
        <v>15</v>
      </c>
      <c r="I3" s="4" t="s">
        <v>14</v>
      </c>
      <c r="J3" s="4" t="s">
        <v>15</v>
      </c>
      <c r="K3" s="4" t="s">
        <v>14</v>
      </c>
      <c r="L3" s="4" t="s">
        <v>15</v>
      </c>
      <c r="M3" s="4" t="s">
        <v>14</v>
      </c>
      <c r="N3" s="4" t="s">
        <v>15</v>
      </c>
      <c r="O3" s="4" t="s">
        <v>14</v>
      </c>
      <c r="P3" s="4" t="s">
        <v>15</v>
      </c>
      <c r="Q3" s="4" t="s">
        <v>14</v>
      </c>
      <c r="R3" s="4" t="s">
        <v>15</v>
      </c>
      <c r="S3" s="4" t="s">
        <v>14</v>
      </c>
      <c r="T3" s="4" t="s">
        <v>15</v>
      </c>
      <c r="U3" s="4" t="s">
        <v>14</v>
      </c>
      <c r="V3" s="4" t="s">
        <v>15</v>
      </c>
    </row>
    <row r="4" customFormat="false" ht="18" hidden="false" customHeight="true" outlineLevel="0" collapsed="false">
      <c r="A4" s="5" t="s">
        <v>16</v>
      </c>
      <c r="B4" s="6" t="s">
        <v>17</v>
      </c>
      <c r="C4" s="6"/>
      <c r="D4" s="7" t="s">
        <v>18</v>
      </c>
      <c r="E4" s="8" t="n">
        <v>7236</v>
      </c>
      <c r="F4" s="8" t="n">
        <f aca="false">F6+F8+F12+F14</f>
        <v>5114</v>
      </c>
      <c r="G4" s="8" t="n">
        <v>8473</v>
      </c>
      <c r="H4" s="8" t="n">
        <f aca="false">H6+H8+H12+H14</f>
        <v>5206</v>
      </c>
      <c r="I4" s="8" t="n">
        <v>9084</v>
      </c>
      <c r="J4" s="8" t="n">
        <f aca="false">J6+J8+J12+J14</f>
        <v>6115</v>
      </c>
      <c r="K4" s="8" t="n">
        <f aca="false">K6+K8+K12+K14</f>
        <v>9270</v>
      </c>
      <c r="L4" s="8" t="n">
        <v>8903</v>
      </c>
      <c r="M4" s="8" t="n">
        <f aca="false">M6+M8+M12+M14</f>
        <v>11020</v>
      </c>
      <c r="N4" s="8" t="n">
        <v>9542</v>
      </c>
      <c r="O4" s="8" t="n">
        <f aca="false">O6+O8+O12+O14</f>
        <v>11960</v>
      </c>
      <c r="P4" s="8" t="n">
        <v>9773</v>
      </c>
      <c r="Q4" s="9" t="s">
        <v>19</v>
      </c>
      <c r="R4" s="10"/>
      <c r="S4" s="10"/>
      <c r="T4" s="10"/>
      <c r="U4" s="10"/>
      <c r="V4" s="10"/>
    </row>
    <row r="5" customFormat="false" ht="18" hidden="false" customHeight="true" outlineLevel="0" collapsed="false">
      <c r="A5" s="5"/>
      <c r="B5" s="6"/>
      <c r="C5" s="6"/>
      <c r="D5" s="7" t="s">
        <v>20</v>
      </c>
      <c r="E5" s="8" t="n">
        <v>202</v>
      </c>
      <c r="F5" s="8" t="n">
        <f aca="false">F7+F9+F13+F15</f>
        <v>219</v>
      </c>
      <c r="G5" s="8" t="n">
        <v>222</v>
      </c>
      <c r="H5" s="8" t="n">
        <f aca="false">H7+H9+H13+H15</f>
        <v>226</v>
      </c>
      <c r="I5" s="8" t="n">
        <v>238</v>
      </c>
      <c r="J5" s="8" t="n">
        <f aca="false">J7+J9+J13+J15</f>
        <v>259</v>
      </c>
      <c r="K5" s="8" t="n">
        <f aca="false">K7+K9+K13+K15</f>
        <v>281</v>
      </c>
      <c r="L5" s="8" t="n">
        <v>242</v>
      </c>
      <c r="M5" s="8" t="n">
        <f aca="false">M7+M9+M13+M15</f>
        <v>306</v>
      </c>
      <c r="N5" s="8" t="n">
        <v>259</v>
      </c>
      <c r="O5" s="8" t="n">
        <f aca="false">O7+O9+O13+O15</f>
        <v>319</v>
      </c>
      <c r="P5" s="8" t="n">
        <v>373</v>
      </c>
      <c r="Q5" s="10"/>
      <c r="R5" s="10"/>
      <c r="S5" s="10"/>
      <c r="T5" s="10"/>
      <c r="U5" s="10"/>
      <c r="V5" s="10"/>
    </row>
    <row r="6" customFormat="false" ht="18" hidden="false" customHeight="true" outlineLevel="0" collapsed="false">
      <c r="A6" s="5"/>
      <c r="B6" s="6" t="s">
        <v>21</v>
      </c>
      <c r="C6" s="6"/>
      <c r="D6" s="7" t="s">
        <v>18</v>
      </c>
      <c r="E6" s="11"/>
      <c r="F6" s="8" t="n">
        <v>3347</v>
      </c>
      <c r="G6" s="10"/>
      <c r="H6" s="8" t="n">
        <v>3410</v>
      </c>
      <c r="I6" s="10"/>
      <c r="J6" s="8" t="n">
        <v>4450</v>
      </c>
      <c r="K6" s="12" t="n">
        <v>5460</v>
      </c>
      <c r="L6" s="12" t="n">
        <v>5196</v>
      </c>
      <c r="M6" s="12" t="n">
        <v>6180</v>
      </c>
      <c r="N6" s="12" t="n">
        <v>6039</v>
      </c>
      <c r="O6" s="12" t="n">
        <v>6600</v>
      </c>
      <c r="P6" s="12" t="n">
        <v>7891</v>
      </c>
      <c r="Q6" s="8" t="n">
        <v>6864</v>
      </c>
      <c r="R6" s="8" t="n">
        <v>7601</v>
      </c>
      <c r="S6" s="8" t="n">
        <v>7344</v>
      </c>
      <c r="T6" s="8" t="n">
        <v>8190</v>
      </c>
      <c r="U6" s="8" t="n">
        <v>7848</v>
      </c>
      <c r="V6" s="8" t="n">
        <v>8351</v>
      </c>
    </row>
    <row r="7" customFormat="false" ht="18" hidden="false" customHeight="true" outlineLevel="0" collapsed="false">
      <c r="A7" s="5"/>
      <c r="B7" s="6"/>
      <c r="C7" s="6"/>
      <c r="D7" s="7" t="s">
        <v>20</v>
      </c>
      <c r="E7" s="10"/>
      <c r="F7" s="8" t="n">
        <v>209</v>
      </c>
      <c r="G7" s="10"/>
      <c r="H7" s="8" t="n">
        <v>216</v>
      </c>
      <c r="I7" s="10"/>
      <c r="J7" s="8" t="n">
        <v>248</v>
      </c>
      <c r="K7" s="12" t="n">
        <v>260</v>
      </c>
      <c r="L7" s="12" t="n">
        <v>233</v>
      </c>
      <c r="M7" s="12" t="n">
        <v>278</v>
      </c>
      <c r="N7" s="12" t="n">
        <v>248</v>
      </c>
      <c r="O7" s="12" t="n">
        <v>287</v>
      </c>
      <c r="P7" s="12" t="n">
        <v>363</v>
      </c>
      <c r="Q7" s="8" t="n">
        <v>286</v>
      </c>
      <c r="R7" s="8" t="n">
        <v>340</v>
      </c>
      <c r="S7" s="8" t="n">
        <v>306</v>
      </c>
      <c r="T7" s="8" t="n">
        <v>349</v>
      </c>
      <c r="U7" s="8" t="n">
        <v>327</v>
      </c>
      <c r="V7" s="8" t="n">
        <v>376</v>
      </c>
      <c r="W7" s="13" t="s">
        <v>22</v>
      </c>
    </row>
    <row r="8" customFormat="false" ht="18" hidden="false" customHeight="true" outlineLevel="0" collapsed="false">
      <c r="A8" s="5"/>
      <c r="B8" s="6" t="s">
        <v>23</v>
      </c>
      <c r="C8" s="6"/>
      <c r="D8" s="7" t="s">
        <v>18</v>
      </c>
      <c r="E8" s="10"/>
      <c r="F8" s="8" t="n">
        <v>1742</v>
      </c>
      <c r="G8" s="10"/>
      <c r="H8" s="8" t="n">
        <v>1761</v>
      </c>
      <c r="I8" s="10"/>
      <c r="J8" s="8" t="n">
        <v>1638</v>
      </c>
      <c r="K8" s="12" t="n">
        <v>3750</v>
      </c>
      <c r="L8" s="12" t="n">
        <v>3688</v>
      </c>
      <c r="M8" s="12" t="n">
        <v>4750</v>
      </c>
      <c r="N8" s="12" t="n">
        <v>3449</v>
      </c>
      <c r="O8" s="12" t="n">
        <v>5250</v>
      </c>
      <c r="P8" s="12" t="n">
        <v>1773</v>
      </c>
      <c r="Q8" s="8" t="n">
        <v>2100</v>
      </c>
      <c r="R8" s="8" t="n">
        <v>3105</v>
      </c>
      <c r="S8" s="8" t="n">
        <v>2100</v>
      </c>
      <c r="T8" s="8" t="n">
        <v>3056</v>
      </c>
      <c r="U8" s="8" t="n">
        <v>2100</v>
      </c>
      <c r="V8" s="8" t="n">
        <v>3562</v>
      </c>
    </row>
    <row r="9" customFormat="false" ht="18" hidden="false" customHeight="true" outlineLevel="0" collapsed="false">
      <c r="A9" s="5"/>
      <c r="B9" s="6"/>
      <c r="C9" s="6"/>
      <c r="D9" s="7" t="s">
        <v>20</v>
      </c>
      <c r="E9" s="10"/>
      <c r="F9" s="8" t="n">
        <v>8</v>
      </c>
      <c r="G9" s="10"/>
      <c r="H9" s="8" t="n">
        <v>7</v>
      </c>
      <c r="I9" s="10"/>
      <c r="J9" s="8" t="n">
        <v>8</v>
      </c>
      <c r="K9" s="12" t="n">
        <v>15</v>
      </c>
      <c r="L9" s="12" t="n">
        <v>6</v>
      </c>
      <c r="M9" s="12" t="n">
        <v>19</v>
      </c>
      <c r="N9" s="12" t="n">
        <v>6</v>
      </c>
      <c r="O9" s="12" t="n">
        <v>21</v>
      </c>
      <c r="P9" s="12" t="n">
        <v>6</v>
      </c>
      <c r="Q9" s="8" t="n">
        <v>7</v>
      </c>
      <c r="R9" s="8" t="n">
        <v>10</v>
      </c>
      <c r="S9" s="8" t="n">
        <v>7</v>
      </c>
      <c r="T9" s="8" t="n">
        <v>9</v>
      </c>
      <c r="U9" s="8" t="n">
        <v>7</v>
      </c>
      <c r="V9" s="8" t="n">
        <v>15</v>
      </c>
      <c r="W9" s="13" t="s">
        <v>22</v>
      </c>
    </row>
    <row r="10" customFormat="false" ht="18" hidden="false" customHeight="true" outlineLevel="0" collapsed="false">
      <c r="A10" s="5"/>
      <c r="B10" s="6" t="s">
        <v>24</v>
      </c>
      <c r="C10" s="6"/>
      <c r="D10" s="7" t="s">
        <v>18</v>
      </c>
      <c r="E10" s="14" t="s">
        <v>25</v>
      </c>
      <c r="F10" s="15"/>
      <c r="G10" s="14" t="s">
        <v>25</v>
      </c>
      <c r="H10" s="15"/>
      <c r="I10" s="14" t="s">
        <v>25</v>
      </c>
      <c r="J10" s="10"/>
      <c r="K10" s="16"/>
      <c r="L10" s="16"/>
      <c r="M10" s="16"/>
      <c r="N10" s="16"/>
      <c r="O10" s="17" t="s">
        <v>26</v>
      </c>
      <c r="P10" s="12" t="n">
        <v>974</v>
      </c>
      <c r="Q10" s="8" t="n">
        <v>1060</v>
      </c>
      <c r="R10" s="8" t="n">
        <v>1078</v>
      </c>
      <c r="S10" s="8" t="n">
        <v>1100</v>
      </c>
      <c r="T10" s="8" t="n">
        <v>1264</v>
      </c>
      <c r="U10" s="8" t="n">
        <v>1160</v>
      </c>
      <c r="V10" s="8" t="n">
        <v>1688</v>
      </c>
    </row>
    <row r="11" customFormat="false" ht="18" hidden="false" customHeight="true" outlineLevel="0" collapsed="false">
      <c r="A11" s="5"/>
      <c r="B11" s="6"/>
      <c r="C11" s="6"/>
      <c r="D11" s="7" t="s">
        <v>20</v>
      </c>
      <c r="E11" s="9" t="s">
        <v>27</v>
      </c>
      <c r="F11" s="10"/>
      <c r="G11" s="10"/>
      <c r="H11" s="10"/>
      <c r="I11" s="10"/>
      <c r="J11" s="10"/>
      <c r="K11" s="18"/>
      <c r="L11" s="18"/>
      <c r="M11" s="18"/>
      <c r="N11" s="18"/>
      <c r="O11" s="18"/>
      <c r="P11" s="12" t="n">
        <v>57</v>
      </c>
      <c r="Q11" s="8" t="n">
        <v>53</v>
      </c>
      <c r="R11" s="8" t="n">
        <v>53</v>
      </c>
      <c r="S11" s="8" t="n">
        <v>55</v>
      </c>
      <c r="T11" s="8" t="n">
        <v>59</v>
      </c>
      <c r="U11" s="8" t="n">
        <v>58</v>
      </c>
      <c r="V11" s="8" t="n">
        <v>76</v>
      </c>
      <c r="W11" s="13" t="s">
        <v>22</v>
      </c>
    </row>
    <row r="12" customFormat="false" ht="18" hidden="false" customHeight="true" outlineLevel="0" collapsed="false">
      <c r="A12" s="5"/>
      <c r="B12" s="6" t="s">
        <v>28</v>
      </c>
      <c r="C12" s="6"/>
      <c r="D12" s="7" t="s">
        <v>18</v>
      </c>
      <c r="E12" s="14" t="s">
        <v>29</v>
      </c>
      <c r="F12" s="8" t="n">
        <v>25</v>
      </c>
      <c r="G12" s="14" t="s">
        <v>29</v>
      </c>
      <c r="H12" s="8" t="n">
        <v>35</v>
      </c>
      <c r="I12" s="14" t="s">
        <v>29</v>
      </c>
      <c r="J12" s="8" t="n">
        <v>27</v>
      </c>
      <c r="K12" s="12" t="n">
        <v>60</v>
      </c>
      <c r="L12" s="12" t="n">
        <v>19</v>
      </c>
      <c r="M12" s="12" t="n">
        <v>90</v>
      </c>
      <c r="N12" s="12" t="n">
        <v>54</v>
      </c>
      <c r="O12" s="12" t="n">
        <v>110</v>
      </c>
      <c r="P12" s="12" t="n">
        <v>109</v>
      </c>
      <c r="Q12" s="8" t="n">
        <v>55</v>
      </c>
      <c r="R12" s="8" t="n">
        <v>195</v>
      </c>
      <c r="S12" s="8" t="n">
        <v>55</v>
      </c>
      <c r="T12" s="8" t="n">
        <v>446</v>
      </c>
      <c r="U12" s="8" t="n">
        <v>55</v>
      </c>
      <c r="V12" s="8" t="n">
        <v>253</v>
      </c>
    </row>
    <row r="13" customFormat="false" ht="18" hidden="false" customHeight="true" outlineLevel="0" collapsed="false">
      <c r="A13" s="5"/>
      <c r="B13" s="6"/>
      <c r="C13" s="6"/>
      <c r="D13" s="7" t="s">
        <v>20</v>
      </c>
      <c r="E13" s="10"/>
      <c r="F13" s="8" t="n">
        <v>2</v>
      </c>
      <c r="G13" s="10"/>
      <c r="H13" s="8" t="n">
        <v>3</v>
      </c>
      <c r="I13" s="10"/>
      <c r="J13" s="8" t="n">
        <v>3</v>
      </c>
      <c r="K13" s="12" t="n">
        <v>6</v>
      </c>
      <c r="L13" s="12" t="n">
        <v>3</v>
      </c>
      <c r="M13" s="12" t="n">
        <v>9</v>
      </c>
      <c r="N13" s="12" t="n">
        <v>5</v>
      </c>
      <c r="O13" s="19" t="n">
        <v>11</v>
      </c>
      <c r="P13" s="12" t="n">
        <v>4</v>
      </c>
      <c r="Q13" s="8" t="n">
        <v>5</v>
      </c>
      <c r="R13" s="8" t="n">
        <v>6</v>
      </c>
      <c r="S13" s="8" t="n">
        <v>5</v>
      </c>
      <c r="T13" s="8" t="n">
        <v>9</v>
      </c>
      <c r="U13" s="8" t="n">
        <v>5</v>
      </c>
      <c r="V13" s="8" t="n">
        <v>8</v>
      </c>
      <c r="W13" s="13" t="s">
        <v>22</v>
      </c>
    </row>
    <row r="14" customFormat="false" ht="18" hidden="false" customHeight="true" outlineLevel="0" collapsed="false">
      <c r="A14" s="5"/>
      <c r="B14" s="6" t="s">
        <v>30</v>
      </c>
      <c r="C14" s="6"/>
      <c r="D14" s="7" t="s">
        <v>18</v>
      </c>
      <c r="E14" s="10"/>
      <c r="F14" s="8" t="n">
        <v>0</v>
      </c>
      <c r="G14" s="10"/>
      <c r="H14" s="8" t="n">
        <v>0</v>
      </c>
      <c r="I14" s="10"/>
      <c r="J14" s="8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</row>
    <row r="15" customFormat="false" ht="18" hidden="false" customHeight="true" outlineLevel="0" collapsed="false">
      <c r="A15" s="5"/>
      <c r="B15" s="6"/>
      <c r="C15" s="6"/>
      <c r="D15" s="7" t="s">
        <v>20</v>
      </c>
      <c r="E15" s="10"/>
      <c r="F15" s="8" t="n">
        <v>0</v>
      </c>
      <c r="G15" s="10"/>
      <c r="H15" s="8" t="n">
        <v>0</v>
      </c>
      <c r="I15" s="10"/>
      <c r="J15" s="8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13" t="s">
        <v>22</v>
      </c>
    </row>
    <row r="16" customFormat="false" ht="18" hidden="false" customHeight="true" outlineLevel="0" collapsed="false">
      <c r="A16" s="5" t="s">
        <v>31</v>
      </c>
      <c r="B16" s="6" t="s">
        <v>32</v>
      </c>
      <c r="C16" s="6"/>
      <c r="D16" s="7" t="s">
        <v>33</v>
      </c>
      <c r="E16" s="8" t="n">
        <v>1100</v>
      </c>
      <c r="F16" s="8" t="n">
        <v>730</v>
      </c>
      <c r="G16" s="8" t="n">
        <v>2926</v>
      </c>
      <c r="H16" s="8" t="n">
        <v>2073</v>
      </c>
      <c r="I16" s="8" t="n">
        <v>6072</v>
      </c>
      <c r="J16" s="8" t="n">
        <v>3078</v>
      </c>
      <c r="K16" s="20" t="n">
        <v>5390</v>
      </c>
      <c r="L16" s="20" t="n">
        <v>4891</v>
      </c>
      <c r="M16" s="20" t="n">
        <v>8690</v>
      </c>
      <c r="N16" s="20" t="n">
        <v>5230</v>
      </c>
      <c r="O16" s="20" t="n">
        <v>11990</v>
      </c>
      <c r="P16" s="20" t="n">
        <v>6839</v>
      </c>
      <c r="Q16" s="8" t="n">
        <v>9215</v>
      </c>
      <c r="R16" s="8" t="n">
        <v>9020</v>
      </c>
      <c r="S16" s="8" t="n">
        <v>9310</v>
      </c>
      <c r="T16" s="8" t="n">
        <v>9491</v>
      </c>
      <c r="U16" s="8" t="n">
        <v>9405</v>
      </c>
      <c r="V16" s="8" t="n">
        <v>10720</v>
      </c>
    </row>
    <row r="17" customFormat="false" ht="18" hidden="false" customHeight="true" outlineLevel="0" collapsed="false">
      <c r="A17" s="5"/>
      <c r="B17" s="6"/>
      <c r="C17" s="6"/>
      <c r="D17" s="7" t="s">
        <v>20</v>
      </c>
      <c r="E17" s="8" t="n">
        <v>50</v>
      </c>
      <c r="F17" s="8" t="n">
        <v>43</v>
      </c>
      <c r="G17" s="8" t="n">
        <v>133</v>
      </c>
      <c r="H17" s="8" t="n">
        <v>106</v>
      </c>
      <c r="I17" s="8" t="n">
        <v>276</v>
      </c>
      <c r="J17" s="8" t="n">
        <v>158</v>
      </c>
      <c r="K17" s="19" t="n">
        <v>245</v>
      </c>
      <c r="L17" s="20" t="n">
        <v>246</v>
      </c>
      <c r="M17" s="20" t="n">
        <v>395</v>
      </c>
      <c r="N17" s="20" t="n">
        <v>272</v>
      </c>
      <c r="O17" s="20" t="n">
        <v>545</v>
      </c>
      <c r="P17" s="20" t="n">
        <v>348</v>
      </c>
      <c r="Q17" s="8" t="n">
        <v>485</v>
      </c>
      <c r="R17" s="8" t="n">
        <v>459</v>
      </c>
      <c r="S17" s="8" t="n">
        <v>490</v>
      </c>
      <c r="T17" s="8" t="n">
        <v>492</v>
      </c>
      <c r="U17" s="8" t="n">
        <v>495</v>
      </c>
      <c r="V17" s="8" t="n">
        <v>524</v>
      </c>
      <c r="W17" s="13" t="s">
        <v>22</v>
      </c>
    </row>
    <row r="18" customFormat="false" ht="18" hidden="false" customHeight="true" outlineLevel="0" collapsed="false">
      <c r="A18" s="5"/>
      <c r="B18" s="6" t="s">
        <v>34</v>
      </c>
      <c r="C18" s="6"/>
      <c r="D18" s="7" t="s">
        <v>33</v>
      </c>
      <c r="E18" s="8" t="n">
        <v>0</v>
      </c>
      <c r="F18" s="8" t="n">
        <v>0</v>
      </c>
      <c r="G18" s="8" t="n">
        <v>22</v>
      </c>
      <c r="H18" s="8" t="n">
        <v>0</v>
      </c>
      <c r="I18" s="8" t="n">
        <v>22</v>
      </c>
      <c r="J18" s="8" t="n">
        <v>20</v>
      </c>
      <c r="K18" s="12" t="n">
        <v>66</v>
      </c>
      <c r="L18" s="12" t="n">
        <v>22</v>
      </c>
      <c r="M18" s="12" t="n">
        <v>88</v>
      </c>
      <c r="N18" s="12" t="n">
        <v>2</v>
      </c>
      <c r="O18" s="12" t="n">
        <v>132</v>
      </c>
      <c r="P18" s="12" t="n">
        <v>20</v>
      </c>
      <c r="Q18" s="8" t="n">
        <v>44</v>
      </c>
      <c r="R18" s="8" t="n">
        <v>37</v>
      </c>
      <c r="S18" s="8" t="n">
        <v>44</v>
      </c>
      <c r="T18" s="8" t="n">
        <v>21</v>
      </c>
      <c r="U18" s="8" t="n">
        <v>44</v>
      </c>
      <c r="V18" s="8" t="n">
        <v>0</v>
      </c>
    </row>
    <row r="19" customFormat="false" ht="18" hidden="false" customHeight="true" outlineLevel="0" collapsed="false">
      <c r="A19" s="5"/>
      <c r="B19" s="6"/>
      <c r="C19" s="6"/>
      <c r="D19" s="7" t="s">
        <v>20</v>
      </c>
      <c r="E19" s="8" t="n">
        <v>0</v>
      </c>
      <c r="F19" s="8" t="n">
        <v>0</v>
      </c>
      <c r="G19" s="8" t="n">
        <v>1</v>
      </c>
      <c r="H19" s="8" t="n">
        <v>0</v>
      </c>
      <c r="I19" s="8" t="n">
        <v>1</v>
      </c>
      <c r="J19" s="8" t="n">
        <v>1</v>
      </c>
      <c r="K19" s="12" t="n">
        <v>3</v>
      </c>
      <c r="L19" s="20" t="n">
        <v>1</v>
      </c>
      <c r="M19" s="12" t="n">
        <v>4</v>
      </c>
      <c r="N19" s="20" t="n">
        <v>1</v>
      </c>
      <c r="O19" s="12" t="n">
        <v>6</v>
      </c>
      <c r="P19" s="12" t="n">
        <v>1</v>
      </c>
      <c r="Q19" s="8" t="n">
        <v>2</v>
      </c>
      <c r="R19" s="8" t="n">
        <v>2</v>
      </c>
      <c r="S19" s="8" t="n">
        <v>2</v>
      </c>
      <c r="T19" s="8" t="n">
        <v>2</v>
      </c>
      <c r="U19" s="8" t="n">
        <v>2</v>
      </c>
      <c r="V19" s="8" t="n">
        <v>0</v>
      </c>
      <c r="W19" s="13" t="s">
        <v>22</v>
      </c>
    </row>
    <row r="20" customFormat="false" ht="18" hidden="false" customHeight="true" outlineLevel="0" collapsed="false">
      <c r="A20" s="5"/>
      <c r="B20" s="6" t="s">
        <v>35</v>
      </c>
      <c r="C20" s="6"/>
      <c r="D20" s="7" t="s">
        <v>33</v>
      </c>
      <c r="E20" s="8" t="n">
        <v>0</v>
      </c>
      <c r="F20" s="8" t="n">
        <v>20</v>
      </c>
      <c r="G20" s="8" t="n">
        <v>242</v>
      </c>
      <c r="H20" s="8" t="n">
        <v>36</v>
      </c>
      <c r="I20" s="8" t="n">
        <v>396</v>
      </c>
      <c r="J20" s="8" t="n">
        <v>309</v>
      </c>
      <c r="K20" s="12" t="n">
        <v>597</v>
      </c>
      <c r="L20" s="12" t="n">
        <v>468</v>
      </c>
      <c r="M20" s="12" t="n">
        <v>924</v>
      </c>
      <c r="N20" s="12" t="n">
        <v>467</v>
      </c>
      <c r="O20" s="12" t="n">
        <v>1364</v>
      </c>
      <c r="P20" s="12" t="n">
        <v>341</v>
      </c>
      <c r="Q20" s="8" t="n">
        <v>456</v>
      </c>
      <c r="R20" s="8" t="n">
        <v>647</v>
      </c>
      <c r="S20" s="8" t="n">
        <v>494</v>
      </c>
      <c r="T20" s="8" t="n">
        <v>599</v>
      </c>
      <c r="U20" s="8" t="n">
        <v>532</v>
      </c>
      <c r="V20" s="8" t="n">
        <v>503</v>
      </c>
    </row>
    <row r="21" customFormat="false" ht="18" hidden="false" customHeight="true" outlineLevel="0" collapsed="false">
      <c r="A21" s="5"/>
      <c r="B21" s="6"/>
      <c r="C21" s="6"/>
      <c r="D21" s="7" t="s">
        <v>20</v>
      </c>
      <c r="E21" s="8" t="n">
        <v>0</v>
      </c>
      <c r="F21" s="8" t="n">
        <v>1</v>
      </c>
      <c r="G21" s="8" t="n">
        <v>11</v>
      </c>
      <c r="H21" s="8" t="n">
        <v>2</v>
      </c>
      <c r="I21" s="8" t="n">
        <v>18</v>
      </c>
      <c r="J21" s="8" t="n">
        <v>17</v>
      </c>
      <c r="K21" s="12" t="n">
        <v>27</v>
      </c>
      <c r="L21" s="12" t="n">
        <v>24</v>
      </c>
      <c r="M21" s="12" t="n">
        <v>42</v>
      </c>
      <c r="N21" s="12" t="n">
        <v>25</v>
      </c>
      <c r="O21" s="12" t="n">
        <v>62</v>
      </c>
      <c r="P21" s="12" t="n">
        <v>18</v>
      </c>
      <c r="Q21" s="8" t="n">
        <v>24</v>
      </c>
      <c r="R21" s="8" t="n">
        <v>40</v>
      </c>
      <c r="S21" s="8" t="n">
        <v>26</v>
      </c>
      <c r="T21" s="8" t="n">
        <v>39</v>
      </c>
      <c r="U21" s="8" t="n">
        <v>28</v>
      </c>
      <c r="V21" s="8" t="n">
        <v>31</v>
      </c>
      <c r="W21" s="13" t="s">
        <v>22</v>
      </c>
    </row>
    <row r="22" customFormat="false" ht="18" hidden="false" customHeight="true" outlineLevel="0" collapsed="false">
      <c r="A22" s="5"/>
      <c r="B22" s="6" t="s">
        <v>36</v>
      </c>
      <c r="C22" s="6"/>
      <c r="D22" s="7" t="s">
        <v>33</v>
      </c>
      <c r="E22" s="8" t="n">
        <v>110</v>
      </c>
      <c r="F22" s="8" t="n">
        <v>67</v>
      </c>
      <c r="G22" s="8" t="n">
        <v>726</v>
      </c>
      <c r="H22" s="8" t="n">
        <v>231</v>
      </c>
      <c r="I22" s="8" t="n">
        <v>1034</v>
      </c>
      <c r="J22" s="8" t="n">
        <v>385</v>
      </c>
      <c r="K22" s="12" t="n">
        <v>1276</v>
      </c>
      <c r="L22" s="12" t="n">
        <v>464</v>
      </c>
      <c r="M22" s="12" t="n">
        <v>1936</v>
      </c>
      <c r="N22" s="12" t="n">
        <v>374</v>
      </c>
      <c r="O22" s="12" t="n">
        <v>2684</v>
      </c>
      <c r="P22" s="12" t="n">
        <v>877</v>
      </c>
      <c r="Q22" s="8" t="n">
        <v>1106</v>
      </c>
      <c r="R22" s="8" t="n">
        <v>1198</v>
      </c>
      <c r="S22" s="8" t="n">
        <v>1148</v>
      </c>
      <c r="T22" s="8" t="n">
        <v>1349</v>
      </c>
      <c r="U22" s="8" t="n">
        <v>1372</v>
      </c>
      <c r="V22" s="8" t="n">
        <v>1858</v>
      </c>
    </row>
    <row r="23" customFormat="false" ht="18" hidden="false" customHeight="true" outlineLevel="0" collapsed="false">
      <c r="A23" s="5"/>
      <c r="B23" s="6"/>
      <c r="C23" s="6"/>
      <c r="D23" s="7" t="s">
        <v>20</v>
      </c>
      <c r="E23" s="8" t="n">
        <v>5</v>
      </c>
      <c r="F23" s="8" t="n">
        <v>5</v>
      </c>
      <c r="G23" s="8" t="n">
        <v>33</v>
      </c>
      <c r="H23" s="8" t="n">
        <v>18</v>
      </c>
      <c r="I23" s="8" t="n">
        <v>47</v>
      </c>
      <c r="J23" s="8" t="n">
        <v>28</v>
      </c>
      <c r="K23" s="12" t="n">
        <v>58</v>
      </c>
      <c r="L23" s="12" t="n">
        <v>28</v>
      </c>
      <c r="M23" s="12" t="n">
        <v>88</v>
      </c>
      <c r="N23" s="12" t="n">
        <v>29</v>
      </c>
      <c r="O23" s="12" t="n">
        <v>122</v>
      </c>
      <c r="P23" s="12" t="n">
        <v>55</v>
      </c>
      <c r="Q23" s="8" t="n">
        <v>79</v>
      </c>
      <c r="R23" s="8" t="n">
        <v>75</v>
      </c>
      <c r="S23" s="8" t="n">
        <v>82</v>
      </c>
      <c r="T23" s="8" t="n">
        <v>77</v>
      </c>
      <c r="U23" s="8" t="n">
        <v>98</v>
      </c>
      <c r="V23" s="8" t="n">
        <v>114</v>
      </c>
      <c r="W23" s="13" t="s">
        <v>22</v>
      </c>
    </row>
    <row r="24" customFormat="false" ht="18" hidden="false" customHeight="true" outlineLevel="0" collapsed="false">
      <c r="A24" s="5"/>
      <c r="B24" s="6" t="s">
        <v>37</v>
      </c>
      <c r="C24" s="6"/>
      <c r="D24" s="7" t="s">
        <v>33</v>
      </c>
      <c r="E24" s="8" t="n">
        <v>0</v>
      </c>
      <c r="F24" s="8" t="n">
        <v>0</v>
      </c>
      <c r="G24" s="8" t="n">
        <v>132</v>
      </c>
      <c r="H24" s="8" t="n">
        <v>0</v>
      </c>
      <c r="I24" s="8" t="n">
        <v>418</v>
      </c>
      <c r="J24" s="8" t="n">
        <v>0</v>
      </c>
      <c r="K24" s="12" t="n">
        <v>110</v>
      </c>
      <c r="L24" s="12" t="n">
        <v>27</v>
      </c>
      <c r="M24" s="12" t="n">
        <v>220</v>
      </c>
      <c r="N24" s="12" t="n">
        <v>185</v>
      </c>
      <c r="O24" s="12" t="n">
        <v>660</v>
      </c>
      <c r="P24" s="12" t="n">
        <v>608</v>
      </c>
      <c r="Q24" s="8" t="n">
        <v>320</v>
      </c>
      <c r="R24" s="8" t="n">
        <v>726</v>
      </c>
      <c r="S24" s="8" t="n">
        <v>420</v>
      </c>
      <c r="T24" s="8" t="n">
        <v>971</v>
      </c>
      <c r="U24" s="8" t="n">
        <v>700</v>
      </c>
      <c r="V24" s="8" t="n">
        <v>1257</v>
      </c>
    </row>
    <row r="25" customFormat="false" ht="18" hidden="false" customHeight="true" outlineLevel="0" collapsed="false">
      <c r="A25" s="5"/>
      <c r="B25" s="6"/>
      <c r="C25" s="6"/>
      <c r="D25" s="7" t="s">
        <v>20</v>
      </c>
      <c r="E25" s="8" t="n">
        <v>0</v>
      </c>
      <c r="F25" s="8" t="n">
        <v>0</v>
      </c>
      <c r="G25" s="8" t="n">
        <v>6</v>
      </c>
      <c r="H25" s="8" t="n">
        <v>0</v>
      </c>
      <c r="I25" s="8" t="n">
        <v>19</v>
      </c>
      <c r="J25" s="8" t="n">
        <v>0</v>
      </c>
      <c r="K25" s="19" t="n">
        <v>5</v>
      </c>
      <c r="L25" s="12" t="n">
        <v>2</v>
      </c>
      <c r="M25" s="12" t="n">
        <v>10</v>
      </c>
      <c r="N25" s="12" t="n">
        <v>9</v>
      </c>
      <c r="O25" s="12" t="n">
        <v>30</v>
      </c>
      <c r="P25" s="12" t="n">
        <v>37</v>
      </c>
      <c r="Q25" s="8" t="n">
        <v>16</v>
      </c>
      <c r="R25" s="8" t="n">
        <v>37</v>
      </c>
      <c r="S25" s="8" t="n">
        <v>21</v>
      </c>
      <c r="T25" s="8" t="n">
        <v>52</v>
      </c>
      <c r="U25" s="8" t="n">
        <v>35</v>
      </c>
      <c r="V25" s="8" t="n">
        <v>61</v>
      </c>
      <c r="W25" s="13" t="s">
        <v>22</v>
      </c>
    </row>
    <row r="26" customFormat="false" ht="18" hidden="false" customHeight="true" outlineLevel="0" collapsed="false">
      <c r="A26" s="5"/>
      <c r="B26" s="6" t="s">
        <v>38</v>
      </c>
      <c r="C26" s="6"/>
      <c r="D26" s="7" t="s">
        <v>33</v>
      </c>
      <c r="E26" s="8" t="n">
        <v>22</v>
      </c>
      <c r="F26" s="8" t="n">
        <v>31</v>
      </c>
      <c r="G26" s="8" t="n">
        <v>594</v>
      </c>
      <c r="H26" s="8" t="n">
        <v>276</v>
      </c>
      <c r="I26" s="8" t="n">
        <v>814</v>
      </c>
      <c r="J26" s="8" t="n">
        <v>513</v>
      </c>
      <c r="K26" s="12" t="n">
        <v>1364</v>
      </c>
      <c r="L26" s="12" t="n">
        <v>1887</v>
      </c>
      <c r="M26" s="12" t="n">
        <v>2024</v>
      </c>
      <c r="N26" s="12" t="n">
        <v>2359</v>
      </c>
      <c r="O26" s="12" t="n">
        <v>2970</v>
      </c>
      <c r="P26" s="12" t="n">
        <v>4026</v>
      </c>
      <c r="Q26" s="8" t="n">
        <v>4976</v>
      </c>
      <c r="R26" s="8" t="n">
        <v>5412</v>
      </c>
      <c r="S26" s="8" t="n">
        <v>5008</v>
      </c>
      <c r="T26" s="8" t="n">
        <v>5836</v>
      </c>
      <c r="U26" s="8" t="n">
        <v>5040</v>
      </c>
      <c r="V26" s="8" t="n">
        <v>6577</v>
      </c>
    </row>
    <row r="27" customFormat="false" ht="18" hidden="false" customHeight="true" outlineLevel="0" collapsed="false">
      <c r="A27" s="5"/>
      <c r="B27" s="6"/>
      <c r="C27" s="6"/>
      <c r="D27" s="7" t="s">
        <v>20</v>
      </c>
      <c r="E27" s="8" t="n">
        <v>1</v>
      </c>
      <c r="F27" s="8" t="n">
        <v>2</v>
      </c>
      <c r="G27" s="8" t="n">
        <v>27</v>
      </c>
      <c r="H27" s="8" t="n">
        <v>21</v>
      </c>
      <c r="I27" s="8" t="n">
        <v>37</v>
      </c>
      <c r="J27" s="8" t="n">
        <v>32</v>
      </c>
      <c r="K27" s="12" t="n">
        <v>62</v>
      </c>
      <c r="L27" s="12" t="n">
        <v>113</v>
      </c>
      <c r="M27" s="12" t="n">
        <v>92</v>
      </c>
      <c r="N27" s="12" t="n">
        <v>156</v>
      </c>
      <c r="O27" s="8" t="n">
        <v>135</v>
      </c>
      <c r="P27" s="8" t="n">
        <v>248</v>
      </c>
      <c r="Q27" s="8" t="n">
        <v>311</v>
      </c>
      <c r="R27" s="8" t="n">
        <v>322</v>
      </c>
      <c r="S27" s="8" t="n">
        <v>313</v>
      </c>
      <c r="T27" s="8" t="n">
        <v>349</v>
      </c>
      <c r="U27" s="8" t="n">
        <v>315</v>
      </c>
      <c r="V27" s="8" t="n">
        <v>371</v>
      </c>
      <c r="W27" s="13" t="s">
        <v>22</v>
      </c>
    </row>
    <row r="28" customFormat="false" ht="18" hidden="false" customHeight="true" outlineLevel="0" collapsed="false">
      <c r="A28" s="5"/>
      <c r="B28" s="6" t="s">
        <v>39</v>
      </c>
      <c r="C28" s="6"/>
      <c r="D28" s="7" t="s">
        <v>20</v>
      </c>
      <c r="E28" s="8" t="n">
        <v>1</v>
      </c>
      <c r="F28" s="8" t="n">
        <v>1</v>
      </c>
      <c r="G28" s="8" t="n">
        <v>1</v>
      </c>
      <c r="H28" s="8" t="n">
        <v>1</v>
      </c>
      <c r="I28" s="8" t="n">
        <v>7</v>
      </c>
      <c r="J28" s="8" t="n">
        <v>1</v>
      </c>
      <c r="K28" s="12" t="n">
        <v>1</v>
      </c>
      <c r="L28" s="12" t="n">
        <v>2</v>
      </c>
      <c r="M28" s="12" t="n">
        <v>3</v>
      </c>
      <c r="N28" s="12" t="n">
        <v>2</v>
      </c>
      <c r="O28" s="8" t="n">
        <v>4</v>
      </c>
      <c r="P28" s="8" t="n">
        <v>2</v>
      </c>
      <c r="Q28" s="8" t="n">
        <v>2</v>
      </c>
      <c r="R28" s="8" t="n">
        <v>13</v>
      </c>
      <c r="S28" s="8" t="n">
        <v>2</v>
      </c>
      <c r="T28" s="8" t="n">
        <v>13</v>
      </c>
      <c r="U28" s="8" t="n">
        <v>2</v>
      </c>
      <c r="V28" s="8" t="n">
        <v>21</v>
      </c>
      <c r="W28" s="21" t="s">
        <v>40</v>
      </c>
    </row>
    <row r="29" customFormat="false" ht="18" hidden="false" customHeight="true" outlineLevel="0" collapsed="false">
      <c r="A29" s="5"/>
      <c r="B29" s="6" t="s">
        <v>41</v>
      </c>
      <c r="C29" s="6"/>
      <c r="D29" s="7" t="s">
        <v>33</v>
      </c>
      <c r="E29" s="8" t="n">
        <v>300</v>
      </c>
      <c r="F29" s="8" t="n">
        <v>487</v>
      </c>
      <c r="G29" s="8" t="n">
        <v>312</v>
      </c>
      <c r="H29" s="8" t="n">
        <v>512</v>
      </c>
      <c r="I29" s="8" t="n">
        <v>328</v>
      </c>
      <c r="J29" s="8" t="n">
        <v>551</v>
      </c>
      <c r="K29" s="12" t="n">
        <v>580</v>
      </c>
      <c r="L29" s="12" t="n">
        <v>753</v>
      </c>
      <c r="M29" s="12" t="n">
        <v>600</v>
      </c>
      <c r="N29" s="12" t="n">
        <v>794</v>
      </c>
      <c r="O29" s="8" t="n">
        <v>620</v>
      </c>
      <c r="P29" s="8" t="n">
        <v>1465</v>
      </c>
      <c r="Q29" s="22" t="s">
        <v>42</v>
      </c>
      <c r="R29" s="22"/>
      <c r="S29" s="22"/>
      <c r="T29" s="22"/>
      <c r="U29" s="22"/>
      <c r="V29" s="22"/>
      <c r="W29" s="23"/>
      <c r="X29" s="23"/>
      <c r="Y29" s="23"/>
      <c r="Z29" s="23"/>
      <c r="AA29" s="23"/>
      <c r="AB29" s="23"/>
    </row>
    <row r="30" customFormat="false" ht="18" hidden="false" customHeight="true" outlineLevel="0" collapsed="false">
      <c r="A30" s="5"/>
      <c r="B30" s="6"/>
      <c r="C30" s="6"/>
      <c r="D30" s="7" t="s">
        <v>20</v>
      </c>
      <c r="E30" s="8" t="n">
        <v>75</v>
      </c>
      <c r="F30" s="8" t="n">
        <v>104</v>
      </c>
      <c r="G30" s="8" t="n">
        <v>78</v>
      </c>
      <c r="H30" s="8" t="n">
        <v>109</v>
      </c>
      <c r="I30" s="8" t="n">
        <v>82</v>
      </c>
      <c r="J30" s="8" t="n">
        <v>124</v>
      </c>
      <c r="K30" s="12" t="n">
        <v>145</v>
      </c>
      <c r="L30" s="12" t="n">
        <v>160</v>
      </c>
      <c r="M30" s="12" t="n">
        <v>150</v>
      </c>
      <c r="N30" s="12" t="n">
        <v>174</v>
      </c>
      <c r="O30" s="8" t="n">
        <v>150</v>
      </c>
      <c r="P30" s="8" t="n">
        <v>238</v>
      </c>
      <c r="Q30" s="10"/>
      <c r="R30" s="10"/>
      <c r="S30" s="10"/>
      <c r="T30" s="10"/>
      <c r="U30" s="10"/>
      <c r="V30" s="24"/>
      <c r="W30" s="13" t="s">
        <v>22</v>
      </c>
      <c r="X30" s="25"/>
      <c r="Y30" s="25"/>
      <c r="Z30" s="25"/>
      <c r="AA30" s="25"/>
      <c r="AB30" s="25"/>
    </row>
    <row r="31" customFormat="false" ht="18" hidden="false" customHeight="true" outlineLevel="0" collapsed="false">
      <c r="A31" s="5"/>
      <c r="B31" s="6" t="s">
        <v>43</v>
      </c>
      <c r="C31" s="6"/>
      <c r="D31" s="7" t="s">
        <v>33</v>
      </c>
      <c r="E31" s="8" t="n">
        <v>290</v>
      </c>
      <c r="F31" s="8" t="n">
        <v>479</v>
      </c>
      <c r="G31" s="8" t="n">
        <v>305</v>
      </c>
      <c r="H31" s="8" t="n">
        <v>488</v>
      </c>
      <c r="I31" s="8" t="n">
        <v>320</v>
      </c>
      <c r="J31" s="8" t="n">
        <v>590</v>
      </c>
      <c r="K31" s="8" t="n">
        <v>750</v>
      </c>
      <c r="L31" s="8" t="n">
        <v>712</v>
      </c>
      <c r="M31" s="8" t="n">
        <v>900</v>
      </c>
      <c r="N31" s="12" t="n">
        <v>666</v>
      </c>
      <c r="O31" s="8" t="n">
        <v>1050</v>
      </c>
      <c r="P31" s="8" t="n">
        <v>510</v>
      </c>
      <c r="Q31" s="8" t="n">
        <v>682</v>
      </c>
      <c r="R31" s="8" t="n">
        <v>696</v>
      </c>
      <c r="S31" s="8" t="n">
        <v>715</v>
      </c>
      <c r="T31" s="8" t="n">
        <v>600</v>
      </c>
      <c r="U31" s="8" t="n">
        <v>748</v>
      </c>
      <c r="V31" s="26" t="n">
        <v>802</v>
      </c>
      <c r="W31" s="27"/>
      <c r="X31" s="28"/>
      <c r="Y31" s="28"/>
      <c r="Z31" s="28"/>
      <c r="AA31" s="28"/>
      <c r="AB31" s="28"/>
    </row>
    <row r="32" customFormat="false" ht="18" hidden="false" customHeight="true" outlineLevel="0" collapsed="false">
      <c r="A32" s="5"/>
      <c r="B32" s="6"/>
      <c r="C32" s="6"/>
      <c r="D32" s="7" t="s">
        <v>20</v>
      </c>
      <c r="E32" s="8" t="n">
        <v>58</v>
      </c>
      <c r="F32" s="8" t="n">
        <v>38</v>
      </c>
      <c r="G32" s="8" t="n">
        <v>61</v>
      </c>
      <c r="H32" s="8" t="n">
        <v>44</v>
      </c>
      <c r="I32" s="8" t="n">
        <v>64</v>
      </c>
      <c r="J32" s="8" t="n">
        <v>59</v>
      </c>
      <c r="K32" s="8" t="n">
        <v>75</v>
      </c>
      <c r="L32" s="8" t="n">
        <v>65</v>
      </c>
      <c r="M32" s="8" t="n">
        <v>90</v>
      </c>
      <c r="N32" s="12" t="n">
        <v>58</v>
      </c>
      <c r="O32" s="8" t="n">
        <v>105</v>
      </c>
      <c r="P32" s="8" t="n">
        <v>57</v>
      </c>
      <c r="Q32" s="8" t="n">
        <v>62</v>
      </c>
      <c r="R32" s="8" t="n">
        <v>74</v>
      </c>
      <c r="S32" s="8" t="n">
        <v>65</v>
      </c>
      <c r="T32" s="8" t="n">
        <v>61</v>
      </c>
      <c r="U32" s="8" t="n">
        <v>68</v>
      </c>
      <c r="V32" s="26" t="n">
        <v>107</v>
      </c>
      <c r="W32" s="13" t="s">
        <v>22</v>
      </c>
      <c r="X32" s="28"/>
      <c r="Y32" s="28"/>
      <c r="Z32" s="28"/>
      <c r="AA32" s="28"/>
      <c r="AB32" s="28"/>
    </row>
    <row r="33" customFormat="false" ht="18" hidden="false" customHeight="true" outlineLevel="0" collapsed="false">
      <c r="A33" s="5" t="s">
        <v>44</v>
      </c>
      <c r="B33" s="6" t="s">
        <v>45</v>
      </c>
      <c r="C33" s="6"/>
      <c r="D33" s="7" t="s">
        <v>20</v>
      </c>
      <c r="E33" s="8" t="n">
        <v>8</v>
      </c>
      <c r="F33" s="8" t="n">
        <v>7</v>
      </c>
      <c r="G33" s="8" t="n">
        <v>87</v>
      </c>
      <c r="H33" s="8" t="n">
        <v>91</v>
      </c>
      <c r="I33" s="8" t="n">
        <v>154</v>
      </c>
      <c r="J33" s="8" t="n">
        <v>103</v>
      </c>
      <c r="K33" s="8" t="n">
        <v>135</v>
      </c>
      <c r="L33" s="8" t="n">
        <v>128</v>
      </c>
      <c r="M33" s="8" t="n">
        <v>205</v>
      </c>
      <c r="N33" s="12" t="n">
        <v>136</v>
      </c>
      <c r="O33" s="8" t="n">
        <v>280</v>
      </c>
      <c r="P33" s="8" t="n">
        <v>167</v>
      </c>
      <c r="Q33" s="8" t="n">
        <v>219</v>
      </c>
      <c r="R33" s="8" t="n">
        <v>213</v>
      </c>
      <c r="S33" s="8" t="n">
        <v>217</v>
      </c>
      <c r="T33" s="8" t="n">
        <v>199</v>
      </c>
      <c r="U33" s="8" t="n">
        <v>215</v>
      </c>
      <c r="V33" s="26" t="n">
        <v>195</v>
      </c>
      <c r="W33" s="21" t="s">
        <v>40</v>
      </c>
      <c r="X33" s="28"/>
      <c r="Y33" s="28"/>
      <c r="Z33" s="28"/>
      <c r="AA33" s="28"/>
      <c r="AB33" s="28"/>
    </row>
    <row r="34" customFormat="false" ht="18" hidden="false" customHeight="true" outlineLevel="0" collapsed="false">
      <c r="A34" s="5"/>
      <c r="B34" s="29" t="s">
        <v>46</v>
      </c>
      <c r="C34" s="29"/>
      <c r="D34" s="7" t="s">
        <v>20</v>
      </c>
      <c r="E34" s="8" t="n">
        <v>21</v>
      </c>
      <c r="F34" s="8" t="n">
        <v>31</v>
      </c>
      <c r="G34" s="8" t="n">
        <v>44</v>
      </c>
      <c r="H34" s="8" t="n">
        <v>33</v>
      </c>
      <c r="I34" s="8" t="n">
        <v>77</v>
      </c>
      <c r="J34" s="8" t="n">
        <v>55</v>
      </c>
      <c r="K34" s="8" t="n">
        <v>70</v>
      </c>
      <c r="L34" s="8" t="n">
        <v>75</v>
      </c>
      <c r="M34" s="8" t="n">
        <v>100</v>
      </c>
      <c r="N34" s="12" t="n">
        <v>89</v>
      </c>
      <c r="O34" s="8" t="n">
        <v>140</v>
      </c>
      <c r="P34" s="8" t="n">
        <v>109</v>
      </c>
      <c r="Q34" s="8" t="n">
        <v>110</v>
      </c>
      <c r="R34" s="8" t="n">
        <v>116</v>
      </c>
      <c r="S34" s="8" t="n">
        <v>130</v>
      </c>
      <c r="T34" s="8" t="n">
        <v>148</v>
      </c>
      <c r="U34" s="8" t="n">
        <v>160</v>
      </c>
      <c r="V34" s="26" t="n">
        <v>190</v>
      </c>
      <c r="W34" s="13" t="s">
        <v>22</v>
      </c>
      <c r="X34" s="28"/>
      <c r="Y34" s="28"/>
      <c r="Z34" s="28"/>
      <c r="AA34" s="28"/>
      <c r="AB34" s="28"/>
    </row>
    <row r="35" customFormat="false" ht="18" hidden="false" customHeight="true" outlineLevel="0" collapsed="false">
      <c r="A35" s="5"/>
      <c r="B35" s="29" t="s">
        <v>47</v>
      </c>
      <c r="C35" s="29"/>
      <c r="D35" s="7" t="s">
        <v>4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7" t="s">
        <v>49</v>
      </c>
      <c r="Q35" s="8" t="n">
        <v>131</v>
      </c>
      <c r="R35" s="8" t="n">
        <v>104</v>
      </c>
      <c r="S35" s="8" t="n">
        <v>153</v>
      </c>
      <c r="T35" s="20" t="n">
        <v>155</v>
      </c>
      <c r="U35" s="8" t="n">
        <v>174</v>
      </c>
      <c r="V35" s="26" t="n">
        <v>196</v>
      </c>
      <c r="W35" s="27"/>
      <c r="X35" s="28"/>
      <c r="Y35" s="28"/>
      <c r="Z35" s="28"/>
      <c r="AA35" s="28"/>
      <c r="AB35" s="28"/>
    </row>
    <row r="36" customFormat="false" ht="18" hidden="false" customHeight="true" outlineLevel="0" collapsed="false">
      <c r="A36" s="30" t="s">
        <v>50</v>
      </c>
      <c r="B36" s="6" t="s">
        <v>51</v>
      </c>
      <c r="C36" s="6"/>
      <c r="D36" s="7" t="s">
        <v>33</v>
      </c>
      <c r="E36" s="8" t="n">
        <v>6556</v>
      </c>
      <c r="F36" s="8" t="n">
        <v>4368</v>
      </c>
      <c r="G36" s="8" t="n">
        <v>4774</v>
      </c>
      <c r="H36" s="8" t="n">
        <v>2587</v>
      </c>
      <c r="I36" s="8" t="n">
        <v>3630</v>
      </c>
      <c r="J36" s="8" t="n">
        <v>2484</v>
      </c>
      <c r="K36" s="8" t="n">
        <v>2376</v>
      </c>
      <c r="L36" s="8" t="n">
        <v>2666</v>
      </c>
      <c r="M36" s="8" t="n">
        <v>1188</v>
      </c>
      <c r="N36" s="8" t="n">
        <v>2318</v>
      </c>
      <c r="O36" s="8" t="n">
        <v>0</v>
      </c>
      <c r="P36" s="8" t="n">
        <v>1120</v>
      </c>
      <c r="Q36" s="10"/>
      <c r="R36" s="10"/>
      <c r="S36" s="10"/>
      <c r="T36" s="10"/>
      <c r="U36" s="10"/>
      <c r="V36" s="24"/>
      <c r="W36" s="31"/>
      <c r="X36" s="25"/>
      <c r="Y36" s="25"/>
      <c r="Z36" s="25"/>
      <c r="AA36" s="25"/>
      <c r="AB36" s="25"/>
    </row>
    <row r="37" customFormat="false" ht="18" hidden="false" customHeight="true" outlineLevel="0" collapsed="false">
      <c r="A37" s="30"/>
      <c r="B37" s="6"/>
      <c r="C37" s="6"/>
      <c r="D37" s="7" t="s">
        <v>20</v>
      </c>
      <c r="E37" s="8" t="n">
        <v>298</v>
      </c>
      <c r="F37" s="8" t="n">
        <v>209</v>
      </c>
      <c r="G37" s="8" t="n">
        <v>217</v>
      </c>
      <c r="H37" s="8" t="n">
        <v>125</v>
      </c>
      <c r="I37" s="8" t="n">
        <v>165</v>
      </c>
      <c r="J37" s="8" t="n">
        <v>120</v>
      </c>
      <c r="K37" s="8" t="n">
        <v>108</v>
      </c>
      <c r="L37" s="8" t="n">
        <v>88</v>
      </c>
      <c r="M37" s="8" t="n">
        <v>54</v>
      </c>
      <c r="N37" s="8" t="n">
        <v>76</v>
      </c>
      <c r="O37" s="8" t="n">
        <v>0</v>
      </c>
      <c r="P37" s="8" t="n">
        <v>39</v>
      </c>
      <c r="Q37" s="10"/>
      <c r="R37" s="10"/>
      <c r="S37" s="10"/>
      <c r="T37" s="10"/>
      <c r="U37" s="10"/>
      <c r="V37" s="24"/>
      <c r="W37" s="31"/>
      <c r="X37" s="25"/>
      <c r="Y37" s="25"/>
      <c r="Z37" s="25"/>
      <c r="AA37" s="25"/>
      <c r="AB37" s="25"/>
    </row>
    <row r="38" customFormat="false" ht="18" hidden="false" customHeight="true" outlineLevel="0" collapsed="false">
      <c r="A38" s="30"/>
      <c r="B38" s="6" t="s">
        <v>52</v>
      </c>
      <c r="C38" s="6"/>
      <c r="D38" s="7" t="s">
        <v>33</v>
      </c>
      <c r="E38" s="8" t="n">
        <v>5214</v>
      </c>
      <c r="F38" s="8" t="n">
        <v>4699</v>
      </c>
      <c r="G38" s="8" t="n">
        <v>4642</v>
      </c>
      <c r="H38" s="8" t="n">
        <v>4823</v>
      </c>
      <c r="I38" s="8" t="n">
        <v>2376</v>
      </c>
      <c r="J38" s="8" t="n">
        <v>4805</v>
      </c>
      <c r="K38" s="8" t="n">
        <v>3630</v>
      </c>
      <c r="L38" s="8" t="n">
        <v>3960</v>
      </c>
      <c r="M38" s="8" t="n">
        <v>1760</v>
      </c>
      <c r="N38" s="8" t="n">
        <v>3506</v>
      </c>
      <c r="O38" s="8" t="n">
        <v>0</v>
      </c>
      <c r="P38" s="8" t="n">
        <v>2211</v>
      </c>
      <c r="Q38" s="9" t="s">
        <v>53</v>
      </c>
      <c r="R38" s="10"/>
      <c r="S38" s="10"/>
      <c r="T38" s="10"/>
      <c r="U38" s="10"/>
      <c r="V38" s="24"/>
      <c r="W38" s="31"/>
      <c r="X38" s="25"/>
      <c r="Y38" s="25"/>
      <c r="Z38" s="25"/>
      <c r="AA38" s="25"/>
      <c r="AB38" s="25"/>
    </row>
    <row r="39" customFormat="false" ht="18" hidden="false" customHeight="true" outlineLevel="0" collapsed="false">
      <c r="A39" s="30"/>
      <c r="B39" s="6"/>
      <c r="C39" s="6"/>
      <c r="D39" s="7" t="s">
        <v>20</v>
      </c>
      <c r="E39" s="8" t="n">
        <v>237</v>
      </c>
      <c r="F39" s="8" t="n">
        <v>225</v>
      </c>
      <c r="G39" s="8" t="n">
        <v>211</v>
      </c>
      <c r="H39" s="8" t="n">
        <v>247</v>
      </c>
      <c r="I39" s="8" t="n">
        <v>108</v>
      </c>
      <c r="J39" s="8" t="n">
        <v>242</v>
      </c>
      <c r="K39" s="8" t="n">
        <v>165</v>
      </c>
      <c r="L39" s="8" t="n">
        <v>207</v>
      </c>
      <c r="M39" s="8" t="n">
        <v>80</v>
      </c>
      <c r="N39" s="8" t="n">
        <v>214</v>
      </c>
      <c r="O39" s="8" t="n">
        <v>0</v>
      </c>
      <c r="P39" s="8" t="n">
        <v>112</v>
      </c>
      <c r="Q39" s="10"/>
      <c r="R39" s="10"/>
      <c r="S39" s="10"/>
      <c r="T39" s="10"/>
      <c r="U39" s="10"/>
      <c r="V39" s="24"/>
      <c r="W39" s="31"/>
      <c r="X39" s="25"/>
      <c r="Y39" s="25"/>
      <c r="Z39" s="25"/>
      <c r="AA39" s="25"/>
      <c r="AB39" s="25"/>
    </row>
    <row r="40" customFormat="false" ht="18" hidden="false" customHeight="true" outlineLevel="0" collapsed="false">
      <c r="A40" s="30"/>
      <c r="B40" s="6" t="s">
        <v>54</v>
      </c>
      <c r="C40" s="6"/>
      <c r="D40" s="7" t="s">
        <v>33</v>
      </c>
      <c r="E40" s="8" t="n">
        <v>9485</v>
      </c>
      <c r="F40" s="8" t="n">
        <v>6522</v>
      </c>
      <c r="G40" s="8" t="n">
        <v>7022</v>
      </c>
      <c r="H40" s="8" t="n">
        <v>3951</v>
      </c>
      <c r="I40" s="8" t="n">
        <v>5077</v>
      </c>
      <c r="J40" s="8" t="n">
        <v>3823</v>
      </c>
      <c r="K40" s="8" t="n">
        <v>3470</v>
      </c>
      <c r="L40" s="8" t="n">
        <v>2666</v>
      </c>
      <c r="M40" s="8" t="n">
        <v>1885</v>
      </c>
      <c r="N40" s="8" t="n">
        <v>2318</v>
      </c>
      <c r="O40" s="8" t="n">
        <v>0</v>
      </c>
      <c r="P40" s="8" t="n">
        <v>1120</v>
      </c>
      <c r="Q40" s="10"/>
      <c r="R40" s="10"/>
      <c r="S40" s="10"/>
      <c r="T40" s="10"/>
      <c r="U40" s="10"/>
      <c r="V40" s="24"/>
      <c r="W40" s="31"/>
      <c r="X40" s="25"/>
      <c r="Y40" s="25"/>
      <c r="Z40" s="25"/>
      <c r="AA40" s="25"/>
      <c r="AB40" s="25"/>
    </row>
    <row r="41" customFormat="false" ht="18" hidden="false" customHeight="true" outlineLevel="0" collapsed="false">
      <c r="A41" s="30"/>
      <c r="B41" s="6"/>
      <c r="C41" s="6"/>
      <c r="D41" s="7" t="s">
        <v>20</v>
      </c>
      <c r="E41" s="8" t="n">
        <v>312</v>
      </c>
      <c r="F41" s="8" t="n">
        <v>225</v>
      </c>
      <c r="G41" s="8" t="n">
        <v>231</v>
      </c>
      <c r="H41" s="8" t="n">
        <v>135</v>
      </c>
      <c r="I41" s="8" t="n">
        <v>167</v>
      </c>
      <c r="J41" s="8" t="n">
        <v>130</v>
      </c>
      <c r="K41" s="8" t="n">
        <v>118</v>
      </c>
      <c r="L41" s="8" t="n">
        <v>88</v>
      </c>
      <c r="M41" s="8" t="n">
        <v>64</v>
      </c>
      <c r="N41" s="8" t="n">
        <v>76</v>
      </c>
      <c r="O41" s="8" t="n">
        <v>0</v>
      </c>
      <c r="P41" s="8" t="n">
        <v>39</v>
      </c>
      <c r="Q41" s="10"/>
      <c r="R41" s="10"/>
      <c r="S41" s="10"/>
      <c r="T41" s="10"/>
      <c r="U41" s="10"/>
      <c r="V41" s="24"/>
      <c r="W41" s="31"/>
      <c r="X41" s="25"/>
      <c r="Y41" s="25"/>
      <c r="Z41" s="25"/>
      <c r="AA41" s="25"/>
      <c r="AB41" s="25"/>
    </row>
    <row r="42" customFormat="false" ht="18" hidden="false" customHeight="true" outlineLevel="0" collapsed="false">
      <c r="A42" s="32" t="s">
        <v>55</v>
      </c>
      <c r="B42" s="29" t="s">
        <v>56</v>
      </c>
      <c r="C42" s="29"/>
      <c r="D42" s="7" t="s">
        <v>57</v>
      </c>
      <c r="E42" s="8" t="n">
        <v>15</v>
      </c>
      <c r="F42" s="8" t="n">
        <v>0</v>
      </c>
      <c r="G42" s="8" t="n">
        <v>20</v>
      </c>
      <c r="H42" s="8" t="n">
        <v>0</v>
      </c>
      <c r="I42" s="8" t="n">
        <v>28</v>
      </c>
      <c r="J42" s="8" t="n">
        <v>1</v>
      </c>
      <c r="K42" s="8" t="n">
        <v>32</v>
      </c>
      <c r="L42" s="8" t="n">
        <v>2</v>
      </c>
      <c r="M42" s="8" t="n">
        <v>54</v>
      </c>
      <c r="N42" s="8" t="n">
        <v>1</v>
      </c>
      <c r="O42" s="8" t="n">
        <v>72</v>
      </c>
      <c r="P42" s="8" t="n">
        <v>1</v>
      </c>
      <c r="Q42" s="8" t="n">
        <v>536</v>
      </c>
      <c r="R42" s="8" t="n">
        <v>18</v>
      </c>
      <c r="S42" s="8" t="n">
        <v>1091</v>
      </c>
      <c r="T42" s="8" t="n">
        <v>94</v>
      </c>
      <c r="U42" s="8" t="n">
        <v>1646</v>
      </c>
      <c r="V42" s="26" t="n">
        <v>208</v>
      </c>
      <c r="W42" s="21" t="s">
        <v>58</v>
      </c>
      <c r="X42" s="28"/>
      <c r="Y42" s="28"/>
      <c r="Z42" s="28"/>
      <c r="AA42" s="28"/>
      <c r="AB42" s="28"/>
    </row>
    <row r="43" customFormat="false" ht="18" hidden="false" customHeight="true" outlineLevel="0" collapsed="false">
      <c r="A43" s="32"/>
      <c r="B43" s="6" t="s">
        <v>59</v>
      </c>
      <c r="C43" s="6"/>
      <c r="D43" s="7" t="s">
        <v>57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7" t="s">
        <v>60</v>
      </c>
      <c r="Q43" s="8" t="n">
        <v>27</v>
      </c>
      <c r="R43" s="8" t="n">
        <v>1</v>
      </c>
      <c r="S43" s="8" t="n">
        <v>33</v>
      </c>
      <c r="T43" s="8" t="n">
        <v>1</v>
      </c>
      <c r="U43" s="8" t="n">
        <v>37</v>
      </c>
      <c r="V43" s="26" t="n">
        <v>1</v>
      </c>
      <c r="W43" s="21" t="s">
        <v>58</v>
      </c>
      <c r="X43" s="28"/>
      <c r="Y43" s="28"/>
      <c r="Z43" s="28"/>
      <c r="AA43" s="28"/>
      <c r="AB43" s="28"/>
    </row>
    <row r="44" customFormat="false" ht="18" hidden="false" customHeight="true" outlineLevel="0" collapsed="false">
      <c r="A44" s="32"/>
      <c r="B44" s="6" t="s">
        <v>61</v>
      </c>
      <c r="C44" s="6"/>
      <c r="D44" s="7" t="s">
        <v>57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7" t="s">
        <v>60</v>
      </c>
      <c r="Q44" s="8" t="n">
        <v>64</v>
      </c>
      <c r="R44" s="8" t="n">
        <v>1</v>
      </c>
      <c r="S44" s="8" t="n">
        <v>128</v>
      </c>
      <c r="T44" s="8" t="n">
        <v>1</v>
      </c>
      <c r="U44" s="8" t="n">
        <v>190</v>
      </c>
      <c r="V44" s="26" t="n">
        <v>2</v>
      </c>
      <c r="W44" s="21" t="s">
        <v>58</v>
      </c>
      <c r="X44" s="28"/>
      <c r="Y44" s="28"/>
      <c r="Z44" s="28"/>
      <c r="AA44" s="28"/>
      <c r="AB44" s="28"/>
    </row>
    <row r="45" customFormat="false" ht="18" hidden="false" customHeight="true" outlineLevel="0" collapsed="false">
      <c r="A45" s="30" t="s">
        <v>62</v>
      </c>
      <c r="B45" s="6" t="s">
        <v>63</v>
      </c>
      <c r="C45" s="6"/>
      <c r="D45" s="7" t="s">
        <v>33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8" t="n">
        <v>1364</v>
      </c>
      <c r="S45" s="8" t="n">
        <v>1432</v>
      </c>
      <c r="T45" s="8" t="n">
        <v>1218</v>
      </c>
      <c r="U45" s="8" t="n">
        <v>1504</v>
      </c>
      <c r="V45" s="8" t="n">
        <v>1396</v>
      </c>
      <c r="W45" s="27"/>
      <c r="X45" s="28"/>
      <c r="Y45" s="28"/>
      <c r="Z45" s="28"/>
      <c r="AA45" s="28"/>
      <c r="AB45" s="28"/>
    </row>
    <row r="46" customFormat="false" ht="18" hidden="false" customHeight="true" outlineLevel="0" collapsed="false">
      <c r="A46" s="30"/>
      <c r="B46" s="6"/>
      <c r="C46" s="6"/>
      <c r="D46" s="7" t="s">
        <v>2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8" t="n">
        <v>118</v>
      </c>
      <c r="S46" s="8" t="n">
        <v>120</v>
      </c>
      <c r="T46" s="8" t="n">
        <v>138</v>
      </c>
      <c r="U46" s="8" t="n">
        <v>126</v>
      </c>
      <c r="V46" s="8" t="n">
        <v>140</v>
      </c>
      <c r="W46" s="13" t="s">
        <v>22</v>
      </c>
      <c r="X46" s="28"/>
      <c r="Y46" s="28"/>
      <c r="Z46" s="28"/>
      <c r="AA46" s="28"/>
      <c r="AB46" s="28"/>
    </row>
    <row r="47" customFormat="false" ht="18" hidden="false" customHeight="true" outlineLevel="0" collapsed="false">
      <c r="A47" s="30"/>
      <c r="B47" s="6" t="s">
        <v>64</v>
      </c>
      <c r="C47" s="6"/>
      <c r="D47" s="7" t="s">
        <v>33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8" t="n">
        <v>167</v>
      </c>
      <c r="S47" s="8" t="n">
        <v>175</v>
      </c>
      <c r="T47" s="8" t="n">
        <v>96</v>
      </c>
      <c r="U47" s="8" t="n">
        <v>193</v>
      </c>
      <c r="V47" s="8" t="n">
        <v>145</v>
      </c>
      <c r="W47" s="27"/>
      <c r="X47" s="28"/>
      <c r="Y47" s="28"/>
      <c r="Z47" s="28"/>
      <c r="AA47" s="28"/>
      <c r="AB47" s="28"/>
    </row>
    <row r="48" customFormat="false" ht="18" hidden="false" customHeight="true" outlineLevel="0" collapsed="false">
      <c r="A48" s="30"/>
      <c r="B48" s="6"/>
      <c r="C48" s="6"/>
      <c r="D48" s="7" t="s">
        <v>20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7" t="s">
        <v>65</v>
      </c>
      <c r="Q48" s="10"/>
      <c r="R48" s="8" t="n">
        <v>19</v>
      </c>
      <c r="S48" s="8" t="n">
        <v>20</v>
      </c>
      <c r="T48" s="8" t="n">
        <v>15</v>
      </c>
      <c r="U48" s="8" t="n">
        <v>22</v>
      </c>
      <c r="V48" s="8" t="n">
        <v>21</v>
      </c>
      <c r="W48" s="13" t="s">
        <v>22</v>
      </c>
      <c r="X48" s="28"/>
      <c r="Y48" s="28"/>
      <c r="Z48" s="28"/>
      <c r="AA48" s="28"/>
      <c r="AB48" s="28"/>
    </row>
    <row r="49" customFormat="false" ht="18" hidden="false" customHeight="true" outlineLevel="0" collapsed="false">
      <c r="A49" s="30"/>
      <c r="B49" s="6" t="s">
        <v>66</v>
      </c>
      <c r="C49" s="6"/>
      <c r="D49" s="7" t="s">
        <v>33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8" t="n">
        <v>15</v>
      </c>
      <c r="S49" s="8" t="n">
        <v>17</v>
      </c>
      <c r="T49" s="8" t="n">
        <v>25</v>
      </c>
      <c r="U49" s="8" t="n">
        <v>20</v>
      </c>
      <c r="V49" s="8" t="n">
        <v>44</v>
      </c>
      <c r="W49" s="27"/>
      <c r="X49" s="28"/>
      <c r="Y49" s="28"/>
      <c r="Z49" s="28"/>
      <c r="AA49" s="28"/>
      <c r="AB49" s="28"/>
    </row>
    <row r="50" customFormat="false" ht="18" hidden="false" customHeight="true" outlineLevel="0" collapsed="false">
      <c r="A50" s="30"/>
      <c r="B50" s="6"/>
      <c r="C50" s="6"/>
      <c r="D50" s="7" t="s">
        <v>2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8" t="n">
        <v>9</v>
      </c>
      <c r="S50" s="8" t="n">
        <v>11</v>
      </c>
      <c r="T50" s="8" t="n">
        <v>22</v>
      </c>
      <c r="U50" s="8" t="n">
        <v>13</v>
      </c>
      <c r="V50" s="8" t="n">
        <v>35</v>
      </c>
      <c r="W50" s="13" t="s">
        <v>22</v>
      </c>
      <c r="X50" s="28"/>
      <c r="Y50" s="28"/>
      <c r="Z50" s="28"/>
      <c r="AA50" s="28"/>
      <c r="AB50" s="28"/>
    </row>
    <row r="51" customFormat="false" ht="18" hidden="false" customHeight="true" outlineLevel="0" collapsed="false">
      <c r="A51" s="30"/>
      <c r="B51" s="6" t="s">
        <v>67</v>
      </c>
      <c r="C51" s="6"/>
      <c r="D51" s="7" t="s">
        <v>33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8" t="n">
        <v>1380</v>
      </c>
      <c r="S51" s="8" t="n">
        <v>1448</v>
      </c>
      <c r="T51" s="8" t="n">
        <v>2083</v>
      </c>
      <c r="U51" s="8" t="n">
        <v>1522</v>
      </c>
      <c r="V51" s="8" t="n">
        <v>3263</v>
      </c>
      <c r="W51" s="27"/>
      <c r="X51" s="28"/>
      <c r="Y51" s="28"/>
      <c r="Z51" s="28"/>
      <c r="AA51" s="28"/>
      <c r="AB51" s="28"/>
    </row>
    <row r="52" customFormat="false" ht="18" hidden="false" customHeight="true" outlineLevel="0" collapsed="false">
      <c r="A52" s="30"/>
      <c r="B52" s="6"/>
      <c r="C52" s="6"/>
      <c r="D52" s="7" t="s">
        <v>20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8" t="n">
        <v>203</v>
      </c>
      <c r="S52" s="8" t="n">
        <v>213</v>
      </c>
      <c r="T52" s="8" t="n">
        <v>263</v>
      </c>
      <c r="U52" s="8" t="n">
        <v>224</v>
      </c>
      <c r="V52" s="8" t="n">
        <v>317</v>
      </c>
      <c r="W52" s="13" t="s">
        <v>22</v>
      </c>
      <c r="X52" s="28"/>
      <c r="Y52" s="28"/>
      <c r="Z52" s="28"/>
      <c r="AA52" s="28"/>
      <c r="AB52" s="28"/>
    </row>
    <row r="53" customFormat="false" ht="18" hidden="false" customHeight="true" outlineLevel="0" collapsed="false">
      <c r="A53" s="30"/>
      <c r="B53" s="6" t="s">
        <v>68</v>
      </c>
      <c r="C53" s="6"/>
      <c r="D53" s="7" t="s">
        <v>57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8" t="n">
        <v>9</v>
      </c>
      <c r="S53" s="8" t="n">
        <v>300</v>
      </c>
      <c r="T53" s="8" t="n">
        <v>52</v>
      </c>
      <c r="U53" s="8" t="n">
        <v>560</v>
      </c>
      <c r="V53" s="8" t="n">
        <v>75</v>
      </c>
      <c r="W53" s="21" t="s">
        <v>58</v>
      </c>
      <c r="X53" s="28"/>
      <c r="Y53" s="28"/>
      <c r="Z53" s="28"/>
      <c r="AA53" s="28"/>
      <c r="AB53" s="28"/>
    </row>
    <row r="54" customFormat="false" ht="18" hidden="false" customHeight="true" outlineLevel="0" collapsed="false">
      <c r="A54" s="5" t="s">
        <v>69</v>
      </c>
      <c r="B54" s="33" t="s">
        <v>70</v>
      </c>
      <c r="C54" s="6" t="s">
        <v>71</v>
      </c>
      <c r="D54" s="7" t="s">
        <v>72</v>
      </c>
      <c r="E54" s="8" t="n">
        <v>1</v>
      </c>
      <c r="F54" s="8" t="n">
        <v>1</v>
      </c>
      <c r="G54" s="8" t="n">
        <v>1</v>
      </c>
      <c r="H54" s="8" t="n">
        <v>1</v>
      </c>
      <c r="I54" s="8" t="n">
        <v>1</v>
      </c>
      <c r="J54" s="8" t="n">
        <v>1</v>
      </c>
      <c r="K54" s="8" t="n">
        <v>1</v>
      </c>
      <c r="L54" s="8" t="n">
        <v>1</v>
      </c>
      <c r="M54" s="8" t="n">
        <v>2</v>
      </c>
      <c r="N54" s="8" t="n">
        <v>1</v>
      </c>
      <c r="O54" s="8" t="n">
        <v>2</v>
      </c>
      <c r="P54" s="8" t="n">
        <v>1</v>
      </c>
      <c r="Q54" s="8" t="n">
        <v>1</v>
      </c>
      <c r="R54" s="8" t="n">
        <v>5</v>
      </c>
      <c r="S54" s="8" t="n">
        <v>1</v>
      </c>
      <c r="T54" s="8" t="n">
        <v>5</v>
      </c>
      <c r="U54" s="8" t="n">
        <v>1</v>
      </c>
      <c r="V54" s="8" t="n">
        <v>5</v>
      </c>
      <c r="W54" s="27"/>
      <c r="X54" s="28"/>
      <c r="Y54" s="28"/>
      <c r="Z54" s="28"/>
      <c r="AA54" s="28"/>
      <c r="AB54" s="28"/>
    </row>
    <row r="55" customFormat="false" ht="18" hidden="false" customHeight="true" outlineLevel="0" collapsed="false">
      <c r="A55" s="5"/>
      <c r="B55" s="33"/>
      <c r="C55" s="6" t="s">
        <v>73</v>
      </c>
      <c r="D55" s="7" t="s">
        <v>72</v>
      </c>
      <c r="E55" s="8" t="n">
        <v>1</v>
      </c>
      <c r="F55" s="8" t="n">
        <v>1</v>
      </c>
      <c r="G55" s="8" t="n">
        <v>1</v>
      </c>
      <c r="H55" s="8" t="n">
        <v>1</v>
      </c>
      <c r="I55" s="8" t="n">
        <v>1</v>
      </c>
      <c r="J55" s="8" t="n">
        <v>1</v>
      </c>
      <c r="K55" s="8" t="n">
        <v>1</v>
      </c>
      <c r="L55" s="8" t="n">
        <v>1</v>
      </c>
      <c r="M55" s="8" t="n">
        <v>1</v>
      </c>
      <c r="N55" s="8" t="n">
        <v>1</v>
      </c>
      <c r="O55" s="8" t="n">
        <v>1</v>
      </c>
      <c r="P55" s="8" t="n">
        <v>1</v>
      </c>
      <c r="Q55" s="8" t="n">
        <v>1</v>
      </c>
      <c r="R55" s="8" t="n">
        <v>1</v>
      </c>
      <c r="S55" s="8" t="n">
        <v>1</v>
      </c>
      <c r="T55" s="8" t="n">
        <v>1</v>
      </c>
      <c r="U55" s="8" t="n">
        <v>1</v>
      </c>
      <c r="V55" s="8" t="n">
        <v>1</v>
      </c>
      <c r="W55" s="27"/>
      <c r="X55" s="28"/>
      <c r="Y55" s="28"/>
      <c r="Z55" s="28"/>
      <c r="AA55" s="28"/>
      <c r="AB55" s="28"/>
    </row>
    <row r="56" customFormat="false" ht="18" hidden="false" customHeight="true" outlineLevel="0" collapsed="false">
      <c r="A56" s="5"/>
      <c r="B56" s="33"/>
      <c r="C56" s="6" t="s">
        <v>74</v>
      </c>
      <c r="D56" s="7" t="s">
        <v>72</v>
      </c>
      <c r="E56" s="10"/>
      <c r="F56" s="10"/>
      <c r="G56" s="10"/>
      <c r="H56" s="17" t="s">
        <v>75</v>
      </c>
      <c r="I56" s="8" t="n">
        <v>4</v>
      </c>
      <c r="J56" s="8" t="n">
        <v>5</v>
      </c>
      <c r="K56" s="8" t="n">
        <v>5</v>
      </c>
      <c r="L56" s="8" t="n">
        <v>5</v>
      </c>
      <c r="M56" s="8" t="n">
        <v>5</v>
      </c>
      <c r="N56" s="8" t="n">
        <v>4</v>
      </c>
      <c r="O56" s="8" t="n">
        <v>5</v>
      </c>
      <c r="P56" s="8" t="n">
        <v>4</v>
      </c>
      <c r="Q56" s="8" t="n">
        <v>4</v>
      </c>
      <c r="R56" s="8" t="n">
        <v>4</v>
      </c>
      <c r="S56" s="8" t="n">
        <v>4</v>
      </c>
      <c r="T56" s="8" t="n">
        <v>4</v>
      </c>
      <c r="U56" s="8" t="n">
        <v>4</v>
      </c>
      <c r="V56" s="8" t="n">
        <v>4</v>
      </c>
      <c r="W56" s="27"/>
      <c r="X56" s="28"/>
      <c r="Y56" s="28"/>
      <c r="Z56" s="28"/>
      <c r="AA56" s="28"/>
      <c r="AB56" s="28"/>
    </row>
    <row r="57" customFormat="false" ht="18" hidden="false" customHeight="true" outlineLevel="0" collapsed="false">
      <c r="A57" s="5"/>
      <c r="B57" s="33"/>
      <c r="C57" s="6" t="s">
        <v>76</v>
      </c>
      <c r="D57" s="7" t="s">
        <v>72</v>
      </c>
      <c r="E57" s="8" t="n">
        <v>2</v>
      </c>
      <c r="F57" s="8" t="n">
        <v>2</v>
      </c>
      <c r="G57" s="8" t="n">
        <v>2</v>
      </c>
      <c r="H57" s="8" t="n">
        <v>2</v>
      </c>
      <c r="I57" s="8" t="n">
        <v>3</v>
      </c>
      <c r="J57" s="8" t="n">
        <v>2</v>
      </c>
      <c r="K57" s="8" t="n">
        <v>2</v>
      </c>
      <c r="L57" s="8" t="n">
        <v>2</v>
      </c>
      <c r="M57" s="8" t="n">
        <v>4</v>
      </c>
      <c r="N57" s="8" t="n">
        <v>2</v>
      </c>
      <c r="O57" s="8" t="n">
        <v>6</v>
      </c>
      <c r="P57" s="8" t="n">
        <v>2</v>
      </c>
      <c r="Q57" s="8" t="n">
        <v>4</v>
      </c>
      <c r="R57" s="8" t="n">
        <v>3</v>
      </c>
      <c r="S57" s="34" t="n">
        <v>4</v>
      </c>
      <c r="T57" s="8" t="n">
        <v>4</v>
      </c>
      <c r="U57" s="8" t="n">
        <v>4</v>
      </c>
      <c r="V57" s="8" t="n">
        <v>4</v>
      </c>
      <c r="W57" s="27"/>
      <c r="X57" s="28"/>
      <c r="Y57" s="28"/>
      <c r="Z57" s="28"/>
      <c r="AA57" s="28"/>
      <c r="AB57" s="28"/>
    </row>
    <row r="58" customFormat="false" ht="18" hidden="false" customHeight="true" outlineLevel="0" collapsed="false">
      <c r="A58" s="5"/>
      <c r="B58" s="33"/>
      <c r="C58" s="6" t="s">
        <v>77</v>
      </c>
      <c r="D58" s="7" t="s">
        <v>72</v>
      </c>
      <c r="E58" s="8" t="n">
        <v>2</v>
      </c>
      <c r="F58" s="8" t="n">
        <v>2</v>
      </c>
      <c r="G58" s="8" t="n">
        <v>2</v>
      </c>
      <c r="H58" s="8" t="n">
        <v>2</v>
      </c>
      <c r="I58" s="8" t="n">
        <v>3</v>
      </c>
      <c r="J58" s="8" t="n">
        <v>2</v>
      </c>
      <c r="K58" s="8" t="n">
        <v>2</v>
      </c>
      <c r="L58" s="8" t="n">
        <v>2</v>
      </c>
      <c r="M58" s="8" t="n">
        <v>4</v>
      </c>
      <c r="N58" s="8" t="n">
        <v>2</v>
      </c>
      <c r="O58" s="8" t="n">
        <v>6</v>
      </c>
      <c r="P58" s="26" t="n">
        <v>2</v>
      </c>
      <c r="Q58" s="35" t="s">
        <v>78</v>
      </c>
      <c r="R58" s="36"/>
      <c r="S58" s="36"/>
      <c r="T58" s="37"/>
      <c r="U58" s="10"/>
      <c r="V58" s="10"/>
      <c r="W58" s="31"/>
      <c r="X58" s="25"/>
      <c r="Y58" s="25"/>
      <c r="Z58" s="25"/>
      <c r="AA58" s="25"/>
      <c r="AB58" s="25"/>
    </row>
    <row r="59" customFormat="false" ht="18" hidden="false" customHeight="true" outlineLevel="0" collapsed="false">
      <c r="A59" s="5"/>
      <c r="B59" s="33"/>
      <c r="C59" s="29" t="s">
        <v>79</v>
      </c>
      <c r="D59" s="7" t="s">
        <v>80</v>
      </c>
      <c r="E59" s="8" t="n">
        <v>2</v>
      </c>
      <c r="F59" s="8" t="n">
        <v>2</v>
      </c>
      <c r="G59" s="8" t="n">
        <v>2</v>
      </c>
      <c r="H59" s="8" t="n">
        <v>2</v>
      </c>
      <c r="I59" s="8" t="n">
        <v>3</v>
      </c>
      <c r="J59" s="8" t="n">
        <v>2</v>
      </c>
      <c r="K59" s="8" t="n">
        <v>2</v>
      </c>
      <c r="L59" s="8" t="n">
        <v>0</v>
      </c>
      <c r="M59" s="8" t="n">
        <v>4</v>
      </c>
      <c r="N59" s="8" t="n">
        <v>0</v>
      </c>
      <c r="O59" s="8" t="n">
        <v>6</v>
      </c>
      <c r="P59" s="8" t="n">
        <v>1</v>
      </c>
      <c r="Q59" s="38" t="n">
        <v>2</v>
      </c>
      <c r="R59" s="38" t="n">
        <v>1</v>
      </c>
      <c r="S59" s="38" t="n">
        <v>4</v>
      </c>
      <c r="T59" s="8" t="n">
        <v>3</v>
      </c>
      <c r="U59" s="8" t="n">
        <v>6</v>
      </c>
      <c r="V59" s="8" t="n">
        <v>4</v>
      </c>
      <c r="W59" s="27"/>
      <c r="X59" s="28"/>
      <c r="Y59" s="28"/>
      <c r="Z59" s="28"/>
      <c r="AA59" s="28"/>
      <c r="AB59" s="28"/>
    </row>
    <row r="60" customFormat="false" ht="18" hidden="false" customHeight="true" outlineLevel="0" collapsed="false">
      <c r="A60" s="5"/>
      <c r="B60" s="39" t="s">
        <v>81</v>
      </c>
      <c r="C60" s="40" t="s">
        <v>82</v>
      </c>
      <c r="D60" s="41" t="s">
        <v>83</v>
      </c>
      <c r="E60" s="8" t="n">
        <v>1</v>
      </c>
      <c r="F60" s="8" t="n">
        <v>1</v>
      </c>
      <c r="G60" s="8" t="n">
        <v>1</v>
      </c>
      <c r="H60" s="8" t="n">
        <v>1</v>
      </c>
      <c r="I60" s="8" t="n">
        <v>1</v>
      </c>
      <c r="J60" s="8" t="n">
        <v>1</v>
      </c>
      <c r="K60" s="8" t="n">
        <v>1</v>
      </c>
      <c r="L60" s="8" t="n">
        <v>1</v>
      </c>
      <c r="M60" s="8" t="n">
        <v>1</v>
      </c>
      <c r="N60" s="8" t="n">
        <v>1</v>
      </c>
      <c r="O60" s="8" t="n">
        <v>1</v>
      </c>
      <c r="P60" s="8" t="n">
        <v>1</v>
      </c>
      <c r="Q60" s="8" t="n">
        <v>2</v>
      </c>
      <c r="R60" s="8" t="n">
        <v>2</v>
      </c>
      <c r="S60" s="8" t="n">
        <v>2</v>
      </c>
      <c r="T60" s="8" t="n">
        <v>3</v>
      </c>
      <c r="U60" s="8" t="n">
        <v>2</v>
      </c>
      <c r="V60" s="8" t="n">
        <v>3</v>
      </c>
      <c r="W60" s="27"/>
      <c r="X60" s="28"/>
      <c r="Y60" s="28"/>
      <c r="Z60" s="28"/>
      <c r="AA60" s="28"/>
      <c r="AB60" s="28"/>
    </row>
    <row r="61" customFormat="false" ht="18" hidden="false" customHeight="true" outlineLevel="0" collapsed="false">
      <c r="A61" s="5"/>
      <c r="B61" s="39"/>
      <c r="C61" s="40"/>
      <c r="D61" s="41" t="s">
        <v>84</v>
      </c>
      <c r="E61" s="8" t="n">
        <v>120</v>
      </c>
      <c r="F61" s="8" t="n">
        <v>124</v>
      </c>
      <c r="G61" s="8" t="n">
        <v>126</v>
      </c>
      <c r="H61" s="8" t="n">
        <v>152</v>
      </c>
      <c r="I61" s="8" t="n">
        <v>132</v>
      </c>
      <c r="J61" s="8" t="n">
        <v>163</v>
      </c>
      <c r="K61" s="8" t="n">
        <v>168</v>
      </c>
      <c r="L61" s="8" t="n">
        <v>147</v>
      </c>
      <c r="M61" s="8" t="n">
        <v>173</v>
      </c>
      <c r="N61" s="8" t="n">
        <v>146</v>
      </c>
      <c r="O61" s="8" t="n">
        <v>178</v>
      </c>
      <c r="P61" s="8" t="n">
        <v>152</v>
      </c>
      <c r="Q61" s="8" t="n">
        <v>1300</v>
      </c>
      <c r="R61" s="8" t="n">
        <v>2154</v>
      </c>
      <c r="S61" s="8" t="n">
        <v>1300</v>
      </c>
      <c r="T61" s="8" t="n">
        <v>2953</v>
      </c>
      <c r="U61" s="8" t="n">
        <v>1300</v>
      </c>
      <c r="V61" s="8" t="n">
        <v>2009</v>
      </c>
      <c r="W61" s="27"/>
      <c r="X61" s="28"/>
      <c r="Y61" s="28"/>
      <c r="Z61" s="28"/>
      <c r="AA61" s="28"/>
      <c r="AB61" s="28"/>
    </row>
    <row r="62" customFormat="false" ht="18" hidden="false" customHeight="true" outlineLevel="0" collapsed="false">
      <c r="A62" s="5"/>
      <c r="B62" s="39"/>
      <c r="C62" s="40" t="s">
        <v>85</v>
      </c>
      <c r="D62" s="41" t="s">
        <v>83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7" t="s">
        <v>49</v>
      </c>
      <c r="Q62" s="8" t="n">
        <v>14</v>
      </c>
      <c r="R62" s="8" t="n">
        <v>14</v>
      </c>
      <c r="S62" s="8" t="n">
        <v>16</v>
      </c>
      <c r="T62" s="8" t="n">
        <v>14</v>
      </c>
      <c r="U62" s="8" t="n">
        <v>16</v>
      </c>
      <c r="V62" s="8" t="n">
        <v>13</v>
      </c>
      <c r="W62" s="27"/>
      <c r="X62" s="28"/>
      <c r="Y62" s="28"/>
      <c r="Z62" s="28"/>
      <c r="AA62" s="28"/>
      <c r="AB62" s="28"/>
    </row>
    <row r="63" customFormat="false" ht="18" hidden="false" customHeight="true" outlineLevel="0" collapsed="false">
      <c r="A63" s="5"/>
      <c r="B63" s="39"/>
      <c r="C63" s="40"/>
      <c r="D63" s="41" t="s">
        <v>86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8" t="n">
        <v>650</v>
      </c>
      <c r="R63" s="8" t="n">
        <v>481</v>
      </c>
      <c r="S63" s="8" t="n">
        <v>660</v>
      </c>
      <c r="T63" s="8" t="n">
        <v>572</v>
      </c>
      <c r="U63" s="8" t="n">
        <v>670</v>
      </c>
      <c r="V63" s="8" t="n">
        <v>614</v>
      </c>
      <c r="W63" s="27"/>
      <c r="X63" s="28"/>
      <c r="Y63" s="28"/>
      <c r="Z63" s="28"/>
      <c r="AA63" s="28"/>
      <c r="AB63" s="28"/>
    </row>
    <row r="64" customFormat="false" ht="18" hidden="false" customHeight="true" outlineLevel="0" collapsed="false">
      <c r="A64" s="5"/>
      <c r="B64" s="39"/>
      <c r="C64" s="40" t="s">
        <v>87</v>
      </c>
      <c r="D64" s="41" t="s">
        <v>88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7" t="s">
        <v>49</v>
      </c>
      <c r="Q64" s="8" t="n">
        <v>16</v>
      </c>
      <c r="R64" s="8" t="n">
        <v>14</v>
      </c>
      <c r="S64" s="8" t="n">
        <v>16</v>
      </c>
      <c r="T64" s="8" t="n">
        <v>13</v>
      </c>
      <c r="U64" s="8" t="n">
        <v>16</v>
      </c>
      <c r="V64" s="8" t="n">
        <v>13</v>
      </c>
      <c r="W64" s="27"/>
      <c r="X64" s="28"/>
      <c r="Y64" s="28"/>
      <c r="Z64" s="28"/>
      <c r="AA64" s="28"/>
      <c r="AB64" s="28"/>
    </row>
    <row r="65" customFormat="false" ht="18" hidden="false" customHeight="true" outlineLevel="0" collapsed="false">
      <c r="A65" s="5"/>
      <c r="B65" s="39"/>
      <c r="C65" s="40"/>
      <c r="D65" s="41" t="s">
        <v>86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8" t="n">
        <v>130</v>
      </c>
      <c r="R65" s="8" t="n">
        <v>81</v>
      </c>
      <c r="S65" s="8" t="n">
        <v>130</v>
      </c>
      <c r="T65" s="8" t="n">
        <v>84</v>
      </c>
      <c r="U65" s="8" t="n">
        <v>130</v>
      </c>
      <c r="V65" s="8" t="n">
        <v>80</v>
      </c>
      <c r="W65" s="27"/>
      <c r="X65" s="28"/>
      <c r="Y65" s="28"/>
      <c r="Z65" s="28"/>
      <c r="AA65" s="28"/>
      <c r="AB65" s="28"/>
    </row>
    <row r="66" customFormat="false" ht="18" hidden="false" customHeight="true" outlineLevel="0" collapsed="false">
      <c r="A66" s="5"/>
      <c r="B66" s="42" t="s">
        <v>89</v>
      </c>
      <c r="C66" s="43" t="s">
        <v>90</v>
      </c>
      <c r="D66" s="7" t="s">
        <v>91</v>
      </c>
      <c r="E66" s="8" t="n">
        <v>23</v>
      </c>
      <c r="F66" s="8" t="n">
        <v>30</v>
      </c>
      <c r="G66" s="8" t="n">
        <v>24</v>
      </c>
      <c r="H66" s="8" t="n">
        <v>14</v>
      </c>
      <c r="I66" s="8" t="n">
        <v>25</v>
      </c>
      <c r="J66" s="8" t="n">
        <v>10</v>
      </c>
      <c r="K66" s="8" t="n">
        <v>15</v>
      </c>
      <c r="L66" s="8" t="n">
        <v>12</v>
      </c>
      <c r="M66" s="8" t="n">
        <v>15</v>
      </c>
      <c r="N66" s="8" t="n">
        <v>7</v>
      </c>
      <c r="O66" s="8" t="n">
        <v>15</v>
      </c>
      <c r="P66" s="8" t="n">
        <v>15</v>
      </c>
      <c r="Q66" s="8" t="n">
        <v>8</v>
      </c>
      <c r="R66" s="8" t="n">
        <v>14</v>
      </c>
      <c r="S66" s="8" t="n">
        <v>8</v>
      </c>
      <c r="T66" s="8" t="n">
        <v>23</v>
      </c>
      <c r="U66" s="8" t="n">
        <v>8</v>
      </c>
      <c r="V66" s="8" t="n">
        <v>15</v>
      </c>
      <c r="W66" s="27"/>
      <c r="X66" s="28"/>
      <c r="Y66" s="28"/>
      <c r="Z66" s="28"/>
      <c r="AA66" s="28"/>
      <c r="AB66" s="28"/>
    </row>
    <row r="67" customFormat="false" ht="18" hidden="false" customHeight="true" outlineLevel="0" collapsed="false">
      <c r="A67" s="5"/>
      <c r="B67" s="42"/>
      <c r="C67" s="43" t="s">
        <v>92</v>
      </c>
      <c r="D67" s="7" t="s">
        <v>91</v>
      </c>
      <c r="E67" s="8" t="n">
        <v>49</v>
      </c>
      <c r="F67" s="8" t="n">
        <v>39</v>
      </c>
      <c r="G67" s="8" t="n">
        <v>52</v>
      </c>
      <c r="H67" s="8" t="n">
        <v>50</v>
      </c>
      <c r="I67" s="8" t="n">
        <v>54</v>
      </c>
      <c r="J67" s="8" t="n">
        <v>40</v>
      </c>
      <c r="K67" s="8" t="n">
        <v>50</v>
      </c>
      <c r="L67" s="8" t="n">
        <v>46</v>
      </c>
      <c r="M67" s="8" t="n">
        <v>50</v>
      </c>
      <c r="N67" s="8" t="n">
        <v>35</v>
      </c>
      <c r="O67" s="8" t="n">
        <v>50</v>
      </c>
      <c r="P67" s="8" t="n">
        <v>60</v>
      </c>
      <c r="Q67" s="8" t="n">
        <v>38</v>
      </c>
      <c r="R67" s="8" t="n">
        <v>48</v>
      </c>
      <c r="S67" s="8" t="n">
        <v>40</v>
      </c>
      <c r="T67" s="8" t="n">
        <v>47</v>
      </c>
      <c r="U67" s="8" t="n">
        <v>41</v>
      </c>
      <c r="V67" s="8" t="n">
        <v>42</v>
      </c>
      <c r="W67" s="27"/>
      <c r="X67" s="28"/>
      <c r="Y67" s="28"/>
      <c r="Z67" s="28"/>
      <c r="AA67" s="28"/>
      <c r="AB67" s="28"/>
    </row>
    <row r="68" customFormat="false" ht="18" hidden="false" customHeight="true" outlineLevel="0" collapsed="false">
      <c r="A68" s="5"/>
      <c r="B68" s="42"/>
      <c r="C68" s="43" t="s">
        <v>93</v>
      </c>
      <c r="D68" s="7" t="s">
        <v>91</v>
      </c>
      <c r="E68" s="8" t="n">
        <v>37</v>
      </c>
      <c r="F68" s="8" t="n">
        <v>36</v>
      </c>
      <c r="G68" s="8" t="n">
        <v>39</v>
      </c>
      <c r="H68" s="8" t="n">
        <v>39</v>
      </c>
      <c r="I68" s="8" t="n">
        <v>41</v>
      </c>
      <c r="J68" s="8" t="n">
        <v>34</v>
      </c>
      <c r="K68" s="8" t="n">
        <v>40</v>
      </c>
      <c r="L68" s="8" t="n">
        <v>40</v>
      </c>
      <c r="M68" s="8" t="n">
        <v>40</v>
      </c>
      <c r="N68" s="8" t="n">
        <v>47</v>
      </c>
      <c r="O68" s="8" t="n">
        <v>40</v>
      </c>
      <c r="P68" s="8" t="n">
        <v>48</v>
      </c>
      <c r="Q68" s="8" t="n">
        <v>51</v>
      </c>
      <c r="R68" s="8" t="n">
        <v>42</v>
      </c>
      <c r="S68" s="8" t="n">
        <v>53</v>
      </c>
      <c r="T68" s="8" t="n">
        <v>51</v>
      </c>
      <c r="U68" s="8" t="n">
        <v>55</v>
      </c>
      <c r="V68" s="8" t="n">
        <v>43</v>
      </c>
      <c r="W68" s="27"/>
      <c r="X68" s="28"/>
      <c r="Y68" s="28"/>
      <c r="Z68" s="28"/>
      <c r="AA68" s="28"/>
      <c r="AB68" s="28"/>
    </row>
    <row r="69" customFormat="false" ht="18" hidden="false" customHeight="true" outlineLevel="0" collapsed="false">
      <c r="A69" s="5"/>
      <c r="B69" s="42"/>
      <c r="C69" s="43" t="s">
        <v>94</v>
      </c>
      <c r="D69" s="7" t="s">
        <v>91</v>
      </c>
      <c r="E69" s="8" t="n">
        <v>121</v>
      </c>
      <c r="F69" s="8" t="n">
        <v>69</v>
      </c>
      <c r="G69" s="8" t="n">
        <v>127</v>
      </c>
      <c r="H69" s="8" t="n">
        <v>47</v>
      </c>
      <c r="I69" s="8" t="n">
        <v>133</v>
      </c>
      <c r="J69" s="8" t="n">
        <v>82</v>
      </c>
      <c r="K69" s="8" t="n">
        <v>50</v>
      </c>
      <c r="L69" s="8" t="n">
        <v>47</v>
      </c>
      <c r="M69" s="8" t="n">
        <v>50</v>
      </c>
      <c r="N69" s="8" t="n">
        <v>65</v>
      </c>
      <c r="O69" s="8" t="n">
        <v>50</v>
      </c>
      <c r="P69" s="8" t="n">
        <v>66</v>
      </c>
      <c r="Q69" s="8" t="n">
        <v>70</v>
      </c>
      <c r="R69" s="8" t="n">
        <v>63</v>
      </c>
      <c r="S69" s="8" t="n">
        <v>73</v>
      </c>
      <c r="T69" s="8" t="n">
        <v>60</v>
      </c>
      <c r="U69" s="8" t="n">
        <v>76</v>
      </c>
      <c r="V69" s="8" t="n">
        <v>49</v>
      </c>
      <c r="W69" s="27"/>
      <c r="X69" s="28"/>
      <c r="Y69" s="28"/>
      <c r="Z69" s="28"/>
      <c r="AA69" s="28"/>
      <c r="AB69" s="28"/>
    </row>
    <row r="70" customFormat="false" ht="18" hidden="false" customHeight="true" outlineLevel="0" collapsed="false">
      <c r="A70" s="5"/>
      <c r="B70" s="42"/>
      <c r="C70" s="43" t="s">
        <v>95</v>
      </c>
      <c r="D70" s="7" t="s">
        <v>91</v>
      </c>
      <c r="E70" s="8" t="n">
        <v>357</v>
      </c>
      <c r="F70" s="8" t="n">
        <v>397</v>
      </c>
      <c r="G70" s="8" t="n">
        <v>375</v>
      </c>
      <c r="H70" s="8" t="n">
        <v>416</v>
      </c>
      <c r="I70" s="8" t="n">
        <v>394</v>
      </c>
      <c r="J70" s="8" t="n">
        <v>437</v>
      </c>
      <c r="K70" s="8" t="n">
        <v>459</v>
      </c>
      <c r="L70" s="8" t="n">
        <v>502</v>
      </c>
      <c r="M70" s="8" t="n">
        <v>482</v>
      </c>
      <c r="N70" s="8" t="n">
        <v>532</v>
      </c>
      <c r="O70" s="8" t="n">
        <v>506</v>
      </c>
      <c r="P70" s="8" t="n">
        <v>561</v>
      </c>
      <c r="Q70" s="8" t="n">
        <v>577</v>
      </c>
      <c r="R70" s="8" t="n">
        <v>598</v>
      </c>
      <c r="S70" s="8" t="n">
        <v>600</v>
      </c>
      <c r="T70" s="8" t="n">
        <v>628</v>
      </c>
      <c r="U70" s="8" t="n">
        <v>624</v>
      </c>
      <c r="V70" s="8" t="n">
        <v>640</v>
      </c>
      <c r="W70" s="27"/>
      <c r="X70" s="28"/>
      <c r="Y70" s="28"/>
      <c r="Z70" s="28"/>
      <c r="AA70" s="28"/>
      <c r="AB70" s="28"/>
    </row>
    <row r="71" customFormat="false" ht="18" hidden="false" customHeight="true" outlineLevel="0" collapsed="false">
      <c r="A71" s="5"/>
      <c r="B71" s="42"/>
      <c r="C71" s="43" t="s">
        <v>96</v>
      </c>
      <c r="D71" s="7" t="s">
        <v>91</v>
      </c>
      <c r="E71" s="8" t="n">
        <v>13</v>
      </c>
      <c r="F71" s="8" t="n">
        <v>10</v>
      </c>
      <c r="G71" s="8" t="n">
        <v>13</v>
      </c>
      <c r="H71" s="8" t="n">
        <v>7</v>
      </c>
      <c r="I71" s="8" t="n">
        <v>14</v>
      </c>
      <c r="J71" s="8" t="n">
        <v>4</v>
      </c>
      <c r="K71" s="8" t="n">
        <v>7</v>
      </c>
      <c r="L71" s="8" t="n">
        <v>2</v>
      </c>
      <c r="M71" s="8" t="n">
        <v>7</v>
      </c>
      <c r="N71" s="8" t="n">
        <v>4</v>
      </c>
      <c r="O71" s="8" t="n">
        <v>7</v>
      </c>
      <c r="P71" s="8" t="n">
        <v>5</v>
      </c>
      <c r="Q71" s="8" t="n">
        <v>4</v>
      </c>
      <c r="R71" s="8" t="n">
        <v>1</v>
      </c>
      <c r="S71" s="8" t="n">
        <v>4</v>
      </c>
      <c r="T71" s="8" t="n">
        <v>3</v>
      </c>
      <c r="U71" s="8" t="n">
        <v>4</v>
      </c>
      <c r="V71" s="8" t="n">
        <v>6</v>
      </c>
      <c r="W71" s="27"/>
      <c r="X71" s="28"/>
      <c r="Y71" s="28"/>
      <c r="Z71" s="28"/>
      <c r="AA71" s="28"/>
      <c r="AB71" s="28"/>
    </row>
    <row r="72" customFormat="false" ht="18" hidden="false" customHeight="true" outlineLevel="0" collapsed="false">
      <c r="A72" s="5"/>
      <c r="B72" s="44" t="s">
        <v>97</v>
      </c>
      <c r="C72" s="44"/>
      <c r="D72" s="7" t="s">
        <v>72</v>
      </c>
      <c r="E72" s="8" t="n">
        <v>31</v>
      </c>
      <c r="F72" s="8" t="n">
        <v>23</v>
      </c>
      <c r="G72" s="8" t="n">
        <v>31</v>
      </c>
      <c r="H72" s="8" t="n">
        <v>34</v>
      </c>
      <c r="I72" s="8" t="n">
        <v>32</v>
      </c>
      <c r="J72" s="8" t="n">
        <v>37</v>
      </c>
      <c r="K72" s="8" t="n">
        <v>39</v>
      </c>
      <c r="L72" s="8" t="n">
        <v>40</v>
      </c>
      <c r="M72" s="8" t="n">
        <v>42</v>
      </c>
      <c r="N72" s="8" t="n">
        <v>37</v>
      </c>
      <c r="O72" s="8" t="n">
        <v>45</v>
      </c>
      <c r="P72" s="8" t="n">
        <v>44</v>
      </c>
      <c r="Q72" s="8" t="n">
        <v>42</v>
      </c>
      <c r="R72" s="8" t="n">
        <v>40</v>
      </c>
      <c r="S72" s="8" t="n">
        <v>45</v>
      </c>
      <c r="T72" s="8" t="n">
        <v>48</v>
      </c>
      <c r="U72" s="8" t="n">
        <v>50</v>
      </c>
      <c r="V72" s="8" t="n">
        <v>56</v>
      </c>
      <c r="W72" s="45" t="s">
        <v>98</v>
      </c>
      <c r="X72" s="45"/>
      <c r="Y72" s="28"/>
      <c r="Z72" s="28"/>
      <c r="AA72" s="28"/>
      <c r="AB72" s="28"/>
      <c r="AC72" s="46"/>
      <c r="AD72" s="46"/>
    </row>
    <row r="73" customFormat="false" ht="18" hidden="false" customHeight="true" outlineLevel="0" collapsed="false">
      <c r="A73" s="5"/>
      <c r="B73" s="44"/>
      <c r="C73" s="44"/>
      <c r="D73" s="7" t="s">
        <v>20</v>
      </c>
      <c r="E73" s="8" t="n">
        <v>216</v>
      </c>
      <c r="F73" s="8" t="n">
        <v>146</v>
      </c>
      <c r="G73" s="8" t="n">
        <v>248</v>
      </c>
      <c r="H73" s="8" t="n">
        <v>164</v>
      </c>
      <c r="I73" s="8" t="n">
        <v>278</v>
      </c>
      <c r="J73" s="8" t="n">
        <v>199</v>
      </c>
      <c r="K73" s="8" t="n">
        <v>234</v>
      </c>
      <c r="L73" s="8" t="n">
        <v>187</v>
      </c>
      <c r="M73" s="8" t="n">
        <v>269</v>
      </c>
      <c r="N73" s="8" t="n">
        <v>192</v>
      </c>
      <c r="O73" s="8" t="n">
        <v>304</v>
      </c>
      <c r="P73" s="8" t="n">
        <v>194</v>
      </c>
      <c r="Q73" s="8" t="n">
        <v>165</v>
      </c>
      <c r="R73" s="8" t="n">
        <v>263</v>
      </c>
      <c r="S73" s="8" t="n">
        <v>180</v>
      </c>
      <c r="T73" s="8" t="n">
        <v>269</v>
      </c>
      <c r="U73" s="8" t="n">
        <v>195</v>
      </c>
      <c r="V73" s="8" t="n">
        <v>323</v>
      </c>
      <c r="W73" s="13" t="s">
        <v>22</v>
      </c>
      <c r="X73" s="28"/>
      <c r="Y73" s="28"/>
      <c r="Z73" s="28"/>
      <c r="AA73" s="28"/>
      <c r="AB73" s="28"/>
    </row>
    <row r="74" customFormat="false" ht="18" hidden="false" customHeight="true" outlineLevel="0" collapsed="false">
      <c r="A74" s="5"/>
      <c r="B74" s="44"/>
      <c r="C74" s="44"/>
      <c r="D74" s="47" t="s">
        <v>18</v>
      </c>
      <c r="E74" s="8" t="n">
        <v>3013</v>
      </c>
      <c r="F74" s="8" t="n">
        <v>2163</v>
      </c>
      <c r="G74" s="8" t="n">
        <v>3465</v>
      </c>
      <c r="H74" s="8" t="n">
        <v>2546</v>
      </c>
      <c r="I74" s="8" t="n">
        <v>3881</v>
      </c>
      <c r="J74" s="8" t="n">
        <v>3065</v>
      </c>
      <c r="K74" s="8" t="n">
        <v>3510</v>
      </c>
      <c r="L74" s="8" t="n">
        <v>3873</v>
      </c>
      <c r="M74" s="8" t="n">
        <v>4035</v>
      </c>
      <c r="N74" s="8" t="n">
        <v>3041</v>
      </c>
      <c r="O74" s="8" t="n">
        <v>4560</v>
      </c>
      <c r="P74" s="8" t="n">
        <v>3320</v>
      </c>
      <c r="Q74" s="8" t="n">
        <v>2200</v>
      </c>
      <c r="R74" s="8" t="n">
        <v>5536</v>
      </c>
      <c r="S74" s="8" t="n">
        <v>2400</v>
      </c>
      <c r="T74" s="8" t="n">
        <v>5566</v>
      </c>
      <c r="U74" s="8" t="n">
        <v>2600</v>
      </c>
      <c r="V74" s="8" t="n">
        <v>5799</v>
      </c>
      <c r="W74" s="27"/>
      <c r="X74" s="28"/>
      <c r="Y74" s="28"/>
      <c r="Z74" s="28"/>
      <c r="AA74" s="28"/>
      <c r="AB74" s="28"/>
    </row>
    <row r="75" customFormat="false" ht="18" hidden="false" customHeight="true" outlineLevel="0" collapsed="false">
      <c r="A75" s="5"/>
      <c r="B75" s="30" t="s">
        <v>99</v>
      </c>
      <c r="C75" s="48" t="s">
        <v>100</v>
      </c>
      <c r="D75" s="41" t="s">
        <v>101</v>
      </c>
      <c r="E75" s="49" t="n">
        <f aca="false">E79+E81+E83</f>
        <v>4</v>
      </c>
      <c r="F75" s="34" t="n">
        <f aca="false">F79+F81+F83</f>
        <v>4</v>
      </c>
      <c r="G75" s="34" t="n">
        <f aca="false">G79+G81+G83</f>
        <v>6</v>
      </c>
      <c r="H75" s="34" t="n">
        <f aca="false">H79+H81+H83</f>
        <v>9</v>
      </c>
      <c r="I75" s="34" t="n">
        <f aca="false">I79+I81+I83</f>
        <v>14</v>
      </c>
      <c r="J75" s="34" t="n">
        <f aca="false">J79+J81+J83</f>
        <v>19</v>
      </c>
      <c r="K75" s="34" t="n">
        <v>19</v>
      </c>
      <c r="L75" s="34" t="n">
        <v>24</v>
      </c>
      <c r="M75" s="34" t="n">
        <v>21</v>
      </c>
      <c r="N75" s="34" t="n">
        <v>26</v>
      </c>
      <c r="O75" s="34" t="n">
        <v>24</v>
      </c>
      <c r="P75" s="34" t="n">
        <v>33</v>
      </c>
      <c r="Q75" s="34" t="n">
        <v>23</v>
      </c>
      <c r="R75" s="34" t="n">
        <v>20</v>
      </c>
      <c r="S75" s="34" t="n">
        <v>23</v>
      </c>
      <c r="T75" s="34" t="n">
        <v>17</v>
      </c>
      <c r="U75" s="34" t="n">
        <v>24</v>
      </c>
      <c r="V75" s="34" t="n">
        <v>14</v>
      </c>
      <c r="W75" s="27"/>
      <c r="X75" s="28"/>
      <c r="Y75" s="28"/>
      <c r="Z75" s="28"/>
      <c r="AA75" s="28"/>
      <c r="AB75" s="28"/>
    </row>
    <row r="76" customFormat="false" ht="18" hidden="false" customHeight="true" outlineLevel="0" collapsed="false">
      <c r="A76" s="5"/>
      <c r="B76" s="30"/>
      <c r="C76" s="48"/>
      <c r="D76" s="41" t="s">
        <v>102</v>
      </c>
      <c r="E76" s="50"/>
      <c r="F76" s="36"/>
      <c r="G76" s="36"/>
      <c r="H76" s="36"/>
      <c r="I76" s="36"/>
      <c r="J76" s="51" t="s">
        <v>103</v>
      </c>
      <c r="K76" s="8" t="n">
        <v>3</v>
      </c>
      <c r="L76" s="52" t="s">
        <v>104</v>
      </c>
      <c r="M76" s="8" t="n">
        <v>4</v>
      </c>
      <c r="N76" s="52" t="s">
        <v>104</v>
      </c>
      <c r="O76" s="8" t="n">
        <v>4</v>
      </c>
      <c r="P76" s="52" t="s">
        <v>104</v>
      </c>
      <c r="Q76" s="8" t="n">
        <v>12</v>
      </c>
      <c r="R76" s="8" t="n">
        <v>11</v>
      </c>
      <c r="S76" s="8" t="n">
        <v>14</v>
      </c>
      <c r="T76" s="8" t="n">
        <v>10</v>
      </c>
      <c r="U76" s="8" t="n">
        <v>16</v>
      </c>
      <c r="V76" s="53" t="n">
        <v>9</v>
      </c>
      <c r="W76" s="27"/>
      <c r="X76" s="28"/>
      <c r="Y76" s="28"/>
      <c r="Z76" s="28"/>
      <c r="AA76" s="28"/>
      <c r="AB76" s="28"/>
    </row>
    <row r="77" customFormat="false" ht="18" hidden="false" customHeight="true" outlineLevel="0" collapsed="false">
      <c r="A77" s="5"/>
      <c r="B77" s="30"/>
      <c r="C77" s="48"/>
      <c r="D77" s="41" t="s">
        <v>105</v>
      </c>
      <c r="E77" s="54" t="n">
        <f aca="false">E80+E82+E84</f>
        <v>65</v>
      </c>
      <c r="F77" s="8" t="n">
        <v>90</v>
      </c>
      <c r="G77" s="8" t="n">
        <f aca="false">G80+G82+G84</f>
        <v>79</v>
      </c>
      <c r="H77" s="8" t="n">
        <v>156</v>
      </c>
      <c r="I77" s="8" t="n">
        <f aca="false">I80+I82+I84</f>
        <v>179</v>
      </c>
      <c r="J77" s="8" t="n">
        <v>350</v>
      </c>
      <c r="K77" s="8" t="n">
        <v>372</v>
      </c>
      <c r="L77" s="8" t="n">
        <v>235</v>
      </c>
      <c r="M77" s="8" t="n">
        <v>396</v>
      </c>
      <c r="N77" s="8" t="n">
        <v>263</v>
      </c>
      <c r="O77" s="8" t="n">
        <v>421</v>
      </c>
      <c r="P77" s="8" t="n">
        <v>291</v>
      </c>
      <c r="Q77" s="8" t="n">
        <v>460</v>
      </c>
      <c r="R77" s="8" t="n">
        <v>372</v>
      </c>
      <c r="S77" s="8" t="n">
        <v>470</v>
      </c>
      <c r="T77" s="8" t="n">
        <v>340</v>
      </c>
      <c r="U77" s="8" t="n">
        <v>485</v>
      </c>
      <c r="V77" s="55" t="n">
        <v>104</v>
      </c>
      <c r="W77" s="27"/>
      <c r="X77" s="28"/>
      <c r="Y77" s="28"/>
      <c r="Z77" s="28"/>
      <c r="AA77" s="28"/>
      <c r="AB77" s="28"/>
    </row>
    <row r="78" customFormat="false" ht="18" hidden="false" customHeight="true" outlineLevel="0" collapsed="false">
      <c r="A78" s="5"/>
      <c r="B78" s="30"/>
      <c r="C78" s="48"/>
      <c r="D78" s="41" t="s">
        <v>106</v>
      </c>
      <c r="E78" s="56"/>
      <c r="F78" s="57"/>
      <c r="G78" s="57"/>
      <c r="H78" s="57"/>
      <c r="I78" s="57"/>
      <c r="J78" s="58" t="s">
        <v>103</v>
      </c>
      <c r="K78" s="38" t="n">
        <v>3</v>
      </c>
      <c r="L78" s="52" t="s">
        <v>104</v>
      </c>
      <c r="M78" s="38" t="n">
        <v>4</v>
      </c>
      <c r="N78" s="52" t="s">
        <v>104</v>
      </c>
      <c r="O78" s="38" t="n">
        <v>4</v>
      </c>
      <c r="P78" s="52" t="s">
        <v>104</v>
      </c>
      <c r="Q78" s="38" t="n">
        <v>20</v>
      </c>
      <c r="R78" s="38" t="n">
        <v>23</v>
      </c>
      <c r="S78" s="38" t="n">
        <v>30</v>
      </c>
      <c r="T78" s="38" t="n">
        <v>21</v>
      </c>
      <c r="U78" s="38" t="n">
        <v>45</v>
      </c>
      <c r="V78" s="8" t="n">
        <v>7</v>
      </c>
      <c r="W78" s="27"/>
      <c r="X78" s="28"/>
      <c r="Y78" s="28"/>
      <c r="Z78" s="28"/>
      <c r="AA78" s="28"/>
      <c r="AB78" s="28"/>
    </row>
    <row r="79" customFormat="false" ht="18" hidden="false" customHeight="true" outlineLevel="0" collapsed="false">
      <c r="A79" s="5"/>
      <c r="B79" s="30"/>
      <c r="C79" s="44" t="s">
        <v>107</v>
      </c>
      <c r="D79" s="59" t="s">
        <v>108</v>
      </c>
      <c r="E79" s="8" t="n">
        <v>1</v>
      </c>
      <c r="F79" s="8" t="n">
        <v>1</v>
      </c>
      <c r="G79" s="8" t="n">
        <v>1</v>
      </c>
      <c r="H79" s="8" t="n">
        <v>1</v>
      </c>
      <c r="I79" s="8" t="n">
        <v>1</v>
      </c>
      <c r="J79" s="8" t="n">
        <v>1</v>
      </c>
      <c r="K79" s="8" t="n">
        <v>1</v>
      </c>
      <c r="L79" s="8" t="n">
        <v>1</v>
      </c>
      <c r="M79" s="8" t="n">
        <v>1</v>
      </c>
      <c r="N79" s="8" t="n">
        <v>1</v>
      </c>
      <c r="O79" s="8" t="n">
        <v>1</v>
      </c>
      <c r="P79" s="8" t="n">
        <v>1</v>
      </c>
      <c r="Q79" s="8" t="n">
        <v>1</v>
      </c>
      <c r="R79" s="8" t="n">
        <v>1</v>
      </c>
      <c r="S79" s="8" t="n">
        <v>1</v>
      </c>
      <c r="T79" s="8" t="n">
        <v>1</v>
      </c>
      <c r="U79" s="8" t="n">
        <v>1</v>
      </c>
      <c r="V79" s="8" t="n">
        <v>1</v>
      </c>
      <c r="W79" s="27"/>
      <c r="X79" s="28"/>
      <c r="Y79" s="28"/>
      <c r="Z79" s="28"/>
      <c r="AA79" s="28"/>
      <c r="AB79" s="28"/>
    </row>
    <row r="80" customFormat="false" ht="18" hidden="false" customHeight="true" outlineLevel="0" collapsed="false">
      <c r="A80" s="5"/>
      <c r="B80" s="30"/>
      <c r="C80" s="44"/>
      <c r="D80" s="7" t="s">
        <v>109</v>
      </c>
      <c r="E80" s="8" t="n">
        <v>20</v>
      </c>
      <c r="F80" s="8" t="n">
        <v>20</v>
      </c>
      <c r="G80" s="8" t="n">
        <v>20</v>
      </c>
      <c r="H80" s="8" t="n">
        <v>20</v>
      </c>
      <c r="I80" s="8" t="n">
        <v>20</v>
      </c>
      <c r="J80" s="8" t="n">
        <v>20</v>
      </c>
      <c r="K80" s="8" t="n">
        <v>20</v>
      </c>
      <c r="L80" s="8" t="n">
        <v>20</v>
      </c>
      <c r="M80" s="8" t="n">
        <v>20</v>
      </c>
      <c r="N80" s="8" t="n">
        <v>20</v>
      </c>
      <c r="O80" s="8" t="n">
        <v>20</v>
      </c>
      <c r="P80" s="8" t="n">
        <v>20</v>
      </c>
      <c r="Q80" s="8" t="n">
        <v>20</v>
      </c>
      <c r="R80" s="8" t="n">
        <v>30</v>
      </c>
      <c r="S80" s="8" t="n">
        <v>20</v>
      </c>
      <c r="T80" s="8" t="n">
        <v>27</v>
      </c>
      <c r="U80" s="8" t="n">
        <v>20</v>
      </c>
      <c r="V80" s="8" t="n">
        <v>11</v>
      </c>
      <c r="W80" s="27"/>
      <c r="X80" s="28"/>
      <c r="Y80" s="28"/>
      <c r="Z80" s="28"/>
      <c r="AA80" s="28"/>
      <c r="AB80" s="28"/>
    </row>
    <row r="81" customFormat="false" ht="18" hidden="false" customHeight="true" outlineLevel="0" collapsed="false">
      <c r="A81" s="5"/>
      <c r="B81" s="30"/>
      <c r="C81" s="44" t="s">
        <v>110</v>
      </c>
      <c r="D81" s="7" t="s">
        <v>108</v>
      </c>
      <c r="E81" s="8" t="n">
        <v>3</v>
      </c>
      <c r="F81" s="8" t="n">
        <v>3</v>
      </c>
      <c r="G81" s="8" t="n">
        <v>3</v>
      </c>
      <c r="H81" s="8" t="n">
        <v>3</v>
      </c>
      <c r="I81" s="8" t="n">
        <v>3</v>
      </c>
      <c r="J81" s="8" t="n">
        <v>3</v>
      </c>
      <c r="K81" s="8" t="n">
        <v>3</v>
      </c>
      <c r="L81" s="8" t="n">
        <v>3</v>
      </c>
      <c r="M81" s="8" t="n">
        <v>3</v>
      </c>
      <c r="N81" s="8" t="n">
        <v>3</v>
      </c>
      <c r="O81" s="8" t="n">
        <v>3</v>
      </c>
      <c r="P81" s="8" t="n">
        <v>4</v>
      </c>
      <c r="Q81" s="8" t="n">
        <v>4</v>
      </c>
      <c r="R81" s="8" t="n">
        <v>4</v>
      </c>
      <c r="S81" s="8" t="n">
        <v>4</v>
      </c>
      <c r="T81" s="8" t="n">
        <v>4</v>
      </c>
      <c r="U81" s="8" t="n">
        <v>4</v>
      </c>
      <c r="V81" s="8" t="n">
        <v>4</v>
      </c>
      <c r="W81" s="27"/>
      <c r="X81" s="28"/>
      <c r="Y81" s="28"/>
      <c r="Z81" s="28"/>
      <c r="AA81" s="28"/>
      <c r="AB81" s="28"/>
    </row>
    <row r="82" customFormat="false" ht="18" hidden="false" customHeight="true" outlineLevel="0" collapsed="false">
      <c r="A82" s="5"/>
      <c r="B82" s="30"/>
      <c r="C82" s="44"/>
      <c r="D82" s="7" t="s">
        <v>109</v>
      </c>
      <c r="E82" s="8" t="n">
        <v>45</v>
      </c>
      <c r="F82" s="8" t="n">
        <v>45</v>
      </c>
      <c r="G82" s="8" t="n">
        <v>45</v>
      </c>
      <c r="H82" s="8" t="n">
        <v>45</v>
      </c>
      <c r="I82" s="8" t="n">
        <v>45</v>
      </c>
      <c r="J82" s="8" t="n">
        <v>45</v>
      </c>
      <c r="K82" s="8" t="n">
        <v>45</v>
      </c>
      <c r="L82" s="8" t="n">
        <v>45</v>
      </c>
      <c r="M82" s="8" t="n">
        <v>45</v>
      </c>
      <c r="N82" s="8" t="n">
        <v>45</v>
      </c>
      <c r="O82" s="8" t="n">
        <v>45</v>
      </c>
      <c r="P82" s="8" t="n">
        <v>60</v>
      </c>
      <c r="Q82" s="8" t="n">
        <v>60</v>
      </c>
      <c r="R82" s="8" t="n">
        <v>172</v>
      </c>
      <c r="S82" s="8" t="n">
        <v>60</v>
      </c>
      <c r="T82" s="8" t="n">
        <v>166</v>
      </c>
      <c r="U82" s="8" t="n">
        <v>60</v>
      </c>
      <c r="V82" s="8" t="n">
        <v>35</v>
      </c>
      <c r="W82" s="27"/>
      <c r="X82" s="28"/>
      <c r="Y82" s="28"/>
      <c r="Z82" s="28"/>
      <c r="AA82" s="28"/>
      <c r="AB82" s="28"/>
    </row>
    <row r="83" customFormat="false" ht="18" hidden="false" customHeight="true" outlineLevel="0" collapsed="false">
      <c r="A83" s="5"/>
      <c r="B83" s="30"/>
      <c r="C83" s="44" t="s">
        <v>111</v>
      </c>
      <c r="D83" s="7" t="s">
        <v>108</v>
      </c>
      <c r="E83" s="8" t="n">
        <v>0</v>
      </c>
      <c r="F83" s="8" t="n">
        <v>0</v>
      </c>
      <c r="G83" s="8" t="n">
        <v>2</v>
      </c>
      <c r="H83" s="8" t="n">
        <v>5</v>
      </c>
      <c r="I83" s="8" t="n">
        <v>10</v>
      </c>
      <c r="J83" s="8" t="n">
        <v>15</v>
      </c>
      <c r="K83" s="8" t="n">
        <v>17</v>
      </c>
      <c r="L83" s="8" t="n">
        <v>13</v>
      </c>
      <c r="M83" s="8" t="n">
        <v>19</v>
      </c>
      <c r="N83" s="8" t="n">
        <v>14</v>
      </c>
      <c r="O83" s="8" t="n">
        <v>21</v>
      </c>
      <c r="P83" s="8" t="n">
        <v>14</v>
      </c>
      <c r="Q83" s="8" t="n">
        <v>18</v>
      </c>
      <c r="R83" s="8" t="n">
        <v>13</v>
      </c>
      <c r="S83" s="8" t="n">
        <v>18</v>
      </c>
      <c r="T83" s="8" t="n">
        <v>10</v>
      </c>
      <c r="U83" s="8" t="n">
        <v>19</v>
      </c>
      <c r="V83" s="8" t="n">
        <v>9</v>
      </c>
      <c r="W83" s="27"/>
      <c r="X83" s="28"/>
      <c r="Y83" s="28"/>
      <c r="Z83" s="28"/>
      <c r="AA83" s="28"/>
      <c r="AB83" s="28"/>
    </row>
    <row r="84" customFormat="false" ht="18" hidden="false" customHeight="true" outlineLevel="0" collapsed="false">
      <c r="A84" s="5"/>
      <c r="B84" s="30"/>
      <c r="C84" s="44"/>
      <c r="D84" s="7" t="s">
        <v>109</v>
      </c>
      <c r="E84" s="8" t="n">
        <v>0</v>
      </c>
      <c r="F84" s="8" t="n">
        <v>0</v>
      </c>
      <c r="G84" s="8" t="n">
        <v>14</v>
      </c>
      <c r="H84" s="8" t="n">
        <v>75</v>
      </c>
      <c r="I84" s="8" t="n">
        <v>114</v>
      </c>
      <c r="J84" s="8" t="n">
        <v>225</v>
      </c>
      <c r="K84" s="8" t="n">
        <v>255</v>
      </c>
      <c r="L84" s="8" t="n">
        <v>153</v>
      </c>
      <c r="M84" s="8" t="n">
        <v>285</v>
      </c>
      <c r="N84" s="8" t="n">
        <v>184</v>
      </c>
      <c r="O84" s="8" t="n">
        <v>315</v>
      </c>
      <c r="P84" s="8" t="n">
        <v>211</v>
      </c>
      <c r="Q84" s="8" t="n">
        <v>380</v>
      </c>
      <c r="R84" s="8" t="n">
        <v>142</v>
      </c>
      <c r="S84" s="8" t="n">
        <v>390</v>
      </c>
      <c r="T84" s="8" t="n">
        <v>117</v>
      </c>
      <c r="U84" s="8" t="n">
        <v>405</v>
      </c>
      <c r="V84" s="8" t="n">
        <v>58</v>
      </c>
      <c r="W84" s="27"/>
      <c r="X84" s="28"/>
      <c r="Y84" s="28"/>
      <c r="Z84" s="28"/>
      <c r="AA84" s="28"/>
      <c r="AB84" s="28"/>
    </row>
    <row r="85" customFormat="false" ht="18" hidden="false" customHeight="true" outlineLevel="0" collapsed="false">
      <c r="A85" s="30" t="s">
        <v>112</v>
      </c>
      <c r="B85" s="44" t="s">
        <v>113</v>
      </c>
      <c r="C85" s="44"/>
      <c r="D85" s="7" t="s">
        <v>108</v>
      </c>
      <c r="E85" s="8" t="n">
        <v>7</v>
      </c>
      <c r="F85" s="8" t="n">
        <v>10</v>
      </c>
      <c r="G85" s="8" t="n">
        <v>7</v>
      </c>
      <c r="H85" s="8" t="n">
        <v>17</v>
      </c>
      <c r="I85" s="8" t="n">
        <v>7</v>
      </c>
      <c r="J85" s="8" t="n">
        <v>23</v>
      </c>
      <c r="K85" s="8" t="n">
        <v>26</v>
      </c>
      <c r="L85" s="8" t="n">
        <v>33</v>
      </c>
      <c r="M85" s="8" t="n">
        <v>28</v>
      </c>
      <c r="N85" s="8" t="n">
        <v>36</v>
      </c>
      <c r="O85" s="8" t="n">
        <v>30</v>
      </c>
      <c r="P85" s="8" t="n">
        <v>30</v>
      </c>
      <c r="Q85" s="8" t="n">
        <v>40</v>
      </c>
      <c r="R85" s="8" t="n">
        <v>31</v>
      </c>
      <c r="S85" s="8" t="n">
        <v>42</v>
      </c>
      <c r="T85" s="8" t="n">
        <v>27</v>
      </c>
      <c r="U85" s="8" t="n">
        <v>45</v>
      </c>
      <c r="V85" s="8" t="n">
        <v>39</v>
      </c>
      <c r="W85" s="27"/>
      <c r="X85" s="28"/>
      <c r="Y85" s="28"/>
      <c r="Z85" s="28"/>
      <c r="AA85" s="28"/>
      <c r="AB85" s="28"/>
    </row>
    <row r="86" customFormat="false" ht="18" hidden="false" customHeight="true" outlineLevel="0" collapsed="false">
      <c r="A86" s="30"/>
      <c r="B86" s="44"/>
      <c r="C86" s="44"/>
      <c r="D86" s="7" t="s">
        <v>109</v>
      </c>
      <c r="E86" s="8" t="n">
        <v>17</v>
      </c>
      <c r="F86" s="8" t="n">
        <v>51</v>
      </c>
      <c r="G86" s="8" t="n">
        <v>23</v>
      </c>
      <c r="H86" s="8" t="n">
        <v>97</v>
      </c>
      <c r="I86" s="8" t="n">
        <v>28</v>
      </c>
      <c r="J86" s="8" t="n">
        <v>146</v>
      </c>
      <c r="K86" s="8" t="n">
        <v>160</v>
      </c>
      <c r="L86" s="8" t="n">
        <v>159</v>
      </c>
      <c r="M86" s="8" t="n">
        <v>175</v>
      </c>
      <c r="N86" s="8" t="n">
        <v>196</v>
      </c>
      <c r="O86" s="8" t="n">
        <v>190</v>
      </c>
      <c r="P86" s="8" t="n">
        <v>169</v>
      </c>
      <c r="Q86" s="8" t="n">
        <v>200</v>
      </c>
      <c r="R86" s="8" t="n">
        <v>200</v>
      </c>
      <c r="S86" s="8" t="n">
        <v>210</v>
      </c>
      <c r="T86" s="8" t="n">
        <v>231</v>
      </c>
      <c r="U86" s="8" t="n">
        <v>220</v>
      </c>
      <c r="V86" s="8" t="n">
        <v>268</v>
      </c>
      <c r="W86" s="13" t="s">
        <v>22</v>
      </c>
      <c r="X86" s="28"/>
      <c r="Y86" s="28"/>
      <c r="Z86" s="28"/>
      <c r="AA86" s="28"/>
      <c r="AB86" s="28"/>
    </row>
    <row r="87" customFormat="false" ht="18" hidden="false" customHeight="true" outlineLevel="0" collapsed="false">
      <c r="A87" s="30"/>
      <c r="B87" s="44" t="s">
        <v>114</v>
      </c>
      <c r="C87" s="44"/>
      <c r="D87" s="7" t="s">
        <v>108</v>
      </c>
      <c r="E87" s="8" t="n">
        <v>5</v>
      </c>
      <c r="F87" s="8" t="n">
        <v>5</v>
      </c>
      <c r="G87" s="8" t="n">
        <v>5</v>
      </c>
      <c r="H87" s="8" t="n">
        <v>5</v>
      </c>
      <c r="I87" s="8" t="n">
        <v>5</v>
      </c>
      <c r="J87" s="8" t="n">
        <v>5</v>
      </c>
      <c r="K87" s="8" t="n">
        <v>5</v>
      </c>
      <c r="L87" s="8" t="n">
        <v>4</v>
      </c>
      <c r="M87" s="8" t="n">
        <v>5</v>
      </c>
      <c r="N87" s="8" t="n">
        <v>5</v>
      </c>
      <c r="O87" s="8" t="n">
        <v>5</v>
      </c>
      <c r="P87" s="8" t="n">
        <v>5</v>
      </c>
      <c r="Q87" s="8" t="n">
        <v>5</v>
      </c>
      <c r="R87" s="8" t="n">
        <v>5</v>
      </c>
      <c r="S87" s="8" t="n">
        <v>5</v>
      </c>
      <c r="T87" s="8" t="n">
        <v>5</v>
      </c>
      <c r="U87" s="8" t="n">
        <v>5</v>
      </c>
      <c r="V87" s="8" t="n">
        <v>7</v>
      </c>
      <c r="W87" s="27"/>
      <c r="X87" s="28"/>
      <c r="Y87" s="28"/>
      <c r="Z87" s="28"/>
      <c r="AA87" s="28"/>
      <c r="AB87" s="28"/>
    </row>
    <row r="88" customFormat="false" ht="18" hidden="false" customHeight="true" outlineLevel="0" collapsed="false">
      <c r="A88" s="30"/>
      <c r="B88" s="44"/>
      <c r="C88" s="44"/>
      <c r="D88" s="7" t="s">
        <v>109</v>
      </c>
      <c r="E88" s="8" t="n">
        <v>22</v>
      </c>
      <c r="F88" s="8" t="n">
        <v>24</v>
      </c>
      <c r="G88" s="8" t="n">
        <v>23</v>
      </c>
      <c r="H88" s="8" t="n">
        <v>22</v>
      </c>
      <c r="I88" s="8" t="n">
        <v>24</v>
      </c>
      <c r="J88" s="8" t="n">
        <v>24</v>
      </c>
      <c r="K88" s="8" t="n">
        <v>25</v>
      </c>
      <c r="L88" s="8" t="n">
        <v>26</v>
      </c>
      <c r="M88" s="8" t="n">
        <v>26</v>
      </c>
      <c r="N88" s="8" t="n">
        <v>28</v>
      </c>
      <c r="O88" s="8" t="n">
        <v>28</v>
      </c>
      <c r="P88" s="8" t="n">
        <v>25</v>
      </c>
      <c r="Q88" s="8" t="n">
        <v>28</v>
      </c>
      <c r="R88" s="8" t="n">
        <v>24</v>
      </c>
      <c r="S88" s="8" t="n">
        <v>28</v>
      </c>
      <c r="T88" s="8" t="n">
        <v>28</v>
      </c>
      <c r="U88" s="8" t="n">
        <v>28</v>
      </c>
      <c r="V88" s="8" t="n">
        <v>28</v>
      </c>
      <c r="W88" s="13" t="s">
        <v>22</v>
      </c>
      <c r="X88" s="28"/>
      <c r="Y88" s="28"/>
      <c r="Z88" s="28"/>
      <c r="AA88" s="28"/>
      <c r="AB88" s="28"/>
    </row>
    <row r="89" customFormat="false" ht="18" hidden="false" customHeight="true" outlineLevel="0" collapsed="false">
      <c r="A89" s="30"/>
      <c r="B89" s="6" t="s">
        <v>115</v>
      </c>
      <c r="C89" s="6"/>
      <c r="D89" s="7" t="s">
        <v>109</v>
      </c>
      <c r="E89" s="8" t="n">
        <v>6</v>
      </c>
      <c r="F89" s="8" t="n">
        <v>8</v>
      </c>
      <c r="G89" s="8" t="n">
        <v>46</v>
      </c>
      <c r="H89" s="8" t="n">
        <v>27</v>
      </c>
      <c r="I89" s="8" t="n">
        <v>74</v>
      </c>
      <c r="J89" s="8" t="n">
        <v>46</v>
      </c>
      <c r="K89" s="8" t="n">
        <v>65</v>
      </c>
      <c r="L89" s="8" t="n">
        <v>56</v>
      </c>
      <c r="M89" s="8" t="n">
        <v>84</v>
      </c>
      <c r="N89" s="8" t="n">
        <v>20</v>
      </c>
      <c r="O89" s="8" t="n">
        <v>219</v>
      </c>
      <c r="P89" s="8" t="n">
        <v>12</v>
      </c>
      <c r="Q89" s="8" t="n">
        <v>46</v>
      </c>
      <c r="R89" s="8" t="n">
        <v>11</v>
      </c>
      <c r="S89" s="8" t="n">
        <v>46</v>
      </c>
      <c r="T89" s="8" t="n">
        <v>3</v>
      </c>
      <c r="U89" s="8" t="n">
        <v>46</v>
      </c>
      <c r="V89" s="8" t="n">
        <v>4</v>
      </c>
      <c r="W89" s="27"/>
      <c r="X89" s="28"/>
      <c r="Y89" s="28"/>
      <c r="Z89" s="28"/>
      <c r="AA89" s="28"/>
      <c r="AB89" s="28"/>
    </row>
    <row r="90" customFormat="false" ht="18" hidden="false" customHeight="true" outlineLevel="0" collapsed="false">
      <c r="A90" s="30"/>
      <c r="B90" s="44" t="s">
        <v>116</v>
      </c>
      <c r="C90" s="44"/>
      <c r="D90" s="7" t="s">
        <v>108</v>
      </c>
      <c r="E90" s="8" t="n">
        <v>2</v>
      </c>
      <c r="F90" s="8" t="n">
        <v>2</v>
      </c>
      <c r="G90" s="8" t="n">
        <v>2</v>
      </c>
      <c r="H90" s="8" t="n">
        <v>2</v>
      </c>
      <c r="I90" s="8" t="n">
        <v>2</v>
      </c>
      <c r="J90" s="8" t="n">
        <v>2</v>
      </c>
      <c r="K90" s="8" t="n">
        <v>2</v>
      </c>
      <c r="L90" s="8" t="n">
        <v>2</v>
      </c>
      <c r="M90" s="8" t="n">
        <v>2</v>
      </c>
      <c r="N90" s="8" t="n">
        <v>2</v>
      </c>
      <c r="O90" s="8" t="n">
        <v>2</v>
      </c>
      <c r="P90" s="8" t="n">
        <v>2</v>
      </c>
      <c r="Q90" s="8" t="n">
        <v>2</v>
      </c>
      <c r="R90" s="8" t="n">
        <v>2</v>
      </c>
      <c r="S90" s="8" t="n">
        <v>2</v>
      </c>
      <c r="T90" s="8" t="n">
        <v>1</v>
      </c>
      <c r="U90" s="8" t="n">
        <v>2</v>
      </c>
      <c r="V90" s="8" t="n">
        <v>1</v>
      </c>
      <c r="W90" s="27"/>
      <c r="X90" s="28"/>
      <c r="Y90" s="28"/>
      <c r="Z90" s="28"/>
      <c r="AA90" s="28"/>
      <c r="AB90" s="28"/>
    </row>
    <row r="91" customFormat="false" ht="18" hidden="false" customHeight="true" outlineLevel="0" collapsed="false">
      <c r="A91" s="30"/>
      <c r="B91" s="44"/>
      <c r="C91" s="44"/>
      <c r="D91" s="7" t="s">
        <v>109</v>
      </c>
      <c r="E91" s="8" t="n">
        <v>2</v>
      </c>
      <c r="F91" s="8" t="n">
        <v>2</v>
      </c>
      <c r="G91" s="8" t="n">
        <v>2</v>
      </c>
      <c r="H91" s="8" t="n">
        <v>2</v>
      </c>
      <c r="I91" s="8" t="n">
        <v>2</v>
      </c>
      <c r="J91" s="8" t="n">
        <v>2</v>
      </c>
      <c r="K91" s="8" t="n">
        <v>2</v>
      </c>
      <c r="L91" s="8" t="n">
        <v>2</v>
      </c>
      <c r="M91" s="8" t="n">
        <v>2</v>
      </c>
      <c r="N91" s="8" t="n">
        <v>2</v>
      </c>
      <c r="O91" s="8" t="n">
        <v>2</v>
      </c>
      <c r="P91" s="8" t="n">
        <v>2</v>
      </c>
      <c r="Q91" s="8" t="n">
        <v>2</v>
      </c>
      <c r="R91" s="8" t="n">
        <v>2</v>
      </c>
      <c r="S91" s="8" t="n">
        <v>2</v>
      </c>
      <c r="T91" s="8" t="n">
        <v>1</v>
      </c>
      <c r="U91" s="8" t="n">
        <v>2</v>
      </c>
      <c r="V91" s="8" t="n">
        <v>1</v>
      </c>
      <c r="W91" s="27"/>
      <c r="X91" s="28"/>
      <c r="Y91" s="28"/>
      <c r="Z91" s="28"/>
      <c r="AA91" s="28"/>
      <c r="AB91" s="28"/>
    </row>
    <row r="92" customFormat="false" ht="18" hidden="false" customHeight="true" outlineLevel="0" collapsed="false">
      <c r="A92" s="30"/>
      <c r="B92" s="6" t="s">
        <v>117</v>
      </c>
      <c r="C92" s="6"/>
      <c r="D92" s="7" t="s">
        <v>80</v>
      </c>
      <c r="E92" s="8" t="n">
        <v>181</v>
      </c>
      <c r="F92" s="8" t="n">
        <v>166</v>
      </c>
      <c r="G92" s="8" t="n">
        <v>181</v>
      </c>
      <c r="H92" s="8" t="n">
        <v>174</v>
      </c>
      <c r="I92" s="8" t="n">
        <v>181</v>
      </c>
      <c r="J92" s="8" t="n">
        <v>191</v>
      </c>
      <c r="K92" s="8" t="n">
        <v>191</v>
      </c>
      <c r="L92" s="8" t="n">
        <v>234</v>
      </c>
      <c r="M92" s="8" t="n">
        <v>191</v>
      </c>
      <c r="N92" s="8" t="n">
        <v>283</v>
      </c>
      <c r="O92" s="8" t="n">
        <v>191</v>
      </c>
      <c r="P92" s="8" t="n">
        <v>313</v>
      </c>
      <c r="Q92" s="8" t="n">
        <v>316</v>
      </c>
      <c r="R92" s="8" t="n">
        <v>219</v>
      </c>
      <c r="S92" s="8" t="n">
        <v>316</v>
      </c>
      <c r="T92" s="8" t="n">
        <v>156</v>
      </c>
      <c r="U92" s="8" t="n">
        <v>316</v>
      </c>
      <c r="V92" s="8" t="n">
        <v>135</v>
      </c>
      <c r="W92" s="13" t="s">
        <v>118</v>
      </c>
    </row>
    <row r="93" customFormat="false" ht="18" hidden="false" customHeight="true" outlineLevel="0" collapsed="false">
      <c r="A93" s="30"/>
      <c r="B93" s="60" t="s">
        <v>119</v>
      </c>
      <c r="C93" s="60"/>
      <c r="D93" s="7" t="s">
        <v>80</v>
      </c>
      <c r="E93" s="8" t="n">
        <v>20</v>
      </c>
      <c r="F93" s="8" t="n">
        <v>17</v>
      </c>
      <c r="G93" s="8" t="n">
        <v>20</v>
      </c>
      <c r="H93" s="8" t="n">
        <v>7</v>
      </c>
      <c r="I93" s="8" t="n">
        <v>20</v>
      </c>
      <c r="J93" s="8" t="n">
        <v>20</v>
      </c>
      <c r="K93" s="8" t="n">
        <v>20</v>
      </c>
      <c r="L93" s="8" t="n">
        <v>8</v>
      </c>
      <c r="M93" s="8" t="n">
        <v>20</v>
      </c>
      <c r="N93" s="8" t="n">
        <v>6</v>
      </c>
      <c r="O93" s="8" t="n">
        <v>20</v>
      </c>
      <c r="P93" s="8" t="n">
        <v>0</v>
      </c>
      <c r="Q93" s="9" t="s">
        <v>120</v>
      </c>
      <c r="R93" s="10"/>
      <c r="S93" s="10"/>
      <c r="T93" s="10"/>
      <c r="U93" s="10"/>
      <c r="V93" s="10"/>
    </row>
    <row r="94" customFormat="false" ht="18" hidden="false" customHeight="true" outlineLevel="0" collapsed="false">
      <c r="A94" s="30"/>
      <c r="B94" s="30" t="s">
        <v>121</v>
      </c>
      <c r="C94" s="61" t="s">
        <v>122</v>
      </c>
      <c r="D94" s="41" t="s">
        <v>123</v>
      </c>
      <c r="E94" s="8" t="n">
        <v>170</v>
      </c>
      <c r="F94" s="8" t="n">
        <v>186</v>
      </c>
      <c r="G94" s="8" t="n">
        <v>179</v>
      </c>
      <c r="H94" s="8" t="n">
        <v>170</v>
      </c>
      <c r="I94" s="8" t="n">
        <v>188</v>
      </c>
      <c r="J94" s="8" t="n">
        <v>181</v>
      </c>
      <c r="K94" s="8" t="n">
        <v>193</v>
      </c>
      <c r="L94" s="8" t="n">
        <v>162</v>
      </c>
      <c r="M94" s="8" t="n">
        <v>205</v>
      </c>
      <c r="N94" s="8" t="n">
        <v>152</v>
      </c>
      <c r="O94" s="8" t="n">
        <v>217</v>
      </c>
      <c r="P94" s="8" t="n">
        <v>147</v>
      </c>
      <c r="Q94" s="8" t="n">
        <v>30</v>
      </c>
      <c r="R94" s="8" t="n">
        <v>30</v>
      </c>
      <c r="S94" s="8" t="n">
        <v>30</v>
      </c>
      <c r="T94" s="8" t="n">
        <v>28</v>
      </c>
      <c r="U94" s="8" t="n">
        <v>30</v>
      </c>
      <c r="V94" s="8" t="n">
        <v>30</v>
      </c>
      <c r="W94" s="13" t="s">
        <v>124</v>
      </c>
    </row>
    <row r="95" customFormat="false" ht="18" hidden="false" customHeight="true" outlineLevel="0" collapsed="false">
      <c r="A95" s="30"/>
      <c r="B95" s="30"/>
      <c r="C95" s="61" t="s">
        <v>125</v>
      </c>
      <c r="D95" s="41" t="s">
        <v>123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7" t="s">
        <v>126</v>
      </c>
      <c r="Q95" s="8" t="n">
        <v>120</v>
      </c>
      <c r="R95" s="8" t="n">
        <v>110</v>
      </c>
      <c r="S95" s="8" t="n">
        <v>125</v>
      </c>
      <c r="T95" s="8" t="n">
        <v>104</v>
      </c>
      <c r="U95" s="8" t="n">
        <v>130</v>
      </c>
      <c r="V95" s="8" t="n">
        <v>107</v>
      </c>
    </row>
    <row r="96" customFormat="false" ht="18" hidden="false" customHeight="true" outlineLevel="0" collapsed="false">
      <c r="A96" s="30"/>
      <c r="B96" s="62" t="s">
        <v>127</v>
      </c>
      <c r="C96" s="63" t="s">
        <v>128</v>
      </c>
      <c r="D96" s="7" t="s">
        <v>80</v>
      </c>
      <c r="E96" s="8" t="n">
        <v>160</v>
      </c>
      <c r="F96" s="8" t="n">
        <v>88</v>
      </c>
      <c r="G96" s="8" t="n">
        <v>160</v>
      </c>
      <c r="H96" s="8" t="n">
        <v>94</v>
      </c>
      <c r="I96" s="8" t="n">
        <v>160</v>
      </c>
      <c r="J96" s="8" t="n">
        <v>110</v>
      </c>
      <c r="K96" s="8" t="n">
        <v>126</v>
      </c>
      <c r="L96" s="8" t="n">
        <v>114</v>
      </c>
      <c r="M96" s="8" t="n">
        <v>142</v>
      </c>
      <c r="N96" s="8" t="n">
        <v>91</v>
      </c>
      <c r="O96" s="8" t="n">
        <v>160</v>
      </c>
      <c r="P96" s="8" t="n">
        <v>41</v>
      </c>
      <c r="Q96" s="8" t="n">
        <v>35</v>
      </c>
      <c r="R96" s="8" t="n">
        <v>62</v>
      </c>
      <c r="S96" s="8" t="n">
        <v>35</v>
      </c>
      <c r="T96" s="8" t="n">
        <v>45</v>
      </c>
      <c r="U96" s="8" t="n">
        <v>35</v>
      </c>
      <c r="V96" s="8" t="n">
        <v>51</v>
      </c>
      <c r="W96" s="13" t="s">
        <v>129</v>
      </c>
    </row>
    <row r="97" customFormat="false" ht="18" hidden="false" customHeight="true" outlineLevel="0" collapsed="false">
      <c r="A97" s="30"/>
      <c r="B97" s="62"/>
      <c r="C97" s="64" t="s">
        <v>130</v>
      </c>
      <c r="D97" s="7" t="s">
        <v>80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7" t="s">
        <v>131</v>
      </c>
      <c r="Q97" s="8" t="n">
        <v>25</v>
      </c>
      <c r="R97" s="8" t="n">
        <v>10</v>
      </c>
      <c r="S97" s="8" t="n">
        <v>25</v>
      </c>
      <c r="T97" s="8" t="n">
        <v>14</v>
      </c>
      <c r="U97" s="8" t="n">
        <v>25</v>
      </c>
      <c r="V97" s="8" t="n">
        <v>5</v>
      </c>
    </row>
    <row r="98" customFormat="false" ht="18" hidden="false" customHeight="true" outlineLevel="0" collapsed="false">
      <c r="A98" s="30"/>
      <c r="B98" s="62"/>
      <c r="C98" s="65" t="s">
        <v>132</v>
      </c>
      <c r="D98" s="7" t="s">
        <v>80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8" t="n">
        <v>10</v>
      </c>
      <c r="R98" s="8" t="n">
        <v>4</v>
      </c>
      <c r="S98" s="8" t="n">
        <v>10</v>
      </c>
      <c r="T98" s="8" t="n">
        <v>5</v>
      </c>
      <c r="U98" s="8" t="n">
        <v>10</v>
      </c>
      <c r="V98" s="8" t="s">
        <v>133</v>
      </c>
      <c r="W98" s="2" t="s">
        <v>134</v>
      </c>
    </row>
    <row r="99" customFormat="false" ht="18" hidden="false" customHeight="true" outlineLevel="0" collapsed="false">
      <c r="A99" s="30"/>
      <c r="B99" s="62"/>
      <c r="C99" s="64" t="s">
        <v>135</v>
      </c>
      <c r="D99" s="7" t="s">
        <v>80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66" t="s">
        <v>136</v>
      </c>
      <c r="R99" s="66" t="s">
        <v>136</v>
      </c>
      <c r="S99" s="66" t="s">
        <v>136</v>
      </c>
      <c r="T99" s="66" t="s">
        <v>136</v>
      </c>
      <c r="U99" s="8" t="n">
        <v>20</v>
      </c>
      <c r="V99" s="8" t="n">
        <v>23</v>
      </c>
    </row>
    <row r="100" customFormat="false" ht="18" hidden="false" customHeight="true" outlineLevel="0" collapsed="false">
      <c r="A100" s="30"/>
      <c r="B100" s="29" t="s">
        <v>137</v>
      </c>
      <c r="C100" s="29"/>
      <c r="D100" s="7" t="s">
        <v>80</v>
      </c>
      <c r="E100" s="8" t="n">
        <v>3</v>
      </c>
      <c r="F100" s="8" t="n">
        <v>6</v>
      </c>
      <c r="G100" s="8" t="n">
        <v>6</v>
      </c>
      <c r="H100" s="8" t="n">
        <v>0</v>
      </c>
      <c r="I100" s="8" t="n">
        <v>6</v>
      </c>
      <c r="J100" s="8" t="n">
        <v>6</v>
      </c>
      <c r="K100" s="8" t="n">
        <v>6</v>
      </c>
      <c r="L100" s="8" t="n">
        <v>10</v>
      </c>
      <c r="M100" s="8" t="n">
        <v>6</v>
      </c>
      <c r="N100" s="8" t="n">
        <v>11</v>
      </c>
      <c r="O100" s="8" t="n">
        <v>6</v>
      </c>
      <c r="P100" s="8" t="n">
        <v>11</v>
      </c>
      <c r="Q100" s="8" t="n">
        <v>10</v>
      </c>
      <c r="R100" s="8" t="n">
        <v>4</v>
      </c>
      <c r="S100" s="8" t="n">
        <v>10</v>
      </c>
      <c r="T100" s="8" t="n">
        <v>9</v>
      </c>
      <c r="U100" s="8" t="n">
        <v>10</v>
      </c>
      <c r="V100" s="8" t="n">
        <v>11</v>
      </c>
    </row>
  </sheetData>
  <mergeCells count="75">
    <mergeCell ref="A1:C3"/>
    <mergeCell ref="D1:D3"/>
    <mergeCell ref="E1:J1"/>
    <mergeCell ref="K1:P1"/>
    <mergeCell ref="Q1:V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4:A15"/>
    <mergeCell ref="B4:C5"/>
    <mergeCell ref="B6:C7"/>
    <mergeCell ref="B8:C9"/>
    <mergeCell ref="B10:C11"/>
    <mergeCell ref="B12:C13"/>
    <mergeCell ref="B14:C15"/>
    <mergeCell ref="A16:A32"/>
    <mergeCell ref="B16:C17"/>
    <mergeCell ref="B18:C19"/>
    <mergeCell ref="B20:C21"/>
    <mergeCell ref="B22:C23"/>
    <mergeCell ref="B24:C25"/>
    <mergeCell ref="B26:C27"/>
    <mergeCell ref="B28:C28"/>
    <mergeCell ref="B29:C30"/>
    <mergeCell ref="Q29:V29"/>
    <mergeCell ref="B31:C32"/>
    <mergeCell ref="A33:A35"/>
    <mergeCell ref="B33:C33"/>
    <mergeCell ref="B34:C34"/>
    <mergeCell ref="B35:C35"/>
    <mergeCell ref="A36:A41"/>
    <mergeCell ref="B36:C37"/>
    <mergeCell ref="B38:C39"/>
    <mergeCell ref="B40:C41"/>
    <mergeCell ref="A42:A44"/>
    <mergeCell ref="B42:C42"/>
    <mergeCell ref="B43:C43"/>
    <mergeCell ref="B44:C44"/>
    <mergeCell ref="A45:A53"/>
    <mergeCell ref="B45:C46"/>
    <mergeCell ref="B47:C48"/>
    <mergeCell ref="B49:C50"/>
    <mergeCell ref="B51:C52"/>
    <mergeCell ref="B53:C53"/>
    <mergeCell ref="A54:A84"/>
    <mergeCell ref="B54:B59"/>
    <mergeCell ref="B60:B65"/>
    <mergeCell ref="C60:C61"/>
    <mergeCell ref="C62:C63"/>
    <mergeCell ref="C64:C65"/>
    <mergeCell ref="B66:B71"/>
    <mergeCell ref="B72:C74"/>
    <mergeCell ref="W72:X72"/>
    <mergeCell ref="AC72:AD72"/>
    <mergeCell ref="B75:B84"/>
    <mergeCell ref="C75:C78"/>
    <mergeCell ref="C79:C80"/>
    <mergeCell ref="C81:C82"/>
    <mergeCell ref="C83:C84"/>
    <mergeCell ref="A85:A100"/>
    <mergeCell ref="B85:C86"/>
    <mergeCell ref="B87:C88"/>
    <mergeCell ref="B89:C89"/>
    <mergeCell ref="B90:C91"/>
    <mergeCell ref="B92:C92"/>
    <mergeCell ref="B93:C93"/>
    <mergeCell ref="B94:B95"/>
    <mergeCell ref="B96:B99"/>
    <mergeCell ref="B100:C100"/>
  </mergeCells>
  <printOptions headings="false" gridLines="false" gridLinesSet="true" horizontalCentered="false" verticalCentered="false"/>
  <pageMargins left="0.786805555555556" right="0.786805555555556" top="0.786805555555556" bottom="0.393055555555556" header="0.511111111111111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障害福祉計画・実績推移</oddHeader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2.74"/>
    <col collapsed="false" customWidth="true" hidden="false" outlineLevel="0" max="3" min="3" style="1" width="22.25"/>
    <col collapsed="false" customWidth="true" hidden="false" outlineLevel="0" max="8" min="4" style="0" width="9.87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E1" s="4" t="s">
        <v>4</v>
      </c>
      <c r="F1" s="4"/>
      <c r="G1" s="4"/>
      <c r="H1" s="4"/>
      <c r="I1" s="4" t="s">
        <v>138</v>
      </c>
      <c r="J1" s="4"/>
      <c r="K1" s="4"/>
      <c r="L1" s="4"/>
      <c r="M1" s="4"/>
      <c r="N1" s="4"/>
    </row>
    <row r="2" customFormat="false" ht="18" hidden="false" customHeight="true" outlineLevel="0" collapsed="false">
      <c r="A2" s="3"/>
      <c r="B2" s="3"/>
      <c r="C2" s="3"/>
      <c r="D2" s="4"/>
      <c r="E2" s="4" t="s">
        <v>12</v>
      </c>
      <c r="F2" s="4"/>
      <c r="G2" s="4" t="s">
        <v>13</v>
      </c>
      <c r="H2" s="4"/>
      <c r="I2" s="67" t="s">
        <v>139</v>
      </c>
      <c r="J2" s="67"/>
      <c r="K2" s="3" t="s">
        <v>140</v>
      </c>
      <c r="L2" s="3"/>
      <c r="M2" s="3" t="s">
        <v>141</v>
      </c>
      <c r="N2" s="3"/>
    </row>
    <row r="3" customFormat="false" ht="18" hidden="false" customHeight="true" outlineLevel="0" collapsed="false">
      <c r="A3" s="3"/>
      <c r="B3" s="3"/>
      <c r="C3" s="3"/>
      <c r="D3" s="4"/>
      <c r="E3" s="4" t="s">
        <v>14</v>
      </c>
      <c r="F3" s="4" t="s">
        <v>15</v>
      </c>
      <c r="G3" s="4" t="s">
        <v>14</v>
      </c>
      <c r="H3" s="4" t="s">
        <v>15</v>
      </c>
      <c r="I3" s="4" t="s">
        <v>14</v>
      </c>
      <c r="J3" s="4" t="s">
        <v>15</v>
      </c>
      <c r="K3" s="4" t="s">
        <v>14</v>
      </c>
      <c r="L3" s="4" t="s">
        <v>15</v>
      </c>
      <c r="M3" s="4" t="s">
        <v>14</v>
      </c>
      <c r="N3" s="4" t="s">
        <v>15</v>
      </c>
    </row>
    <row r="4" customFormat="false" ht="18" hidden="false" customHeight="true" outlineLevel="0" collapsed="false">
      <c r="A4" s="5" t="s">
        <v>16</v>
      </c>
      <c r="B4" s="6" t="s">
        <v>17</v>
      </c>
      <c r="C4" s="6"/>
      <c r="D4" s="7" t="s">
        <v>20</v>
      </c>
      <c r="E4" s="68"/>
      <c r="F4" s="68"/>
      <c r="G4" s="68"/>
      <c r="H4" s="68"/>
      <c r="I4" s="8" t="n">
        <v>447</v>
      </c>
      <c r="J4" s="69" t="n">
        <f aca="false">J6+J8+J10+J12+J14</f>
        <v>489</v>
      </c>
      <c r="K4" s="8" t="n">
        <v>456</v>
      </c>
      <c r="L4" s="8"/>
      <c r="M4" s="8" t="n">
        <v>465</v>
      </c>
      <c r="N4" s="8"/>
    </row>
    <row r="5" customFormat="false" ht="18" hidden="false" customHeight="true" outlineLevel="0" collapsed="false">
      <c r="A5" s="5"/>
      <c r="B5" s="6"/>
      <c r="C5" s="6"/>
      <c r="D5" s="7" t="s">
        <v>18</v>
      </c>
      <c r="E5" s="68"/>
      <c r="F5" s="68"/>
      <c r="G5" s="68"/>
      <c r="H5" s="68"/>
      <c r="I5" s="8" t="n">
        <v>15226</v>
      </c>
      <c r="J5" s="69" t="n">
        <f aca="false">J7+J9+J11+J13+J15</f>
        <v>16754</v>
      </c>
      <c r="K5" s="8" t="n">
        <v>16143</v>
      </c>
      <c r="L5" s="8"/>
      <c r="M5" s="8" t="n">
        <v>17060</v>
      </c>
      <c r="N5" s="8"/>
    </row>
    <row r="6" customFormat="false" ht="18" hidden="false" customHeight="true" outlineLevel="0" collapsed="false">
      <c r="A6" s="5"/>
      <c r="B6" s="6" t="s">
        <v>21</v>
      </c>
      <c r="C6" s="6"/>
      <c r="D6" s="7" t="s">
        <v>20</v>
      </c>
      <c r="E6" s="68"/>
      <c r="F6" s="8" t="n">
        <v>8190</v>
      </c>
      <c r="G6" s="68"/>
      <c r="H6" s="8" t="n">
        <v>8351</v>
      </c>
      <c r="I6" s="8" t="n">
        <v>356</v>
      </c>
      <c r="J6" s="69" t="n">
        <v>380</v>
      </c>
      <c r="K6" s="34" t="n">
        <v>360</v>
      </c>
      <c r="L6" s="34"/>
      <c r="M6" s="34" t="n">
        <v>364</v>
      </c>
      <c r="N6" s="34"/>
      <c r="O6" s="13" t="s">
        <v>22</v>
      </c>
    </row>
    <row r="7" customFormat="false" ht="18" hidden="false" customHeight="true" outlineLevel="0" collapsed="false">
      <c r="A7" s="5"/>
      <c r="B7" s="6"/>
      <c r="C7" s="6"/>
      <c r="D7" s="7" t="s">
        <v>18</v>
      </c>
      <c r="E7" s="68"/>
      <c r="F7" s="8" t="n">
        <v>349</v>
      </c>
      <c r="G7" s="68"/>
      <c r="H7" s="8" t="n">
        <v>376</v>
      </c>
      <c r="I7" s="8" t="n">
        <v>8188</v>
      </c>
      <c r="J7" s="69" t="n">
        <v>8989</v>
      </c>
      <c r="K7" s="8" t="n">
        <v>8280</v>
      </c>
      <c r="L7" s="8"/>
      <c r="M7" s="8" t="n">
        <v>8372</v>
      </c>
      <c r="N7" s="8"/>
      <c r="O7" s="2"/>
    </row>
    <row r="8" customFormat="false" ht="18" hidden="false" customHeight="true" outlineLevel="0" collapsed="false">
      <c r="A8" s="5"/>
      <c r="B8" s="6" t="s">
        <v>23</v>
      </c>
      <c r="C8" s="6"/>
      <c r="D8" s="7" t="s">
        <v>20</v>
      </c>
      <c r="E8" s="68"/>
      <c r="F8" s="8" t="n">
        <v>3056</v>
      </c>
      <c r="G8" s="68"/>
      <c r="H8" s="8" t="n">
        <v>3562</v>
      </c>
      <c r="I8" s="8" t="n">
        <v>14</v>
      </c>
      <c r="J8" s="70" t="n">
        <v>20</v>
      </c>
      <c r="K8" s="8" t="n">
        <v>16</v>
      </c>
      <c r="L8" s="8"/>
      <c r="M8" s="8" t="n">
        <v>18</v>
      </c>
      <c r="N8" s="8"/>
      <c r="O8" s="13" t="s">
        <v>22</v>
      </c>
    </row>
    <row r="9" customFormat="false" ht="18" hidden="false" customHeight="true" outlineLevel="0" collapsed="false">
      <c r="A9" s="5"/>
      <c r="B9" s="6"/>
      <c r="C9" s="6"/>
      <c r="D9" s="7" t="s">
        <v>18</v>
      </c>
      <c r="E9" s="68"/>
      <c r="F9" s="8" t="n">
        <v>9</v>
      </c>
      <c r="G9" s="68"/>
      <c r="H9" s="8" t="n">
        <v>15</v>
      </c>
      <c r="I9" s="8" t="n">
        <v>4928</v>
      </c>
      <c r="J9" s="70" t="n">
        <v>5726</v>
      </c>
      <c r="K9" s="8" t="n">
        <v>5632</v>
      </c>
      <c r="L9" s="8"/>
      <c r="M9" s="8" t="n">
        <v>6336</v>
      </c>
      <c r="N9" s="8"/>
      <c r="O9" s="2"/>
    </row>
    <row r="10" customFormat="false" ht="18" hidden="false" customHeight="true" outlineLevel="0" collapsed="false">
      <c r="A10" s="5"/>
      <c r="B10" s="6" t="s">
        <v>24</v>
      </c>
      <c r="C10" s="6"/>
      <c r="D10" s="7" t="s">
        <v>20</v>
      </c>
      <c r="E10" s="68"/>
      <c r="F10" s="8" t="n">
        <v>1264</v>
      </c>
      <c r="G10" s="68"/>
      <c r="H10" s="8" t="n">
        <v>1688</v>
      </c>
      <c r="I10" s="8" t="n">
        <v>60</v>
      </c>
      <c r="J10" s="70" t="n">
        <v>79</v>
      </c>
      <c r="K10" s="8" t="n">
        <v>61</v>
      </c>
      <c r="L10" s="8"/>
      <c r="M10" s="8" t="n">
        <v>62</v>
      </c>
      <c r="N10" s="8"/>
      <c r="O10" s="13" t="s">
        <v>22</v>
      </c>
    </row>
    <row r="11" customFormat="false" ht="18" hidden="false" customHeight="true" outlineLevel="0" collapsed="false">
      <c r="A11" s="5"/>
      <c r="B11" s="6"/>
      <c r="C11" s="6"/>
      <c r="D11" s="7" t="s">
        <v>18</v>
      </c>
      <c r="E11" s="68"/>
      <c r="F11" s="8" t="n">
        <v>59</v>
      </c>
      <c r="G11" s="68"/>
      <c r="H11" s="8" t="n">
        <v>76</v>
      </c>
      <c r="I11" s="8" t="n">
        <v>1260</v>
      </c>
      <c r="J11" s="70" t="n">
        <v>1784</v>
      </c>
      <c r="K11" s="8" t="n">
        <v>1281</v>
      </c>
      <c r="L11" s="8"/>
      <c r="M11" s="8" t="n">
        <v>1302</v>
      </c>
      <c r="N11" s="8"/>
      <c r="O11" s="2"/>
    </row>
    <row r="12" customFormat="false" ht="18" hidden="false" customHeight="true" outlineLevel="0" collapsed="false">
      <c r="A12" s="5"/>
      <c r="B12" s="6" t="s">
        <v>28</v>
      </c>
      <c r="C12" s="6"/>
      <c r="D12" s="7" t="s">
        <v>20</v>
      </c>
      <c r="E12" s="68"/>
      <c r="F12" s="8" t="n">
        <v>9</v>
      </c>
      <c r="G12" s="68"/>
      <c r="H12" s="8" t="n">
        <v>8</v>
      </c>
      <c r="I12" s="8" t="n">
        <v>17</v>
      </c>
      <c r="J12" s="70" t="n">
        <v>10</v>
      </c>
      <c r="K12" s="8" t="n">
        <v>19</v>
      </c>
      <c r="L12" s="8"/>
      <c r="M12" s="8" t="n">
        <v>21</v>
      </c>
      <c r="N12" s="8"/>
      <c r="O12" s="13" t="s">
        <v>22</v>
      </c>
    </row>
    <row r="13" customFormat="false" ht="18" hidden="false" customHeight="true" outlineLevel="0" collapsed="false">
      <c r="A13" s="5"/>
      <c r="B13" s="6"/>
      <c r="C13" s="6"/>
      <c r="D13" s="7" t="s">
        <v>18</v>
      </c>
      <c r="E13" s="68"/>
      <c r="F13" s="8" t="n">
        <v>446</v>
      </c>
      <c r="G13" s="68"/>
      <c r="H13" s="8" t="n">
        <v>253</v>
      </c>
      <c r="I13" s="8" t="n">
        <v>850</v>
      </c>
      <c r="J13" s="70" t="n">
        <v>255</v>
      </c>
      <c r="K13" s="8" t="n">
        <v>950</v>
      </c>
      <c r="L13" s="8"/>
      <c r="M13" s="8" t="n">
        <v>1050</v>
      </c>
      <c r="N13" s="8"/>
      <c r="O13" s="2"/>
    </row>
    <row r="14" customFormat="false" ht="18" hidden="false" customHeight="true" outlineLevel="0" collapsed="false">
      <c r="A14" s="5"/>
      <c r="B14" s="6" t="s">
        <v>30</v>
      </c>
      <c r="C14" s="6"/>
      <c r="D14" s="7" t="s">
        <v>20</v>
      </c>
      <c r="E14" s="68"/>
      <c r="F14" s="8" t="n">
        <v>0</v>
      </c>
      <c r="G14" s="68"/>
      <c r="H14" s="8" t="n">
        <v>0</v>
      </c>
      <c r="I14" s="8" t="n">
        <v>0</v>
      </c>
      <c r="J14" s="69" t="n">
        <v>0</v>
      </c>
      <c r="K14" s="8" t="n">
        <v>0</v>
      </c>
      <c r="L14" s="8"/>
      <c r="M14" s="8" t="n">
        <v>0</v>
      </c>
      <c r="N14" s="71"/>
      <c r="O14" s="13" t="s">
        <v>22</v>
      </c>
    </row>
    <row r="15" customFormat="false" ht="18" hidden="false" customHeight="true" outlineLevel="0" collapsed="false">
      <c r="A15" s="5"/>
      <c r="B15" s="6"/>
      <c r="C15" s="6"/>
      <c r="D15" s="7" t="s">
        <v>18</v>
      </c>
      <c r="E15" s="68"/>
      <c r="F15" s="8" t="n">
        <v>0</v>
      </c>
      <c r="G15" s="68"/>
      <c r="H15" s="8" t="n">
        <v>0</v>
      </c>
      <c r="I15" s="8" t="n">
        <v>0</v>
      </c>
      <c r="J15" s="69" t="n">
        <v>0</v>
      </c>
      <c r="K15" s="8" t="n">
        <v>0</v>
      </c>
      <c r="L15" s="8"/>
      <c r="M15" s="8" t="n">
        <v>0</v>
      </c>
      <c r="N15" s="71"/>
    </row>
    <row r="16" customFormat="false" ht="18" hidden="false" customHeight="true" outlineLevel="0" collapsed="false">
      <c r="A16" s="5" t="s">
        <v>31</v>
      </c>
      <c r="B16" s="6" t="s">
        <v>32</v>
      </c>
      <c r="C16" s="6"/>
      <c r="D16" s="7" t="s">
        <v>20</v>
      </c>
      <c r="E16" s="68"/>
      <c r="F16" s="8" t="n">
        <v>9491</v>
      </c>
      <c r="G16" s="68"/>
      <c r="H16" s="8" t="n">
        <v>10720</v>
      </c>
      <c r="I16" s="8" t="n">
        <v>542</v>
      </c>
      <c r="J16" s="69" t="n">
        <v>553</v>
      </c>
      <c r="K16" s="8" t="n">
        <v>570</v>
      </c>
      <c r="L16" s="8"/>
      <c r="M16" s="8" t="n">
        <v>598</v>
      </c>
      <c r="N16" s="71"/>
      <c r="O16" s="13" t="s">
        <v>22</v>
      </c>
    </row>
    <row r="17" customFormat="false" ht="18" hidden="false" customHeight="true" outlineLevel="0" collapsed="false">
      <c r="A17" s="5"/>
      <c r="B17" s="6"/>
      <c r="C17" s="6"/>
      <c r="D17" s="7" t="s">
        <v>33</v>
      </c>
      <c r="E17" s="68"/>
      <c r="F17" s="8" t="n">
        <v>492</v>
      </c>
      <c r="G17" s="68"/>
      <c r="H17" s="8" t="n">
        <v>524</v>
      </c>
      <c r="I17" s="8" t="n">
        <v>10840</v>
      </c>
      <c r="J17" s="69" t="n">
        <v>11158</v>
      </c>
      <c r="K17" s="8" t="n">
        <v>11400</v>
      </c>
      <c r="L17" s="8"/>
      <c r="M17" s="8" t="n">
        <v>11960</v>
      </c>
      <c r="N17" s="71"/>
      <c r="O17" s="2"/>
    </row>
    <row r="18" customFormat="false" ht="18" hidden="false" customHeight="true" outlineLevel="0" collapsed="false">
      <c r="A18" s="5"/>
      <c r="B18" s="6" t="s">
        <v>34</v>
      </c>
      <c r="C18" s="6"/>
      <c r="D18" s="7" t="s">
        <v>20</v>
      </c>
      <c r="E18" s="68"/>
      <c r="F18" s="8" t="n">
        <v>21</v>
      </c>
      <c r="G18" s="68"/>
      <c r="H18" s="8" t="n">
        <v>0</v>
      </c>
      <c r="I18" s="8" t="n">
        <v>2</v>
      </c>
      <c r="J18" s="69" t="n">
        <v>1</v>
      </c>
      <c r="K18" s="8" t="n">
        <v>2</v>
      </c>
      <c r="L18" s="8"/>
      <c r="M18" s="8" t="n">
        <v>2</v>
      </c>
      <c r="N18" s="71"/>
      <c r="O18" s="13" t="s">
        <v>22</v>
      </c>
    </row>
    <row r="19" customFormat="false" ht="18" hidden="false" customHeight="true" outlineLevel="0" collapsed="false">
      <c r="A19" s="5"/>
      <c r="B19" s="6"/>
      <c r="C19" s="6"/>
      <c r="D19" s="7" t="s">
        <v>33</v>
      </c>
      <c r="E19" s="68"/>
      <c r="F19" s="8" t="n">
        <v>2</v>
      </c>
      <c r="G19" s="68"/>
      <c r="H19" s="8" t="n">
        <v>0</v>
      </c>
      <c r="I19" s="8" t="n">
        <v>44</v>
      </c>
      <c r="J19" s="69" t="n">
        <v>22</v>
      </c>
      <c r="K19" s="8" t="n">
        <v>44</v>
      </c>
      <c r="L19" s="8"/>
      <c r="M19" s="8" t="n">
        <v>44</v>
      </c>
      <c r="N19" s="71"/>
      <c r="O19" s="2"/>
    </row>
    <row r="20" customFormat="false" ht="18" hidden="false" customHeight="true" outlineLevel="0" collapsed="false">
      <c r="A20" s="5"/>
      <c r="B20" s="6" t="s">
        <v>35</v>
      </c>
      <c r="C20" s="6"/>
      <c r="D20" s="7" t="s">
        <v>20</v>
      </c>
      <c r="E20" s="68"/>
      <c r="F20" s="8" t="n">
        <v>599</v>
      </c>
      <c r="G20" s="68"/>
      <c r="H20" s="8" t="n">
        <v>503</v>
      </c>
      <c r="I20" s="8" t="n">
        <v>40</v>
      </c>
      <c r="J20" s="69" t="n">
        <v>20</v>
      </c>
      <c r="K20" s="8" t="n">
        <v>40</v>
      </c>
      <c r="L20" s="8"/>
      <c r="M20" s="8" t="n">
        <v>41</v>
      </c>
      <c r="N20" s="71"/>
      <c r="O20" s="13" t="s">
        <v>22</v>
      </c>
    </row>
    <row r="21" customFormat="false" ht="18" hidden="false" customHeight="true" outlineLevel="0" collapsed="false">
      <c r="A21" s="5"/>
      <c r="B21" s="6"/>
      <c r="C21" s="6"/>
      <c r="D21" s="7" t="s">
        <v>33</v>
      </c>
      <c r="E21" s="68"/>
      <c r="F21" s="8" t="n">
        <v>39</v>
      </c>
      <c r="G21" s="68"/>
      <c r="H21" s="8" t="n">
        <v>31</v>
      </c>
      <c r="I21" s="8" t="n">
        <v>760</v>
      </c>
      <c r="J21" s="69" t="n">
        <v>267</v>
      </c>
      <c r="K21" s="8" t="n">
        <v>760</v>
      </c>
      <c r="L21" s="8"/>
      <c r="M21" s="8" t="n">
        <v>779</v>
      </c>
      <c r="N21" s="71"/>
    </row>
    <row r="22" customFormat="false" ht="18" hidden="false" customHeight="true" outlineLevel="0" collapsed="false">
      <c r="A22" s="5"/>
      <c r="B22" s="6" t="s">
        <v>36</v>
      </c>
      <c r="C22" s="6"/>
      <c r="D22" s="7" t="s">
        <v>20</v>
      </c>
      <c r="E22" s="68"/>
      <c r="F22" s="8" t="n">
        <v>1349</v>
      </c>
      <c r="G22" s="68"/>
      <c r="H22" s="8" t="n">
        <v>1858</v>
      </c>
      <c r="I22" s="8" t="n">
        <v>108</v>
      </c>
      <c r="J22" s="69" t="n">
        <v>99</v>
      </c>
      <c r="K22" s="8" t="n">
        <v>116</v>
      </c>
      <c r="L22" s="8"/>
      <c r="M22" s="8" t="n">
        <v>124</v>
      </c>
      <c r="N22" s="71"/>
      <c r="O22" s="13" t="s">
        <v>22</v>
      </c>
    </row>
    <row r="23" customFormat="false" ht="18" hidden="false" customHeight="true" outlineLevel="0" collapsed="false">
      <c r="A23" s="5"/>
      <c r="B23" s="6"/>
      <c r="C23" s="6"/>
      <c r="D23" s="7" t="s">
        <v>33</v>
      </c>
      <c r="E23" s="68"/>
      <c r="F23" s="8" t="n">
        <v>77</v>
      </c>
      <c r="G23" s="68"/>
      <c r="H23" s="8" t="n">
        <v>114</v>
      </c>
      <c r="I23" s="8" t="n">
        <v>1944</v>
      </c>
      <c r="J23" s="69" t="n">
        <v>1770</v>
      </c>
      <c r="K23" s="8" t="n">
        <v>2088</v>
      </c>
      <c r="L23" s="8"/>
      <c r="M23" s="8" t="n">
        <v>2232</v>
      </c>
      <c r="N23" s="71"/>
      <c r="O23" s="2"/>
    </row>
    <row r="24" customFormat="false" ht="18" hidden="false" customHeight="true" outlineLevel="0" collapsed="false">
      <c r="A24" s="5"/>
      <c r="B24" s="6" t="s">
        <v>37</v>
      </c>
      <c r="C24" s="6"/>
      <c r="D24" s="7" t="s">
        <v>20</v>
      </c>
      <c r="E24" s="68"/>
      <c r="F24" s="8" t="n">
        <v>971</v>
      </c>
      <c r="G24" s="68"/>
      <c r="H24" s="8" t="n">
        <v>1257</v>
      </c>
      <c r="I24" s="8" t="n">
        <v>75</v>
      </c>
      <c r="J24" s="69" t="n">
        <v>78</v>
      </c>
      <c r="K24" s="8" t="n">
        <v>82</v>
      </c>
      <c r="L24" s="8"/>
      <c r="M24" s="8" t="n">
        <v>91</v>
      </c>
      <c r="N24" s="71"/>
      <c r="O24" s="13" t="s">
        <v>22</v>
      </c>
    </row>
    <row r="25" customFormat="false" ht="18" hidden="false" customHeight="true" outlineLevel="0" collapsed="false">
      <c r="A25" s="5"/>
      <c r="B25" s="6"/>
      <c r="C25" s="6"/>
      <c r="D25" s="7" t="s">
        <v>33</v>
      </c>
      <c r="E25" s="68"/>
      <c r="F25" s="8" t="n">
        <v>52</v>
      </c>
      <c r="G25" s="68"/>
      <c r="H25" s="8" t="n">
        <v>61</v>
      </c>
      <c r="I25" s="8" t="n">
        <v>1500</v>
      </c>
      <c r="J25" s="69" t="n">
        <v>1585</v>
      </c>
      <c r="K25" s="8" t="n">
        <v>1640</v>
      </c>
      <c r="L25" s="8"/>
      <c r="M25" s="8" t="n">
        <v>1820</v>
      </c>
      <c r="N25" s="71"/>
      <c r="O25" s="2"/>
    </row>
    <row r="26" customFormat="false" ht="18" hidden="false" customHeight="true" outlineLevel="0" collapsed="false">
      <c r="A26" s="5"/>
      <c r="B26" s="6" t="s">
        <v>38</v>
      </c>
      <c r="C26" s="6"/>
      <c r="D26" s="7" t="s">
        <v>20</v>
      </c>
      <c r="E26" s="68"/>
      <c r="F26" s="8" t="n">
        <v>5836</v>
      </c>
      <c r="G26" s="68"/>
      <c r="H26" s="8" t="n">
        <v>6577</v>
      </c>
      <c r="I26" s="8" t="n">
        <v>385</v>
      </c>
      <c r="J26" s="69" t="n">
        <v>410</v>
      </c>
      <c r="K26" s="8" t="n">
        <v>404</v>
      </c>
      <c r="L26" s="8"/>
      <c r="M26" s="8" t="n">
        <v>424</v>
      </c>
      <c r="N26" s="71"/>
      <c r="O26" s="13" t="s">
        <v>22</v>
      </c>
    </row>
    <row r="27" customFormat="false" ht="18" hidden="false" customHeight="true" outlineLevel="0" collapsed="false">
      <c r="A27" s="5"/>
      <c r="B27" s="6"/>
      <c r="C27" s="6"/>
      <c r="D27" s="7" t="s">
        <v>33</v>
      </c>
      <c r="E27" s="68"/>
      <c r="F27" s="8" t="n">
        <v>349</v>
      </c>
      <c r="G27" s="68"/>
      <c r="H27" s="8" t="n">
        <v>371</v>
      </c>
      <c r="I27" s="8" t="n">
        <v>6545</v>
      </c>
      <c r="J27" s="69" t="n">
        <v>7225</v>
      </c>
      <c r="K27" s="8" t="n">
        <v>6868</v>
      </c>
      <c r="L27" s="8"/>
      <c r="M27" s="8" t="n">
        <v>7208</v>
      </c>
      <c r="N27" s="71"/>
    </row>
    <row r="28" customFormat="false" ht="18" hidden="false" customHeight="true" outlineLevel="0" collapsed="false">
      <c r="A28" s="5"/>
      <c r="B28" s="6" t="s">
        <v>39</v>
      </c>
      <c r="C28" s="6"/>
      <c r="D28" s="7" t="s">
        <v>20</v>
      </c>
      <c r="E28" s="68"/>
      <c r="F28" s="8" t="n">
        <v>13</v>
      </c>
      <c r="G28" s="68"/>
      <c r="H28" s="8" t="n">
        <v>21</v>
      </c>
      <c r="I28" s="8" t="n">
        <v>31</v>
      </c>
      <c r="J28" s="69" t="n">
        <v>24</v>
      </c>
      <c r="K28" s="8" t="n">
        <v>31</v>
      </c>
      <c r="L28" s="8"/>
      <c r="M28" s="8" t="n">
        <v>31</v>
      </c>
      <c r="N28" s="71"/>
      <c r="O28" s="21" t="s">
        <v>40</v>
      </c>
    </row>
    <row r="29" customFormat="false" ht="18" hidden="false" customHeight="true" outlineLevel="0" collapsed="false">
      <c r="A29" s="5"/>
      <c r="B29" s="6" t="s">
        <v>142</v>
      </c>
      <c r="C29" s="6"/>
      <c r="D29" s="7" t="s">
        <v>20</v>
      </c>
      <c r="E29" s="68"/>
      <c r="F29" s="7" t="n">
        <v>61</v>
      </c>
      <c r="G29" s="68"/>
      <c r="H29" s="7" t="n">
        <v>107</v>
      </c>
      <c r="I29" s="8" t="n">
        <v>56</v>
      </c>
      <c r="J29" s="69" t="n">
        <v>112</v>
      </c>
      <c r="K29" s="8" t="n">
        <v>57</v>
      </c>
      <c r="L29" s="8"/>
      <c r="M29" s="8" t="n">
        <v>58</v>
      </c>
      <c r="N29" s="71"/>
      <c r="O29" s="13" t="s">
        <v>22</v>
      </c>
    </row>
    <row r="30" customFormat="false" ht="18" hidden="false" customHeight="true" outlineLevel="0" collapsed="false">
      <c r="A30" s="5"/>
      <c r="B30" s="6"/>
      <c r="C30" s="6"/>
      <c r="D30" s="7"/>
      <c r="E30" s="68"/>
      <c r="F30" s="7"/>
      <c r="G30" s="68"/>
      <c r="H30" s="7"/>
      <c r="I30" s="8" t="n">
        <v>582</v>
      </c>
      <c r="J30" s="69" t="n">
        <v>772</v>
      </c>
      <c r="K30" s="8" t="n">
        <v>591</v>
      </c>
      <c r="L30" s="8"/>
      <c r="M30" s="8" t="n">
        <v>600</v>
      </c>
      <c r="N30" s="71"/>
    </row>
    <row r="31" customFormat="false" ht="18" hidden="false" customHeight="true" outlineLevel="0" collapsed="false">
      <c r="A31" s="5"/>
      <c r="B31" s="6" t="s">
        <v>143</v>
      </c>
      <c r="C31" s="6"/>
      <c r="D31" s="7" t="s">
        <v>33</v>
      </c>
      <c r="E31" s="68"/>
      <c r="F31" s="7" t="n">
        <v>600</v>
      </c>
      <c r="G31" s="68"/>
      <c r="H31" s="7" t="n">
        <v>802</v>
      </c>
      <c r="I31" s="8" t="n">
        <v>6</v>
      </c>
      <c r="J31" s="69" t="n">
        <v>3</v>
      </c>
      <c r="K31" s="8" t="n">
        <v>6</v>
      </c>
      <c r="L31" s="8"/>
      <c r="M31" s="8" t="n">
        <v>6</v>
      </c>
      <c r="N31" s="71"/>
      <c r="O31" s="13" t="s">
        <v>22</v>
      </c>
    </row>
    <row r="32" customFormat="false" ht="18" hidden="false" customHeight="true" outlineLevel="0" collapsed="false">
      <c r="A32" s="5"/>
      <c r="B32" s="6"/>
      <c r="C32" s="6"/>
      <c r="D32" s="7"/>
      <c r="E32" s="68"/>
      <c r="F32" s="7"/>
      <c r="G32" s="68"/>
      <c r="H32" s="7"/>
      <c r="I32" s="8" t="n">
        <v>38</v>
      </c>
      <c r="J32" s="69" t="n">
        <v>8</v>
      </c>
      <c r="K32" s="8" t="n">
        <v>39</v>
      </c>
      <c r="L32" s="8"/>
      <c r="M32" s="8" t="n">
        <v>40</v>
      </c>
      <c r="N32" s="71"/>
    </row>
    <row r="33" customFormat="false" ht="18" hidden="false" customHeight="true" outlineLevel="0" collapsed="false">
      <c r="A33" s="30" t="s">
        <v>44</v>
      </c>
      <c r="B33" s="6" t="s">
        <v>144</v>
      </c>
      <c r="C33" s="6"/>
      <c r="D33" s="72" t="s">
        <v>20</v>
      </c>
      <c r="E33" s="68"/>
      <c r="F33" s="8" t="n">
        <v>148</v>
      </c>
      <c r="G33" s="68"/>
      <c r="H33" s="26" t="n">
        <v>190</v>
      </c>
      <c r="I33" s="8" t="n">
        <v>212</v>
      </c>
      <c r="J33" s="69" t="n">
        <v>202</v>
      </c>
      <c r="K33" s="8" t="n">
        <v>234</v>
      </c>
      <c r="L33" s="8"/>
      <c r="M33" s="8" t="n">
        <v>257</v>
      </c>
      <c r="N33" s="71"/>
      <c r="O33" s="13" t="s">
        <v>22</v>
      </c>
    </row>
    <row r="34" customFormat="false" ht="18" hidden="false" customHeight="true" outlineLevel="0" collapsed="false">
      <c r="A34" s="30"/>
      <c r="B34" s="29" t="s">
        <v>45</v>
      </c>
      <c r="C34" s="29"/>
      <c r="D34" s="72" t="s">
        <v>20</v>
      </c>
      <c r="E34" s="68"/>
      <c r="F34" s="8" t="n">
        <v>199</v>
      </c>
      <c r="G34" s="68"/>
      <c r="H34" s="26" t="n">
        <v>195</v>
      </c>
      <c r="I34" s="8" t="n">
        <v>193</v>
      </c>
      <c r="J34" s="69" t="n">
        <v>195</v>
      </c>
      <c r="K34" s="8" t="n">
        <v>192</v>
      </c>
      <c r="L34" s="8"/>
      <c r="M34" s="8" t="n">
        <v>191</v>
      </c>
      <c r="N34" s="71"/>
      <c r="O34" s="21" t="s">
        <v>40</v>
      </c>
    </row>
    <row r="35" customFormat="false" ht="18" hidden="false" customHeight="true" outlineLevel="0" collapsed="false">
      <c r="A35" s="32" t="s">
        <v>55</v>
      </c>
      <c r="B35" s="29" t="s">
        <v>145</v>
      </c>
      <c r="C35" s="29"/>
      <c r="D35" s="72" t="s">
        <v>20</v>
      </c>
      <c r="E35" s="68"/>
      <c r="F35" s="8" t="n">
        <v>94</v>
      </c>
      <c r="G35" s="68"/>
      <c r="H35" s="26" t="n">
        <v>208</v>
      </c>
      <c r="I35" s="8" t="n">
        <v>283</v>
      </c>
      <c r="J35" s="69" t="n">
        <v>284</v>
      </c>
      <c r="K35" s="8" t="n">
        <v>297</v>
      </c>
      <c r="L35" s="8"/>
      <c r="M35" s="8" t="n">
        <v>312</v>
      </c>
      <c r="N35" s="8"/>
      <c r="O35" s="21" t="s">
        <v>58</v>
      </c>
    </row>
    <row r="36" customFormat="false" ht="18" hidden="false" customHeight="true" outlineLevel="0" collapsed="false">
      <c r="A36" s="32"/>
      <c r="B36" s="6" t="s">
        <v>59</v>
      </c>
      <c r="C36" s="6"/>
      <c r="D36" s="72" t="s">
        <v>20</v>
      </c>
      <c r="E36" s="68"/>
      <c r="F36" s="8" t="n">
        <v>1</v>
      </c>
      <c r="G36" s="68"/>
      <c r="H36" s="26" t="n">
        <v>1</v>
      </c>
      <c r="I36" s="8" t="n">
        <v>12</v>
      </c>
      <c r="J36" s="69" t="n">
        <v>1</v>
      </c>
      <c r="K36" s="8" t="n">
        <v>14</v>
      </c>
      <c r="L36" s="8"/>
      <c r="M36" s="8" t="n">
        <v>16</v>
      </c>
      <c r="N36" s="8"/>
      <c r="O36" s="21" t="s">
        <v>58</v>
      </c>
    </row>
    <row r="37" customFormat="false" ht="18" hidden="false" customHeight="true" outlineLevel="0" collapsed="false">
      <c r="A37" s="32"/>
      <c r="B37" s="6" t="s">
        <v>61</v>
      </c>
      <c r="C37" s="6"/>
      <c r="D37" s="72" t="s">
        <v>20</v>
      </c>
      <c r="E37" s="68"/>
      <c r="F37" s="8" t="n">
        <v>1</v>
      </c>
      <c r="G37" s="68"/>
      <c r="H37" s="26" t="n">
        <v>2</v>
      </c>
      <c r="I37" s="8" t="n">
        <v>16</v>
      </c>
      <c r="J37" s="69" t="n">
        <v>2</v>
      </c>
      <c r="K37" s="8" t="n">
        <v>20</v>
      </c>
      <c r="L37" s="8"/>
      <c r="M37" s="8" t="n">
        <v>24</v>
      </c>
      <c r="N37" s="8"/>
      <c r="O37" s="21" t="s">
        <v>58</v>
      </c>
    </row>
    <row r="38" customFormat="false" ht="18" hidden="false" customHeight="true" outlineLevel="0" collapsed="false">
      <c r="A38" s="30" t="s">
        <v>62</v>
      </c>
      <c r="B38" s="6" t="s">
        <v>63</v>
      </c>
      <c r="C38" s="6"/>
      <c r="D38" s="7" t="s">
        <v>20</v>
      </c>
      <c r="E38" s="68"/>
      <c r="F38" s="8" t="n">
        <v>1218</v>
      </c>
      <c r="G38" s="68"/>
      <c r="H38" s="8" t="n">
        <v>1396</v>
      </c>
      <c r="I38" s="8" t="n">
        <v>146</v>
      </c>
      <c r="J38" s="69" t="n">
        <v>155</v>
      </c>
      <c r="K38" s="8" t="n">
        <v>151</v>
      </c>
      <c r="L38" s="8"/>
      <c r="M38" s="8" t="n">
        <v>155</v>
      </c>
      <c r="N38" s="8"/>
      <c r="O38" s="13" t="s">
        <v>22</v>
      </c>
    </row>
    <row r="39" customFormat="false" ht="18" hidden="false" customHeight="true" outlineLevel="0" collapsed="false">
      <c r="A39" s="30"/>
      <c r="B39" s="6"/>
      <c r="C39" s="6"/>
      <c r="D39" s="7" t="s">
        <v>33</v>
      </c>
      <c r="E39" s="68"/>
      <c r="F39" s="8" t="n">
        <v>138</v>
      </c>
      <c r="G39" s="68"/>
      <c r="H39" s="8" t="n">
        <v>140</v>
      </c>
      <c r="I39" s="8" t="n">
        <v>1800</v>
      </c>
      <c r="J39" s="69" t="n">
        <v>1642</v>
      </c>
      <c r="K39" s="8" t="n">
        <v>1980</v>
      </c>
      <c r="L39" s="8"/>
      <c r="M39" s="8" t="n">
        <v>2160</v>
      </c>
      <c r="N39" s="8"/>
      <c r="O39" s="27"/>
    </row>
    <row r="40" customFormat="false" ht="18" hidden="false" customHeight="true" outlineLevel="0" collapsed="false">
      <c r="A40" s="30"/>
      <c r="B40" s="6" t="s">
        <v>64</v>
      </c>
      <c r="C40" s="6"/>
      <c r="D40" s="7" t="s">
        <v>20</v>
      </c>
      <c r="E40" s="68"/>
      <c r="F40" s="8" t="n">
        <v>96</v>
      </c>
      <c r="G40" s="68"/>
      <c r="H40" s="8" t="n">
        <v>145</v>
      </c>
      <c r="I40" s="8" t="n">
        <v>20</v>
      </c>
      <c r="J40" s="69" t="n">
        <v>25</v>
      </c>
      <c r="K40" s="8" t="n">
        <v>20</v>
      </c>
      <c r="L40" s="8"/>
      <c r="M40" s="8" t="n">
        <v>20</v>
      </c>
      <c r="N40" s="8"/>
      <c r="O40" s="13" t="s">
        <v>22</v>
      </c>
    </row>
    <row r="41" customFormat="false" ht="18" hidden="false" customHeight="true" outlineLevel="0" collapsed="false">
      <c r="A41" s="30"/>
      <c r="B41" s="6"/>
      <c r="C41" s="6"/>
      <c r="D41" s="7" t="s">
        <v>33</v>
      </c>
      <c r="E41" s="68"/>
      <c r="F41" s="8" t="n">
        <v>15</v>
      </c>
      <c r="G41" s="68"/>
      <c r="H41" s="8" t="n">
        <v>21</v>
      </c>
      <c r="I41" s="8" t="n">
        <v>180</v>
      </c>
      <c r="J41" s="69" t="n">
        <v>199</v>
      </c>
      <c r="K41" s="8" t="n">
        <v>180</v>
      </c>
      <c r="L41" s="8"/>
      <c r="M41" s="8" t="n">
        <v>180</v>
      </c>
      <c r="N41" s="8"/>
      <c r="O41" s="27"/>
    </row>
    <row r="42" customFormat="false" ht="18" hidden="false" customHeight="true" outlineLevel="0" collapsed="false">
      <c r="A42" s="30"/>
      <c r="B42" s="6" t="s">
        <v>67</v>
      </c>
      <c r="C42" s="6"/>
      <c r="D42" s="7" t="s">
        <v>20</v>
      </c>
      <c r="E42" s="68"/>
      <c r="F42" s="8" t="n">
        <v>2083</v>
      </c>
      <c r="G42" s="68"/>
      <c r="H42" s="8" t="n">
        <v>3263</v>
      </c>
      <c r="I42" s="8" t="n">
        <v>284</v>
      </c>
      <c r="J42" s="69" t="n">
        <v>407</v>
      </c>
      <c r="K42" s="8" t="n">
        <v>296</v>
      </c>
      <c r="L42" s="8"/>
      <c r="M42" s="8" t="n">
        <v>308</v>
      </c>
      <c r="N42" s="8"/>
      <c r="O42" s="13" t="s">
        <v>22</v>
      </c>
    </row>
    <row r="43" customFormat="false" ht="18" hidden="false" customHeight="true" outlineLevel="0" collapsed="false">
      <c r="A43" s="30"/>
      <c r="B43" s="6"/>
      <c r="C43" s="6"/>
      <c r="D43" s="7" t="s">
        <v>33</v>
      </c>
      <c r="E43" s="68"/>
      <c r="F43" s="8" t="n">
        <v>263</v>
      </c>
      <c r="G43" s="68"/>
      <c r="H43" s="8" t="n">
        <v>317</v>
      </c>
      <c r="I43" s="8" t="n">
        <v>2272</v>
      </c>
      <c r="J43" s="69" t="n">
        <v>4564</v>
      </c>
      <c r="K43" s="8" t="n">
        <v>2368</v>
      </c>
      <c r="L43" s="8"/>
      <c r="M43" s="8" t="n">
        <v>2464</v>
      </c>
      <c r="N43" s="8"/>
      <c r="O43" s="27"/>
    </row>
    <row r="44" customFormat="false" ht="18" hidden="false" customHeight="true" outlineLevel="0" collapsed="false">
      <c r="A44" s="30"/>
      <c r="B44" s="6" t="s">
        <v>66</v>
      </c>
      <c r="C44" s="6"/>
      <c r="D44" s="7" t="s">
        <v>20</v>
      </c>
      <c r="E44" s="68"/>
      <c r="F44" s="8" t="n">
        <v>25</v>
      </c>
      <c r="G44" s="68"/>
      <c r="H44" s="8" t="n">
        <v>44</v>
      </c>
      <c r="I44" s="8" t="n">
        <v>45</v>
      </c>
      <c r="J44" s="69" t="n">
        <v>33</v>
      </c>
      <c r="K44" s="8" t="n">
        <v>60</v>
      </c>
      <c r="L44" s="8"/>
      <c r="M44" s="8" t="n">
        <v>80</v>
      </c>
      <c r="N44" s="8"/>
      <c r="O44" s="13" t="s">
        <v>22</v>
      </c>
    </row>
    <row r="45" customFormat="false" ht="18" hidden="false" customHeight="true" outlineLevel="0" collapsed="false">
      <c r="A45" s="30"/>
      <c r="B45" s="6"/>
      <c r="C45" s="6"/>
      <c r="D45" s="7" t="s">
        <v>33</v>
      </c>
      <c r="E45" s="68"/>
      <c r="F45" s="8" t="n">
        <v>22</v>
      </c>
      <c r="G45" s="68"/>
      <c r="H45" s="8" t="n">
        <v>35</v>
      </c>
      <c r="I45" s="8" t="n">
        <v>90</v>
      </c>
      <c r="J45" s="69" t="n">
        <v>34</v>
      </c>
      <c r="K45" s="8" t="n">
        <v>120</v>
      </c>
      <c r="L45" s="8"/>
      <c r="M45" s="8" t="n">
        <v>160</v>
      </c>
      <c r="N45" s="8"/>
    </row>
    <row r="46" customFormat="false" ht="18" hidden="false" customHeight="true" outlineLevel="0" collapsed="false">
      <c r="A46" s="30"/>
      <c r="B46" s="6" t="s">
        <v>68</v>
      </c>
      <c r="C46" s="6"/>
      <c r="D46" s="7" t="s">
        <v>20</v>
      </c>
      <c r="E46" s="68"/>
      <c r="F46" s="8" t="n">
        <v>52</v>
      </c>
      <c r="G46" s="68"/>
      <c r="H46" s="8" t="n">
        <v>75</v>
      </c>
      <c r="I46" s="8" t="n">
        <v>112</v>
      </c>
      <c r="J46" s="69" t="n">
        <v>97</v>
      </c>
      <c r="K46" s="8" t="n">
        <v>117</v>
      </c>
      <c r="L46" s="8"/>
      <c r="M46" s="8" t="n">
        <v>123</v>
      </c>
      <c r="N46" s="8"/>
      <c r="O46" s="21" t="s">
        <v>58</v>
      </c>
    </row>
    <row r="47" customFormat="false" ht="18" hidden="false" customHeight="true" outlineLevel="0" collapsed="false">
      <c r="A47" s="73" t="s">
        <v>69</v>
      </c>
      <c r="B47" s="74" t="s">
        <v>146</v>
      </c>
      <c r="C47" s="74"/>
      <c r="D47" s="75" t="s">
        <v>147</v>
      </c>
      <c r="E47" s="68"/>
      <c r="F47" s="68"/>
      <c r="G47" s="68"/>
      <c r="H47" s="68"/>
      <c r="I47" s="76" t="s">
        <v>148</v>
      </c>
      <c r="J47" s="77" t="s">
        <v>148</v>
      </c>
      <c r="K47" s="76" t="s">
        <v>148</v>
      </c>
      <c r="L47" s="38"/>
      <c r="M47" s="76" t="s">
        <v>148</v>
      </c>
      <c r="N47" s="38"/>
    </row>
    <row r="48" customFormat="false" ht="18" hidden="false" customHeight="true" outlineLevel="0" collapsed="false">
      <c r="A48" s="73"/>
      <c r="B48" s="78" t="s">
        <v>149</v>
      </c>
      <c r="C48" s="78"/>
      <c r="D48" s="75" t="s">
        <v>147</v>
      </c>
      <c r="E48" s="68"/>
      <c r="F48" s="68"/>
      <c r="G48" s="68"/>
      <c r="H48" s="68"/>
      <c r="I48" s="76" t="s">
        <v>148</v>
      </c>
      <c r="J48" s="77" t="s">
        <v>148</v>
      </c>
      <c r="K48" s="76" t="s">
        <v>148</v>
      </c>
      <c r="L48" s="8"/>
      <c r="M48" s="76" t="s">
        <v>148</v>
      </c>
      <c r="N48" s="8"/>
    </row>
    <row r="49" customFormat="false" ht="18" hidden="false" customHeight="true" outlineLevel="0" collapsed="false">
      <c r="A49" s="73"/>
      <c r="B49" s="79" t="s">
        <v>70</v>
      </c>
      <c r="C49" s="80" t="s">
        <v>150</v>
      </c>
      <c r="D49" s="7" t="s">
        <v>72</v>
      </c>
      <c r="E49" s="68"/>
      <c r="F49" s="8" t="n">
        <v>5</v>
      </c>
      <c r="G49" s="68"/>
      <c r="H49" s="8" t="n">
        <v>5</v>
      </c>
      <c r="I49" s="8" t="n">
        <v>6</v>
      </c>
      <c r="J49" s="69" t="n">
        <v>6</v>
      </c>
      <c r="K49" s="8" t="n">
        <v>7</v>
      </c>
      <c r="L49" s="8"/>
      <c r="M49" s="8" t="n">
        <v>8</v>
      </c>
      <c r="N49" s="8"/>
    </row>
    <row r="50" customFormat="false" ht="18" hidden="false" customHeight="true" outlineLevel="0" collapsed="false">
      <c r="A50" s="73"/>
      <c r="B50" s="79"/>
      <c r="C50" s="80"/>
      <c r="D50" s="75" t="s">
        <v>151</v>
      </c>
      <c r="E50" s="68"/>
      <c r="F50" s="75"/>
      <c r="G50" s="68"/>
      <c r="H50" s="75"/>
      <c r="I50" s="66" t="s">
        <v>148</v>
      </c>
      <c r="J50" s="81" t="s">
        <v>148</v>
      </c>
      <c r="K50" s="66" t="s">
        <v>148</v>
      </c>
      <c r="L50" s="8"/>
      <c r="M50" s="66" t="s">
        <v>148</v>
      </c>
      <c r="N50" s="8"/>
    </row>
    <row r="51" customFormat="false" ht="18" hidden="false" customHeight="true" outlineLevel="0" collapsed="false">
      <c r="A51" s="73"/>
      <c r="B51" s="79"/>
      <c r="C51" s="6" t="s">
        <v>76</v>
      </c>
      <c r="D51" s="7" t="s">
        <v>72</v>
      </c>
      <c r="E51" s="68"/>
      <c r="F51" s="8" t="n">
        <v>4</v>
      </c>
      <c r="G51" s="68"/>
      <c r="H51" s="8" t="n">
        <v>4</v>
      </c>
      <c r="I51" s="66" t="s">
        <v>148</v>
      </c>
      <c r="J51" s="81" t="s">
        <v>148</v>
      </c>
      <c r="K51" s="66" t="s">
        <v>148</v>
      </c>
      <c r="L51" s="8"/>
      <c r="M51" s="66" t="s">
        <v>148</v>
      </c>
      <c r="N51" s="8"/>
    </row>
    <row r="52" customFormat="false" ht="18" hidden="false" customHeight="true" outlineLevel="0" collapsed="false">
      <c r="A52" s="73"/>
      <c r="B52" s="79"/>
      <c r="C52" s="6" t="s">
        <v>77</v>
      </c>
      <c r="D52" s="82" t="s">
        <v>147</v>
      </c>
      <c r="E52" s="68"/>
      <c r="F52" s="68"/>
      <c r="G52" s="68"/>
      <c r="H52" s="68"/>
      <c r="I52" s="66" t="s">
        <v>148</v>
      </c>
      <c r="J52" s="81" t="s">
        <v>148</v>
      </c>
      <c r="K52" s="66" t="s">
        <v>148</v>
      </c>
      <c r="L52" s="8"/>
      <c r="M52" s="66" t="s">
        <v>148</v>
      </c>
      <c r="N52" s="8"/>
    </row>
    <row r="53" customFormat="false" ht="18" hidden="false" customHeight="true" outlineLevel="0" collapsed="false">
      <c r="A53" s="73"/>
      <c r="B53" s="79"/>
      <c r="C53" s="29" t="s">
        <v>79</v>
      </c>
      <c r="D53" s="7" t="s">
        <v>152</v>
      </c>
      <c r="E53" s="68"/>
      <c r="F53" s="8" t="n">
        <v>3</v>
      </c>
      <c r="G53" s="68"/>
      <c r="H53" s="8" t="n">
        <v>4</v>
      </c>
      <c r="I53" s="8" t="n">
        <v>10</v>
      </c>
      <c r="J53" s="69" t="n">
        <v>5</v>
      </c>
      <c r="K53" s="8" t="n">
        <v>12</v>
      </c>
      <c r="L53" s="8"/>
      <c r="M53" s="8" t="n">
        <v>14</v>
      </c>
      <c r="N53" s="8"/>
    </row>
    <row r="54" customFormat="false" ht="18" hidden="false" customHeight="true" outlineLevel="0" collapsed="false">
      <c r="A54" s="73"/>
      <c r="B54" s="79"/>
      <c r="C54" s="29" t="s">
        <v>153</v>
      </c>
      <c r="D54" s="75" t="s">
        <v>147</v>
      </c>
      <c r="E54" s="68"/>
      <c r="F54" s="68"/>
      <c r="G54" s="68"/>
      <c r="H54" s="68"/>
      <c r="I54" s="66" t="s">
        <v>148</v>
      </c>
      <c r="J54" s="81" t="s">
        <v>148</v>
      </c>
      <c r="K54" s="66" t="s">
        <v>148</v>
      </c>
      <c r="L54" s="8"/>
      <c r="M54" s="66" t="s">
        <v>148</v>
      </c>
      <c r="N54" s="8"/>
    </row>
    <row r="55" customFormat="false" ht="18" hidden="false" customHeight="true" outlineLevel="0" collapsed="false">
      <c r="A55" s="73"/>
      <c r="B55" s="79"/>
      <c r="C55" s="6" t="s">
        <v>74</v>
      </c>
      <c r="D55" s="7" t="s">
        <v>72</v>
      </c>
      <c r="E55" s="68"/>
      <c r="F55" s="8" t="n">
        <v>4</v>
      </c>
      <c r="G55" s="68"/>
      <c r="H55" s="8" t="n">
        <v>4</v>
      </c>
      <c r="I55" s="8" t="n">
        <v>4</v>
      </c>
      <c r="J55" s="69" t="n">
        <v>4</v>
      </c>
      <c r="K55" s="8" t="n">
        <v>4</v>
      </c>
      <c r="L55" s="8"/>
      <c r="M55" s="8" t="n">
        <v>4</v>
      </c>
      <c r="N55" s="8"/>
    </row>
    <row r="56" customFormat="false" ht="18" hidden="false" customHeight="true" outlineLevel="0" collapsed="false">
      <c r="A56" s="73"/>
      <c r="B56" s="83" t="s">
        <v>89</v>
      </c>
      <c r="C56" s="43" t="s">
        <v>154</v>
      </c>
      <c r="D56" s="7" t="s">
        <v>91</v>
      </c>
      <c r="E56" s="68"/>
      <c r="F56" s="8" t="n">
        <v>23</v>
      </c>
      <c r="G56" s="68"/>
      <c r="H56" s="8" t="n">
        <v>15</v>
      </c>
      <c r="I56" s="8" t="n">
        <v>20</v>
      </c>
      <c r="J56" s="69" t="n">
        <v>22</v>
      </c>
      <c r="K56" s="8" t="n">
        <v>20</v>
      </c>
      <c r="L56" s="8"/>
      <c r="M56" s="8" t="n">
        <v>20</v>
      </c>
      <c r="N56" s="8"/>
    </row>
    <row r="57" customFormat="false" ht="18" hidden="false" customHeight="true" outlineLevel="0" collapsed="false">
      <c r="A57" s="73"/>
      <c r="B57" s="83"/>
      <c r="C57" s="43" t="s">
        <v>92</v>
      </c>
      <c r="D57" s="7" t="s">
        <v>91</v>
      </c>
      <c r="E57" s="68"/>
      <c r="F57" s="8" t="n">
        <v>47</v>
      </c>
      <c r="G57" s="68"/>
      <c r="H57" s="8" t="n">
        <v>42</v>
      </c>
      <c r="I57" s="8" t="n">
        <v>50</v>
      </c>
      <c r="J57" s="69" t="n">
        <v>43</v>
      </c>
      <c r="K57" s="8" t="n">
        <v>50</v>
      </c>
      <c r="L57" s="8"/>
      <c r="M57" s="8" t="n">
        <v>50</v>
      </c>
      <c r="N57" s="8"/>
    </row>
    <row r="58" customFormat="false" ht="18" hidden="false" customHeight="true" outlineLevel="0" collapsed="false">
      <c r="A58" s="73"/>
      <c r="B58" s="83"/>
      <c r="C58" s="43" t="s">
        <v>93</v>
      </c>
      <c r="D58" s="7" t="s">
        <v>91</v>
      </c>
      <c r="E58" s="68"/>
      <c r="F58" s="8" t="n">
        <v>51</v>
      </c>
      <c r="G58" s="68"/>
      <c r="H58" s="8" t="n">
        <v>43</v>
      </c>
      <c r="I58" s="8" t="n">
        <v>65</v>
      </c>
      <c r="J58" s="69" t="n">
        <v>48</v>
      </c>
      <c r="K58" s="8" t="n">
        <v>65</v>
      </c>
      <c r="L58" s="8"/>
      <c r="M58" s="8" t="n">
        <v>65</v>
      </c>
      <c r="N58" s="8"/>
    </row>
    <row r="59" customFormat="false" ht="18" hidden="false" customHeight="true" outlineLevel="0" collapsed="false">
      <c r="A59" s="73"/>
      <c r="B59" s="83"/>
      <c r="C59" s="43" t="s">
        <v>94</v>
      </c>
      <c r="D59" s="7" t="s">
        <v>91</v>
      </c>
      <c r="E59" s="68"/>
      <c r="F59" s="8" t="n">
        <v>60</v>
      </c>
      <c r="G59" s="68"/>
      <c r="H59" s="8" t="n">
        <v>49</v>
      </c>
      <c r="I59" s="8" t="n">
        <v>60</v>
      </c>
      <c r="J59" s="69" t="n">
        <v>46</v>
      </c>
      <c r="K59" s="8" t="n">
        <v>60</v>
      </c>
      <c r="L59" s="8"/>
      <c r="M59" s="8" t="n">
        <v>60</v>
      </c>
      <c r="N59" s="8"/>
    </row>
    <row r="60" customFormat="false" ht="18" hidden="false" customHeight="true" outlineLevel="0" collapsed="false">
      <c r="A60" s="73"/>
      <c r="B60" s="83"/>
      <c r="C60" s="43" t="s">
        <v>95</v>
      </c>
      <c r="D60" s="7" t="s">
        <v>91</v>
      </c>
      <c r="E60" s="68"/>
      <c r="F60" s="8" t="n">
        <v>628</v>
      </c>
      <c r="G60" s="68"/>
      <c r="H60" s="8" t="n">
        <v>640</v>
      </c>
      <c r="I60" s="8" t="n">
        <v>690</v>
      </c>
      <c r="J60" s="69" t="n">
        <v>673</v>
      </c>
      <c r="K60" s="8" t="n">
        <v>720</v>
      </c>
      <c r="L60" s="8"/>
      <c r="M60" s="8" t="n">
        <v>750</v>
      </c>
      <c r="N60" s="8"/>
    </row>
    <row r="61" customFormat="false" ht="18" hidden="false" customHeight="true" outlineLevel="0" collapsed="false">
      <c r="A61" s="73"/>
      <c r="B61" s="83"/>
      <c r="C61" s="43" t="s">
        <v>96</v>
      </c>
      <c r="D61" s="7" t="s">
        <v>91</v>
      </c>
      <c r="E61" s="68"/>
      <c r="F61" s="8" t="n">
        <v>3</v>
      </c>
      <c r="G61" s="68"/>
      <c r="H61" s="8" t="n">
        <v>6</v>
      </c>
      <c r="I61" s="8" t="n">
        <v>3</v>
      </c>
      <c r="J61" s="69" t="n">
        <v>5</v>
      </c>
      <c r="K61" s="8" t="n">
        <v>3</v>
      </c>
      <c r="L61" s="8"/>
      <c r="M61" s="8" t="n">
        <v>3</v>
      </c>
      <c r="N61" s="8"/>
    </row>
    <row r="62" customFormat="false" ht="18" hidden="false" customHeight="true" outlineLevel="0" collapsed="false">
      <c r="A62" s="73"/>
      <c r="B62" s="44" t="s">
        <v>97</v>
      </c>
      <c r="C62" s="44"/>
      <c r="D62" s="7" t="s">
        <v>20</v>
      </c>
      <c r="E62" s="68"/>
      <c r="F62" s="8" t="n">
        <v>269</v>
      </c>
      <c r="G62" s="68"/>
      <c r="H62" s="8" t="n">
        <v>323</v>
      </c>
      <c r="I62" s="8" t="n">
        <v>275</v>
      </c>
      <c r="J62" s="69" t="n">
        <v>311</v>
      </c>
      <c r="K62" s="8" t="n">
        <v>284</v>
      </c>
      <c r="L62" s="8"/>
      <c r="M62" s="8" t="n">
        <v>287</v>
      </c>
      <c r="N62" s="8"/>
      <c r="O62" s="13" t="s">
        <v>22</v>
      </c>
    </row>
    <row r="63" customFormat="false" ht="18" hidden="false" customHeight="true" outlineLevel="0" collapsed="false">
      <c r="A63" s="73"/>
      <c r="B63" s="44"/>
      <c r="C63" s="44"/>
      <c r="D63" s="84" t="s">
        <v>155</v>
      </c>
      <c r="E63" s="68"/>
      <c r="F63" s="8" t="n">
        <v>5566</v>
      </c>
      <c r="G63" s="68"/>
      <c r="H63" s="8" t="n">
        <v>5799</v>
      </c>
      <c r="I63" s="8" t="n">
        <v>5775</v>
      </c>
      <c r="J63" s="69" t="n">
        <v>5784.5</v>
      </c>
      <c r="K63" s="8" t="n">
        <v>5964</v>
      </c>
      <c r="L63" s="8"/>
      <c r="M63" s="8" t="n">
        <v>6027</v>
      </c>
      <c r="N63" s="8"/>
    </row>
    <row r="64" customFormat="false" ht="18" hidden="false" customHeight="true" outlineLevel="0" collapsed="false">
      <c r="A64" s="73"/>
      <c r="B64" s="44" t="s">
        <v>156</v>
      </c>
      <c r="C64" s="44"/>
      <c r="D64" s="41" t="s">
        <v>157</v>
      </c>
      <c r="E64" s="68"/>
      <c r="F64" s="34" t="n">
        <v>17</v>
      </c>
      <c r="G64" s="68"/>
      <c r="H64" s="34" t="n">
        <v>14</v>
      </c>
      <c r="I64" s="34" t="n">
        <v>13</v>
      </c>
      <c r="J64" s="85" t="n">
        <v>9</v>
      </c>
      <c r="K64" s="34" t="n">
        <v>13</v>
      </c>
      <c r="L64" s="34"/>
      <c r="M64" s="34" t="n">
        <v>13</v>
      </c>
      <c r="N64" s="8"/>
    </row>
    <row r="65" customFormat="false" ht="18" hidden="false" customHeight="true" outlineLevel="0" collapsed="false">
      <c r="A65" s="73"/>
      <c r="B65" s="44"/>
      <c r="C65" s="44"/>
      <c r="D65" s="41" t="s">
        <v>158</v>
      </c>
      <c r="E65" s="68"/>
      <c r="F65" s="8" t="n">
        <v>10</v>
      </c>
      <c r="G65" s="68"/>
      <c r="H65" s="53" t="n">
        <v>9</v>
      </c>
      <c r="I65" s="53" t="n">
        <v>7</v>
      </c>
      <c r="J65" s="86" t="n">
        <v>7</v>
      </c>
      <c r="K65" s="53" t="n">
        <v>6</v>
      </c>
      <c r="L65" s="53"/>
      <c r="M65" s="53" t="n">
        <v>5</v>
      </c>
      <c r="N65" s="8"/>
    </row>
    <row r="66" customFormat="false" ht="18" hidden="false" customHeight="true" outlineLevel="0" collapsed="false">
      <c r="A66" s="73"/>
      <c r="B66" s="44"/>
      <c r="C66" s="44"/>
      <c r="D66" s="41" t="s">
        <v>159</v>
      </c>
      <c r="E66" s="68"/>
      <c r="F66" s="8" t="n">
        <v>340</v>
      </c>
      <c r="G66" s="68"/>
      <c r="H66" s="55" t="n">
        <v>104</v>
      </c>
      <c r="I66" s="55" t="n">
        <v>274</v>
      </c>
      <c r="J66" s="87" t="n">
        <v>213</v>
      </c>
      <c r="K66" s="55" t="n">
        <v>267</v>
      </c>
      <c r="L66" s="55"/>
      <c r="M66" s="55" t="n">
        <v>259</v>
      </c>
      <c r="N66" s="8"/>
      <c r="O66" s="13" t="s">
        <v>160</v>
      </c>
    </row>
    <row r="67" customFormat="false" ht="18" hidden="false" customHeight="true" outlineLevel="0" collapsed="false">
      <c r="A67" s="73"/>
      <c r="B67" s="44"/>
      <c r="C67" s="44"/>
      <c r="D67" s="41" t="s">
        <v>161</v>
      </c>
      <c r="E67" s="68"/>
      <c r="F67" s="38" t="n">
        <v>21</v>
      </c>
      <c r="G67" s="68"/>
      <c r="H67" s="8" t="n">
        <v>7</v>
      </c>
      <c r="I67" s="8" t="n">
        <v>19</v>
      </c>
      <c r="J67" s="69" t="n">
        <v>16</v>
      </c>
      <c r="K67" s="8" t="n">
        <v>18</v>
      </c>
      <c r="L67" s="8"/>
      <c r="M67" s="8" t="n">
        <v>17</v>
      </c>
      <c r="N67" s="8"/>
      <c r="O67" s="13" t="s">
        <v>160</v>
      </c>
    </row>
    <row r="68" customFormat="false" ht="18" hidden="false" customHeight="true" outlineLevel="0" collapsed="false">
      <c r="A68" s="73"/>
      <c r="B68" s="88" t="s">
        <v>162</v>
      </c>
      <c r="C68" s="40" t="s">
        <v>82</v>
      </c>
      <c r="D68" s="41" t="s">
        <v>83</v>
      </c>
      <c r="E68" s="68"/>
      <c r="F68" s="8" t="n">
        <v>3</v>
      </c>
      <c r="G68" s="68"/>
      <c r="H68" s="8" t="n">
        <v>3</v>
      </c>
      <c r="I68" s="8" t="n">
        <v>3</v>
      </c>
      <c r="J68" s="69" t="n">
        <v>3</v>
      </c>
      <c r="K68" s="8" t="n">
        <v>3</v>
      </c>
      <c r="L68" s="8"/>
      <c r="M68" s="8" t="n">
        <v>3</v>
      </c>
      <c r="N68" s="8"/>
    </row>
    <row r="69" customFormat="false" ht="18" hidden="false" customHeight="true" outlineLevel="0" collapsed="false">
      <c r="A69" s="73"/>
      <c r="B69" s="88"/>
      <c r="C69" s="40"/>
      <c r="D69" s="41" t="s">
        <v>84</v>
      </c>
      <c r="E69" s="68"/>
      <c r="F69" s="8" t="n">
        <v>2953</v>
      </c>
      <c r="G69" s="68"/>
      <c r="H69" s="8" t="n">
        <v>2009</v>
      </c>
      <c r="I69" s="8" t="n">
        <v>2470</v>
      </c>
      <c r="J69" s="69" t="n">
        <v>2222</v>
      </c>
      <c r="K69" s="8" t="n">
        <v>2580</v>
      </c>
      <c r="L69" s="8"/>
      <c r="M69" s="8" t="n">
        <v>2670</v>
      </c>
      <c r="N69" s="8"/>
    </row>
    <row r="70" customFormat="false" ht="18" hidden="false" customHeight="true" outlineLevel="0" collapsed="false">
      <c r="A70" s="73"/>
      <c r="B70" s="88"/>
      <c r="C70" s="40" t="s">
        <v>85</v>
      </c>
      <c r="D70" s="41" t="s">
        <v>83</v>
      </c>
      <c r="E70" s="68"/>
      <c r="F70" s="8" t="n">
        <v>14</v>
      </c>
      <c r="G70" s="68"/>
      <c r="H70" s="8" t="n">
        <v>13</v>
      </c>
      <c r="I70" s="8" t="n">
        <v>15</v>
      </c>
      <c r="J70" s="69" t="n">
        <v>15</v>
      </c>
      <c r="K70" s="8" t="n">
        <v>15</v>
      </c>
      <c r="L70" s="8"/>
      <c r="M70" s="8" t="n">
        <v>15</v>
      </c>
      <c r="N70" s="8"/>
    </row>
    <row r="71" customFormat="false" ht="18" hidden="false" customHeight="true" outlineLevel="0" collapsed="false">
      <c r="A71" s="73"/>
      <c r="B71" s="88"/>
      <c r="C71" s="40"/>
      <c r="D71" s="41" t="s">
        <v>86</v>
      </c>
      <c r="E71" s="68"/>
      <c r="F71" s="8" t="n">
        <v>572</v>
      </c>
      <c r="G71" s="68"/>
      <c r="H71" s="8" t="n">
        <v>614</v>
      </c>
      <c r="I71" s="8" t="n">
        <v>570</v>
      </c>
      <c r="J71" s="69" t="n">
        <v>742</v>
      </c>
      <c r="K71" s="8" t="n">
        <v>580</v>
      </c>
      <c r="L71" s="8"/>
      <c r="M71" s="8" t="n">
        <v>590</v>
      </c>
      <c r="N71" s="8"/>
    </row>
    <row r="72" customFormat="false" ht="18" hidden="false" customHeight="true" outlineLevel="0" collapsed="false">
      <c r="A72" s="73"/>
      <c r="B72" s="88"/>
      <c r="C72" s="40" t="s">
        <v>87</v>
      </c>
      <c r="D72" s="41" t="s">
        <v>88</v>
      </c>
      <c r="E72" s="68"/>
      <c r="F72" s="8" t="n">
        <v>13</v>
      </c>
      <c r="G72" s="68"/>
      <c r="H72" s="8" t="n">
        <v>13</v>
      </c>
      <c r="I72" s="8" t="n">
        <v>19</v>
      </c>
      <c r="J72" s="69" t="n">
        <v>15</v>
      </c>
      <c r="K72" s="8" t="n">
        <v>19</v>
      </c>
      <c r="L72" s="8"/>
      <c r="M72" s="8" t="n">
        <v>25</v>
      </c>
      <c r="N72" s="8"/>
    </row>
    <row r="73" customFormat="false" ht="18" hidden="false" customHeight="true" outlineLevel="0" collapsed="false">
      <c r="A73" s="73"/>
      <c r="B73" s="88"/>
      <c r="C73" s="40"/>
      <c r="D73" s="41" t="s">
        <v>86</v>
      </c>
      <c r="E73" s="68"/>
      <c r="F73" s="8" t="n">
        <v>84</v>
      </c>
      <c r="G73" s="68"/>
      <c r="H73" s="8" t="n">
        <v>80</v>
      </c>
      <c r="I73" s="8" t="n">
        <v>100</v>
      </c>
      <c r="J73" s="69" t="n">
        <v>130</v>
      </c>
      <c r="K73" s="8" t="n">
        <v>110</v>
      </c>
      <c r="L73" s="8"/>
      <c r="M73" s="8" t="n">
        <v>120</v>
      </c>
      <c r="N73" s="8"/>
    </row>
    <row r="74" customFormat="false" ht="18" hidden="false" customHeight="true" outlineLevel="0" collapsed="false">
      <c r="A74" s="73"/>
      <c r="B74" s="89" t="s">
        <v>163</v>
      </c>
      <c r="C74" s="89"/>
      <c r="D74" s="41" t="s">
        <v>164</v>
      </c>
      <c r="E74" s="68"/>
      <c r="F74" s="8" t="n">
        <v>45</v>
      </c>
      <c r="G74" s="68"/>
      <c r="H74" s="8" t="n">
        <v>51</v>
      </c>
      <c r="I74" s="8" t="n">
        <v>55</v>
      </c>
      <c r="J74" s="69" t="n">
        <v>49</v>
      </c>
      <c r="K74" s="8" t="n">
        <v>55</v>
      </c>
      <c r="L74" s="8"/>
      <c r="M74" s="8" t="n">
        <v>55</v>
      </c>
      <c r="N74" s="8"/>
    </row>
    <row r="75" customFormat="false" ht="22.5" hidden="false" customHeight="true" outlineLevel="0" collapsed="false">
      <c r="A75" s="73"/>
      <c r="B75" s="90" t="s">
        <v>165</v>
      </c>
      <c r="C75" s="44" t="s">
        <v>166</v>
      </c>
      <c r="D75" s="91" t="s">
        <v>164</v>
      </c>
      <c r="E75" s="68"/>
      <c r="F75" s="68"/>
      <c r="G75" s="68"/>
      <c r="H75" s="68"/>
      <c r="I75" s="92"/>
      <c r="J75" s="93"/>
      <c r="K75" s="8" t="n">
        <v>4</v>
      </c>
      <c r="L75" s="8"/>
      <c r="M75" s="92"/>
      <c r="N75" s="8"/>
      <c r="O75" s="94" t="s">
        <v>167</v>
      </c>
    </row>
    <row r="76" customFormat="false" ht="22.5" hidden="false" customHeight="true" outlineLevel="0" collapsed="false">
      <c r="A76" s="73"/>
      <c r="B76" s="90"/>
      <c r="C76" s="44" t="s">
        <v>168</v>
      </c>
      <c r="D76" s="91" t="s">
        <v>164</v>
      </c>
      <c r="E76" s="68"/>
      <c r="F76" s="68"/>
      <c r="G76" s="68"/>
      <c r="H76" s="68"/>
      <c r="I76" s="92"/>
      <c r="J76" s="93"/>
      <c r="K76" s="8" t="n">
        <v>15</v>
      </c>
      <c r="L76" s="8"/>
      <c r="M76" s="92"/>
      <c r="N76" s="8"/>
    </row>
    <row r="77" customFormat="false" ht="22.5" hidden="false" customHeight="true" outlineLevel="0" collapsed="false">
      <c r="A77" s="73"/>
      <c r="B77" s="90"/>
      <c r="C77" s="95" t="s">
        <v>169</v>
      </c>
      <c r="D77" s="91" t="s">
        <v>164</v>
      </c>
      <c r="E77" s="68"/>
      <c r="F77" s="68"/>
      <c r="G77" s="68"/>
      <c r="H77" s="68"/>
      <c r="I77" s="8" t="n">
        <v>3</v>
      </c>
      <c r="J77" s="69" t="n">
        <v>2</v>
      </c>
      <c r="K77" s="8" t="n">
        <v>4</v>
      </c>
      <c r="L77" s="8"/>
      <c r="M77" s="8" t="n">
        <v>5</v>
      </c>
      <c r="N77" s="8"/>
    </row>
    <row r="78" customFormat="false" ht="22.5" hidden="false" customHeight="true" outlineLevel="0" collapsed="false">
      <c r="A78" s="73"/>
      <c r="B78" s="90"/>
      <c r="C78" s="44" t="s">
        <v>85</v>
      </c>
      <c r="D78" s="7" t="s">
        <v>152</v>
      </c>
      <c r="E78" s="68"/>
      <c r="F78" s="68"/>
      <c r="G78" s="68"/>
      <c r="H78" s="68"/>
      <c r="I78" s="8" t="n">
        <v>1</v>
      </c>
      <c r="J78" s="69" t="n">
        <v>1</v>
      </c>
      <c r="K78" s="8" t="n">
        <v>1</v>
      </c>
      <c r="L78" s="8"/>
      <c r="M78" s="8" t="n">
        <v>1</v>
      </c>
      <c r="N78" s="8"/>
      <c r="O78" s="94" t="s">
        <v>170</v>
      </c>
    </row>
    <row r="79" customFormat="false" ht="22.5" hidden="false" customHeight="true" outlineLevel="0" collapsed="false">
      <c r="A79" s="73"/>
      <c r="B79" s="90"/>
      <c r="C79" s="44" t="s">
        <v>87</v>
      </c>
      <c r="D79" s="7" t="s">
        <v>152</v>
      </c>
      <c r="E79" s="68"/>
      <c r="F79" s="68"/>
      <c r="G79" s="68"/>
      <c r="H79" s="68"/>
      <c r="I79" s="8" t="n">
        <v>1</v>
      </c>
      <c r="J79" s="69" t="n">
        <v>0</v>
      </c>
      <c r="K79" s="8" t="n">
        <v>1</v>
      </c>
      <c r="L79" s="8"/>
      <c r="M79" s="8" t="n">
        <v>1</v>
      </c>
      <c r="N79" s="8"/>
      <c r="O79" s="94" t="s">
        <v>170</v>
      </c>
    </row>
    <row r="80" customFormat="false" ht="32.1" hidden="false" customHeight="true" outlineLevel="0" collapsed="false">
      <c r="A80" s="73"/>
      <c r="B80" s="90"/>
      <c r="C80" s="44" t="s">
        <v>171</v>
      </c>
      <c r="D80" s="7" t="s">
        <v>152</v>
      </c>
      <c r="E80" s="68"/>
      <c r="F80" s="68"/>
      <c r="G80" s="68"/>
      <c r="H80" s="68"/>
      <c r="I80" s="8" t="n">
        <v>2</v>
      </c>
      <c r="J80" s="69" t="n">
        <v>2</v>
      </c>
      <c r="K80" s="8" t="n">
        <v>2</v>
      </c>
      <c r="L80" s="8"/>
      <c r="M80" s="8" t="n">
        <v>2</v>
      </c>
      <c r="N80" s="8"/>
    </row>
    <row r="81" customFormat="false" ht="18" hidden="false" customHeight="true" outlineLevel="0" collapsed="false">
      <c r="A81" s="30" t="s">
        <v>172</v>
      </c>
      <c r="B81" s="44" t="s">
        <v>113</v>
      </c>
      <c r="C81" s="44"/>
      <c r="D81" s="7" t="s">
        <v>20</v>
      </c>
      <c r="E81" s="68"/>
      <c r="F81" s="8" t="n">
        <v>27</v>
      </c>
      <c r="G81" s="96"/>
      <c r="H81" s="8" t="n">
        <v>39</v>
      </c>
      <c r="I81" s="8" t="n">
        <v>235</v>
      </c>
      <c r="J81" s="69" t="n">
        <v>309</v>
      </c>
      <c r="K81" s="8" t="n">
        <v>240</v>
      </c>
      <c r="L81" s="8"/>
      <c r="M81" s="8" t="n">
        <v>245</v>
      </c>
      <c r="N81" s="8"/>
      <c r="O81" s="13" t="s">
        <v>22</v>
      </c>
    </row>
    <row r="82" customFormat="false" ht="18" hidden="false" customHeight="true" outlineLevel="0" collapsed="false">
      <c r="A82" s="30"/>
      <c r="B82" s="44"/>
      <c r="C82" s="44"/>
      <c r="D82" s="7" t="s">
        <v>33</v>
      </c>
      <c r="E82" s="68"/>
      <c r="F82" s="8" t="n">
        <v>231</v>
      </c>
      <c r="G82" s="96"/>
      <c r="H82" s="8" t="n">
        <v>268</v>
      </c>
      <c r="I82" s="8" t="n">
        <v>470</v>
      </c>
      <c r="J82" s="69" t="n">
        <v>342</v>
      </c>
      <c r="K82" s="8" t="n">
        <v>480</v>
      </c>
      <c r="L82" s="8"/>
      <c r="M82" s="8" t="n">
        <v>490</v>
      </c>
      <c r="N82" s="8"/>
    </row>
    <row r="83" customFormat="false" ht="18" hidden="false" customHeight="true" outlineLevel="0" collapsed="false">
      <c r="A83" s="30"/>
      <c r="B83" s="44" t="s">
        <v>114</v>
      </c>
      <c r="C83" s="44"/>
      <c r="D83" s="7" t="s">
        <v>20</v>
      </c>
      <c r="E83" s="68"/>
      <c r="F83" s="97" t="n">
        <v>28</v>
      </c>
      <c r="G83" s="96"/>
      <c r="H83" s="97" t="n">
        <v>28</v>
      </c>
      <c r="I83" s="8" t="n">
        <v>31</v>
      </c>
      <c r="J83" s="69" t="n">
        <v>31</v>
      </c>
      <c r="K83" s="8" t="n">
        <v>31</v>
      </c>
      <c r="L83" s="8"/>
      <c r="M83" s="8" t="n">
        <v>31</v>
      </c>
      <c r="N83" s="8"/>
      <c r="O83" s="13" t="s">
        <v>22</v>
      </c>
    </row>
    <row r="84" customFormat="false" ht="18" hidden="false" customHeight="true" outlineLevel="0" collapsed="false">
      <c r="A84" s="30"/>
      <c r="B84" s="44"/>
      <c r="C84" s="44"/>
      <c r="D84" s="7" t="s">
        <v>33</v>
      </c>
      <c r="E84" s="68"/>
      <c r="F84" s="68"/>
      <c r="G84" s="68"/>
      <c r="H84" s="68"/>
      <c r="I84" s="8" t="n">
        <v>124</v>
      </c>
      <c r="J84" s="69" t="n">
        <v>132</v>
      </c>
      <c r="K84" s="8" t="n">
        <v>124</v>
      </c>
      <c r="L84" s="8"/>
      <c r="M84" s="8" t="n">
        <v>124</v>
      </c>
      <c r="N84" s="8"/>
    </row>
    <row r="85" customFormat="false" ht="18" hidden="false" customHeight="true" outlineLevel="0" collapsed="false">
      <c r="A85" s="30"/>
      <c r="B85" s="6" t="s">
        <v>115</v>
      </c>
      <c r="C85" s="6"/>
      <c r="D85" s="7" t="s">
        <v>109</v>
      </c>
      <c r="E85" s="68"/>
      <c r="F85" s="8" t="n">
        <v>3</v>
      </c>
      <c r="G85" s="68"/>
      <c r="H85" s="8" t="n">
        <v>4</v>
      </c>
      <c r="I85" s="8" t="n">
        <v>6</v>
      </c>
      <c r="J85" s="69" t="n">
        <v>0</v>
      </c>
      <c r="K85" s="8" t="n">
        <v>6</v>
      </c>
      <c r="L85" s="8"/>
      <c r="M85" s="8" t="n">
        <v>6</v>
      </c>
      <c r="N85" s="8"/>
    </row>
    <row r="86" customFormat="false" ht="18" hidden="false" customHeight="true" outlineLevel="0" collapsed="false">
      <c r="A86" s="30"/>
      <c r="B86" s="44" t="s">
        <v>116</v>
      </c>
      <c r="C86" s="44"/>
      <c r="D86" s="7" t="s">
        <v>173</v>
      </c>
      <c r="E86" s="68"/>
      <c r="F86" s="8" t="n">
        <v>1</v>
      </c>
      <c r="G86" s="68"/>
      <c r="H86" s="8" t="n">
        <v>1</v>
      </c>
      <c r="I86" s="8" t="n">
        <v>1</v>
      </c>
      <c r="J86" s="69" t="n">
        <v>1</v>
      </c>
      <c r="K86" s="8" t="n">
        <v>1</v>
      </c>
      <c r="L86" s="8"/>
      <c r="M86" s="8" t="n">
        <v>1</v>
      </c>
      <c r="N86" s="8"/>
    </row>
    <row r="87" customFormat="false" ht="18" hidden="false" customHeight="true" outlineLevel="0" collapsed="false">
      <c r="A87" s="30"/>
      <c r="B87" s="44"/>
      <c r="C87" s="44"/>
      <c r="D87" s="7" t="s">
        <v>20</v>
      </c>
      <c r="E87" s="68"/>
      <c r="F87" s="8" t="n">
        <v>1</v>
      </c>
      <c r="G87" s="68"/>
      <c r="H87" s="8" t="n">
        <v>1</v>
      </c>
      <c r="I87" s="8" t="n">
        <v>1</v>
      </c>
      <c r="J87" s="69" t="n">
        <v>1</v>
      </c>
      <c r="K87" s="8" t="n">
        <v>1</v>
      </c>
      <c r="L87" s="8"/>
      <c r="M87" s="8" t="n">
        <v>1</v>
      </c>
      <c r="N87" s="8"/>
    </row>
    <row r="88" customFormat="false" ht="18" hidden="false" customHeight="true" outlineLevel="0" collapsed="false">
      <c r="A88" s="30"/>
      <c r="B88" s="6" t="s">
        <v>174</v>
      </c>
      <c r="C88" s="6"/>
      <c r="D88" s="7" t="s">
        <v>152</v>
      </c>
      <c r="E88" s="68"/>
      <c r="F88" s="8" t="n">
        <v>156</v>
      </c>
      <c r="G88" s="68"/>
      <c r="H88" s="8" t="n">
        <v>135</v>
      </c>
      <c r="I88" s="8" t="n">
        <v>224</v>
      </c>
      <c r="J88" s="69" t="n">
        <v>91</v>
      </c>
      <c r="K88" s="8" t="n">
        <v>224</v>
      </c>
      <c r="L88" s="8"/>
      <c r="M88" s="8" t="n">
        <v>224</v>
      </c>
      <c r="N88" s="8"/>
      <c r="O88" s="13" t="s">
        <v>175</v>
      </c>
    </row>
    <row r="89" customFormat="false" ht="18" hidden="false" customHeight="true" outlineLevel="0" collapsed="false">
      <c r="A89" s="30"/>
      <c r="B89" s="98" t="s">
        <v>176</v>
      </c>
      <c r="C89" s="99" t="s">
        <v>122</v>
      </c>
      <c r="D89" s="41" t="s">
        <v>123</v>
      </c>
      <c r="E89" s="68"/>
      <c r="F89" s="8" t="n">
        <v>28</v>
      </c>
      <c r="G89" s="68"/>
      <c r="H89" s="8" t="n">
        <v>30</v>
      </c>
      <c r="I89" s="8" t="n">
        <v>30</v>
      </c>
      <c r="J89" s="69" t="n">
        <v>30</v>
      </c>
      <c r="K89" s="8" t="n">
        <v>30</v>
      </c>
      <c r="L89" s="8"/>
      <c r="M89" s="8" t="n">
        <v>30</v>
      </c>
      <c r="N89" s="8"/>
    </row>
    <row r="90" customFormat="false" ht="18" hidden="false" customHeight="true" outlineLevel="0" collapsed="false">
      <c r="A90" s="30"/>
      <c r="B90" s="98"/>
      <c r="C90" s="61" t="s">
        <v>125</v>
      </c>
      <c r="D90" s="41" t="s">
        <v>123</v>
      </c>
      <c r="E90" s="68"/>
      <c r="F90" s="8" t="n">
        <v>104</v>
      </c>
      <c r="G90" s="68"/>
      <c r="H90" s="8" t="n">
        <v>107</v>
      </c>
      <c r="I90" s="8" t="n">
        <v>120</v>
      </c>
      <c r="J90" s="69" t="n">
        <v>104</v>
      </c>
      <c r="K90" s="8" t="n">
        <v>120</v>
      </c>
      <c r="L90" s="8"/>
      <c r="M90" s="8" t="n">
        <v>120</v>
      </c>
      <c r="N90" s="8"/>
    </row>
    <row r="91" customFormat="false" ht="18" hidden="false" customHeight="true" outlineLevel="0" collapsed="false">
      <c r="A91" s="30"/>
      <c r="B91" s="62" t="s">
        <v>177</v>
      </c>
      <c r="C91" s="64" t="s">
        <v>130</v>
      </c>
      <c r="D91" s="7" t="s">
        <v>152</v>
      </c>
      <c r="E91" s="68"/>
      <c r="F91" s="8" t="n">
        <v>14</v>
      </c>
      <c r="G91" s="68"/>
      <c r="H91" s="8" t="n">
        <v>5</v>
      </c>
      <c r="I91" s="8" t="n">
        <v>20</v>
      </c>
      <c r="J91" s="69" t="n">
        <v>13</v>
      </c>
      <c r="K91" s="8" t="n">
        <v>20</v>
      </c>
      <c r="L91" s="8"/>
      <c r="M91" s="8" t="n">
        <v>20</v>
      </c>
      <c r="N91" s="8"/>
    </row>
    <row r="92" customFormat="false" ht="18" hidden="false" customHeight="true" outlineLevel="0" collapsed="false">
      <c r="A92" s="30"/>
      <c r="B92" s="62"/>
      <c r="C92" s="64" t="s">
        <v>135</v>
      </c>
      <c r="D92" s="7" t="s">
        <v>152</v>
      </c>
      <c r="E92" s="68"/>
      <c r="F92" s="8" t="n">
        <v>5</v>
      </c>
      <c r="G92" s="68"/>
      <c r="H92" s="8" t="s">
        <v>133</v>
      </c>
      <c r="I92" s="8" t="s">
        <v>133</v>
      </c>
      <c r="J92" s="69" t="s">
        <v>133</v>
      </c>
      <c r="K92" s="8" t="s">
        <v>133</v>
      </c>
      <c r="L92" s="8"/>
      <c r="M92" s="8" t="n">
        <v>30</v>
      </c>
      <c r="N92" s="8"/>
    </row>
    <row r="93" customFormat="false" ht="18" hidden="false" customHeight="true" outlineLevel="0" collapsed="false">
      <c r="A93" s="30"/>
      <c r="B93" s="29" t="s">
        <v>137</v>
      </c>
      <c r="C93" s="29"/>
      <c r="D93" s="7" t="s">
        <v>152</v>
      </c>
      <c r="E93" s="68"/>
      <c r="F93" s="8" t="n">
        <v>9</v>
      </c>
      <c r="G93" s="68"/>
      <c r="H93" s="8" t="n">
        <v>11</v>
      </c>
      <c r="I93" s="8" t="n">
        <v>15</v>
      </c>
      <c r="J93" s="69" t="n">
        <v>6</v>
      </c>
      <c r="K93" s="8" t="n">
        <v>15</v>
      </c>
      <c r="L93" s="8"/>
      <c r="M93" s="8" t="n">
        <v>15</v>
      </c>
      <c r="N93" s="8"/>
    </row>
  </sheetData>
  <mergeCells count="68">
    <mergeCell ref="A1:C3"/>
    <mergeCell ref="D1:D3"/>
    <mergeCell ref="E1:H1"/>
    <mergeCell ref="I1:N1"/>
    <mergeCell ref="E2:F2"/>
    <mergeCell ref="G2:H2"/>
    <mergeCell ref="I2:J2"/>
    <mergeCell ref="K2:L2"/>
    <mergeCell ref="M2:N2"/>
    <mergeCell ref="A4:A15"/>
    <mergeCell ref="B4:C5"/>
    <mergeCell ref="B6:C7"/>
    <mergeCell ref="B8:C9"/>
    <mergeCell ref="B10:C11"/>
    <mergeCell ref="B12:C13"/>
    <mergeCell ref="B14:C15"/>
    <mergeCell ref="A16:A32"/>
    <mergeCell ref="B16:C17"/>
    <mergeCell ref="B18:C19"/>
    <mergeCell ref="B20:C21"/>
    <mergeCell ref="B22:C23"/>
    <mergeCell ref="B24:C25"/>
    <mergeCell ref="B26:C27"/>
    <mergeCell ref="B28:C28"/>
    <mergeCell ref="B29:C30"/>
    <mergeCell ref="D29:D30"/>
    <mergeCell ref="F29:F30"/>
    <mergeCell ref="H29:H30"/>
    <mergeCell ref="B31:C32"/>
    <mergeCell ref="D31:D32"/>
    <mergeCell ref="F31:F32"/>
    <mergeCell ref="H31:H32"/>
    <mergeCell ref="A33:A34"/>
    <mergeCell ref="B33:C33"/>
    <mergeCell ref="B34:C34"/>
    <mergeCell ref="A35:A37"/>
    <mergeCell ref="B35:C35"/>
    <mergeCell ref="B36:C36"/>
    <mergeCell ref="B37:C37"/>
    <mergeCell ref="A38:A46"/>
    <mergeCell ref="B38:C39"/>
    <mergeCell ref="B40:C41"/>
    <mergeCell ref="B42:C43"/>
    <mergeCell ref="B44:C45"/>
    <mergeCell ref="B46:C46"/>
    <mergeCell ref="A47:A80"/>
    <mergeCell ref="B47:C47"/>
    <mergeCell ref="B48:C48"/>
    <mergeCell ref="B49:B55"/>
    <mergeCell ref="C49:C50"/>
    <mergeCell ref="B56:B61"/>
    <mergeCell ref="B62:C63"/>
    <mergeCell ref="B64:C67"/>
    <mergeCell ref="B68:B73"/>
    <mergeCell ref="C68:C69"/>
    <mergeCell ref="C70:C71"/>
    <mergeCell ref="C72:C73"/>
    <mergeCell ref="B74:C74"/>
    <mergeCell ref="B75:B80"/>
    <mergeCell ref="A81:A93"/>
    <mergeCell ref="B81:C82"/>
    <mergeCell ref="B83:C84"/>
    <mergeCell ref="B85:C85"/>
    <mergeCell ref="B86:C87"/>
    <mergeCell ref="B88:C88"/>
    <mergeCell ref="B89:B90"/>
    <mergeCell ref="B91:B92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58" activeCellId="0" sqref="P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1" width="6.02"/>
    <col collapsed="false" customWidth="true" hidden="false" outlineLevel="0" max="4" min="4" style="1" width="29.21"/>
    <col collapsed="false" customWidth="true" hidden="false" outlineLevel="0" max="5" min="5" style="0" width="16.4"/>
    <col collapsed="false" customWidth="true" hidden="false" outlineLevel="0" max="6" min="6" style="0" width="12.94"/>
    <col collapsed="false" customWidth="true" hidden="false" outlineLevel="0" max="7" min="7" style="0" width="13.09"/>
    <col collapsed="false" customWidth="true" hidden="false" outlineLevel="0" max="8" min="8" style="0" width="9.12"/>
    <col collapsed="false" customWidth="true" hidden="false" outlineLevel="0" max="9" min="9" style="0" width="9.99"/>
    <col collapsed="false" customWidth="true" hidden="false" outlineLevel="0" max="10" min="10" style="0" width="9.12"/>
    <col collapsed="false" customWidth="true" hidden="false" outlineLevel="0" max="12" min="12" style="0" width="9.12"/>
    <col collapsed="false" customWidth="true" hidden="false" outlineLevel="0" max="14" min="14" style="0" width="12.18"/>
    <col collapsed="false" customWidth="true" hidden="false" outlineLevel="0" max="15" min="15" style="0" width="15.99"/>
  </cols>
  <sheetData>
    <row r="1" customFormat="false" ht="24" hidden="false" customHeight="false" outlineLevel="0" collapsed="false">
      <c r="A1" s="100" t="s">
        <v>178</v>
      </c>
      <c r="B1" s="101"/>
      <c r="C1" s="101"/>
      <c r="D1" s="101"/>
    </row>
    <row r="2" customFormat="false" ht="18.75" hidden="false" customHeight="false" outlineLevel="0" collapsed="false">
      <c r="A2" s="102"/>
      <c r="B2" s="101"/>
      <c r="C2" s="101"/>
      <c r="D2" s="101"/>
    </row>
    <row r="3" customFormat="false" ht="18.75" hidden="false" customHeight="false" outlineLevel="0" collapsed="false">
      <c r="A3" s="103"/>
      <c r="B3" s="101"/>
      <c r="C3" s="101"/>
      <c r="D3" s="101"/>
    </row>
    <row r="4" customFormat="false" ht="18" hidden="false" customHeight="true" outlineLevel="0" collapsed="false">
      <c r="A4" s="104" t="s">
        <v>0</v>
      </c>
      <c r="B4" s="104"/>
      <c r="C4" s="104"/>
      <c r="D4" s="104"/>
      <c r="E4" s="105" t="s">
        <v>1</v>
      </c>
      <c r="F4" s="106"/>
      <c r="G4" s="106"/>
      <c r="H4" s="105" t="s">
        <v>138</v>
      </c>
      <c r="I4" s="105"/>
      <c r="J4" s="105"/>
      <c r="K4" s="105"/>
      <c r="L4" s="105"/>
      <c r="M4" s="105"/>
      <c r="N4" s="107"/>
    </row>
    <row r="5" customFormat="false" ht="18" hidden="false" customHeight="true" outlineLevel="0" collapsed="false">
      <c r="A5" s="104"/>
      <c r="B5" s="104"/>
      <c r="C5" s="104"/>
      <c r="D5" s="104"/>
      <c r="E5" s="105"/>
      <c r="F5" s="105" t="s">
        <v>12</v>
      </c>
      <c r="G5" s="105" t="s">
        <v>13</v>
      </c>
      <c r="H5" s="108" t="s">
        <v>179</v>
      </c>
      <c r="I5" s="108"/>
      <c r="J5" s="109" t="s">
        <v>140</v>
      </c>
      <c r="K5" s="109"/>
      <c r="L5" s="109" t="s">
        <v>141</v>
      </c>
      <c r="M5" s="109"/>
      <c r="N5" s="107"/>
    </row>
    <row r="6" customFormat="false" ht="18" hidden="false" customHeight="true" outlineLevel="0" collapsed="false">
      <c r="A6" s="104"/>
      <c r="B6" s="104"/>
      <c r="C6" s="104"/>
      <c r="D6" s="104"/>
      <c r="E6" s="105"/>
      <c r="F6" s="105" t="s">
        <v>15</v>
      </c>
      <c r="G6" s="105" t="s">
        <v>15</v>
      </c>
      <c r="H6" s="105" t="s">
        <v>14</v>
      </c>
      <c r="I6" s="110" t="s">
        <v>15</v>
      </c>
      <c r="J6" s="105" t="s">
        <v>14</v>
      </c>
      <c r="K6" s="105" t="s">
        <v>15</v>
      </c>
      <c r="L6" s="105" t="s">
        <v>14</v>
      </c>
      <c r="M6" s="111" t="s">
        <v>15</v>
      </c>
      <c r="N6" s="105" t="s">
        <v>180</v>
      </c>
    </row>
    <row r="7" customFormat="false" ht="28" hidden="false" customHeight="true" outlineLevel="0" collapsed="false">
      <c r="A7" s="112" t="s">
        <v>181</v>
      </c>
      <c r="B7" s="113" t="s">
        <v>146</v>
      </c>
      <c r="C7" s="113"/>
      <c r="D7" s="113"/>
      <c r="E7" s="114" t="s">
        <v>147</v>
      </c>
      <c r="F7" s="115"/>
      <c r="G7" s="115"/>
      <c r="H7" s="116" t="s">
        <v>148</v>
      </c>
      <c r="I7" s="117" t="s">
        <v>148</v>
      </c>
      <c r="J7" s="118" t="s">
        <v>148</v>
      </c>
      <c r="K7" s="119"/>
      <c r="L7" s="120" t="s">
        <v>148</v>
      </c>
      <c r="M7" s="116"/>
      <c r="N7" s="121"/>
    </row>
    <row r="8" customFormat="false" ht="31" hidden="false" customHeight="true" outlineLevel="0" collapsed="false">
      <c r="A8" s="112"/>
      <c r="B8" s="122" t="s">
        <v>149</v>
      </c>
      <c r="C8" s="122"/>
      <c r="D8" s="122"/>
      <c r="E8" s="114" t="s">
        <v>147</v>
      </c>
      <c r="F8" s="115"/>
      <c r="G8" s="115"/>
      <c r="H8" s="116" t="s">
        <v>148</v>
      </c>
      <c r="I8" s="123" t="s">
        <v>148</v>
      </c>
      <c r="J8" s="118" t="s">
        <v>148</v>
      </c>
      <c r="K8" s="121"/>
      <c r="L8" s="120" t="s">
        <v>148</v>
      </c>
      <c r="M8" s="124"/>
      <c r="N8" s="121"/>
    </row>
    <row r="9" customFormat="false" ht="29" hidden="false" customHeight="true" outlineLevel="0" collapsed="false">
      <c r="A9" s="112"/>
      <c r="B9" s="125" t="s">
        <v>174</v>
      </c>
      <c r="C9" s="125"/>
      <c r="D9" s="125"/>
      <c r="E9" s="126" t="s">
        <v>182</v>
      </c>
      <c r="F9" s="127" t="n">
        <v>156</v>
      </c>
      <c r="G9" s="127" t="n">
        <v>135</v>
      </c>
      <c r="H9" s="128" t="n">
        <v>224</v>
      </c>
      <c r="I9" s="129" t="n">
        <v>91</v>
      </c>
      <c r="J9" s="130" t="n">
        <v>224</v>
      </c>
      <c r="K9" s="127"/>
      <c r="L9" s="127" t="n">
        <v>224</v>
      </c>
      <c r="M9" s="128"/>
      <c r="N9" s="131" t="s">
        <v>183</v>
      </c>
    </row>
    <row r="10" customFormat="false" ht="26" hidden="false" customHeight="true" outlineLevel="0" collapsed="false">
      <c r="A10" s="132" t="s">
        <v>184</v>
      </c>
      <c r="B10" s="133" t="s">
        <v>185</v>
      </c>
      <c r="C10" s="134" t="s">
        <v>186</v>
      </c>
      <c r="D10" s="134"/>
      <c r="E10" s="135" t="s">
        <v>57</v>
      </c>
      <c r="F10" s="121" t="n">
        <v>199</v>
      </c>
      <c r="G10" s="124" t="n">
        <v>195</v>
      </c>
      <c r="H10" s="136"/>
      <c r="I10" s="137" t="n">
        <v>195</v>
      </c>
      <c r="J10" s="138"/>
      <c r="K10" s="139"/>
      <c r="L10" s="140"/>
      <c r="M10" s="141"/>
      <c r="N10" s="142" t="s">
        <v>187</v>
      </c>
    </row>
    <row r="11" customFormat="false" ht="49" hidden="false" customHeight="true" outlineLevel="0" collapsed="false">
      <c r="A11" s="132"/>
      <c r="B11" s="133"/>
      <c r="C11" s="133" t="s">
        <v>188</v>
      </c>
      <c r="D11" s="143" t="s">
        <v>189</v>
      </c>
      <c r="E11" s="144" t="s">
        <v>57</v>
      </c>
      <c r="F11" s="145" t="n">
        <v>0</v>
      </c>
      <c r="G11" s="146" t="n">
        <v>0</v>
      </c>
      <c r="H11" s="147"/>
      <c r="I11" s="148" t="n">
        <v>0</v>
      </c>
      <c r="J11" s="149"/>
      <c r="K11" s="139"/>
      <c r="L11" s="140"/>
      <c r="M11" s="141"/>
      <c r="N11" s="142"/>
    </row>
    <row r="12" customFormat="false" ht="51" hidden="false" customHeight="true" outlineLevel="0" collapsed="false">
      <c r="A12" s="132"/>
      <c r="B12" s="133"/>
      <c r="C12" s="133"/>
      <c r="D12" s="143" t="s">
        <v>190</v>
      </c>
      <c r="E12" s="150" t="s">
        <v>57</v>
      </c>
      <c r="F12" s="139" t="n">
        <v>17</v>
      </c>
      <c r="G12" s="141" t="n">
        <v>3</v>
      </c>
      <c r="H12" s="151"/>
      <c r="I12" s="152" t="n">
        <v>1</v>
      </c>
      <c r="J12" s="153"/>
      <c r="K12" s="139"/>
      <c r="L12" s="140"/>
      <c r="M12" s="141"/>
      <c r="N12" s="142"/>
    </row>
    <row r="13" customFormat="false" ht="57" hidden="false" customHeight="true" outlineLevel="0" collapsed="false">
      <c r="A13" s="132"/>
      <c r="B13" s="133"/>
      <c r="C13" s="133"/>
      <c r="D13" s="143" t="s">
        <v>191</v>
      </c>
      <c r="E13" s="150" t="s">
        <v>57</v>
      </c>
      <c r="F13" s="139" t="n">
        <v>0</v>
      </c>
      <c r="G13" s="141" t="n">
        <v>0</v>
      </c>
      <c r="H13" s="151"/>
      <c r="I13" s="152" t="n">
        <v>0</v>
      </c>
      <c r="J13" s="153"/>
      <c r="K13" s="139"/>
      <c r="L13" s="140"/>
      <c r="M13" s="141"/>
      <c r="N13" s="142"/>
    </row>
    <row r="14" customFormat="false" ht="25" hidden="false" customHeight="true" outlineLevel="0" collapsed="false">
      <c r="A14" s="132"/>
      <c r="B14" s="154" t="s">
        <v>145</v>
      </c>
      <c r="C14" s="154"/>
      <c r="D14" s="154"/>
      <c r="E14" s="135" t="s">
        <v>192</v>
      </c>
      <c r="F14" s="121" t="n">
        <v>94</v>
      </c>
      <c r="G14" s="124" t="n">
        <v>208</v>
      </c>
      <c r="H14" s="124" t="n">
        <v>283</v>
      </c>
      <c r="I14" s="137" t="n">
        <v>284</v>
      </c>
      <c r="J14" s="155" t="n">
        <v>297</v>
      </c>
      <c r="K14" s="121"/>
      <c r="L14" s="121" t="n">
        <v>312</v>
      </c>
      <c r="M14" s="124"/>
      <c r="N14" s="121"/>
    </row>
    <row r="15" customFormat="false" ht="29" hidden="false" customHeight="true" outlineLevel="0" collapsed="false">
      <c r="A15" s="132"/>
      <c r="B15" s="156" t="s">
        <v>59</v>
      </c>
      <c r="C15" s="156"/>
      <c r="D15" s="156"/>
      <c r="E15" s="135" t="s">
        <v>192</v>
      </c>
      <c r="F15" s="121" t="n">
        <v>1</v>
      </c>
      <c r="G15" s="124" t="n">
        <v>1</v>
      </c>
      <c r="H15" s="124" t="n">
        <v>12</v>
      </c>
      <c r="I15" s="137" t="n">
        <v>1</v>
      </c>
      <c r="J15" s="155" t="n">
        <v>14</v>
      </c>
      <c r="K15" s="121"/>
      <c r="L15" s="121" t="n">
        <v>16</v>
      </c>
      <c r="M15" s="124"/>
      <c r="N15" s="121"/>
    </row>
    <row r="16" customFormat="false" ht="26" hidden="false" customHeight="true" outlineLevel="0" collapsed="false">
      <c r="A16" s="132"/>
      <c r="B16" s="156" t="s">
        <v>61</v>
      </c>
      <c r="C16" s="156"/>
      <c r="D16" s="156"/>
      <c r="E16" s="135" t="s">
        <v>192</v>
      </c>
      <c r="F16" s="121" t="n">
        <v>1</v>
      </c>
      <c r="G16" s="124" t="n">
        <v>2</v>
      </c>
      <c r="H16" s="124" t="n">
        <v>16</v>
      </c>
      <c r="I16" s="137" t="n">
        <v>2</v>
      </c>
      <c r="J16" s="155" t="n">
        <v>20</v>
      </c>
      <c r="K16" s="121"/>
      <c r="L16" s="121" t="n">
        <v>24</v>
      </c>
      <c r="M16" s="124"/>
      <c r="N16" s="121"/>
    </row>
    <row r="17" customFormat="false" ht="24" hidden="false" customHeight="true" outlineLevel="0" collapsed="false">
      <c r="A17" s="132"/>
      <c r="B17" s="156" t="s">
        <v>68</v>
      </c>
      <c r="C17" s="156"/>
      <c r="D17" s="156"/>
      <c r="E17" s="157" t="s">
        <v>192</v>
      </c>
      <c r="F17" s="121" t="n">
        <v>52</v>
      </c>
      <c r="G17" s="121" t="n">
        <v>75</v>
      </c>
      <c r="H17" s="124" t="n">
        <v>112</v>
      </c>
      <c r="I17" s="137" t="n">
        <v>97</v>
      </c>
      <c r="J17" s="155" t="n">
        <v>117</v>
      </c>
      <c r="K17" s="121"/>
      <c r="L17" s="121" t="n">
        <v>123</v>
      </c>
      <c r="M17" s="124"/>
      <c r="N17" s="121"/>
    </row>
    <row r="18" customFormat="false" ht="29" hidden="false" customHeight="true" outlineLevel="0" collapsed="false">
      <c r="A18" s="132"/>
      <c r="B18" s="158" t="s">
        <v>70</v>
      </c>
      <c r="C18" s="158"/>
      <c r="D18" s="159" t="s">
        <v>193</v>
      </c>
      <c r="E18" s="157" t="s">
        <v>72</v>
      </c>
      <c r="F18" s="121" t="n">
        <v>5</v>
      </c>
      <c r="G18" s="121" t="n">
        <v>5</v>
      </c>
      <c r="H18" s="124" t="n">
        <v>6</v>
      </c>
      <c r="I18" s="137" t="n">
        <v>6</v>
      </c>
      <c r="J18" s="155" t="n">
        <v>7</v>
      </c>
      <c r="K18" s="121"/>
      <c r="L18" s="121" t="n">
        <v>8</v>
      </c>
      <c r="M18" s="124"/>
      <c r="N18" s="160" t="s">
        <v>194</v>
      </c>
    </row>
    <row r="19" customFormat="false" ht="51" hidden="false" customHeight="true" outlineLevel="0" collapsed="false">
      <c r="A19" s="132"/>
      <c r="B19" s="158"/>
      <c r="C19" s="158"/>
      <c r="D19" s="159"/>
      <c r="E19" s="114" t="s">
        <v>151</v>
      </c>
      <c r="F19" s="115"/>
      <c r="G19" s="161" t="s">
        <v>148</v>
      </c>
      <c r="H19" s="162" t="s">
        <v>148</v>
      </c>
      <c r="I19" s="163" t="s">
        <v>148</v>
      </c>
      <c r="J19" s="164" t="s">
        <v>148</v>
      </c>
      <c r="K19" s="161"/>
      <c r="L19" s="161" t="s">
        <v>148</v>
      </c>
      <c r="M19" s="162"/>
      <c r="N19" s="160"/>
    </row>
    <row r="20" customFormat="false" ht="27" hidden="false" customHeight="true" outlineLevel="0" collapsed="false">
      <c r="A20" s="132"/>
      <c r="B20" s="158"/>
      <c r="C20" s="158"/>
      <c r="D20" s="165" t="s">
        <v>76</v>
      </c>
      <c r="E20" s="157" t="s">
        <v>72</v>
      </c>
      <c r="F20" s="161" t="n">
        <v>4</v>
      </c>
      <c r="G20" s="161" t="n">
        <v>4</v>
      </c>
      <c r="H20" s="162" t="s">
        <v>148</v>
      </c>
      <c r="I20" s="163" t="s">
        <v>148</v>
      </c>
      <c r="J20" s="164" t="s">
        <v>148</v>
      </c>
      <c r="K20" s="161"/>
      <c r="L20" s="161" t="s">
        <v>148</v>
      </c>
      <c r="M20" s="162"/>
      <c r="N20" s="160"/>
    </row>
    <row r="21" customFormat="false" ht="25" hidden="false" customHeight="true" outlineLevel="0" collapsed="false">
      <c r="A21" s="132"/>
      <c r="B21" s="158"/>
      <c r="C21" s="158"/>
      <c r="D21" s="165" t="s">
        <v>77</v>
      </c>
      <c r="E21" s="157" t="s">
        <v>147</v>
      </c>
      <c r="F21" s="115"/>
      <c r="G21" s="115"/>
      <c r="H21" s="162" t="s">
        <v>148</v>
      </c>
      <c r="I21" s="163" t="s">
        <v>148</v>
      </c>
      <c r="J21" s="164" t="s">
        <v>148</v>
      </c>
      <c r="K21" s="161"/>
      <c r="L21" s="161" t="s">
        <v>148</v>
      </c>
      <c r="M21" s="162"/>
      <c r="N21" s="160"/>
    </row>
    <row r="22" customFormat="false" ht="28" hidden="false" customHeight="true" outlineLevel="0" collapsed="false">
      <c r="A22" s="132"/>
      <c r="B22" s="158"/>
      <c r="C22" s="158"/>
      <c r="D22" s="166" t="s">
        <v>79</v>
      </c>
      <c r="E22" s="157" t="s">
        <v>182</v>
      </c>
      <c r="F22" s="161" t="n">
        <v>3</v>
      </c>
      <c r="G22" s="161" t="n">
        <v>4</v>
      </c>
      <c r="H22" s="162" t="n">
        <v>10</v>
      </c>
      <c r="I22" s="137" t="n">
        <v>5</v>
      </c>
      <c r="J22" s="164" t="n">
        <v>12</v>
      </c>
      <c r="K22" s="161"/>
      <c r="L22" s="161" t="n">
        <v>14</v>
      </c>
      <c r="M22" s="162"/>
      <c r="N22" s="160"/>
    </row>
    <row r="23" customFormat="false" ht="28" hidden="false" customHeight="true" outlineLevel="0" collapsed="false">
      <c r="A23" s="132"/>
      <c r="B23" s="158"/>
      <c r="C23" s="158"/>
      <c r="D23" s="166" t="s">
        <v>153</v>
      </c>
      <c r="E23" s="114" t="s">
        <v>147</v>
      </c>
      <c r="F23" s="115"/>
      <c r="G23" s="115"/>
      <c r="H23" s="162" t="s">
        <v>148</v>
      </c>
      <c r="I23" s="163" t="s">
        <v>148</v>
      </c>
      <c r="J23" s="164" t="s">
        <v>148</v>
      </c>
      <c r="K23" s="161"/>
      <c r="L23" s="161" t="s">
        <v>148</v>
      </c>
      <c r="M23" s="162"/>
      <c r="N23" s="160"/>
    </row>
    <row r="24" customFormat="false" ht="26" hidden="false" customHeight="true" outlineLevel="0" collapsed="false">
      <c r="A24" s="132"/>
      <c r="B24" s="167" t="s">
        <v>162</v>
      </c>
      <c r="C24" s="167"/>
      <c r="D24" s="122" t="s">
        <v>82</v>
      </c>
      <c r="E24" s="168" t="s">
        <v>83</v>
      </c>
      <c r="F24" s="161" t="n">
        <v>3</v>
      </c>
      <c r="G24" s="161" t="n">
        <v>3</v>
      </c>
      <c r="H24" s="162" t="n">
        <v>3</v>
      </c>
      <c r="I24" s="137" t="n">
        <v>3</v>
      </c>
      <c r="J24" s="164" t="n">
        <v>3</v>
      </c>
      <c r="K24" s="161"/>
      <c r="L24" s="161" t="n">
        <v>3</v>
      </c>
      <c r="M24" s="162"/>
      <c r="N24" s="161"/>
    </row>
    <row r="25" customFormat="false" ht="28" hidden="false" customHeight="true" outlineLevel="0" collapsed="false">
      <c r="A25" s="132"/>
      <c r="B25" s="167"/>
      <c r="C25" s="167"/>
      <c r="D25" s="122"/>
      <c r="E25" s="168" t="s">
        <v>195</v>
      </c>
      <c r="F25" s="161" t="n">
        <v>2953</v>
      </c>
      <c r="G25" s="161" t="n">
        <v>2009</v>
      </c>
      <c r="H25" s="162" t="n">
        <v>2470</v>
      </c>
      <c r="I25" s="137" t="n">
        <v>2222</v>
      </c>
      <c r="J25" s="164" t="n">
        <v>2580</v>
      </c>
      <c r="K25" s="161"/>
      <c r="L25" s="161" t="n">
        <v>2670</v>
      </c>
      <c r="M25" s="162"/>
      <c r="N25" s="161"/>
    </row>
    <row r="26" customFormat="false" ht="23" hidden="false" customHeight="true" outlineLevel="0" collapsed="false">
      <c r="A26" s="132"/>
      <c r="B26" s="167"/>
      <c r="C26" s="167"/>
      <c r="D26" s="122" t="s">
        <v>85</v>
      </c>
      <c r="E26" s="168" t="s">
        <v>83</v>
      </c>
      <c r="F26" s="161" t="n">
        <v>14</v>
      </c>
      <c r="G26" s="161" t="n">
        <v>13</v>
      </c>
      <c r="H26" s="162" t="n">
        <v>15</v>
      </c>
      <c r="I26" s="137" t="n">
        <v>15</v>
      </c>
      <c r="J26" s="164" t="n">
        <v>15</v>
      </c>
      <c r="K26" s="161"/>
      <c r="L26" s="161" t="n">
        <v>15</v>
      </c>
      <c r="M26" s="162"/>
      <c r="N26" s="161"/>
    </row>
    <row r="27" customFormat="false" ht="28" hidden="false" customHeight="true" outlineLevel="0" collapsed="false">
      <c r="A27" s="132"/>
      <c r="B27" s="167"/>
      <c r="C27" s="167"/>
      <c r="D27" s="122"/>
      <c r="E27" s="168" t="s">
        <v>196</v>
      </c>
      <c r="F27" s="161" t="n">
        <v>572</v>
      </c>
      <c r="G27" s="161" t="n">
        <v>614</v>
      </c>
      <c r="H27" s="162" t="n">
        <v>570</v>
      </c>
      <c r="I27" s="137" t="n">
        <v>742</v>
      </c>
      <c r="J27" s="164" t="n">
        <v>580</v>
      </c>
      <c r="K27" s="161"/>
      <c r="L27" s="161" t="n">
        <v>590</v>
      </c>
      <c r="M27" s="162"/>
      <c r="N27" s="161"/>
    </row>
    <row r="28" customFormat="false" ht="31" hidden="false" customHeight="true" outlineLevel="0" collapsed="false">
      <c r="A28" s="132"/>
      <c r="B28" s="167"/>
      <c r="C28" s="167"/>
      <c r="D28" s="122" t="s">
        <v>87</v>
      </c>
      <c r="E28" s="168" t="s">
        <v>88</v>
      </c>
      <c r="F28" s="161" t="n">
        <v>13</v>
      </c>
      <c r="G28" s="161" t="n">
        <v>13</v>
      </c>
      <c r="H28" s="162" t="n">
        <v>19</v>
      </c>
      <c r="I28" s="137" t="n">
        <v>15</v>
      </c>
      <c r="J28" s="164" t="n">
        <v>19</v>
      </c>
      <c r="K28" s="161"/>
      <c r="L28" s="161" t="n">
        <v>25</v>
      </c>
      <c r="M28" s="162"/>
      <c r="N28" s="161"/>
    </row>
    <row r="29" customFormat="false" ht="29" hidden="false" customHeight="true" outlineLevel="0" collapsed="false">
      <c r="A29" s="132"/>
      <c r="B29" s="167"/>
      <c r="C29" s="167"/>
      <c r="D29" s="122"/>
      <c r="E29" s="168" t="s">
        <v>196</v>
      </c>
      <c r="F29" s="161" t="n">
        <v>84</v>
      </c>
      <c r="G29" s="161" t="n">
        <v>80</v>
      </c>
      <c r="H29" s="162" t="n">
        <v>100</v>
      </c>
      <c r="I29" s="137" t="n">
        <v>130</v>
      </c>
      <c r="J29" s="164" t="n">
        <v>110</v>
      </c>
      <c r="K29" s="161"/>
      <c r="L29" s="161" t="n">
        <v>120</v>
      </c>
      <c r="M29" s="162"/>
      <c r="N29" s="161"/>
    </row>
    <row r="30" customFormat="false" ht="30" hidden="false" customHeight="true" outlineLevel="0" collapsed="false">
      <c r="A30" s="132"/>
      <c r="B30" s="122" t="s">
        <v>163</v>
      </c>
      <c r="C30" s="122"/>
      <c r="D30" s="122"/>
      <c r="E30" s="157" t="s">
        <v>164</v>
      </c>
      <c r="F30" s="161" t="n">
        <v>45</v>
      </c>
      <c r="G30" s="161" t="n">
        <v>51</v>
      </c>
      <c r="H30" s="162" t="n">
        <v>55</v>
      </c>
      <c r="I30" s="137" t="n">
        <v>49</v>
      </c>
      <c r="J30" s="164" t="n">
        <v>55</v>
      </c>
      <c r="K30" s="161"/>
      <c r="L30" s="161" t="n">
        <v>55</v>
      </c>
      <c r="M30" s="162"/>
      <c r="N30" s="161"/>
    </row>
    <row r="31" customFormat="false" ht="39" hidden="false" customHeight="true" outlineLevel="0" collapsed="false">
      <c r="A31" s="132"/>
      <c r="B31" s="169" t="s">
        <v>165</v>
      </c>
      <c r="C31" s="169"/>
      <c r="D31" s="170" t="s">
        <v>166</v>
      </c>
      <c r="E31" s="157" t="s">
        <v>164</v>
      </c>
      <c r="F31" s="115"/>
      <c r="G31" s="115"/>
      <c r="H31" s="136"/>
      <c r="I31" s="171"/>
      <c r="J31" s="164" t="n">
        <v>4</v>
      </c>
      <c r="K31" s="161"/>
      <c r="L31" s="172"/>
      <c r="M31" s="162"/>
      <c r="N31" s="161"/>
    </row>
    <row r="32" customFormat="false" ht="26" hidden="false" customHeight="true" outlineLevel="0" collapsed="false">
      <c r="A32" s="132"/>
      <c r="B32" s="169"/>
      <c r="C32" s="169"/>
      <c r="D32" s="170" t="s">
        <v>168</v>
      </c>
      <c r="E32" s="157" t="s">
        <v>164</v>
      </c>
      <c r="F32" s="115"/>
      <c r="G32" s="115"/>
      <c r="H32" s="136"/>
      <c r="I32" s="171"/>
      <c r="J32" s="164" t="n">
        <v>15</v>
      </c>
      <c r="K32" s="161"/>
      <c r="L32" s="172"/>
      <c r="M32" s="162"/>
      <c r="N32" s="161"/>
    </row>
    <row r="33" customFormat="false" ht="59" hidden="false" customHeight="true" outlineLevel="0" collapsed="false">
      <c r="A33" s="132"/>
      <c r="B33" s="169"/>
      <c r="C33" s="169"/>
      <c r="D33" s="170" t="s">
        <v>169</v>
      </c>
      <c r="E33" s="157" t="s">
        <v>164</v>
      </c>
      <c r="F33" s="115"/>
      <c r="G33" s="115"/>
      <c r="H33" s="162" t="n">
        <v>3</v>
      </c>
      <c r="I33" s="137" t="n">
        <v>2</v>
      </c>
      <c r="J33" s="164" t="n">
        <v>4</v>
      </c>
      <c r="K33" s="161"/>
      <c r="L33" s="161" t="n">
        <v>5</v>
      </c>
      <c r="M33" s="162"/>
      <c r="N33" s="161"/>
    </row>
    <row r="34" customFormat="false" ht="31" hidden="false" customHeight="true" outlineLevel="0" collapsed="false">
      <c r="A34" s="132"/>
      <c r="B34" s="169"/>
      <c r="C34" s="169"/>
      <c r="D34" s="170" t="s">
        <v>85</v>
      </c>
      <c r="E34" s="157" t="s">
        <v>182</v>
      </c>
      <c r="F34" s="115"/>
      <c r="G34" s="115"/>
      <c r="H34" s="162" t="n">
        <v>1</v>
      </c>
      <c r="I34" s="137" t="n">
        <v>1</v>
      </c>
      <c r="J34" s="164" t="n">
        <v>1</v>
      </c>
      <c r="K34" s="161"/>
      <c r="L34" s="161" t="n">
        <v>1</v>
      </c>
      <c r="M34" s="162"/>
      <c r="N34" s="161"/>
    </row>
    <row r="35" customFormat="false" ht="31" hidden="false" customHeight="true" outlineLevel="0" collapsed="false">
      <c r="A35" s="132"/>
      <c r="B35" s="169"/>
      <c r="C35" s="169"/>
      <c r="D35" s="170" t="s">
        <v>87</v>
      </c>
      <c r="E35" s="157" t="s">
        <v>182</v>
      </c>
      <c r="F35" s="115"/>
      <c r="G35" s="115"/>
      <c r="H35" s="162" t="n">
        <v>1</v>
      </c>
      <c r="I35" s="137" t="n">
        <v>0</v>
      </c>
      <c r="J35" s="164" t="n">
        <v>1</v>
      </c>
      <c r="K35" s="161"/>
      <c r="L35" s="161" t="n">
        <v>1</v>
      </c>
      <c r="M35" s="162"/>
      <c r="N35" s="161"/>
    </row>
    <row r="36" customFormat="false" ht="49" hidden="false" customHeight="true" outlineLevel="0" collapsed="false">
      <c r="A36" s="132"/>
      <c r="B36" s="169"/>
      <c r="C36" s="169"/>
      <c r="D36" s="170" t="s">
        <v>171</v>
      </c>
      <c r="E36" s="157" t="s">
        <v>182</v>
      </c>
      <c r="F36" s="115"/>
      <c r="G36" s="115"/>
      <c r="H36" s="162" t="n">
        <v>2</v>
      </c>
      <c r="I36" s="137" t="n">
        <v>2</v>
      </c>
      <c r="J36" s="164" t="n">
        <v>2</v>
      </c>
      <c r="K36" s="161"/>
      <c r="L36" s="161" t="n">
        <v>2</v>
      </c>
      <c r="M36" s="162"/>
      <c r="N36" s="161"/>
    </row>
    <row r="37" customFormat="false" ht="28" hidden="false" customHeight="true" outlineLevel="0" collapsed="false">
      <c r="A37" s="132"/>
      <c r="B37" s="173" t="s">
        <v>176</v>
      </c>
      <c r="C37" s="173"/>
      <c r="D37" s="174" t="s">
        <v>122</v>
      </c>
      <c r="E37" s="157" t="s">
        <v>197</v>
      </c>
      <c r="F37" s="161" t="n">
        <v>28</v>
      </c>
      <c r="G37" s="161" t="n">
        <v>30</v>
      </c>
      <c r="H37" s="162" t="n">
        <v>30</v>
      </c>
      <c r="I37" s="137" t="n">
        <v>30</v>
      </c>
      <c r="J37" s="164" t="n">
        <v>30</v>
      </c>
      <c r="K37" s="161"/>
      <c r="L37" s="161" t="n">
        <v>30</v>
      </c>
      <c r="M37" s="162"/>
      <c r="N37" s="161"/>
    </row>
    <row r="38" customFormat="false" ht="29" hidden="false" customHeight="true" outlineLevel="0" collapsed="false">
      <c r="A38" s="132"/>
      <c r="B38" s="173"/>
      <c r="C38" s="173"/>
      <c r="D38" s="156" t="s">
        <v>125</v>
      </c>
      <c r="E38" s="157" t="s">
        <v>197</v>
      </c>
      <c r="F38" s="161" t="n">
        <v>104</v>
      </c>
      <c r="G38" s="161" t="n">
        <v>107</v>
      </c>
      <c r="H38" s="162" t="n">
        <v>120</v>
      </c>
      <c r="I38" s="137" t="n">
        <v>104</v>
      </c>
      <c r="J38" s="164" t="n">
        <v>120</v>
      </c>
      <c r="K38" s="161"/>
      <c r="L38" s="161" t="n">
        <v>120</v>
      </c>
      <c r="M38" s="162"/>
      <c r="N38" s="161"/>
    </row>
    <row r="39" customFormat="false" ht="27" hidden="false" customHeight="true" outlineLevel="0" collapsed="false">
      <c r="A39" s="132"/>
      <c r="B39" s="175" t="s">
        <v>177</v>
      </c>
      <c r="C39" s="175"/>
      <c r="D39" s="165" t="s">
        <v>130</v>
      </c>
      <c r="E39" s="157" t="s">
        <v>182</v>
      </c>
      <c r="F39" s="161" t="n">
        <v>14</v>
      </c>
      <c r="G39" s="161" t="n">
        <v>5</v>
      </c>
      <c r="H39" s="162" t="n">
        <v>20</v>
      </c>
      <c r="I39" s="137" t="n">
        <v>13</v>
      </c>
      <c r="J39" s="164" t="n">
        <v>20</v>
      </c>
      <c r="K39" s="161"/>
      <c r="L39" s="161" t="n">
        <v>20</v>
      </c>
      <c r="M39" s="162"/>
      <c r="N39" s="161"/>
    </row>
    <row r="40" customFormat="false" ht="31" hidden="false" customHeight="true" outlineLevel="0" collapsed="false">
      <c r="A40" s="132"/>
      <c r="B40" s="175"/>
      <c r="C40" s="175"/>
      <c r="D40" s="176" t="s">
        <v>135</v>
      </c>
      <c r="E40" s="177" t="s">
        <v>182</v>
      </c>
      <c r="F40" s="139" t="s">
        <v>133</v>
      </c>
      <c r="G40" s="139" t="n">
        <v>23</v>
      </c>
      <c r="H40" s="141" t="s">
        <v>133</v>
      </c>
      <c r="I40" s="152" t="s">
        <v>133</v>
      </c>
      <c r="J40" s="178" t="s">
        <v>133</v>
      </c>
      <c r="K40" s="139"/>
      <c r="L40" s="139" t="n">
        <v>30</v>
      </c>
      <c r="M40" s="141"/>
      <c r="N40" s="179" t="s">
        <v>198</v>
      </c>
    </row>
    <row r="41" customFormat="false" ht="18" hidden="false" customHeight="true" outlineLevel="0" collapsed="false">
      <c r="A41" s="109" t="s">
        <v>0</v>
      </c>
      <c r="B41" s="109"/>
      <c r="C41" s="109"/>
      <c r="D41" s="109"/>
      <c r="E41" s="180" t="s">
        <v>1</v>
      </c>
      <c r="F41" s="109"/>
      <c r="G41" s="109"/>
      <c r="H41" s="109" t="s">
        <v>138</v>
      </c>
      <c r="I41" s="109"/>
      <c r="J41" s="109"/>
      <c r="K41" s="109"/>
      <c r="L41" s="109"/>
      <c r="M41" s="109"/>
      <c r="N41" s="181"/>
      <c r="O41" s="2"/>
    </row>
    <row r="42" customFormat="false" ht="18" hidden="false" customHeight="true" outlineLevel="0" collapsed="false">
      <c r="A42" s="109"/>
      <c r="B42" s="109"/>
      <c r="C42" s="109"/>
      <c r="D42" s="109"/>
      <c r="E42" s="180"/>
      <c r="F42" s="109" t="s">
        <v>12</v>
      </c>
      <c r="G42" s="109" t="s">
        <v>13</v>
      </c>
      <c r="H42" s="108" t="s">
        <v>179</v>
      </c>
      <c r="I42" s="108"/>
      <c r="J42" s="109" t="s">
        <v>140</v>
      </c>
      <c r="K42" s="109"/>
      <c r="L42" s="109" t="s">
        <v>141</v>
      </c>
      <c r="M42" s="109"/>
      <c r="N42" s="182"/>
      <c r="O42" s="2"/>
    </row>
    <row r="43" customFormat="false" ht="18" hidden="false" customHeight="true" outlineLevel="0" collapsed="false">
      <c r="A43" s="109"/>
      <c r="B43" s="109"/>
      <c r="C43" s="109"/>
      <c r="D43" s="109"/>
      <c r="E43" s="180"/>
      <c r="F43" s="109" t="s">
        <v>15</v>
      </c>
      <c r="G43" s="109" t="s">
        <v>15</v>
      </c>
      <c r="H43" s="109" t="s">
        <v>14</v>
      </c>
      <c r="I43" s="104" t="s">
        <v>15</v>
      </c>
      <c r="J43" s="109" t="s">
        <v>14</v>
      </c>
      <c r="K43" s="109" t="s">
        <v>15</v>
      </c>
      <c r="L43" s="109" t="s">
        <v>14</v>
      </c>
      <c r="M43" s="109" t="s">
        <v>15</v>
      </c>
      <c r="N43" s="104" t="s">
        <v>180</v>
      </c>
      <c r="O43" s="2"/>
    </row>
    <row r="44" customFormat="false" ht="30" hidden="false" customHeight="true" outlineLevel="0" collapsed="false">
      <c r="A44" s="183" t="s">
        <v>199</v>
      </c>
      <c r="B44" s="156" t="s">
        <v>21</v>
      </c>
      <c r="C44" s="156"/>
      <c r="D44" s="156"/>
      <c r="E44" s="157" t="s">
        <v>192</v>
      </c>
      <c r="F44" s="161" t="n">
        <v>349</v>
      </c>
      <c r="G44" s="161" t="n">
        <v>376</v>
      </c>
      <c r="H44" s="162" t="n">
        <v>356</v>
      </c>
      <c r="I44" s="117" t="n">
        <v>380</v>
      </c>
      <c r="J44" s="178" t="n">
        <v>360</v>
      </c>
      <c r="K44" s="139"/>
      <c r="L44" s="139" t="n">
        <v>364</v>
      </c>
      <c r="M44" s="141"/>
      <c r="N44" s="120"/>
      <c r="O44" s="13" t="s">
        <v>22</v>
      </c>
    </row>
    <row r="45" customFormat="false" ht="27" hidden="false" customHeight="true" outlineLevel="0" collapsed="false">
      <c r="A45" s="183"/>
      <c r="B45" s="156"/>
      <c r="C45" s="156"/>
      <c r="D45" s="156"/>
      <c r="E45" s="157" t="s">
        <v>200</v>
      </c>
      <c r="F45" s="161" t="n">
        <v>8190</v>
      </c>
      <c r="G45" s="161" t="n">
        <v>8351</v>
      </c>
      <c r="H45" s="162" t="n">
        <v>8188</v>
      </c>
      <c r="I45" s="137" t="n">
        <v>8989</v>
      </c>
      <c r="J45" s="164" t="n">
        <v>8280</v>
      </c>
      <c r="K45" s="161"/>
      <c r="L45" s="161" t="n">
        <v>8372</v>
      </c>
      <c r="M45" s="162"/>
      <c r="N45" s="161"/>
      <c r="O45" s="2"/>
    </row>
    <row r="46" customFormat="false" ht="25" hidden="false" customHeight="true" outlineLevel="0" collapsed="false">
      <c r="A46" s="183"/>
      <c r="B46" s="156" t="s">
        <v>23</v>
      </c>
      <c r="C46" s="156"/>
      <c r="D46" s="156"/>
      <c r="E46" s="157" t="s">
        <v>192</v>
      </c>
      <c r="F46" s="161" t="n">
        <v>9</v>
      </c>
      <c r="G46" s="161" t="n">
        <v>15</v>
      </c>
      <c r="H46" s="162" t="n">
        <v>14</v>
      </c>
      <c r="I46" s="137" t="n">
        <v>20</v>
      </c>
      <c r="J46" s="164" t="n">
        <v>16</v>
      </c>
      <c r="K46" s="161"/>
      <c r="L46" s="161" t="n">
        <v>18</v>
      </c>
      <c r="M46" s="162"/>
      <c r="N46" s="161"/>
      <c r="O46" s="13" t="s">
        <v>22</v>
      </c>
    </row>
    <row r="47" customFormat="false" ht="24" hidden="false" customHeight="true" outlineLevel="0" collapsed="false">
      <c r="A47" s="183"/>
      <c r="B47" s="156"/>
      <c r="C47" s="156"/>
      <c r="D47" s="156"/>
      <c r="E47" s="157" t="s">
        <v>200</v>
      </c>
      <c r="F47" s="161" t="n">
        <v>3056</v>
      </c>
      <c r="G47" s="161" t="n">
        <v>3562</v>
      </c>
      <c r="H47" s="162" t="n">
        <v>4928</v>
      </c>
      <c r="I47" s="137" t="n">
        <v>5726</v>
      </c>
      <c r="J47" s="164" t="n">
        <v>5632</v>
      </c>
      <c r="K47" s="161"/>
      <c r="L47" s="161" t="n">
        <v>6336</v>
      </c>
      <c r="M47" s="162"/>
      <c r="N47" s="161"/>
      <c r="O47" s="2"/>
    </row>
    <row r="48" customFormat="false" ht="24" hidden="false" customHeight="true" outlineLevel="0" collapsed="false">
      <c r="A48" s="183"/>
      <c r="B48" s="156" t="s">
        <v>24</v>
      </c>
      <c r="C48" s="156"/>
      <c r="D48" s="156"/>
      <c r="E48" s="157" t="s">
        <v>192</v>
      </c>
      <c r="F48" s="161" t="n">
        <v>59</v>
      </c>
      <c r="G48" s="161" t="n">
        <v>76</v>
      </c>
      <c r="H48" s="162" t="n">
        <v>60</v>
      </c>
      <c r="I48" s="137" t="n">
        <v>79</v>
      </c>
      <c r="J48" s="164" t="n">
        <v>61</v>
      </c>
      <c r="K48" s="161"/>
      <c r="L48" s="161" t="n">
        <v>62</v>
      </c>
      <c r="M48" s="162"/>
      <c r="N48" s="161"/>
      <c r="O48" s="13" t="s">
        <v>22</v>
      </c>
    </row>
    <row r="49" customFormat="false" ht="27" hidden="false" customHeight="true" outlineLevel="0" collapsed="false">
      <c r="A49" s="183"/>
      <c r="B49" s="156"/>
      <c r="C49" s="156"/>
      <c r="D49" s="156"/>
      <c r="E49" s="157" t="s">
        <v>200</v>
      </c>
      <c r="F49" s="161" t="n">
        <v>1264</v>
      </c>
      <c r="G49" s="161" t="n">
        <v>1688</v>
      </c>
      <c r="H49" s="162" t="n">
        <v>1260</v>
      </c>
      <c r="I49" s="137" t="n">
        <v>1784</v>
      </c>
      <c r="J49" s="164" t="n">
        <v>1281</v>
      </c>
      <c r="K49" s="161"/>
      <c r="L49" s="161" t="n">
        <v>1302</v>
      </c>
      <c r="M49" s="162"/>
      <c r="N49" s="161"/>
      <c r="O49" s="2"/>
    </row>
    <row r="50" customFormat="false" ht="22" hidden="false" customHeight="true" outlineLevel="0" collapsed="false">
      <c r="A50" s="183"/>
      <c r="B50" s="156" t="s">
        <v>28</v>
      </c>
      <c r="C50" s="156"/>
      <c r="D50" s="156"/>
      <c r="E50" s="157" t="s">
        <v>192</v>
      </c>
      <c r="F50" s="161" t="n">
        <v>9</v>
      </c>
      <c r="G50" s="161" t="n">
        <v>8</v>
      </c>
      <c r="H50" s="162" t="n">
        <v>17</v>
      </c>
      <c r="I50" s="137" t="n">
        <v>10</v>
      </c>
      <c r="J50" s="164" t="n">
        <v>19</v>
      </c>
      <c r="K50" s="161"/>
      <c r="L50" s="161" t="n">
        <v>21</v>
      </c>
      <c r="M50" s="162"/>
      <c r="N50" s="161"/>
      <c r="O50" s="13" t="s">
        <v>22</v>
      </c>
    </row>
    <row r="51" customFormat="false" ht="25" hidden="false" customHeight="true" outlineLevel="0" collapsed="false">
      <c r="A51" s="183"/>
      <c r="B51" s="156"/>
      <c r="C51" s="156"/>
      <c r="D51" s="156"/>
      <c r="E51" s="157" t="s">
        <v>200</v>
      </c>
      <c r="F51" s="161" t="n">
        <v>446</v>
      </c>
      <c r="G51" s="161" t="n">
        <v>253</v>
      </c>
      <c r="H51" s="162" t="n">
        <v>850</v>
      </c>
      <c r="I51" s="137" t="n">
        <v>255</v>
      </c>
      <c r="J51" s="164" t="n">
        <v>950</v>
      </c>
      <c r="K51" s="161"/>
      <c r="L51" s="161" t="n">
        <v>1050</v>
      </c>
      <c r="M51" s="162"/>
      <c r="N51" s="161"/>
      <c r="O51" s="2"/>
    </row>
    <row r="52" customFormat="false" ht="25" hidden="false" customHeight="true" outlineLevel="0" collapsed="false">
      <c r="A52" s="183"/>
      <c r="B52" s="156" t="s">
        <v>30</v>
      </c>
      <c r="C52" s="156"/>
      <c r="D52" s="156"/>
      <c r="E52" s="157" t="s">
        <v>192</v>
      </c>
      <c r="F52" s="161" t="n">
        <v>0</v>
      </c>
      <c r="G52" s="161" t="n">
        <v>0</v>
      </c>
      <c r="H52" s="162" t="n">
        <v>0</v>
      </c>
      <c r="I52" s="137" t="n">
        <v>0</v>
      </c>
      <c r="J52" s="164" t="n">
        <v>0</v>
      </c>
      <c r="K52" s="161"/>
      <c r="L52" s="161" t="n">
        <v>0</v>
      </c>
      <c r="M52" s="184"/>
      <c r="N52" s="185"/>
      <c r="O52" s="13" t="s">
        <v>22</v>
      </c>
    </row>
    <row r="53" customFormat="false" ht="26" hidden="false" customHeight="true" outlineLevel="0" collapsed="false">
      <c r="A53" s="183"/>
      <c r="B53" s="156"/>
      <c r="C53" s="156"/>
      <c r="D53" s="156"/>
      <c r="E53" s="157" t="s">
        <v>200</v>
      </c>
      <c r="F53" s="161" t="n">
        <v>0</v>
      </c>
      <c r="G53" s="161" t="n">
        <v>0</v>
      </c>
      <c r="H53" s="162" t="n">
        <v>0</v>
      </c>
      <c r="I53" s="137" t="n">
        <v>0</v>
      </c>
      <c r="J53" s="164" t="n">
        <v>0</v>
      </c>
      <c r="K53" s="161"/>
      <c r="L53" s="161" t="n">
        <v>0</v>
      </c>
      <c r="M53" s="184"/>
      <c r="N53" s="185"/>
    </row>
    <row r="54" customFormat="false" ht="28" hidden="false" customHeight="true" outlineLevel="0" collapsed="false">
      <c r="A54" s="183"/>
      <c r="B54" s="156" t="s">
        <v>32</v>
      </c>
      <c r="C54" s="156"/>
      <c r="D54" s="156"/>
      <c r="E54" s="157" t="s">
        <v>192</v>
      </c>
      <c r="F54" s="161" t="n">
        <v>492</v>
      </c>
      <c r="G54" s="161" t="n">
        <v>524</v>
      </c>
      <c r="H54" s="162" t="n">
        <v>542</v>
      </c>
      <c r="I54" s="137" t="n">
        <v>553</v>
      </c>
      <c r="J54" s="164" t="n">
        <v>570</v>
      </c>
      <c r="K54" s="161"/>
      <c r="L54" s="161" t="n">
        <v>598</v>
      </c>
      <c r="M54" s="184"/>
      <c r="N54" s="185"/>
      <c r="O54" s="13" t="s">
        <v>22</v>
      </c>
    </row>
    <row r="55" customFormat="false" ht="28" hidden="false" customHeight="true" outlineLevel="0" collapsed="false">
      <c r="A55" s="183"/>
      <c r="B55" s="156"/>
      <c r="C55" s="156"/>
      <c r="D55" s="156"/>
      <c r="E55" s="157" t="s">
        <v>201</v>
      </c>
      <c r="F55" s="161" t="n">
        <v>9491</v>
      </c>
      <c r="G55" s="161" t="n">
        <v>10720</v>
      </c>
      <c r="H55" s="162" t="n">
        <v>10840</v>
      </c>
      <c r="I55" s="137" t="n">
        <v>11158</v>
      </c>
      <c r="J55" s="164" t="n">
        <v>11400</v>
      </c>
      <c r="K55" s="161"/>
      <c r="L55" s="161" t="n">
        <v>11960</v>
      </c>
      <c r="M55" s="184"/>
      <c r="N55" s="185"/>
      <c r="O55" s="2"/>
    </row>
    <row r="56" customFormat="false" ht="24" hidden="false" customHeight="true" outlineLevel="0" collapsed="false">
      <c r="A56" s="183"/>
      <c r="B56" s="156" t="s">
        <v>202</v>
      </c>
      <c r="C56" s="156"/>
      <c r="D56" s="156"/>
      <c r="E56" s="157" t="s">
        <v>192</v>
      </c>
      <c r="F56" s="161" t="n">
        <v>2</v>
      </c>
      <c r="G56" s="161" t="n">
        <v>0</v>
      </c>
      <c r="H56" s="162" t="n">
        <v>2</v>
      </c>
      <c r="I56" s="137" t="n">
        <v>1</v>
      </c>
      <c r="J56" s="164" t="n">
        <v>2</v>
      </c>
      <c r="K56" s="161"/>
      <c r="L56" s="161" t="n">
        <v>2</v>
      </c>
      <c r="M56" s="184"/>
      <c r="N56" s="185"/>
      <c r="O56" s="13" t="s">
        <v>22</v>
      </c>
    </row>
    <row r="57" customFormat="false" ht="25" hidden="false" customHeight="true" outlineLevel="0" collapsed="false">
      <c r="A57" s="183"/>
      <c r="B57" s="156"/>
      <c r="C57" s="156"/>
      <c r="D57" s="156"/>
      <c r="E57" s="157" t="s">
        <v>201</v>
      </c>
      <c r="F57" s="161" t="n">
        <v>21</v>
      </c>
      <c r="G57" s="161" t="n">
        <v>0</v>
      </c>
      <c r="H57" s="162" t="n">
        <v>44</v>
      </c>
      <c r="I57" s="137" t="n">
        <v>22</v>
      </c>
      <c r="J57" s="164" t="n">
        <v>44</v>
      </c>
      <c r="K57" s="161"/>
      <c r="L57" s="161" t="n">
        <v>44</v>
      </c>
      <c r="M57" s="184"/>
      <c r="N57" s="185"/>
      <c r="O57" s="2"/>
    </row>
    <row r="58" customFormat="false" ht="26" hidden="false" customHeight="true" outlineLevel="0" collapsed="false">
      <c r="A58" s="183"/>
      <c r="B58" s="156" t="s">
        <v>203</v>
      </c>
      <c r="C58" s="156"/>
      <c r="D58" s="156"/>
      <c r="E58" s="157" t="s">
        <v>192</v>
      </c>
      <c r="F58" s="161" t="n">
        <v>39</v>
      </c>
      <c r="G58" s="161" t="n">
        <v>31</v>
      </c>
      <c r="H58" s="162" t="n">
        <v>40</v>
      </c>
      <c r="I58" s="137" t="n">
        <v>20</v>
      </c>
      <c r="J58" s="164" t="n">
        <v>40</v>
      </c>
      <c r="K58" s="161"/>
      <c r="L58" s="161" t="n">
        <v>41</v>
      </c>
      <c r="M58" s="186"/>
      <c r="N58" s="187"/>
      <c r="O58" s="2"/>
    </row>
    <row r="59" customFormat="false" ht="27" hidden="false" customHeight="true" outlineLevel="0" collapsed="false">
      <c r="A59" s="183"/>
      <c r="B59" s="156"/>
      <c r="C59" s="156"/>
      <c r="D59" s="156"/>
      <c r="E59" s="157" t="s">
        <v>201</v>
      </c>
      <c r="F59" s="161" t="n">
        <v>599</v>
      </c>
      <c r="G59" s="161" t="n">
        <v>503</v>
      </c>
      <c r="H59" s="162" t="n">
        <v>760</v>
      </c>
      <c r="I59" s="137" t="n">
        <v>267</v>
      </c>
      <c r="J59" s="164" t="n">
        <v>760</v>
      </c>
      <c r="K59" s="161"/>
      <c r="L59" s="161" t="n">
        <v>779</v>
      </c>
      <c r="M59" s="186"/>
      <c r="N59" s="187"/>
      <c r="O59" s="2"/>
    </row>
    <row r="60" customFormat="false" ht="41" hidden="false" customHeight="true" outlineLevel="0" collapsed="false">
      <c r="A60" s="183"/>
      <c r="B60" s="156" t="s">
        <v>39</v>
      </c>
      <c r="C60" s="156"/>
      <c r="D60" s="156"/>
      <c r="E60" s="157" t="s">
        <v>192</v>
      </c>
      <c r="F60" s="161" t="n">
        <v>13</v>
      </c>
      <c r="G60" s="161" t="n">
        <v>21</v>
      </c>
      <c r="H60" s="162" t="n">
        <v>31</v>
      </c>
      <c r="I60" s="137" t="n">
        <v>24</v>
      </c>
      <c r="J60" s="164" t="n">
        <v>31</v>
      </c>
      <c r="K60" s="161"/>
      <c r="L60" s="161" t="n">
        <v>31</v>
      </c>
      <c r="M60" s="184"/>
      <c r="N60" s="185"/>
      <c r="O60" s="2"/>
    </row>
    <row r="61" customFormat="false" ht="22" hidden="false" customHeight="true" outlineLevel="0" collapsed="false">
      <c r="A61" s="183"/>
      <c r="B61" s="143" t="s">
        <v>142</v>
      </c>
      <c r="C61" s="143"/>
      <c r="D61" s="143"/>
      <c r="E61" s="188" t="s">
        <v>192</v>
      </c>
      <c r="F61" s="189" t="s">
        <v>204</v>
      </c>
      <c r="G61" s="189" t="s">
        <v>205</v>
      </c>
      <c r="H61" s="162" t="n">
        <v>56</v>
      </c>
      <c r="I61" s="137" t="n">
        <v>112</v>
      </c>
      <c r="J61" s="164" t="n">
        <v>57</v>
      </c>
      <c r="K61" s="161"/>
      <c r="L61" s="161" t="n">
        <v>58</v>
      </c>
      <c r="M61" s="184"/>
      <c r="N61" s="190" t="s">
        <v>206</v>
      </c>
      <c r="O61" s="2"/>
    </row>
    <row r="62" customFormat="false" ht="21" hidden="false" customHeight="true" outlineLevel="0" collapsed="false">
      <c r="A62" s="183"/>
      <c r="B62" s="143"/>
      <c r="C62" s="143"/>
      <c r="D62" s="143"/>
      <c r="E62" s="188" t="s">
        <v>201</v>
      </c>
      <c r="F62" s="189"/>
      <c r="G62" s="189"/>
      <c r="H62" s="162" t="n">
        <v>582</v>
      </c>
      <c r="I62" s="137" t="n">
        <v>772</v>
      </c>
      <c r="J62" s="164" t="n">
        <v>591</v>
      </c>
      <c r="K62" s="161"/>
      <c r="L62" s="161" t="n">
        <v>600</v>
      </c>
      <c r="M62" s="184"/>
      <c r="N62" s="190"/>
      <c r="O62" s="2"/>
    </row>
    <row r="63" customFormat="false" ht="24" hidden="false" customHeight="true" outlineLevel="0" collapsed="false">
      <c r="A63" s="183"/>
      <c r="B63" s="156" t="s">
        <v>207</v>
      </c>
      <c r="C63" s="156"/>
      <c r="D63" s="156"/>
      <c r="E63" s="188" t="s">
        <v>192</v>
      </c>
      <c r="F63" s="189" t="s">
        <v>208</v>
      </c>
      <c r="G63" s="189" t="s">
        <v>209</v>
      </c>
      <c r="H63" s="162" t="n">
        <v>6</v>
      </c>
      <c r="I63" s="137" t="n">
        <v>3</v>
      </c>
      <c r="J63" s="164" t="n">
        <v>6</v>
      </c>
      <c r="K63" s="161"/>
      <c r="L63" s="161" t="n">
        <v>6</v>
      </c>
      <c r="M63" s="184"/>
      <c r="N63" s="190"/>
      <c r="O63" s="2"/>
      <c r="P63" s="94" t="s">
        <v>210</v>
      </c>
    </row>
    <row r="64" customFormat="false" ht="22" hidden="false" customHeight="true" outlineLevel="0" collapsed="false">
      <c r="A64" s="183"/>
      <c r="B64" s="156"/>
      <c r="C64" s="156"/>
      <c r="D64" s="156"/>
      <c r="E64" s="188" t="s">
        <v>201</v>
      </c>
      <c r="F64" s="189"/>
      <c r="G64" s="189"/>
      <c r="H64" s="162" t="n">
        <v>38</v>
      </c>
      <c r="I64" s="137" t="n">
        <v>8</v>
      </c>
      <c r="J64" s="164" t="n">
        <v>39</v>
      </c>
      <c r="K64" s="161"/>
      <c r="L64" s="161" t="n">
        <v>40</v>
      </c>
      <c r="M64" s="184"/>
      <c r="N64" s="190"/>
      <c r="O64" s="2"/>
    </row>
    <row r="65" customFormat="false" ht="28" hidden="false" customHeight="true" outlineLevel="0" collapsed="false">
      <c r="A65" s="183"/>
      <c r="B65" s="156" t="s">
        <v>144</v>
      </c>
      <c r="C65" s="156"/>
      <c r="D65" s="156"/>
      <c r="E65" s="135" t="s">
        <v>192</v>
      </c>
      <c r="F65" s="161" t="n">
        <v>148</v>
      </c>
      <c r="G65" s="162" t="n">
        <v>190</v>
      </c>
      <c r="H65" s="162" t="n">
        <v>212</v>
      </c>
      <c r="I65" s="137" t="n">
        <v>202</v>
      </c>
      <c r="J65" s="164" t="n">
        <v>234</v>
      </c>
      <c r="K65" s="161"/>
      <c r="L65" s="161" t="n">
        <v>257</v>
      </c>
      <c r="M65" s="184"/>
      <c r="N65" s="185"/>
      <c r="O65" s="2"/>
    </row>
    <row r="66" customFormat="false" ht="28" hidden="false" customHeight="true" outlineLevel="0" collapsed="false">
      <c r="A66" s="183"/>
      <c r="B66" s="191" t="s">
        <v>45</v>
      </c>
      <c r="C66" s="191"/>
      <c r="D66" s="191"/>
      <c r="E66" s="135" t="s">
        <v>192</v>
      </c>
      <c r="F66" s="161" t="n">
        <v>199</v>
      </c>
      <c r="G66" s="162" t="n">
        <v>195</v>
      </c>
      <c r="H66" s="162" t="n">
        <v>193</v>
      </c>
      <c r="I66" s="137" t="n">
        <v>195</v>
      </c>
      <c r="J66" s="164" t="n">
        <v>192</v>
      </c>
      <c r="K66" s="161"/>
      <c r="L66" s="161" t="n">
        <v>191</v>
      </c>
      <c r="M66" s="184"/>
      <c r="N66" s="185"/>
      <c r="O66" s="2"/>
    </row>
    <row r="67" customFormat="false" ht="28" hidden="false" customHeight="true" outlineLevel="0" collapsed="false">
      <c r="A67" s="183"/>
      <c r="B67" s="167" t="s">
        <v>89</v>
      </c>
      <c r="C67" s="167"/>
      <c r="D67" s="192" t="s">
        <v>154</v>
      </c>
      <c r="E67" s="157" t="s">
        <v>211</v>
      </c>
      <c r="F67" s="161" t="n">
        <v>23</v>
      </c>
      <c r="G67" s="161" t="n">
        <v>15</v>
      </c>
      <c r="H67" s="162" t="n">
        <v>20</v>
      </c>
      <c r="I67" s="137" t="n">
        <v>22</v>
      </c>
      <c r="J67" s="164" t="n">
        <v>20</v>
      </c>
      <c r="K67" s="161"/>
      <c r="L67" s="161" t="n">
        <v>20</v>
      </c>
      <c r="M67" s="162"/>
      <c r="N67" s="161"/>
      <c r="O67" s="2"/>
    </row>
    <row r="68" customFormat="false" ht="29" hidden="false" customHeight="true" outlineLevel="0" collapsed="false">
      <c r="A68" s="183"/>
      <c r="B68" s="167"/>
      <c r="C68" s="167"/>
      <c r="D68" s="192" t="s">
        <v>92</v>
      </c>
      <c r="E68" s="157" t="s">
        <v>211</v>
      </c>
      <c r="F68" s="161" t="n">
        <v>47</v>
      </c>
      <c r="G68" s="161" t="n">
        <v>42</v>
      </c>
      <c r="H68" s="162" t="n">
        <v>50</v>
      </c>
      <c r="I68" s="137" t="n">
        <v>43</v>
      </c>
      <c r="J68" s="164" t="n">
        <v>50</v>
      </c>
      <c r="K68" s="161"/>
      <c r="L68" s="161" t="n">
        <v>50</v>
      </c>
      <c r="M68" s="162"/>
      <c r="N68" s="161"/>
      <c r="O68" s="2"/>
    </row>
    <row r="69" customFormat="false" ht="28" hidden="false" customHeight="true" outlineLevel="0" collapsed="false">
      <c r="A69" s="183"/>
      <c r="B69" s="167"/>
      <c r="C69" s="167"/>
      <c r="D69" s="192" t="s">
        <v>93</v>
      </c>
      <c r="E69" s="157" t="s">
        <v>211</v>
      </c>
      <c r="F69" s="161" t="n">
        <v>51</v>
      </c>
      <c r="G69" s="161" t="n">
        <v>43</v>
      </c>
      <c r="H69" s="162" t="n">
        <v>65</v>
      </c>
      <c r="I69" s="137" t="n">
        <v>48</v>
      </c>
      <c r="J69" s="164" t="n">
        <v>65</v>
      </c>
      <c r="K69" s="161"/>
      <c r="L69" s="161" t="n">
        <v>65</v>
      </c>
      <c r="M69" s="162"/>
      <c r="N69" s="161"/>
      <c r="O69" s="2"/>
    </row>
    <row r="70" customFormat="false" ht="30" hidden="false" customHeight="true" outlineLevel="0" collapsed="false">
      <c r="A70" s="183"/>
      <c r="B70" s="167"/>
      <c r="C70" s="167"/>
      <c r="D70" s="192" t="s">
        <v>94</v>
      </c>
      <c r="E70" s="157" t="s">
        <v>211</v>
      </c>
      <c r="F70" s="161" t="n">
        <v>60</v>
      </c>
      <c r="G70" s="161" t="n">
        <v>49</v>
      </c>
      <c r="H70" s="162" t="n">
        <v>60</v>
      </c>
      <c r="I70" s="137" t="n">
        <v>46</v>
      </c>
      <c r="J70" s="164" t="n">
        <v>60</v>
      </c>
      <c r="K70" s="161"/>
      <c r="L70" s="161" t="n">
        <v>60</v>
      </c>
      <c r="M70" s="162"/>
      <c r="N70" s="161"/>
      <c r="O70" s="2"/>
    </row>
    <row r="71" customFormat="false" ht="32" hidden="false" customHeight="true" outlineLevel="0" collapsed="false">
      <c r="A71" s="183"/>
      <c r="B71" s="167"/>
      <c r="C71" s="167"/>
      <c r="D71" s="192" t="s">
        <v>95</v>
      </c>
      <c r="E71" s="157" t="s">
        <v>211</v>
      </c>
      <c r="F71" s="161" t="n">
        <v>628</v>
      </c>
      <c r="G71" s="161" t="n">
        <v>640</v>
      </c>
      <c r="H71" s="162" t="n">
        <v>690</v>
      </c>
      <c r="I71" s="137" t="n">
        <v>673</v>
      </c>
      <c r="J71" s="164" t="n">
        <v>720</v>
      </c>
      <c r="K71" s="161"/>
      <c r="L71" s="161" t="n">
        <v>750</v>
      </c>
      <c r="M71" s="162"/>
      <c r="N71" s="161"/>
      <c r="O71" s="2"/>
    </row>
    <row r="72" customFormat="false" ht="36" hidden="false" customHeight="true" outlineLevel="0" collapsed="false">
      <c r="A72" s="183"/>
      <c r="B72" s="167"/>
      <c r="C72" s="167"/>
      <c r="D72" s="192" t="s">
        <v>96</v>
      </c>
      <c r="E72" s="157" t="s">
        <v>211</v>
      </c>
      <c r="F72" s="161" t="n">
        <v>3</v>
      </c>
      <c r="G72" s="161" t="n">
        <v>6</v>
      </c>
      <c r="H72" s="162" t="n">
        <v>3</v>
      </c>
      <c r="I72" s="137" t="n">
        <v>5</v>
      </c>
      <c r="J72" s="164" t="n">
        <v>3</v>
      </c>
      <c r="K72" s="161"/>
      <c r="L72" s="161" t="n">
        <v>3</v>
      </c>
      <c r="M72" s="162"/>
      <c r="N72" s="161"/>
      <c r="O72" s="2"/>
    </row>
    <row r="73" customFormat="false" ht="27" hidden="false" customHeight="true" outlineLevel="0" collapsed="false">
      <c r="A73" s="183"/>
      <c r="B73" s="122" t="s">
        <v>97</v>
      </c>
      <c r="C73" s="122"/>
      <c r="D73" s="122"/>
      <c r="E73" s="157" t="s">
        <v>192</v>
      </c>
      <c r="F73" s="161" t="n">
        <v>269</v>
      </c>
      <c r="G73" s="161" t="n">
        <v>323</v>
      </c>
      <c r="H73" s="162" t="n">
        <v>275</v>
      </c>
      <c r="I73" s="137" t="n">
        <v>311</v>
      </c>
      <c r="J73" s="164" t="n">
        <v>284</v>
      </c>
      <c r="K73" s="161"/>
      <c r="L73" s="161" t="n">
        <v>287</v>
      </c>
      <c r="M73" s="162"/>
      <c r="N73" s="161"/>
      <c r="O73" s="2"/>
    </row>
    <row r="74" customFormat="false" ht="27" hidden="false" customHeight="true" outlineLevel="0" collapsed="false">
      <c r="A74" s="183"/>
      <c r="B74" s="122"/>
      <c r="C74" s="122"/>
      <c r="D74" s="122"/>
      <c r="E74" s="177" t="s">
        <v>200</v>
      </c>
      <c r="F74" s="161" t="n">
        <v>5566</v>
      </c>
      <c r="G74" s="161" t="n">
        <v>5799</v>
      </c>
      <c r="H74" s="162" t="n">
        <v>5775</v>
      </c>
      <c r="I74" s="137" t="n">
        <v>5784.5</v>
      </c>
      <c r="J74" s="164" t="n">
        <v>5964</v>
      </c>
      <c r="K74" s="161"/>
      <c r="L74" s="161" t="n">
        <v>6027</v>
      </c>
      <c r="M74" s="162"/>
      <c r="N74" s="161"/>
      <c r="O74" s="2"/>
    </row>
    <row r="75" customFormat="false" ht="26" hidden="false" customHeight="true" outlineLevel="0" collapsed="false">
      <c r="A75" s="183"/>
      <c r="B75" s="122" t="s">
        <v>113</v>
      </c>
      <c r="C75" s="122"/>
      <c r="D75" s="122"/>
      <c r="E75" s="157" t="s">
        <v>192</v>
      </c>
      <c r="F75" s="161" t="n">
        <v>231</v>
      </c>
      <c r="G75" s="161" t="n">
        <v>268</v>
      </c>
      <c r="H75" s="162" t="n">
        <v>235</v>
      </c>
      <c r="I75" s="137" t="n">
        <v>309</v>
      </c>
      <c r="J75" s="164" t="n">
        <v>240</v>
      </c>
      <c r="K75" s="161"/>
      <c r="L75" s="161" t="n">
        <v>245</v>
      </c>
      <c r="M75" s="162"/>
      <c r="N75" s="161"/>
      <c r="O75" s="2"/>
    </row>
    <row r="76" customFormat="false" ht="28" hidden="false" customHeight="true" outlineLevel="0" collapsed="false">
      <c r="A76" s="183"/>
      <c r="B76" s="122"/>
      <c r="C76" s="122"/>
      <c r="D76" s="122"/>
      <c r="E76" s="157" t="s">
        <v>201</v>
      </c>
      <c r="F76" s="115"/>
      <c r="G76" s="193"/>
      <c r="H76" s="162" t="n">
        <v>470</v>
      </c>
      <c r="I76" s="137" t="n">
        <v>342</v>
      </c>
      <c r="J76" s="164" t="n">
        <v>480</v>
      </c>
      <c r="K76" s="161"/>
      <c r="L76" s="161" t="n">
        <v>490</v>
      </c>
      <c r="M76" s="162"/>
      <c r="N76" s="161"/>
      <c r="O76" s="2"/>
    </row>
    <row r="77" customFormat="false" ht="27" hidden="false" customHeight="true" outlineLevel="0" collapsed="false">
      <c r="A77" s="183"/>
      <c r="B77" s="122" t="s">
        <v>114</v>
      </c>
      <c r="C77" s="122"/>
      <c r="D77" s="122"/>
      <c r="E77" s="157" t="s">
        <v>192</v>
      </c>
      <c r="F77" s="194" t="n">
        <v>28</v>
      </c>
      <c r="G77" s="194" t="n">
        <v>28</v>
      </c>
      <c r="H77" s="162" t="n">
        <v>31</v>
      </c>
      <c r="I77" s="137" t="n">
        <v>31</v>
      </c>
      <c r="J77" s="164" t="n">
        <v>31</v>
      </c>
      <c r="K77" s="161"/>
      <c r="L77" s="161" t="n">
        <v>31</v>
      </c>
      <c r="M77" s="162"/>
      <c r="N77" s="161"/>
      <c r="O77" s="2"/>
    </row>
    <row r="78" customFormat="false" ht="28" hidden="false" customHeight="true" outlineLevel="0" collapsed="false">
      <c r="A78" s="183"/>
      <c r="B78" s="122"/>
      <c r="C78" s="122"/>
      <c r="D78" s="122"/>
      <c r="E78" s="157" t="s">
        <v>201</v>
      </c>
      <c r="F78" s="115"/>
      <c r="G78" s="115"/>
      <c r="H78" s="162" t="n">
        <v>124</v>
      </c>
      <c r="I78" s="137" t="n">
        <v>132</v>
      </c>
      <c r="J78" s="164" t="n">
        <v>124</v>
      </c>
      <c r="K78" s="161"/>
      <c r="L78" s="161" t="n">
        <v>124</v>
      </c>
      <c r="M78" s="162"/>
      <c r="N78" s="161"/>
      <c r="O78" s="2"/>
    </row>
    <row r="79" customFormat="false" ht="42" hidden="false" customHeight="true" outlineLevel="0" collapsed="false">
      <c r="A79" s="183"/>
      <c r="B79" s="195" t="s">
        <v>137</v>
      </c>
      <c r="C79" s="195"/>
      <c r="D79" s="195"/>
      <c r="E79" s="126" t="s">
        <v>182</v>
      </c>
      <c r="F79" s="127" t="n">
        <v>9</v>
      </c>
      <c r="G79" s="127" t="n">
        <v>11</v>
      </c>
      <c r="H79" s="128" t="n">
        <v>15</v>
      </c>
      <c r="I79" s="129" t="n">
        <v>6</v>
      </c>
      <c r="J79" s="130" t="n">
        <v>15</v>
      </c>
      <c r="K79" s="127"/>
      <c r="L79" s="127" t="n">
        <v>15</v>
      </c>
      <c r="M79" s="128"/>
      <c r="N79" s="127"/>
      <c r="O79" s="2"/>
    </row>
    <row r="80" customFormat="false" ht="60" hidden="false" customHeight="true" outlineLevel="0" collapsed="false">
      <c r="A80" s="196" t="s">
        <v>212</v>
      </c>
      <c r="B80" s="197" t="s">
        <v>213</v>
      </c>
      <c r="C80" s="197"/>
      <c r="D80" s="198" t="s">
        <v>189</v>
      </c>
      <c r="E80" s="177" t="s">
        <v>57</v>
      </c>
      <c r="F80" s="139" t="n">
        <v>0</v>
      </c>
      <c r="G80" s="139" t="n">
        <v>4</v>
      </c>
      <c r="H80" s="199" t="n">
        <v>60</v>
      </c>
      <c r="I80" s="152" t="n">
        <v>4</v>
      </c>
      <c r="J80" s="153"/>
      <c r="K80" s="139"/>
      <c r="L80" s="140"/>
      <c r="M80" s="141"/>
      <c r="N80" s="120"/>
      <c r="O80" s="2"/>
    </row>
    <row r="81" customFormat="false" ht="63" hidden="false" customHeight="true" outlineLevel="0" collapsed="false">
      <c r="A81" s="196"/>
      <c r="B81" s="197"/>
      <c r="C81" s="197"/>
      <c r="D81" s="198" t="s">
        <v>190</v>
      </c>
      <c r="E81" s="177" t="s">
        <v>57</v>
      </c>
      <c r="F81" s="139" t="n">
        <v>17</v>
      </c>
      <c r="G81" s="139" t="n">
        <v>12</v>
      </c>
      <c r="H81" s="199"/>
      <c r="I81" s="152" t="n">
        <v>17</v>
      </c>
      <c r="J81" s="153"/>
      <c r="K81" s="139"/>
      <c r="L81" s="140"/>
      <c r="M81" s="141"/>
      <c r="N81" s="161"/>
      <c r="O81" s="2"/>
    </row>
    <row r="82" customFormat="false" ht="77" hidden="false" customHeight="true" outlineLevel="0" collapsed="false">
      <c r="A82" s="196"/>
      <c r="B82" s="197"/>
      <c r="C82" s="197"/>
      <c r="D82" s="198" t="s">
        <v>191</v>
      </c>
      <c r="E82" s="177" t="s">
        <v>57</v>
      </c>
      <c r="F82" s="139" t="n">
        <v>27</v>
      </c>
      <c r="G82" s="139" t="n">
        <v>36</v>
      </c>
      <c r="H82" s="199"/>
      <c r="I82" s="152" t="n">
        <v>36</v>
      </c>
      <c r="J82" s="153"/>
      <c r="K82" s="139"/>
      <c r="L82" s="140"/>
      <c r="M82" s="141"/>
      <c r="N82" s="161"/>
      <c r="O82" s="2"/>
    </row>
    <row r="83" customFormat="false" ht="25" hidden="false" customHeight="true" outlineLevel="0" collapsed="false">
      <c r="A83" s="196"/>
      <c r="B83" s="200" t="s">
        <v>36</v>
      </c>
      <c r="C83" s="200"/>
      <c r="D83" s="200"/>
      <c r="E83" s="157" t="s">
        <v>192</v>
      </c>
      <c r="F83" s="161" t="n">
        <v>77</v>
      </c>
      <c r="G83" s="161" t="n">
        <v>114</v>
      </c>
      <c r="H83" s="162" t="n">
        <v>108</v>
      </c>
      <c r="I83" s="137" t="n">
        <v>99</v>
      </c>
      <c r="J83" s="164" t="n">
        <v>116</v>
      </c>
      <c r="K83" s="161"/>
      <c r="L83" s="161" t="n">
        <v>124</v>
      </c>
      <c r="M83" s="186"/>
      <c r="N83" s="187"/>
      <c r="O83" s="13" t="s">
        <v>22</v>
      </c>
    </row>
    <row r="84" customFormat="false" ht="30" hidden="false" customHeight="true" outlineLevel="0" collapsed="false">
      <c r="A84" s="196"/>
      <c r="B84" s="200"/>
      <c r="C84" s="200"/>
      <c r="D84" s="200"/>
      <c r="E84" s="177" t="s">
        <v>201</v>
      </c>
      <c r="F84" s="139" t="n">
        <v>1349</v>
      </c>
      <c r="G84" s="139" t="n">
        <v>1858</v>
      </c>
      <c r="H84" s="141" t="n">
        <v>1944</v>
      </c>
      <c r="I84" s="152" t="n">
        <v>1770</v>
      </c>
      <c r="J84" s="178" t="n">
        <v>2088</v>
      </c>
      <c r="K84" s="139"/>
      <c r="L84" s="139" t="n">
        <v>2232</v>
      </c>
      <c r="M84" s="201"/>
      <c r="N84" s="187"/>
      <c r="O84" s="2"/>
    </row>
    <row r="85" customFormat="false" ht="18" hidden="false" customHeight="true" outlineLevel="0" collapsed="false">
      <c r="A85" s="109" t="s">
        <v>0</v>
      </c>
      <c r="B85" s="109"/>
      <c r="C85" s="109"/>
      <c r="D85" s="109"/>
      <c r="E85" s="180" t="s">
        <v>1</v>
      </c>
      <c r="F85" s="109"/>
      <c r="G85" s="109"/>
      <c r="H85" s="109" t="s">
        <v>138</v>
      </c>
      <c r="I85" s="109"/>
      <c r="J85" s="109"/>
      <c r="K85" s="109"/>
      <c r="L85" s="109"/>
      <c r="M85" s="109"/>
      <c r="N85" s="181"/>
      <c r="O85" s="2"/>
    </row>
    <row r="86" customFormat="false" ht="18" hidden="false" customHeight="true" outlineLevel="0" collapsed="false">
      <c r="A86" s="109"/>
      <c r="B86" s="109"/>
      <c r="C86" s="109"/>
      <c r="D86" s="109"/>
      <c r="E86" s="180"/>
      <c r="F86" s="109" t="s">
        <v>12</v>
      </c>
      <c r="G86" s="109" t="s">
        <v>13</v>
      </c>
      <c r="H86" s="108" t="s">
        <v>179</v>
      </c>
      <c r="I86" s="108"/>
      <c r="J86" s="109" t="s">
        <v>140</v>
      </c>
      <c r="K86" s="109"/>
      <c r="L86" s="109" t="s">
        <v>141</v>
      </c>
      <c r="M86" s="109"/>
      <c r="N86" s="182"/>
      <c r="O86" s="2"/>
    </row>
    <row r="87" customFormat="false" ht="18" hidden="false" customHeight="true" outlineLevel="0" collapsed="false">
      <c r="A87" s="109"/>
      <c r="B87" s="109"/>
      <c r="C87" s="109"/>
      <c r="D87" s="109"/>
      <c r="E87" s="180"/>
      <c r="F87" s="109" t="s">
        <v>15</v>
      </c>
      <c r="G87" s="109" t="s">
        <v>15</v>
      </c>
      <c r="H87" s="109" t="s">
        <v>14</v>
      </c>
      <c r="I87" s="104" t="s">
        <v>15</v>
      </c>
      <c r="J87" s="109" t="s">
        <v>14</v>
      </c>
      <c r="K87" s="109" t="s">
        <v>15</v>
      </c>
      <c r="L87" s="109" t="s">
        <v>14</v>
      </c>
      <c r="M87" s="109" t="s">
        <v>15</v>
      </c>
      <c r="N87" s="104" t="s">
        <v>180</v>
      </c>
      <c r="O87" s="2"/>
    </row>
    <row r="88" customFormat="false" ht="25" hidden="false" customHeight="true" outlineLevel="0" collapsed="false">
      <c r="A88" s="202" t="s">
        <v>212</v>
      </c>
      <c r="B88" s="156" t="s">
        <v>214</v>
      </c>
      <c r="C88" s="156"/>
      <c r="D88" s="156"/>
      <c r="E88" s="157" t="s">
        <v>192</v>
      </c>
      <c r="F88" s="161" t="n">
        <v>52</v>
      </c>
      <c r="G88" s="161" t="n">
        <v>61</v>
      </c>
      <c r="H88" s="162" t="n">
        <v>75</v>
      </c>
      <c r="I88" s="117" t="n">
        <v>78</v>
      </c>
      <c r="J88" s="164" t="n">
        <v>82</v>
      </c>
      <c r="K88" s="161"/>
      <c r="L88" s="161" t="n">
        <v>91</v>
      </c>
      <c r="M88" s="186"/>
      <c r="N88" s="187"/>
      <c r="O88" s="13" t="s">
        <v>22</v>
      </c>
    </row>
    <row r="89" customFormat="false" ht="31" hidden="false" customHeight="true" outlineLevel="0" collapsed="false">
      <c r="A89" s="202"/>
      <c r="B89" s="156"/>
      <c r="C89" s="156"/>
      <c r="D89" s="156"/>
      <c r="E89" s="157" t="s">
        <v>201</v>
      </c>
      <c r="F89" s="161" t="n">
        <v>971</v>
      </c>
      <c r="G89" s="161" t="n">
        <v>1257</v>
      </c>
      <c r="H89" s="162" t="n">
        <v>1500</v>
      </c>
      <c r="I89" s="137" t="n">
        <v>1585</v>
      </c>
      <c r="J89" s="164" t="n">
        <v>1640</v>
      </c>
      <c r="K89" s="161"/>
      <c r="L89" s="161" t="n">
        <v>1820</v>
      </c>
      <c r="M89" s="186"/>
      <c r="N89" s="187"/>
      <c r="O89" s="2"/>
    </row>
    <row r="90" customFormat="false" ht="25" hidden="false" customHeight="true" outlineLevel="0" collapsed="false">
      <c r="A90" s="202"/>
      <c r="B90" s="156" t="s">
        <v>215</v>
      </c>
      <c r="C90" s="156"/>
      <c r="D90" s="156"/>
      <c r="E90" s="157" t="s">
        <v>192</v>
      </c>
      <c r="F90" s="161" t="n">
        <v>349</v>
      </c>
      <c r="G90" s="161" t="n">
        <v>371</v>
      </c>
      <c r="H90" s="162" t="n">
        <v>385</v>
      </c>
      <c r="I90" s="137" t="n">
        <v>410</v>
      </c>
      <c r="J90" s="164" t="n">
        <v>404</v>
      </c>
      <c r="K90" s="161"/>
      <c r="L90" s="161" t="n">
        <v>424</v>
      </c>
      <c r="M90" s="186"/>
      <c r="N90" s="187"/>
      <c r="O90" s="13" t="s">
        <v>22</v>
      </c>
    </row>
    <row r="91" customFormat="false" ht="28" hidden="false" customHeight="true" outlineLevel="0" collapsed="false">
      <c r="A91" s="202"/>
      <c r="B91" s="156"/>
      <c r="C91" s="156"/>
      <c r="D91" s="156"/>
      <c r="E91" s="157" t="s">
        <v>201</v>
      </c>
      <c r="F91" s="161" t="n">
        <v>5836</v>
      </c>
      <c r="G91" s="161" t="n">
        <v>6577</v>
      </c>
      <c r="H91" s="162" t="n">
        <v>6545</v>
      </c>
      <c r="I91" s="137" t="n">
        <v>7225</v>
      </c>
      <c r="J91" s="164" t="n">
        <v>6868</v>
      </c>
      <c r="K91" s="161"/>
      <c r="L91" s="161" t="n">
        <v>7208</v>
      </c>
      <c r="M91" s="186"/>
      <c r="N91" s="187"/>
    </row>
    <row r="92" customFormat="false" ht="37" hidden="false" customHeight="true" outlineLevel="0" collapsed="false">
      <c r="A92" s="202"/>
      <c r="B92" s="203" t="s">
        <v>156</v>
      </c>
      <c r="C92" s="203"/>
      <c r="D92" s="203"/>
      <c r="E92" s="157" t="s">
        <v>216</v>
      </c>
      <c r="F92" s="139" t="n">
        <v>17</v>
      </c>
      <c r="G92" s="139" t="n">
        <v>14</v>
      </c>
      <c r="H92" s="141" t="n">
        <v>13</v>
      </c>
      <c r="I92" s="152" t="n">
        <v>9</v>
      </c>
      <c r="J92" s="178" t="n">
        <v>13</v>
      </c>
      <c r="K92" s="139"/>
      <c r="L92" s="139" t="n">
        <v>13</v>
      </c>
      <c r="M92" s="162"/>
      <c r="N92" s="161"/>
      <c r="O92" s="21" t="s">
        <v>40</v>
      </c>
    </row>
    <row r="93" customFormat="false" ht="31" hidden="false" customHeight="true" outlineLevel="0" collapsed="false">
      <c r="A93" s="202"/>
      <c r="B93" s="203"/>
      <c r="C93" s="203"/>
      <c r="D93" s="203"/>
      <c r="E93" s="157" t="s">
        <v>217</v>
      </c>
      <c r="F93" s="161" t="n">
        <v>10</v>
      </c>
      <c r="G93" s="164" t="n">
        <v>9</v>
      </c>
      <c r="H93" s="204" t="n">
        <v>7</v>
      </c>
      <c r="I93" s="137" t="n">
        <v>7</v>
      </c>
      <c r="J93" s="164" t="n">
        <v>6</v>
      </c>
      <c r="K93" s="164"/>
      <c r="L93" s="164" t="n">
        <v>5</v>
      </c>
      <c r="M93" s="162"/>
      <c r="N93" s="161"/>
      <c r="O93" s="13" t="s">
        <v>22</v>
      </c>
    </row>
    <row r="94" customFormat="false" ht="37" hidden="false" customHeight="true" outlineLevel="0" collapsed="false">
      <c r="A94" s="202"/>
      <c r="B94" s="203"/>
      <c r="C94" s="203"/>
      <c r="D94" s="203"/>
      <c r="E94" s="157" t="s">
        <v>218</v>
      </c>
      <c r="F94" s="161" t="n">
        <v>340</v>
      </c>
      <c r="G94" s="118" t="n">
        <v>104</v>
      </c>
      <c r="H94" s="205" t="n">
        <v>274</v>
      </c>
      <c r="I94" s="123" t="n">
        <v>213</v>
      </c>
      <c r="J94" s="118" t="n">
        <v>267</v>
      </c>
      <c r="K94" s="118"/>
      <c r="L94" s="118" t="n">
        <v>259</v>
      </c>
      <c r="M94" s="162"/>
      <c r="N94" s="161"/>
    </row>
    <row r="95" customFormat="false" ht="37" hidden="false" customHeight="true" outlineLevel="0" collapsed="false">
      <c r="A95" s="202"/>
      <c r="B95" s="203"/>
      <c r="C95" s="203"/>
      <c r="D95" s="203"/>
      <c r="E95" s="126" t="s">
        <v>219</v>
      </c>
      <c r="F95" s="206" t="n">
        <v>21</v>
      </c>
      <c r="G95" s="127" t="n">
        <v>7</v>
      </c>
      <c r="H95" s="128" t="n">
        <v>19</v>
      </c>
      <c r="I95" s="129" t="n">
        <v>16</v>
      </c>
      <c r="J95" s="130" t="n">
        <v>18</v>
      </c>
      <c r="K95" s="127"/>
      <c r="L95" s="127" t="n">
        <v>17</v>
      </c>
      <c r="M95" s="128"/>
      <c r="N95" s="127"/>
      <c r="O95" s="13" t="s">
        <v>22</v>
      </c>
    </row>
    <row r="96" customFormat="false" ht="29" hidden="false" customHeight="true" outlineLevel="0" collapsed="false">
      <c r="A96" s="207" t="s">
        <v>220</v>
      </c>
      <c r="B96" s="143" t="s">
        <v>63</v>
      </c>
      <c r="C96" s="143"/>
      <c r="D96" s="143"/>
      <c r="E96" s="114" t="s">
        <v>192</v>
      </c>
      <c r="F96" s="120" t="n">
        <v>138</v>
      </c>
      <c r="G96" s="120" t="n">
        <v>140</v>
      </c>
      <c r="H96" s="116" t="n">
        <v>146</v>
      </c>
      <c r="I96" s="123" t="n">
        <v>155</v>
      </c>
      <c r="J96" s="118" t="n">
        <v>151</v>
      </c>
      <c r="K96" s="120"/>
      <c r="L96" s="120" t="n">
        <v>155</v>
      </c>
      <c r="M96" s="116"/>
      <c r="N96" s="120"/>
      <c r="O96" s="13" t="s">
        <v>22</v>
      </c>
    </row>
    <row r="97" customFormat="false" ht="28" hidden="false" customHeight="true" outlineLevel="0" collapsed="false">
      <c r="A97" s="207"/>
      <c r="B97" s="143"/>
      <c r="C97" s="143"/>
      <c r="D97" s="143"/>
      <c r="E97" s="157" t="s">
        <v>201</v>
      </c>
      <c r="F97" s="161" t="n">
        <v>1218</v>
      </c>
      <c r="G97" s="161" t="n">
        <v>1396</v>
      </c>
      <c r="H97" s="162" t="n">
        <v>1800</v>
      </c>
      <c r="I97" s="137" t="n">
        <v>1642</v>
      </c>
      <c r="J97" s="164" t="n">
        <v>1980</v>
      </c>
      <c r="K97" s="161"/>
      <c r="L97" s="161" t="n">
        <v>2160</v>
      </c>
      <c r="M97" s="162"/>
      <c r="N97" s="161"/>
      <c r="O97" s="27"/>
    </row>
    <row r="98" customFormat="false" ht="28" hidden="false" customHeight="true" outlineLevel="0" collapsed="false">
      <c r="A98" s="207"/>
      <c r="B98" s="156" t="s">
        <v>64</v>
      </c>
      <c r="C98" s="156"/>
      <c r="D98" s="156"/>
      <c r="E98" s="157" t="s">
        <v>192</v>
      </c>
      <c r="F98" s="161" t="n">
        <v>15</v>
      </c>
      <c r="G98" s="161" t="n">
        <v>21</v>
      </c>
      <c r="H98" s="162" t="n">
        <v>20</v>
      </c>
      <c r="I98" s="137" t="n">
        <v>25</v>
      </c>
      <c r="J98" s="164" t="n">
        <v>20</v>
      </c>
      <c r="K98" s="161"/>
      <c r="L98" s="161" t="n">
        <v>20</v>
      </c>
      <c r="M98" s="162"/>
      <c r="N98" s="161"/>
      <c r="O98" s="13" t="s">
        <v>22</v>
      </c>
    </row>
    <row r="99" customFormat="false" ht="30" hidden="false" customHeight="true" outlineLevel="0" collapsed="false">
      <c r="A99" s="207"/>
      <c r="B99" s="156"/>
      <c r="C99" s="156"/>
      <c r="D99" s="156"/>
      <c r="E99" s="157" t="s">
        <v>201</v>
      </c>
      <c r="F99" s="161" t="n">
        <v>96</v>
      </c>
      <c r="G99" s="161" t="n">
        <v>145</v>
      </c>
      <c r="H99" s="162" t="n">
        <v>180</v>
      </c>
      <c r="I99" s="137" t="n">
        <v>199</v>
      </c>
      <c r="J99" s="164" t="n">
        <v>180</v>
      </c>
      <c r="K99" s="161"/>
      <c r="L99" s="161" t="n">
        <v>180</v>
      </c>
      <c r="M99" s="162"/>
      <c r="N99" s="161"/>
      <c r="O99" s="27"/>
    </row>
    <row r="100" customFormat="false" ht="28" hidden="false" customHeight="true" outlineLevel="0" collapsed="false">
      <c r="A100" s="207"/>
      <c r="B100" s="156" t="s">
        <v>67</v>
      </c>
      <c r="C100" s="156"/>
      <c r="D100" s="156"/>
      <c r="E100" s="157" t="s">
        <v>192</v>
      </c>
      <c r="F100" s="161" t="n">
        <v>263</v>
      </c>
      <c r="G100" s="161" t="n">
        <v>317</v>
      </c>
      <c r="H100" s="162" t="n">
        <v>284</v>
      </c>
      <c r="I100" s="137" t="n">
        <v>407</v>
      </c>
      <c r="J100" s="164" t="n">
        <v>296</v>
      </c>
      <c r="K100" s="161"/>
      <c r="L100" s="161" t="n">
        <v>308</v>
      </c>
      <c r="M100" s="162"/>
      <c r="N100" s="161"/>
      <c r="O100" s="13" t="s">
        <v>22</v>
      </c>
    </row>
    <row r="101" customFormat="false" ht="25" hidden="false" customHeight="true" outlineLevel="0" collapsed="false">
      <c r="A101" s="207"/>
      <c r="B101" s="156"/>
      <c r="C101" s="156"/>
      <c r="D101" s="156"/>
      <c r="E101" s="157" t="s">
        <v>201</v>
      </c>
      <c r="F101" s="161" t="n">
        <v>2083</v>
      </c>
      <c r="G101" s="161" t="n">
        <v>3263</v>
      </c>
      <c r="H101" s="162" t="n">
        <v>2272</v>
      </c>
      <c r="I101" s="137" t="n">
        <v>4564</v>
      </c>
      <c r="J101" s="164" t="n">
        <v>2368</v>
      </c>
      <c r="K101" s="161"/>
      <c r="L101" s="161" t="n">
        <v>2464</v>
      </c>
      <c r="M101" s="162"/>
      <c r="N101" s="161"/>
      <c r="O101" s="27"/>
    </row>
    <row r="102" customFormat="false" ht="25" hidden="false" customHeight="true" outlineLevel="0" collapsed="false">
      <c r="A102" s="207"/>
      <c r="B102" s="122" t="s">
        <v>66</v>
      </c>
      <c r="C102" s="122"/>
      <c r="D102" s="122"/>
      <c r="E102" s="157" t="s">
        <v>192</v>
      </c>
      <c r="F102" s="161" t="n">
        <v>22</v>
      </c>
      <c r="G102" s="161" t="n">
        <v>35</v>
      </c>
      <c r="H102" s="162" t="n">
        <v>45</v>
      </c>
      <c r="I102" s="137" t="n">
        <v>33</v>
      </c>
      <c r="J102" s="164" t="n">
        <v>60</v>
      </c>
      <c r="K102" s="161"/>
      <c r="L102" s="161" t="n">
        <v>80</v>
      </c>
      <c r="M102" s="162"/>
      <c r="N102" s="161"/>
      <c r="O102" s="13" t="s">
        <v>22</v>
      </c>
    </row>
    <row r="103" customFormat="false" ht="25" hidden="false" customHeight="true" outlineLevel="0" collapsed="false">
      <c r="A103" s="207"/>
      <c r="B103" s="122"/>
      <c r="C103" s="122"/>
      <c r="D103" s="122"/>
      <c r="E103" s="157" t="s">
        <v>201</v>
      </c>
      <c r="F103" s="161" t="n">
        <v>25</v>
      </c>
      <c r="G103" s="161" t="n">
        <v>44</v>
      </c>
      <c r="H103" s="162" t="n">
        <v>90</v>
      </c>
      <c r="I103" s="137" t="n">
        <v>34</v>
      </c>
      <c r="J103" s="164" t="n">
        <v>120</v>
      </c>
      <c r="K103" s="161"/>
      <c r="L103" s="161" t="n">
        <v>160</v>
      </c>
      <c r="M103" s="162"/>
      <c r="N103" s="161"/>
      <c r="O103" s="2"/>
    </row>
    <row r="104" customFormat="false" ht="26" hidden="false" customHeight="true" outlineLevel="0" collapsed="false">
      <c r="A104" s="207"/>
      <c r="B104" s="208" t="s">
        <v>74</v>
      </c>
      <c r="C104" s="208"/>
      <c r="D104" s="208"/>
      <c r="E104" s="126" t="s">
        <v>72</v>
      </c>
      <c r="F104" s="127" t="n">
        <v>4</v>
      </c>
      <c r="G104" s="127" t="n">
        <v>4</v>
      </c>
      <c r="H104" s="128" t="n">
        <v>4</v>
      </c>
      <c r="I104" s="129" t="n">
        <v>4</v>
      </c>
      <c r="J104" s="130" t="n">
        <v>4</v>
      </c>
      <c r="K104" s="127"/>
      <c r="L104" s="127" t="n">
        <v>4</v>
      </c>
      <c r="M104" s="128"/>
      <c r="N104" s="127"/>
    </row>
    <row r="105" customFormat="false" ht="30" hidden="false" customHeight="true" outlineLevel="0" collapsed="false">
      <c r="A105" s="209" t="s">
        <v>221</v>
      </c>
      <c r="B105" s="143" t="s">
        <v>115</v>
      </c>
      <c r="C105" s="143"/>
      <c r="D105" s="143"/>
      <c r="E105" s="114" t="s">
        <v>222</v>
      </c>
      <c r="F105" s="120" t="n">
        <v>3</v>
      </c>
      <c r="G105" s="120" t="n">
        <v>4</v>
      </c>
      <c r="H105" s="116" t="n">
        <v>6</v>
      </c>
      <c r="I105" s="123" t="n">
        <v>0</v>
      </c>
      <c r="J105" s="118" t="n">
        <v>6</v>
      </c>
      <c r="K105" s="210"/>
      <c r="L105" s="120" t="n">
        <v>6</v>
      </c>
      <c r="M105" s="211"/>
      <c r="N105" s="212" t="s">
        <v>223</v>
      </c>
    </row>
    <row r="106" customFormat="false" ht="29" hidden="false" customHeight="true" outlineLevel="0" collapsed="false">
      <c r="A106" s="209"/>
      <c r="B106" s="203" t="s">
        <v>116</v>
      </c>
      <c r="C106" s="203"/>
      <c r="D106" s="203"/>
      <c r="E106" s="157" t="s">
        <v>173</v>
      </c>
      <c r="F106" s="161" t="n">
        <v>1</v>
      </c>
      <c r="G106" s="161" t="n">
        <v>1</v>
      </c>
      <c r="H106" s="162" t="n">
        <v>1</v>
      </c>
      <c r="I106" s="137" t="n">
        <v>1</v>
      </c>
      <c r="J106" s="164" t="n">
        <v>1</v>
      </c>
      <c r="K106" s="161"/>
      <c r="L106" s="161" t="n">
        <v>1</v>
      </c>
      <c r="M106" s="162"/>
      <c r="N106" s="161"/>
    </row>
    <row r="107" customFormat="false" ht="33" hidden="false" customHeight="true" outlineLevel="0" collapsed="false">
      <c r="A107" s="209"/>
      <c r="B107" s="203"/>
      <c r="C107" s="203"/>
      <c r="D107" s="203"/>
      <c r="E107" s="126" t="s">
        <v>192</v>
      </c>
      <c r="F107" s="127" t="n">
        <v>1</v>
      </c>
      <c r="G107" s="127" t="n">
        <v>1</v>
      </c>
      <c r="H107" s="128" t="n">
        <v>1</v>
      </c>
      <c r="I107" s="213" t="n">
        <v>1</v>
      </c>
      <c r="J107" s="130" t="n">
        <v>1</v>
      </c>
      <c r="K107" s="127"/>
      <c r="L107" s="127" t="n">
        <v>1</v>
      </c>
      <c r="M107" s="128"/>
      <c r="N107" s="127"/>
    </row>
    <row r="108" customFormat="false" ht="17.25" hidden="false" customHeight="false" outlineLevel="0" collapsed="false">
      <c r="A108" s="214"/>
      <c r="B108" s="215"/>
      <c r="C108" s="215"/>
      <c r="D108" s="215"/>
      <c r="E108" s="216"/>
      <c r="F108" s="214"/>
      <c r="G108" s="214"/>
      <c r="H108" s="214"/>
      <c r="I108" s="214"/>
      <c r="J108" s="214"/>
      <c r="K108" s="214"/>
      <c r="L108" s="214"/>
      <c r="M108" s="214"/>
      <c r="N108" s="214"/>
    </row>
    <row r="109" customFormat="false" ht="17.25" hidden="false" customHeight="false" outlineLevel="0" collapsed="false">
      <c r="A109" s="214"/>
      <c r="B109" s="215"/>
      <c r="C109" s="215"/>
      <c r="D109" s="215"/>
      <c r="E109" s="216"/>
      <c r="F109" s="214"/>
      <c r="G109" s="214"/>
      <c r="H109" s="214"/>
      <c r="I109" s="214"/>
      <c r="J109" s="214"/>
      <c r="K109" s="214"/>
      <c r="L109" s="214"/>
      <c r="M109" s="214"/>
      <c r="N109" s="214"/>
    </row>
    <row r="110" customFormat="false" ht="17.25" hidden="false" customHeight="false" outlineLevel="0" collapsed="false">
      <c r="A110" s="214"/>
      <c r="B110" s="215"/>
      <c r="C110" s="215"/>
      <c r="D110" s="215"/>
      <c r="E110" s="216"/>
      <c r="F110" s="214"/>
      <c r="G110" s="214"/>
      <c r="H110" s="214"/>
      <c r="I110" s="214"/>
      <c r="J110" s="214"/>
      <c r="K110" s="214"/>
      <c r="L110" s="214"/>
      <c r="M110" s="214"/>
      <c r="N110" s="214"/>
    </row>
    <row r="111" customFormat="false" ht="17.25" hidden="false" customHeight="false" outlineLevel="0" collapsed="false">
      <c r="A111" s="214"/>
      <c r="B111" s="215"/>
      <c r="C111" s="215"/>
      <c r="D111" s="215"/>
      <c r="E111" s="216"/>
      <c r="F111" s="214"/>
      <c r="G111" s="214"/>
      <c r="H111" s="214"/>
      <c r="I111" s="214"/>
      <c r="J111" s="214"/>
      <c r="K111" s="214"/>
      <c r="L111" s="214"/>
      <c r="M111" s="214"/>
      <c r="N111" s="214"/>
    </row>
    <row r="112" customFormat="false" ht="17.25" hidden="false" customHeight="false" outlineLevel="0" collapsed="false">
      <c r="A112" s="214"/>
      <c r="B112" s="215"/>
      <c r="C112" s="215"/>
      <c r="D112" s="215"/>
      <c r="E112" s="216"/>
      <c r="F112" s="214"/>
      <c r="G112" s="214"/>
      <c r="H112" s="214"/>
      <c r="I112" s="214"/>
      <c r="J112" s="214"/>
      <c r="K112" s="214"/>
      <c r="L112" s="214"/>
      <c r="M112" s="214"/>
      <c r="N112" s="214"/>
    </row>
    <row r="113" customFormat="false" ht="17.25" hidden="false" customHeight="false" outlineLevel="0" collapsed="false">
      <c r="A113" s="214"/>
      <c r="B113" s="215"/>
      <c r="C113" s="215"/>
      <c r="D113" s="215"/>
      <c r="E113" s="216"/>
      <c r="F113" s="214"/>
      <c r="G113" s="214"/>
      <c r="H113" s="214"/>
      <c r="I113" s="214"/>
      <c r="J113" s="214"/>
      <c r="K113" s="214"/>
      <c r="L113" s="214"/>
      <c r="M113" s="214"/>
      <c r="N113" s="214"/>
    </row>
    <row r="114" customFormat="false" ht="17.25" hidden="false" customHeight="false" outlineLevel="0" collapsed="false">
      <c r="A114" s="214"/>
      <c r="B114" s="215"/>
      <c r="C114" s="215"/>
      <c r="D114" s="215"/>
      <c r="E114" s="216"/>
      <c r="F114" s="214"/>
      <c r="G114" s="214"/>
      <c r="H114" s="214"/>
      <c r="I114" s="214"/>
      <c r="J114" s="214"/>
      <c r="K114" s="214"/>
      <c r="L114" s="214"/>
      <c r="M114" s="214"/>
      <c r="N114" s="214"/>
    </row>
    <row r="115" customFormat="false" ht="17.25" hidden="false" customHeight="false" outlineLevel="0" collapsed="false">
      <c r="A115" s="214"/>
      <c r="B115" s="215"/>
      <c r="C115" s="215"/>
      <c r="D115" s="215"/>
      <c r="E115" s="216"/>
      <c r="F115" s="214"/>
      <c r="G115" s="214"/>
      <c r="H115" s="214"/>
      <c r="I115" s="214"/>
      <c r="J115" s="214"/>
      <c r="K115" s="214"/>
      <c r="L115" s="214"/>
      <c r="M115" s="214"/>
      <c r="N115" s="214"/>
    </row>
    <row r="116" customFormat="false" ht="17.25" hidden="false" customHeight="false" outlineLevel="0" collapsed="false">
      <c r="A116" s="214"/>
      <c r="B116" s="215"/>
      <c r="C116" s="215"/>
      <c r="D116" s="215"/>
      <c r="E116" s="216"/>
      <c r="F116" s="214"/>
      <c r="G116" s="214"/>
      <c r="H116" s="214"/>
      <c r="I116" s="214"/>
      <c r="J116" s="214"/>
      <c r="K116" s="214"/>
      <c r="L116" s="214"/>
      <c r="M116" s="214"/>
      <c r="N116" s="214"/>
    </row>
    <row r="117" customFormat="false" ht="17.25" hidden="false" customHeight="false" outlineLevel="0" collapsed="false">
      <c r="A117" s="214"/>
      <c r="B117" s="215"/>
      <c r="C117" s="215"/>
      <c r="D117" s="215"/>
      <c r="E117" s="216"/>
      <c r="F117" s="214"/>
      <c r="G117" s="214"/>
      <c r="H117" s="214"/>
      <c r="I117" s="214"/>
      <c r="J117" s="214"/>
      <c r="K117" s="214"/>
      <c r="L117" s="214"/>
      <c r="M117" s="214"/>
      <c r="N117" s="214"/>
    </row>
    <row r="118" customFormat="false" ht="17.25" hidden="false" customHeight="false" outlineLevel="0" collapsed="false">
      <c r="A118" s="214"/>
      <c r="B118" s="215"/>
      <c r="C118" s="215"/>
      <c r="D118" s="215"/>
      <c r="E118" s="216"/>
      <c r="F118" s="214"/>
      <c r="G118" s="214"/>
      <c r="H118" s="214"/>
      <c r="I118" s="214"/>
      <c r="J118" s="214"/>
      <c r="K118" s="214"/>
      <c r="L118" s="214"/>
      <c r="M118" s="214"/>
      <c r="N118" s="214"/>
    </row>
    <row r="119" customFormat="false" ht="13.5" hidden="false" customHeight="false" outlineLevel="0" collapsed="false">
      <c r="E119" s="217"/>
    </row>
    <row r="120" customFormat="false" ht="13.5" hidden="false" customHeight="false" outlineLevel="0" collapsed="false">
      <c r="E120" s="217"/>
    </row>
    <row r="121" customFormat="false" ht="13.5" hidden="false" customHeight="false" outlineLevel="0" collapsed="false">
      <c r="E121" s="217"/>
    </row>
    <row r="122" customFormat="false" ht="13.5" hidden="false" customHeight="false" outlineLevel="0" collapsed="false">
      <c r="E122" s="217"/>
    </row>
    <row r="123" customFormat="false" ht="13.5" hidden="false" customHeight="false" outlineLevel="0" collapsed="false">
      <c r="E123" s="217"/>
    </row>
    <row r="124" customFormat="false" ht="13.5" hidden="false" customHeight="false" outlineLevel="0" collapsed="false">
      <c r="E124" s="217"/>
    </row>
    <row r="125" customFormat="false" ht="13.5" hidden="false" customHeight="false" outlineLevel="0" collapsed="false">
      <c r="E125" s="217"/>
    </row>
    <row r="126" customFormat="false" ht="13.5" hidden="false" customHeight="false" outlineLevel="0" collapsed="false">
      <c r="E126" s="217"/>
    </row>
  </sheetData>
  <mergeCells count="86">
    <mergeCell ref="A4:D6"/>
    <mergeCell ref="E4:E6"/>
    <mergeCell ref="F4:G4"/>
    <mergeCell ref="H4:M4"/>
    <mergeCell ref="H5:I5"/>
    <mergeCell ref="J5:K5"/>
    <mergeCell ref="L5:M5"/>
    <mergeCell ref="A7:A9"/>
    <mergeCell ref="B7:D7"/>
    <mergeCell ref="B8:D8"/>
    <mergeCell ref="B9:D9"/>
    <mergeCell ref="A10:A40"/>
    <mergeCell ref="B10:B13"/>
    <mergeCell ref="C10:D10"/>
    <mergeCell ref="N10:N13"/>
    <mergeCell ref="C11:C13"/>
    <mergeCell ref="B14:D14"/>
    <mergeCell ref="B15:D15"/>
    <mergeCell ref="B16:D16"/>
    <mergeCell ref="B17:D17"/>
    <mergeCell ref="B18:C23"/>
    <mergeCell ref="D18:D19"/>
    <mergeCell ref="N18:N23"/>
    <mergeCell ref="B24:C29"/>
    <mergeCell ref="D24:D25"/>
    <mergeCell ref="D26:D27"/>
    <mergeCell ref="D28:D29"/>
    <mergeCell ref="B30:D30"/>
    <mergeCell ref="B31:C36"/>
    <mergeCell ref="B37:C38"/>
    <mergeCell ref="B39:C40"/>
    <mergeCell ref="A41:D43"/>
    <mergeCell ref="E41:E43"/>
    <mergeCell ref="F41:G41"/>
    <mergeCell ref="H41:M41"/>
    <mergeCell ref="H42:I42"/>
    <mergeCell ref="J42:K42"/>
    <mergeCell ref="L42:M42"/>
    <mergeCell ref="A44:A79"/>
    <mergeCell ref="B44:D45"/>
    <mergeCell ref="B46:D47"/>
    <mergeCell ref="B48:D49"/>
    <mergeCell ref="B50:D51"/>
    <mergeCell ref="B52:D53"/>
    <mergeCell ref="B54:D55"/>
    <mergeCell ref="B56:D57"/>
    <mergeCell ref="B58:D59"/>
    <mergeCell ref="B60:D60"/>
    <mergeCell ref="B61:D62"/>
    <mergeCell ref="F61:F62"/>
    <mergeCell ref="G61:G62"/>
    <mergeCell ref="N61:N64"/>
    <mergeCell ref="B63:D64"/>
    <mergeCell ref="F63:F64"/>
    <mergeCell ref="G63:G64"/>
    <mergeCell ref="B65:D65"/>
    <mergeCell ref="B66:D66"/>
    <mergeCell ref="B67:C72"/>
    <mergeCell ref="B73:D74"/>
    <mergeCell ref="B75:D76"/>
    <mergeCell ref="B77:D78"/>
    <mergeCell ref="B79:D79"/>
    <mergeCell ref="A80:A84"/>
    <mergeCell ref="B80:C82"/>
    <mergeCell ref="H80:H82"/>
    <mergeCell ref="B83:D84"/>
    <mergeCell ref="A85:D87"/>
    <mergeCell ref="E85:E87"/>
    <mergeCell ref="F85:G85"/>
    <mergeCell ref="H85:M85"/>
    <mergeCell ref="H86:I86"/>
    <mergeCell ref="J86:K86"/>
    <mergeCell ref="L86:M86"/>
    <mergeCell ref="A88:A95"/>
    <mergeCell ref="B88:D89"/>
    <mergeCell ref="B90:D91"/>
    <mergeCell ref="B92:D95"/>
    <mergeCell ref="A96:A104"/>
    <mergeCell ref="B96:D97"/>
    <mergeCell ref="B98:D99"/>
    <mergeCell ref="B100:D101"/>
    <mergeCell ref="B102:D103"/>
    <mergeCell ref="B104:D104"/>
    <mergeCell ref="A105:A107"/>
    <mergeCell ref="B105:D105"/>
    <mergeCell ref="B106:D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4" man="true" max="16383" min="0"/>
    <brk id="107" man="true" max="16383" min="0"/>
    <brk id="10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87"/>
    <col collapsed="false" customWidth="true" hidden="false" outlineLevel="0" max="14" min="3" style="0" width="7.62"/>
    <col collapsed="false" customWidth="true" hidden="false" outlineLevel="0" max="15" min="15" style="0" width="5.12"/>
  </cols>
  <sheetData>
    <row r="1" customFormat="false" ht="13.5" hidden="false" customHeight="true" outlineLevel="0" collapsed="false">
      <c r="A1" s="218" t="s">
        <v>224</v>
      </c>
      <c r="B1" s="219" t="s">
        <v>225</v>
      </c>
      <c r="C1" s="220" t="s">
        <v>2</v>
      </c>
      <c r="D1" s="220"/>
      <c r="E1" s="220"/>
      <c r="F1" s="221" t="s">
        <v>3</v>
      </c>
      <c r="G1" s="221"/>
      <c r="H1" s="221"/>
      <c r="I1" s="221" t="s">
        <v>4</v>
      </c>
      <c r="J1" s="221"/>
      <c r="K1" s="221"/>
      <c r="L1" s="222" t="s">
        <v>138</v>
      </c>
      <c r="M1" s="222"/>
      <c r="N1" s="222"/>
      <c r="O1" s="219" t="s">
        <v>226</v>
      </c>
    </row>
    <row r="2" customFormat="false" ht="13.5" hidden="false" customHeight="false" outlineLevel="0" collapsed="false">
      <c r="A2" s="218"/>
      <c r="B2" s="223" t="s">
        <v>227</v>
      </c>
      <c r="C2" s="224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228</v>
      </c>
      <c r="M2" s="7" t="s">
        <v>140</v>
      </c>
      <c r="N2" s="72" t="s">
        <v>141</v>
      </c>
      <c r="O2" s="219"/>
    </row>
    <row r="3" customFormat="false" ht="13.5" hidden="false" customHeight="false" outlineLevel="0" collapsed="false">
      <c r="A3" s="225" t="s">
        <v>186</v>
      </c>
      <c r="B3" s="223" t="n">
        <v>239</v>
      </c>
      <c r="C3" s="226" t="n">
        <v>232</v>
      </c>
      <c r="D3" s="227" t="n">
        <v>236</v>
      </c>
      <c r="E3" s="227" t="n">
        <v>230</v>
      </c>
      <c r="F3" s="227" t="n">
        <v>225</v>
      </c>
      <c r="G3" s="227" t="n">
        <v>219</v>
      </c>
      <c r="H3" s="227" t="n">
        <v>216</v>
      </c>
      <c r="I3" s="227" t="n">
        <v>213</v>
      </c>
      <c r="J3" s="227" t="n">
        <v>199</v>
      </c>
      <c r="K3" s="227" t="n">
        <v>195</v>
      </c>
      <c r="L3" s="227" t="n">
        <v>195</v>
      </c>
      <c r="M3" s="227"/>
      <c r="N3" s="228"/>
      <c r="O3" s="219"/>
    </row>
    <row r="4" customFormat="false" ht="13.5" hidden="false" customHeight="true" outlineLevel="0" collapsed="false">
      <c r="A4" s="80" t="s">
        <v>229</v>
      </c>
      <c r="B4" s="59" t="s">
        <v>189</v>
      </c>
      <c r="C4" s="227" t="n">
        <v>0</v>
      </c>
      <c r="D4" s="227" t="n">
        <v>0</v>
      </c>
      <c r="E4" s="227" t="n">
        <v>1</v>
      </c>
      <c r="F4" s="227" t="n">
        <v>0</v>
      </c>
      <c r="G4" s="227" t="n">
        <v>1</v>
      </c>
      <c r="H4" s="227" t="n">
        <v>0</v>
      </c>
      <c r="I4" s="227" t="n">
        <v>0</v>
      </c>
      <c r="J4" s="227" t="n">
        <v>0</v>
      </c>
      <c r="K4" s="227" t="n">
        <v>0</v>
      </c>
      <c r="L4" s="227" t="n">
        <v>0</v>
      </c>
      <c r="M4" s="227"/>
      <c r="N4" s="228"/>
      <c r="O4" s="229" t="n">
        <f aca="false">SUM(C4:N4)</f>
        <v>2</v>
      </c>
    </row>
    <row r="5" customFormat="false" ht="13.5" hidden="false" customHeight="false" outlineLevel="0" collapsed="false">
      <c r="A5" s="80"/>
      <c r="B5" s="7" t="s">
        <v>190</v>
      </c>
      <c r="C5" s="227" t="n">
        <v>3</v>
      </c>
      <c r="D5" s="227" t="n">
        <v>3</v>
      </c>
      <c r="E5" s="227" t="n">
        <v>7</v>
      </c>
      <c r="F5" s="227" t="n">
        <v>4</v>
      </c>
      <c r="G5" s="227" t="n">
        <v>3</v>
      </c>
      <c r="H5" s="227" t="n">
        <v>1</v>
      </c>
      <c r="I5" s="227" t="n">
        <v>5</v>
      </c>
      <c r="J5" s="227" t="n">
        <v>17</v>
      </c>
      <c r="K5" s="227" t="n">
        <v>3</v>
      </c>
      <c r="L5" s="227" t="n">
        <v>1</v>
      </c>
      <c r="M5" s="227"/>
      <c r="N5" s="228"/>
      <c r="O5" s="71" t="n">
        <f aca="false">SUM(C5:N5)</f>
        <v>47</v>
      </c>
    </row>
    <row r="6" customFormat="false" ht="13.5" hidden="false" customHeight="false" outlineLevel="0" collapsed="false">
      <c r="A6" s="80"/>
      <c r="B6" s="7" t="s">
        <v>191</v>
      </c>
      <c r="C6" s="227" t="n">
        <v>0</v>
      </c>
      <c r="D6" s="227" t="n">
        <v>0</v>
      </c>
      <c r="E6" s="227" t="n">
        <v>0</v>
      </c>
      <c r="F6" s="227" t="n">
        <v>0</v>
      </c>
      <c r="G6" s="227" t="n">
        <v>0</v>
      </c>
      <c r="H6" s="227" t="n">
        <v>0</v>
      </c>
      <c r="I6" s="227" t="n">
        <v>0</v>
      </c>
      <c r="J6" s="227" t="n">
        <v>0</v>
      </c>
      <c r="K6" s="227" t="n">
        <v>0</v>
      </c>
      <c r="L6" s="227" t="n">
        <v>0</v>
      </c>
      <c r="M6" s="227"/>
      <c r="N6" s="228"/>
      <c r="O6" s="71" t="n">
        <f aca="false">SUM(C6:N6)</f>
        <v>0</v>
      </c>
    </row>
    <row r="7" customFormat="false" ht="13.5" hidden="false" customHeight="false" outlineLevel="0" collapsed="false">
      <c r="A7" s="219" t="s">
        <v>230</v>
      </c>
      <c r="B7" s="219"/>
      <c r="C7" s="230" t="n">
        <f aca="false">SUM(C4:C6)</f>
        <v>3</v>
      </c>
      <c r="D7" s="230" t="n">
        <f aca="false">SUM(D4:D6)</f>
        <v>3</v>
      </c>
      <c r="E7" s="230" t="n">
        <f aca="false">SUM(E4:E6)</f>
        <v>8</v>
      </c>
      <c r="F7" s="230" t="n">
        <f aca="false">SUM(F4:F6)</f>
        <v>4</v>
      </c>
      <c r="G7" s="230" t="n">
        <f aca="false">SUM(G4:G6)</f>
        <v>4</v>
      </c>
      <c r="H7" s="230" t="n">
        <f aca="false">SUM(H4:H6)</f>
        <v>1</v>
      </c>
      <c r="I7" s="230" t="n">
        <f aca="false">SUM(I4:I6)</f>
        <v>5</v>
      </c>
      <c r="J7" s="230" t="n">
        <f aca="false">SUM(J4:J6)</f>
        <v>17</v>
      </c>
      <c r="K7" s="230" t="n">
        <f aca="false">SUM(K4:K6)</f>
        <v>3</v>
      </c>
      <c r="L7" s="230" t="n">
        <f aca="false">SUM(L4:L6)</f>
        <v>1</v>
      </c>
      <c r="M7" s="230" t="n">
        <f aca="false">SUM(M4:M6)</f>
        <v>0</v>
      </c>
      <c r="N7" s="231" t="n">
        <f aca="false">SUM(N4:N6)</f>
        <v>0</v>
      </c>
      <c r="O7" s="232" t="n">
        <f aca="false">SUM(C7:N7)</f>
        <v>49</v>
      </c>
    </row>
    <row r="8" customFormat="false" ht="13.5" hidden="false" customHeight="true" outlineLevel="0" collapsed="false">
      <c r="A8" s="80" t="s">
        <v>231</v>
      </c>
      <c r="B8" s="7" t="s">
        <v>232</v>
      </c>
      <c r="C8" s="227" t="n">
        <v>0</v>
      </c>
      <c r="D8" s="227" t="n">
        <v>0</v>
      </c>
      <c r="E8" s="227" t="n">
        <v>1</v>
      </c>
      <c r="F8" s="227" t="n">
        <v>0</v>
      </c>
      <c r="G8" s="227" t="n">
        <v>0</v>
      </c>
      <c r="H8" s="227" t="n">
        <v>0</v>
      </c>
      <c r="I8" s="227" t="n">
        <v>0</v>
      </c>
      <c r="J8" s="227" t="n">
        <v>0</v>
      </c>
      <c r="K8" s="227" t="n">
        <v>0</v>
      </c>
      <c r="L8" s="227" t="n">
        <v>0</v>
      </c>
      <c r="M8" s="227"/>
      <c r="N8" s="228"/>
      <c r="O8" s="71" t="n">
        <f aca="false">SUM(C8:N8)</f>
        <v>1</v>
      </c>
    </row>
    <row r="9" customFormat="false" ht="13.5" hidden="false" customHeight="false" outlineLevel="0" collapsed="false">
      <c r="A9" s="80"/>
      <c r="B9" s="7" t="s">
        <v>233</v>
      </c>
      <c r="C9" s="227" t="n">
        <v>3</v>
      </c>
      <c r="D9" s="227" t="n">
        <v>3</v>
      </c>
      <c r="E9" s="227" t="n">
        <v>7</v>
      </c>
      <c r="F9" s="227" t="n">
        <v>4</v>
      </c>
      <c r="G9" s="227" t="n">
        <v>4</v>
      </c>
      <c r="H9" s="227" t="n">
        <v>1</v>
      </c>
      <c r="I9" s="227" t="n">
        <v>5</v>
      </c>
      <c r="J9" s="227" t="n">
        <v>17</v>
      </c>
      <c r="K9" s="227" t="n">
        <v>3</v>
      </c>
      <c r="L9" s="227" t="n">
        <v>1</v>
      </c>
      <c r="M9" s="227"/>
      <c r="N9" s="228"/>
      <c r="O9" s="71" t="n">
        <f aca="false">SUM(C9:N9)</f>
        <v>48</v>
      </c>
    </row>
    <row r="10" customFormat="false" ht="13.5" hidden="false" customHeight="false" outlineLevel="0" collapsed="false">
      <c r="A10" s="219" t="s">
        <v>230</v>
      </c>
      <c r="B10" s="219"/>
      <c r="C10" s="230" t="n">
        <f aca="false">SUM(C8:C9)</f>
        <v>3</v>
      </c>
      <c r="D10" s="230" t="n">
        <f aca="false">SUM(D8:D9)</f>
        <v>3</v>
      </c>
      <c r="E10" s="230" t="n">
        <f aca="false">SUM(E8:E9)</f>
        <v>8</v>
      </c>
      <c r="F10" s="230" t="n">
        <f aca="false">SUM(F8:F9)</f>
        <v>4</v>
      </c>
      <c r="G10" s="230" t="n">
        <f aca="false">SUM(G8:G9)</f>
        <v>4</v>
      </c>
      <c r="H10" s="230" t="n">
        <f aca="false">SUM(H8:H9)</f>
        <v>1</v>
      </c>
      <c r="I10" s="230" t="n">
        <f aca="false">SUM(I8:I9)</f>
        <v>5</v>
      </c>
      <c r="J10" s="230" t="n">
        <f aca="false">SUM(J8:J9)</f>
        <v>17</v>
      </c>
      <c r="K10" s="230" t="n">
        <f aca="false">SUM(K8:K9)</f>
        <v>3</v>
      </c>
      <c r="L10" s="230" t="n">
        <f aca="false">SUM(L8:L9)</f>
        <v>1</v>
      </c>
      <c r="M10" s="230" t="n">
        <f aca="false">SUM(M8:M9)</f>
        <v>0</v>
      </c>
      <c r="N10" s="231" t="n">
        <f aca="false">SUM(N8:N9)</f>
        <v>0</v>
      </c>
      <c r="O10" s="232" t="n">
        <f aca="false">SUM(C10:N10)</f>
        <v>49</v>
      </c>
    </row>
    <row r="11" customFormat="false" ht="13.5" hidden="false" customHeight="true" outlineLevel="0" collapsed="false">
      <c r="A11" s="80" t="s">
        <v>234</v>
      </c>
      <c r="B11" s="7" t="s">
        <v>235</v>
      </c>
      <c r="C11" s="227" t="n">
        <v>0</v>
      </c>
      <c r="D11" s="227" t="n">
        <v>0</v>
      </c>
      <c r="E11" s="227" t="n">
        <v>2</v>
      </c>
      <c r="F11" s="227" t="n">
        <v>2</v>
      </c>
      <c r="G11" s="227" t="n">
        <v>1</v>
      </c>
      <c r="H11" s="227" t="n">
        <v>0</v>
      </c>
      <c r="I11" s="227" t="n">
        <v>1</v>
      </c>
      <c r="J11" s="227" t="n">
        <v>0</v>
      </c>
      <c r="K11" s="227" t="n">
        <v>2</v>
      </c>
      <c r="L11" s="227" t="n">
        <v>0</v>
      </c>
      <c r="M11" s="227"/>
      <c r="N11" s="228"/>
      <c r="O11" s="71" t="n">
        <f aca="false">SUM(C11:N11)</f>
        <v>8</v>
      </c>
    </row>
    <row r="12" customFormat="false" ht="13.5" hidden="false" customHeight="false" outlineLevel="0" collapsed="false">
      <c r="A12" s="80"/>
      <c r="B12" s="7" t="s">
        <v>236</v>
      </c>
      <c r="C12" s="227" t="n">
        <v>1</v>
      </c>
      <c r="D12" s="227" t="n">
        <v>1</v>
      </c>
      <c r="E12" s="227" t="n">
        <v>3</v>
      </c>
      <c r="F12" s="227" t="n">
        <v>1</v>
      </c>
      <c r="G12" s="227" t="n">
        <v>1</v>
      </c>
      <c r="H12" s="227" t="n">
        <v>0</v>
      </c>
      <c r="I12" s="227" t="n">
        <v>1</v>
      </c>
      <c r="J12" s="227" t="n">
        <v>1</v>
      </c>
      <c r="K12" s="227" t="n">
        <v>0</v>
      </c>
      <c r="L12" s="227" t="n">
        <v>0</v>
      </c>
      <c r="M12" s="227"/>
      <c r="N12" s="228"/>
      <c r="O12" s="71" t="n">
        <f aca="false">SUM(C12:N12)</f>
        <v>9</v>
      </c>
    </row>
    <row r="13" customFormat="false" ht="13.5" hidden="false" customHeight="false" outlineLevel="0" collapsed="false">
      <c r="A13" s="80"/>
      <c r="B13" s="7" t="s">
        <v>237</v>
      </c>
      <c r="C13" s="227" t="n">
        <v>2</v>
      </c>
      <c r="D13" s="227" t="n">
        <v>2</v>
      </c>
      <c r="E13" s="227" t="n">
        <v>3</v>
      </c>
      <c r="F13" s="227" t="n">
        <v>1</v>
      </c>
      <c r="G13" s="227" t="n">
        <v>2</v>
      </c>
      <c r="H13" s="227" t="n">
        <v>1</v>
      </c>
      <c r="I13" s="227" t="n">
        <v>3</v>
      </c>
      <c r="J13" s="227" t="n">
        <v>16</v>
      </c>
      <c r="K13" s="227" t="n">
        <v>1</v>
      </c>
      <c r="L13" s="227" t="n">
        <v>1</v>
      </c>
      <c r="M13" s="227"/>
      <c r="N13" s="228"/>
      <c r="O13" s="71" t="n">
        <f aca="false">SUM(C13:N13)</f>
        <v>32</v>
      </c>
    </row>
    <row r="14" customFormat="false" ht="13.5" hidden="false" customHeight="false" outlineLevel="0" collapsed="false">
      <c r="A14" s="80"/>
      <c r="B14" s="7" t="s">
        <v>236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/>
      <c r="N14" s="228"/>
      <c r="O14" s="71" t="n">
        <f aca="false">SUM(C14:N14)</f>
        <v>0</v>
      </c>
    </row>
    <row r="15" customFormat="false" ht="13.5" hidden="false" customHeight="false" outlineLevel="0" collapsed="false">
      <c r="A15" s="219" t="s">
        <v>230</v>
      </c>
      <c r="B15" s="219"/>
      <c r="C15" s="230" t="n">
        <f aca="false">SUM(C11:C14)</f>
        <v>3</v>
      </c>
      <c r="D15" s="230" t="n">
        <f aca="false">SUM(D11:D14)</f>
        <v>3</v>
      </c>
      <c r="E15" s="230" t="n">
        <f aca="false">SUM(E11:E14)</f>
        <v>8</v>
      </c>
      <c r="F15" s="230" t="n">
        <f aca="false">SUM(F11:F14)</f>
        <v>4</v>
      </c>
      <c r="G15" s="230" t="n">
        <f aca="false">SUM(G11:G14)</f>
        <v>4</v>
      </c>
      <c r="H15" s="230" t="n">
        <f aca="false">SUM(H11:H14)</f>
        <v>1</v>
      </c>
      <c r="I15" s="230" t="n">
        <f aca="false">SUM(I11:I14)</f>
        <v>5</v>
      </c>
      <c r="J15" s="230" t="n">
        <f aca="false">SUM(J11:J14)</f>
        <v>17</v>
      </c>
      <c r="K15" s="230" t="n">
        <f aca="false">SUM(K11:K14)</f>
        <v>3</v>
      </c>
      <c r="L15" s="230" t="n">
        <f aca="false">SUM(L11:L14)</f>
        <v>1</v>
      </c>
      <c r="M15" s="230" t="n">
        <f aca="false">SUM(M11:M14)</f>
        <v>0</v>
      </c>
      <c r="N15" s="230" t="n">
        <f aca="false">SUM(N11:N14)</f>
        <v>0</v>
      </c>
      <c r="O15" s="232" t="n">
        <f aca="false">SUM(C15:N15)</f>
        <v>49</v>
      </c>
    </row>
    <row r="16" customFormat="false" ht="13.5" hidden="false" customHeight="true" outlineLevel="0" collapsed="false">
      <c r="A16" s="80" t="s">
        <v>238</v>
      </c>
      <c r="B16" s="7" t="s">
        <v>239</v>
      </c>
      <c r="C16" s="227" t="n">
        <v>1</v>
      </c>
      <c r="D16" s="227" t="n">
        <v>1</v>
      </c>
      <c r="E16" s="227" t="n">
        <v>2</v>
      </c>
      <c r="F16" s="227" t="n">
        <v>1</v>
      </c>
      <c r="G16" s="227" t="n">
        <v>1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/>
      <c r="N16" s="228"/>
      <c r="O16" s="71" t="n">
        <f aca="false">SUM(C16:N16)</f>
        <v>6</v>
      </c>
    </row>
    <row r="17" customFormat="false" ht="13.5" hidden="false" customHeight="false" outlineLevel="0" collapsed="false">
      <c r="A17" s="80"/>
      <c r="B17" s="7" t="s">
        <v>36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1</v>
      </c>
      <c r="H17" s="227" t="n">
        <v>0</v>
      </c>
      <c r="I17" s="227" t="n">
        <v>1</v>
      </c>
      <c r="J17" s="227" t="n">
        <v>0</v>
      </c>
      <c r="K17" s="227" t="n">
        <v>1</v>
      </c>
      <c r="L17" s="227" t="n">
        <v>0</v>
      </c>
      <c r="M17" s="227"/>
      <c r="N17" s="228"/>
      <c r="O17" s="71" t="n">
        <f aca="false">SUM(C17:N17)</f>
        <v>3</v>
      </c>
    </row>
    <row r="18" customFormat="false" ht="13.5" hidden="false" customHeight="false" outlineLevel="0" collapsed="false">
      <c r="A18" s="80"/>
      <c r="B18" s="7" t="s">
        <v>240</v>
      </c>
      <c r="C18" s="227" t="n">
        <v>1</v>
      </c>
      <c r="D18" s="227" t="n">
        <v>0</v>
      </c>
      <c r="E18" s="227" t="n">
        <v>1</v>
      </c>
      <c r="F18" s="227" t="n">
        <v>0</v>
      </c>
      <c r="G18" s="227" t="n">
        <v>1</v>
      </c>
      <c r="H18" s="227" t="n">
        <v>1</v>
      </c>
      <c r="I18" s="227" t="n">
        <v>0</v>
      </c>
      <c r="J18" s="227" t="n">
        <v>1</v>
      </c>
      <c r="K18" s="227" t="n">
        <v>1</v>
      </c>
      <c r="L18" s="227" t="n">
        <v>0</v>
      </c>
      <c r="M18" s="227"/>
      <c r="N18" s="228"/>
      <c r="O18" s="71" t="n">
        <f aca="false">SUM(C18:N18)</f>
        <v>6</v>
      </c>
    </row>
    <row r="19" customFormat="false" ht="13.5" hidden="false" customHeight="false" outlineLevel="0" collapsed="false">
      <c r="A19" s="80"/>
      <c r="B19" s="7" t="s">
        <v>241</v>
      </c>
      <c r="C19" s="227" t="n">
        <v>1</v>
      </c>
      <c r="D19" s="227" t="n">
        <v>1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/>
      <c r="N19" s="228"/>
      <c r="O19" s="71" t="n">
        <f aca="false">SUM(C19:N19)</f>
        <v>2</v>
      </c>
    </row>
    <row r="20" customFormat="false" ht="13.5" hidden="false" customHeight="false" outlineLevel="0" collapsed="false">
      <c r="A20" s="80"/>
      <c r="B20" s="7" t="s">
        <v>32</v>
      </c>
      <c r="C20" s="227" t="n">
        <v>0</v>
      </c>
      <c r="D20" s="227" t="n">
        <v>0</v>
      </c>
      <c r="E20" s="227" t="n">
        <v>5</v>
      </c>
      <c r="F20" s="227" t="n">
        <v>2</v>
      </c>
      <c r="G20" s="227" t="n">
        <v>1</v>
      </c>
      <c r="H20" s="227" t="n">
        <v>0</v>
      </c>
      <c r="I20" s="227" t="n">
        <v>3</v>
      </c>
      <c r="J20" s="227" t="n">
        <v>16</v>
      </c>
      <c r="K20" s="227" t="n">
        <v>1</v>
      </c>
      <c r="L20" s="227" t="n">
        <v>1</v>
      </c>
      <c r="M20" s="227"/>
      <c r="N20" s="228"/>
      <c r="O20" s="71" t="n">
        <f aca="false">SUM(C20:N20)</f>
        <v>29</v>
      </c>
    </row>
    <row r="21" customFormat="false" ht="13.5" hidden="false" customHeight="false" outlineLevel="0" collapsed="false">
      <c r="A21" s="80"/>
      <c r="B21" s="7" t="s">
        <v>99</v>
      </c>
      <c r="C21" s="227" t="n">
        <v>0</v>
      </c>
      <c r="D21" s="227" t="n">
        <v>1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/>
      <c r="N21" s="228"/>
      <c r="O21" s="71" t="n">
        <f aca="false">SUM(C21:N21)</f>
        <v>1</v>
      </c>
    </row>
    <row r="22" customFormat="false" ht="13.5" hidden="false" customHeight="false" outlineLevel="0" collapsed="false">
      <c r="A22" s="80"/>
      <c r="B22" s="7" t="s">
        <v>242</v>
      </c>
      <c r="C22" s="227" t="n">
        <v>0</v>
      </c>
      <c r="D22" s="227" t="n">
        <v>0</v>
      </c>
      <c r="E22" s="227" t="n">
        <v>0</v>
      </c>
      <c r="F22" s="227" t="n">
        <v>1</v>
      </c>
      <c r="G22" s="227" t="n">
        <v>0</v>
      </c>
      <c r="H22" s="227" t="n">
        <v>0</v>
      </c>
      <c r="I22" s="227" t="n">
        <v>1</v>
      </c>
      <c r="J22" s="227" t="n">
        <v>0</v>
      </c>
      <c r="K22" s="227" t="n">
        <v>0</v>
      </c>
      <c r="L22" s="227" t="n">
        <v>0</v>
      </c>
      <c r="M22" s="227"/>
      <c r="N22" s="228"/>
      <c r="O22" s="71" t="n">
        <f aca="false">SUM(C22:N22)</f>
        <v>2</v>
      </c>
    </row>
    <row r="23" customFormat="false" ht="13.5" hidden="false" customHeight="false" outlineLevel="0" collapsed="false">
      <c r="A23" s="219" t="s">
        <v>230</v>
      </c>
      <c r="B23" s="219"/>
      <c r="C23" s="223" t="n">
        <f aca="false">SUM(C16:C22)</f>
        <v>3</v>
      </c>
      <c r="D23" s="223" t="n">
        <f aca="false">SUM(D16:D22)</f>
        <v>3</v>
      </c>
      <c r="E23" s="223" t="n">
        <f aca="false">SUM(E16:E22)</f>
        <v>8</v>
      </c>
      <c r="F23" s="223" t="n">
        <f aca="false">SUM(F16:F22)</f>
        <v>4</v>
      </c>
      <c r="G23" s="223" t="n">
        <f aca="false">SUM(G16:G22)</f>
        <v>4</v>
      </c>
      <c r="H23" s="223" t="n">
        <f aca="false">SUM(H16:H22)</f>
        <v>1</v>
      </c>
      <c r="I23" s="223" t="n">
        <f aca="false">SUM(I16:I22)</f>
        <v>5</v>
      </c>
      <c r="J23" s="223" t="n">
        <f aca="false">SUM(J16:J22)</f>
        <v>17</v>
      </c>
      <c r="K23" s="223" t="n">
        <f aca="false">SUM(K16:K22)</f>
        <v>3</v>
      </c>
      <c r="L23" s="223" t="n">
        <f aca="false">SUM(L16:L22)</f>
        <v>1</v>
      </c>
      <c r="M23" s="223" t="n">
        <f aca="false">SUM(M16:M22)</f>
        <v>0</v>
      </c>
      <c r="N23" s="223" t="n">
        <f aca="false">SUM(N16:N22)</f>
        <v>0</v>
      </c>
      <c r="O23" s="233" t="n">
        <f aca="false">SUM(C23:N23)</f>
        <v>49</v>
      </c>
    </row>
  </sheetData>
  <mergeCells count="14">
    <mergeCell ref="A1:A2"/>
    <mergeCell ref="C1:E1"/>
    <mergeCell ref="F1:H1"/>
    <mergeCell ref="I1:K1"/>
    <mergeCell ref="L1:N1"/>
    <mergeCell ref="O1:O3"/>
    <mergeCell ref="A4:A6"/>
    <mergeCell ref="A7:B7"/>
    <mergeCell ref="A8:A9"/>
    <mergeCell ref="A10:B10"/>
    <mergeCell ref="A11:A14"/>
    <mergeCell ref="A15:B15"/>
    <mergeCell ref="A16:A22"/>
    <mergeCell ref="A23:B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14" min="2" style="0" width="7.62"/>
  </cols>
  <sheetData>
    <row r="1" customFormat="false" ht="13.5" hidden="false" customHeight="true" outlineLevel="0" collapsed="false">
      <c r="A1" s="218" t="s">
        <v>243</v>
      </c>
      <c r="B1" s="219" t="s">
        <v>225</v>
      </c>
      <c r="C1" s="220" t="s">
        <v>2</v>
      </c>
      <c r="D1" s="220"/>
      <c r="E1" s="220"/>
      <c r="F1" s="221" t="s">
        <v>3</v>
      </c>
      <c r="G1" s="221"/>
      <c r="H1" s="221"/>
      <c r="I1" s="221" t="s">
        <v>4</v>
      </c>
      <c r="J1" s="221"/>
      <c r="K1" s="221"/>
      <c r="L1" s="222" t="s">
        <v>138</v>
      </c>
      <c r="M1" s="222"/>
      <c r="N1" s="222"/>
      <c r="O1" s="7" t="s">
        <v>226</v>
      </c>
    </row>
    <row r="2" customFormat="false" ht="13.5" hidden="false" customHeight="false" outlineLevel="0" collapsed="false">
      <c r="A2" s="218"/>
      <c r="B2" s="219" t="s">
        <v>244</v>
      </c>
      <c r="C2" s="224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228</v>
      </c>
      <c r="M2" s="7" t="s">
        <v>140</v>
      </c>
      <c r="N2" s="72" t="s">
        <v>141</v>
      </c>
      <c r="O2" s="7"/>
    </row>
    <row r="3" customFormat="false" ht="13.5" hidden="false" customHeight="false" outlineLevel="0" collapsed="false">
      <c r="A3" s="234" t="s">
        <v>189</v>
      </c>
      <c r="B3" s="7" t="n">
        <v>0</v>
      </c>
      <c r="C3" s="227" t="n">
        <v>0</v>
      </c>
      <c r="D3" s="227" t="n">
        <v>0</v>
      </c>
      <c r="E3" s="227" t="n">
        <v>0</v>
      </c>
      <c r="F3" s="227" t="n">
        <v>0</v>
      </c>
      <c r="G3" s="227" t="n">
        <v>1</v>
      </c>
      <c r="H3" s="227" t="n">
        <v>0</v>
      </c>
      <c r="I3" s="227" t="n">
        <v>5</v>
      </c>
      <c r="J3" s="227" t="n">
        <v>0</v>
      </c>
      <c r="K3" s="227" t="n">
        <v>4</v>
      </c>
      <c r="L3" s="227" t="n">
        <v>4</v>
      </c>
      <c r="M3" s="227"/>
      <c r="N3" s="228"/>
      <c r="O3" s="71" t="n">
        <f aca="false">SUM(B3:N3)</f>
        <v>14</v>
      </c>
    </row>
    <row r="4" customFormat="false" ht="13.5" hidden="false" customHeight="false" outlineLevel="0" collapsed="false">
      <c r="A4" s="72" t="s">
        <v>190</v>
      </c>
      <c r="B4" s="7" t="n">
        <v>4</v>
      </c>
      <c r="C4" s="227" t="n">
        <v>5</v>
      </c>
      <c r="D4" s="227" t="n">
        <v>2</v>
      </c>
      <c r="E4" s="227" t="n">
        <v>8</v>
      </c>
      <c r="F4" s="227" t="n">
        <v>7</v>
      </c>
      <c r="G4" s="227" t="n">
        <v>13</v>
      </c>
      <c r="H4" s="227" t="n">
        <v>8</v>
      </c>
      <c r="I4" s="227" t="n">
        <v>8</v>
      </c>
      <c r="J4" s="227" t="n">
        <v>17</v>
      </c>
      <c r="K4" s="227" t="n">
        <v>12</v>
      </c>
      <c r="L4" s="227" t="n">
        <v>17</v>
      </c>
      <c r="M4" s="227"/>
      <c r="N4" s="228"/>
      <c r="O4" s="71" t="n">
        <f aca="false">SUM(B4:N4)</f>
        <v>101</v>
      </c>
    </row>
    <row r="5" customFormat="false" ht="13.5" hidden="false" customHeight="false" outlineLevel="0" collapsed="false">
      <c r="A5" s="72" t="s">
        <v>191</v>
      </c>
      <c r="B5" s="7" t="n">
        <v>0</v>
      </c>
      <c r="C5" s="227" t="n">
        <v>2</v>
      </c>
      <c r="D5" s="227" t="n">
        <v>3</v>
      </c>
      <c r="E5" s="227" t="n">
        <v>7</v>
      </c>
      <c r="F5" s="227" t="n">
        <v>4</v>
      </c>
      <c r="G5" s="227" t="n">
        <v>8</v>
      </c>
      <c r="H5" s="227" t="n">
        <v>17</v>
      </c>
      <c r="I5" s="227" t="n">
        <v>17</v>
      </c>
      <c r="J5" s="227" t="n">
        <v>27</v>
      </c>
      <c r="K5" s="227" t="n">
        <v>36</v>
      </c>
      <c r="L5" s="227" t="n">
        <v>36</v>
      </c>
      <c r="M5" s="227"/>
      <c r="N5" s="228"/>
      <c r="O5" s="71" t="n">
        <f aca="false">SUM(B5:N5)</f>
        <v>157</v>
      </c>
    </row>
    <row r="6" customFormat="false" ht="13.5" hidden="false" customHeight="false" outlineLevel="0" collapsed="false">
      <c r="A6" s="219" t="s">
        <v>245</v>
      </c>
      <c r="B6" s="223" t="n">
        <f aca="false">SUM(B3:B5)</f>
        <v>4</v>
      </c>
      <c r="C6" s="223" t="n">
        <f aca="false">SUM(C3:C5)</f>
        <v>7</v>
      </c>
      <c r="D6" s="223" t="n">
        <f aca="false">SUM(D3:D5)</f>
        <v>5</v>
      </c>
      <c r="E6" s="223" t="n">
        <f aca="false">SUM(E3:E5)</f>
        <v>15</v>
      </c>
      <c r="F6" s="223" t="n">
        <f aca="false">SUM(F3:F5)</f>
        <v>11</v>
      </c>
      <c r="G6" s="223" t="n">
        <f aca="false">SUM(G3:G5)</f>
        <v>22</v>
      </c>
      <c r="H6" s="223" t="n">
        <f aca="false">SUM(H3:H5)</f>
        <v>25</v>
      </c>
      <c r="I6" s="223" t="n">
        <f aca="false">SUM(I3:I5)</f>
        <v>30</v>
      </c>
      <c r="J6" s="223" t="n">
        <f aca="false">SUM(J3:J5)</f>
        <v>44</v>
      </c>
      <c r="K6" s="223" t="n">
        <f aca="false">SUM(K3:K5)</f>
        <v>52</v>
      </c>
      <c r="L6" s="223" t="n">
        <f aca="false">SUM(L3:L5)</f>
        <v>57</v>
      </c>
      <c r="M6" s="223" t="n">
        <f aca="false">SUM(M3:M5)</f>
        <v>0</v>
      </c>
      <c r="N6" s="225" t="n">
        <f aca="false">SUM(N3:N5)</f>
        <v>0</v>
      </c>
      <c r="O6" s="233" t="n">
        <f aca="false">SUM(C6:N6)</f>
        <v>268</v>
      </c>
      <c r="P6" s="21" t="s">
        <v>246</v>
      </c>
    </row>
  </sheetData>
  <mergeCells count="6">
    <mergeCell ref="A1:A2"/>
    <mergeCell ref="C1:E1"/>
    <mergeCell ref="F1:H1"/>
    <mergeCell ref="I1:K1"/>
    <mergeCell ref="L1:N1"/>
    <mergeCell ref="O1:O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2:01:06Z</dcterms:created>
  <dc:creator>syougaifukusi1</dc:creator>
  <dc:description/>
  <dc:language>en-US</dc:language>
  <cp:lastModifiedBy>障害者相談支援室３</cp:lastModifiedBy>
  <cp:lastPrinted>2014-07-16T07:55:59Z</cp:lastPrinted>
  <dcterms:modified xsi:type="dcterms:W3CDTF">2016-07-15T06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