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1" activeTab="1"/>
  </bookViews>
  <sheets>
    <sheet name="施設一覧" sheetId="1" state="hidden" r:id="rId2"/>
    <sheet name="１　高齢者数及び要介護認定者数" sheetId="2" state="visible" r:id="rId3"/>
    <sheet name="２　介護給付事業量　（１）介護予防サービス給付" sheetId="3" state="visible" r:id="rId4"/>
    <sheet name="2　介護給付事業量　（２）介護サービス給付" sheetId="4" state="visible" r:id="rId5"/>
    <sheet name="３　地域支援事業の事業量" sheetId="5" state="visible" r:id="rId6"/>
    <sheet name="4　介護保険事業費総括" sheetId="6" state="visible" r:id="rId7"/>
    <sheet name="5　介護保険施設等の整備状況　（１）施設等整備数" sheetId="7" state="visible" r:id="rId8"/>
    <sheet name="５　介護保険施設等の整備状況　（２）施設等整備数実績内訳" sheetId="8" state="visible" r:id="rId9"/>
    <sheet name="保険給付費＋地域支援事業" sheetId="9" state="hidden" r:id="rId10"/>
    <sheet name="取りまとめ（サービスごと）" sheetId="10" state="hidden" r:id="rId11"/>
    <sheet name="F3" sheetId="11" state="hidden" r:id="rId12"/>
    <sheet name="F2" sheetId="12" state="hidden" r:id="rId13"/>
    <sheet name="H21年報" sheetId="13" state="hidden" r:id="rId14"/>
    <sheet name="H22年報" sheetId="14" state="hidden" r:id="rId15"/>
    <sheet name="H23年報" sheetId="15" state="hidden" r:id="rId16"/>
  </sheets>
  <externalReferences>
    <externalReference r:id="rId17"/>
  </externalReferences>
  <definedNames>
    <definedName function="false" hidden="false" localSheetId="1" name="_xlnm.Print_Area" vbProcedure="false">'１　高齢者数及び要介護認定者数'!$A$1:$E$45</definedName>
    <definedName function="false" hidden="false" localSheetId="2" name="_xlnm.Print_Area" vbProcedure="false">'２　介護給付事業量　（１）介護予防サービス給付'!$A$1:$G$48</definedName>
    <definedName function="false" hidden="false" localSheetId="2" name="_xlnm.Print_Titles" vbProcedure="false">'２　介護給付事業量　（１）介護予防サービス給付'!$5:$5</definedName>
    <definedName function="false" hidden="false" localSheetId="3" name="_xlnm.Print_Area" vbProcedure="false">'2　介護給付事業量　（２）介護サービス給付'!$A$1:$G$68</definedName>
    <definedName function="false" hidden="false" localSheetId="4" name="_xlnm.Print_Area" vbProcedure="false">'３　地域支援事業の事業量'!$A$1:$I$70</definedName>
    <definedName function="false" hidden="false" localSheetId="4" name="_xlnm.Print_Titles" vbProcedure="false">'３　地域支援事業の事業量'!$3:$3</definedName>
    <definedName function="false" hidden="false" localSheetId="5" name="_xlnm.Print_Area" vbProcedure="false">'4　介護保険事業費総括'!$A$1:$G$46</definedName>
    <definedName function="false" hidden="false" localSheetId="6" name="_xlnm.Print_Area" vbProcedure="false">'5　介護保険施設等の整備状況　（１）施設等整備数'!$A$1:$G$22</definedName>
    <definedName function="false" hidden="false" localSheetId="7" name="_xlnm.Print_Area" vbProcedure="false">'５　介護保険施設等の整備状況　（２）施設等整備数実績内訳'!$A$1:$E$19</definedName>
    <definedName function="false" hidden="false" localSheetId="11" name="_xlnm.Print_Area" vbProcedure="false">F2!$A:$J</definedName>
    <definedName function="false" hidden="false" localSheetId="10" name="_xlnm.Print_Area" vbProcedure="false">F3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ＭＳ Ｐゴシック"/>
            <family val="0"/>
            <charset val="134"/>
          </rPr>
          <t xml:space="preserve">koureisyasien18:
</t>
        </r>
        <r>
          <rPr>
            <sz val="9"/>
            <rFont val="DejaVu Sans"/>
            <family val="2"/>
          </rPr>
          <t xml:space="preserve">いずれも決算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14</xdr:rowOff>
              </xdr:from>
              <xdr:to>
                <xdr:col>2</xdr:col>
                <xdr:colOff>75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4" uniqueCount="337">
  <si>
    <t xml:space="preserve">第３期</t>
  </si>
  <si>
    <t xml:space="preserve">第４期</t>
  </si>
  <si>
    <t xml:space="preserve">H20</t>
  </si>
  <si>
    <t xml:space="preserve">H21</t>
  </si>
  <si>
    <t xml:space="preserve">H22</t>
  </si>
  <si>
    <t xml:space="preserve">H23</t>
  </si>
  <si>
    <t xml:space="preserve">介護老人福祉施設</t>
  </si>
  <si>
    <t xml:space="preserve">介護老人保健施設</t>
  </si>
  <si>
    <t xml:space="preserve">介護療養型医療施設</t>
  </si>
  <si>
    <t xml:space="preserve">療養病床（医療保険適用）からの転換分</t>
  </si>
  <si>
    <t xml:space="preserve">小　　　計（Ⅲ）</t>
  </si>
  <si>
    <t xml:space="preserve">第５期柏市高齢者いきいきプラン２１実績報告</t>
  </si>
  <si>
    <t xml:space="preserve">１　高齢者数及び要介護（または要支援）認定者数</t>
  </si>
  <si>
    <t xml:space="preserve">（１）高齢者数</t>
  </si>
  <si>
    <t xml:space="preserve">（単位：人）</t>
  </si>
  <si>
    <t xml:space="preserve">     </t>
  </si>
  <si>
    <t xml:space="preserve">Ｈ２４</t>
  </si>
  <si>
    <t xml:space="preserve">Ｈ２５</t>
  </si>
  <si>
    <t xml:space="preserve">Ｈ２６</t>
  </si>
  <si>
    <t xml:space="preserve">前期高齢者</t>
  </si>
  <si>
    <t xml:space="preserve">計画</t>
  </si>
  <si>
    <t xml:space="preserve">実績</t>
  </si>
  <si>
    <t xml:space="preserve">実績－計画</t>
  </si>
  <si>
    <t xml:space="preserve">後期高齢者</t>
  </si>
  <si>
    <t xml:space="preserve">第１号被保険者合計</t>
  </si>
  <si>
    <t xml:space="preserve">人口</t>
  </si>
  <si>
    <r>
      <rPr>
        <sz val="12"/>
        <rFont val="Noto Sans"/>
        <family val="2"/>
      </rPr>
      <t xml:space="preserve">高齢化率</t>
    </r>
    <r>
      <rPr>
        <sz val="12"/>
        <rFont val="ＭＳ ゴシック"/>
        <family val="0"/>
        <charset val="128"/>
      </rPr>
      <t xml:space="preserve">(%)</t>
    </r>
  </si>
  <si>
    <r>
      <rPr>
        <sz val="12"/>
        <rFont val="Noto Sans"/>
        <family val="2"/>
      </rPr>
      <t xml:space="preserve">高齢者数伸び率</t>
    </r>
    <r>
      <rPr>
        <sz val="12"/>
        <rFont val="ＭＳ ゴシック"/>
        <family val="0"/>
        <charset val="128"/>
      </rPr>
      <t xml:space="preserve">(%)</t>
    </r>
  </si>
  <si>
    <t xml:space="preserve">・実績は各年度９月末時点。                       </t>
  </si>
  <si>
    <t xml:space="preserve">（２）要介護（または要支援）認定者数</t>
  </si>
  <si>
    <t xml:space="preserve">要支援認定者</t>
  </si>
  <si>
    <t xml:space="preserve">要介護認定者</t>
  </si>
  <si>
    <r>
      <rPr>
        <sz val="12"/>
        <color rgb="FF000000"/>
        <rFont val="Noto Sans"/>
        <family val="2"/>
      </rPr>
      <t xml:space="preserve">認定者合計</t>
    </r>
    <r>
      <rPr>
        <sz val="12"/>
        <color rgb="FF000000"/>
        <rFont val="ＭＳ ゴシック"/>
        <family val="0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（うち，第２号被保険者）</t>
    </r>
    <r>
      <rPr>
        <sz val="12"/>
        <color rgb="FF000000"/>
        <rFont val="ＭＳ ゴシック"/>
        <family val="0"/>
        <charset val="128"/>
      </rPr>
      <t xml:space="preserve">(a)</t>
    </r>
  </si>
  <si>
    <t xml:space="preserve">（計画）</t>
  </si>
  <si>
    <t xml:space="preserve">（実績）</t>
  </si>
  <si>
    <t xml:space="preserve">（実績－計画）</t>
  </si>
  <si>
    <r>
      <rPr>
        <sz val="12"/>
        <color rgb="FF000000"/>
        <rFont val="Noto Sans"/>
        <family val="2"/>
      </rPr>
      <t xml:space="preserve">第１号被保険者認定率</t>
    </r>
    <r>
      <rPr>
        <sz val="12"/>
        <color rgb="FF000000"/>
        <rFont val="ＭＳ ゴシック"/>
        <family val="0"/>
        <charset val="128"/>
      </rPr>
      <t xml:space="preserve">(%)
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ゴシック"/>
        <family val="0"/>
        <charset val="128"/>
      </rPr>
      <t xml:space="preserve">((A)-(a))/</t>
    </r>
    <r>
      <rPr>
        <sz val="9"/>
        <color rgb="FF000000"/>
        <rFont val="Noto Sans"/>
        <family val="2"/>
      </rPr>
      <t xml:space="preserve">第１号被保険者】</t>
    </r>
  </si>
  <si>
    <r>
      <rPr>
        <sz val="11"/>
        <color rgb="FF000000"/>
        <rFont val="Noto Sans"/>
        <family val="2"/>
      </rPr>
      <t xml:space="preserve">認定者数伸び率</t>
    </r>
    <r>
      <rPr>
        <sz val="11"/>
        <color rgb="FF000000"/>
        <rFont val="ＭＳ ゴシック"/>
        <family val="0"/>
        <charset val="128"/>
      </rPr>
      <t xml:space="preserve">(%)</t>
    </r>
  </si>
  <si>
    <t xml:space="preserve">・実績は各年度９月末時点。</t>
  </si>
  <si>
    <t xml:space="preserve">２　介護給付（または介護予防給付）事業量</t>
  </si>
  <si>
    <t xml:space="preserve">（１）介護予防サービス給付</t>
  </si>
  <si>
    <t xml:space="preserve">（単位：延べ利用人（回・日）数）</t>
  </si>
  <si>
    <r>
      <rPr>
        <sz val="9"/>
        <rFont val="Noto Sans"/>
        <family val="2"/>
      </rPr>
      <t xml:space="preserve">Ｈ２６
実績</t>
    </r>
    <r>
      <rPr>
        <sz val="9"/>
        <rFont val="ＭＳ ゴシック"/>
        <family val="0"/>
        <charset val="128"/>
      </rPr>
      <t xml:space="preserve">/</t>
    </r>
    <r>
      <rPr>
        <sz val="9"/>
        <rFont val="Noto Sans"/>
        <family val="2"/>
      </rPr>
      <t xml:space="preserve">計画</t>
    </r>
    <r>
      <rPr>
        <sz val="9"/>
        <rFont val="ＭＳ ゴシック"/>
        <family val="0"/>
        <charset val="128"/>
      </rPr>
      <t xml:space="preserve">(%)</t>
    </r>
  </si>
  <si>
    <t xml:space="preserve">介護予防居宅介護サービス</t>
  </si>
  <si>
    <t xml:space="preserve">介護予防訪問介護（人）</t>
  </si>
  <si>
    <t xml:space="preserve">介護予防訪問入浴介護（回）</t>
  </si>
  <si>
    <t xml:space="preserve">介護予防訪問看護（回）</t>
  </si>
  <si>
    <t xml:space="preserve">介護予防訪問リハビリテーション（回）</t>
  </si>
  <si>
    <t xml:space="preserve">介護予防居宅療養管理指導（人）</t>
  </si>
  <si>
    <t xml:space="preserve">介護予防通所介護（人）</t>
  </si>
  <si>
    <t xml:space="preserve">介護予防通所リハビリテーション（人）</t>
  </si>
  <si>
    <t xml:space="preserve">介護予防短期入所生活介護（日）</t>
  </si>
  <si>
    <t xml:space="preserve">介護予防短期入所療養介護（日）</t>
  </si>
  <si>
    <t xml:space="preserve">介護予防特定施設入居者生活介護（人）</t>
  </si>
  <si>
    <t xml:space="preserve">介護予防福祉用具貸与（人）</t>
  </si>
  <si>
    <t xml:space="preserve">特定介護予防福祉用具販売（人）</t>
  </si>
  <si>
    <t xml:space="preserve">介護予防住宅改修（人）</t>
  </si>
  <si>
    <t xml:space="preserve">介護予防支援（人）</t>
  </si>
  <si>
    <t xml:space="preserve">給付費小計（千円）</t>
  </si>
  <si>
    <t xml:space="preserve">地域密着型サービス</t>
  </si>
  <si>
    <t xml:space="preserve">介護予防認知症対応型通所介護（回）</t>
  </si>
  <si>
    <t xml:space="preserve">介護予防小規模多機能型居宅介護（人）</t>
  </si>
  <si>
    <t xml:space="preserve">介護予防認知症対応型共同生活介護（人）</t>
  </si>
  <si>
    <t xml:space="preserve">給付費計（千円）</t>
  </si>
  <si>
    <r>
      <rPr>
        <sz val="10"/>
        <rFont val="Noto Sans"/>
        <family val="2"/>
      </rPr>
      <t xml:space="preserve">伸び率</t>
    </r>
    <r>
      <rPr>
        <sz val="10"/>
        <rFont val="ＭＳ ゴシック"/>
        <family val="0"/>
        <charset val="128"/>
      </rPr>
      <t xml:space="preserve">(%)</t>
    </r>
  </si>
  <si>
    <t xml:space="preserve">（２）介護サービス給付</t>
  </si>
  <si>
    <r>
      <rPr>
        <sz val="8"/>
        <rFont val="Noto Sans"/>
        <family val="2"/>
      </rPr>
      <t xml:space="preserve">Ｈ２６
実績</t>
    </r>
    <r>
      <rPr>
        <sz val="8"/>
        <rFont val="ＭＳ ゴシック"/>
        <family val="0"/>
        <charset val="128"/>
      </rPr>
      <t xml:space="preserve">/</t>
    </r>
    <r>
      <rPr>
        <sz val="8"/>
        <rFont val="Noto Sans"/>
        <family val="2"/>
      </rPr>
      <t xml:space="preserve">計画</t>
    </r>
    <r>
      <rPr>
        <sz val="8"/>
        <rFont val="ＭＳ ゴシック"/>
        <family val="0"/>
        <charset val="128"/>
      </rPr>
      <t xml:space="preserve">(%)</t>
    </r>
  </si>
  <si>
    <t xml:space="preserve">居宅介護サービス</t>
  </si>
  <si>
    <t xml:space="preserve">訪問介護（回）</t>
  </si>
  <si>
    <t xml:space="preserve">訪問入浴介護（回）</t>
  </si>
  <si>
    <t xml:space="preserve">訪問看護（回）</t>
  </si>
  <si>
    <t xml:space="preserve">訪問リハビリテーション（回）</t>
  </si>
  <si>
    <t xml:space="preserve">居宅療養管理指導（人）</t>
  </si>
  <si>
    <t xml:space="preserve">通所介護（回）</t>
  </si>
  <si>
    <t xml:space="preserve">通所リハビリテーション（回）</t>
  </si>
  <si>
    <t xml:space="preserve">短期入所生活介護（日）</t>
  </si>
  <si>
    <t xml:space="preserve">短期入所療養介護（日）</t>
  </si>
  <si>
    <t xml:space="preserve">特定施設入居者生活介護（人）</t>
  </si>
  <si>
    <t xml:space="preserve">福祉用具貸与（人）</t>
  </si>
  <si>
    <t xml:space="preserve">特定福祉用具販売（人）</t>
  </si>
  <si>
    <t xml:space="preserve">住宅改修（人）</t>
  </si>
  <si>
    <t xml:space="preserve">居宅介護支援（人）</t>
  </si>
  <si>
    <t xml:space="preserve">夜間対応型訪問介護（人）</t>
  </si>
  <si>
    <t xml:space="preserve">認知症対応型通所介護（回）</t>
  </si>
  <si>
    <t xml:space="preserve">小規模多機能型居宅介護（人）</t>
  </si>
  <si>
    <t xml:space="preserve">認知症対応型共同生活介護（人）</t>
  </si>
  <si>
    <t xml:space="preserve">地域密着型
　特定施設入居者生活介護（人）</t>
  </si>
  <si>
    <t xml:space="preserve">地域密着型
　介護老人福祉施設入所者生活介護（人）</t>
  </si>
  <si>
    <t xml:space="preserve">定期巡回・
　随時対応型訪問介護看護（人）</t>
  </si>
  <si>
    <t xml:space="preserve">複合型サービス（人）
（新：看護型小規模多機能型居宅介護）</t>
  </si>
  <si>
    <t xml:space="preserve">施設サービス</t>
  </si>
  <si>
    <t xml:space="preserve">介護老人福祉施設（人）</t>
  </si>
  <si>
    <t xml:space="preserve">介護老人保健施設（人）</t>
  </si>
  <si>
    <t xml:space="preserve">介護療養型医療施設（人）</t>
  </si>
  <si>
    <r>
      <rPr>
        <sz val="9"/>
        <rFont val="Noto Sans"/>
        <family val="2"/>
      </rPr>
      <t xml:space="preserve">伸び率</t>
    </r>
    <r>
      <rPr>
        <sz val="9"/>
        <rFont val="ＭＳ ゴシック"/>
        <family val="0"/>
        <charset val="128"/>
      </rPr>
      <t xml:space="preserve">(%)</t>
    </r>
  </si>
  <si>
    <t xml:space="preserve">３　地域支援事業の事業量</t>
  </si>
  <si>
    <t xml:space="preserve">（単位：人＝実人数，回（件）＝延べ回（件）数）</t>
  </si>
  <si>
    <t xml:space="preserve">介護予防事業</t>
  </si>
  <si>
    <t xml:space="preserve">二次予防事業</t>
  </si>
  <si>
    <t xml:space="preserve">二次予防事業対象者把握事業（人）</t>
  </si>
  <si>
    <t xml:space="preserve">通所型介護予防事業</t>
  </si>
  <si>
    <t xml:space="preserve">健やかさんさん教室（人）</t>
  </si>
  <si>
    <t xml:space="preserve">運動でからだ元気塾（人）</t>
  </si>
  <si>
    <t xml:space="preserve">歯っぴいライフ教室（人）</t>
  </si>
  <si>
    <t xml:space="preserve">訪問型介護予防事業</t>
  </si>
  <si>
    <t xml:space="preserve">いきいき食っく相談（人）</t>
  </si>
  <si>
    <t xml:space="preserve">一次予防事業</t>
  </si>
  <si>
    <t xml:space="preserve">介護予防普及啓発事業</t>
  </si>
  <si>
    <r>
      <rPr>
        <sz val="12"/>
        <rFont val="Noto Sans"/>
        <family val="2"/>
      </rPr>
      <t xml:space="preserve">介護予防普及啓発事業（講演会</t>
    </r>
    <r>
      <rPr>
        <sz val="12"/>
        <rFont val="ＭＳ ゴシック"/>
        <family val="0"/>
        <charset val="128"/>
      </rPr>
      <t xml:space="preserve">)</t>
    </r>
    <r>
      <rPr>
        <sz val="12"/>
        <rFont val="Noto Sans"/>
        <family val="2"/>
      </rPr>
      <t xml:space="preserve">（回）</t>
    </r>
  </si>
  <si>
    <t xml:space="preserve">地域包括支援センターによる
　　　　　　　　介護予防教室（回）</t>
  </si>
  <si>
    <t xml:space="preserve">介護予防センターにおける
　　　　　　　　介護予防事業（回）</t>
  </si>
  <si>
    <r>
      <rPr>
        <sz val="12"/>
        <rFont val="Noto Sans"/>
        <family val="2"/>
      </rPr>
      <t xml:space="preserve">ロコモフィットかしわ事業 </t>
    </r>
    <r>
      <rPr>
        <sz val="12"/>
        <rFont val="ＭＳ ゴシック"/>
        <family val="0"/>
        <charset val="128"/>
      </rPr>
      <t xml:space="preserve">(</t>
    </r>
    <r>
      <rPr>
        <sz val="12"/>
        <rFont val="Noto Sans"/>
        <family val="2"/>
      </rPr>
      <t xml:space="preserve">回）</t>
    </r>
  </si>
  <si>
    <t xml:space="preserve">－</t>
  </si>
  <si>
    <t xml:space="preserve">-</t>
  </si>
  <si>
    <t xml:space="preserve">いきいきはつらつ教室（回）</t>
  </si>
  <si>
    <t xml:space="preserve">柏市生涯学習まちづくり出前講座（回）</t>
  </si>
  <si>
    <t xml:space="preserve">運動器の機能向上のための講座（回）</t>
  </si>
  <si>
    <t xml:space="preserve">「ふれあい健康相談」における
　　生活習慣病，介護予防相談（回）</t>
  </si>
  <si>
    <t xml:space="preserve">「かしわ歯科相談室」での
　　生活習慣病，介護予防相談（回）</t>
  </si>
  <si>
    <t xml:space="preserve">地域介護予防活動支援事業</t>
  </si>
  <si>
    <t xml:space="preserve">介護予防指導者及び
　　　　　　　ボランティア育成（回）</t>
  </si>
  <si>
    <t xml:space="preserve">地域包括支援センターによる
　　　地域介護予防活動支援事業（回）</t>
  </si>
  <si>
    <t xml:space="preserve">介護予防グループ支援事業（回）</t>
  </si>
  <si>
    <t xml:space="preserve">おせっ会・サロン活動における生活習慣
　　　　病予防，介護予防の啓発（回）</t>
  </si>
  <si>
    <t xml:space="preserve">介護支援サポーター制度（人）</t>
  </si>
  <si>
    <t xml:space="preserve">包括的支援事業</t>
  </si>
  <si>
    <t xml:space="preserve">地域包括支援センター設置数</t>
  </si>
  <si>
    <t xml:space="preserve">総合相談受付件数（件）</t>
  </si>
  <si>
    <t xml:space="preserve">任意事業</t>
  </si>
  <si>
    <t xml:space="preserve">家族介護支援事業</t>
  </si>
  <si>
    <t xml:space="preserve">介護用品（紙おむつ）支給事業（件）</t>
  </si>
  <si>
    <t xml:space="preserve">家族介護慰労金支給事業（件）</t>
  </si>
  <si>
    <t xml:space="preserve">その他の事業</t>
  </si>
  <si>
    <t xml:space="preserve">住宅改修理由書作成補助事業（件）</t>
  </si>
  <si>
    <t xml:space="preserve">事業費合計（千円）</t>
  </si>
  <si>
    <t xml:space="preserve">４　介護保険事業費総括</t>
  </si>
  <si>
    <t xml:space="preserve">（１）介護保険事業費</t>
  </si>
  <si>
    <t xml:space="preserve">（単位：千円）</t>
  </si>
  <si>
    <t xml:space="preserve">介護給付費</t>
  </si>
  <si>
    <t xml:space="preserve">居宅サービス費
（介護／介護予防）</t>
  </si>
  <si>
    <t xml:space="preserve">包括的支援事業・任意事業</t>
  </si>
  <si>
    <t xml:space="preserve">地域密着型サービス費
（介護／介護予防）</t>
  </si>
  <si>
    <t xml:space="preserve">施設サービス費</t>
  </si>
  <si>
    <t xml:space="preserve">高額介護サービス費等</t>
  </si>
  <si>
    <r>
      <rPr>
        <sz val="12"/>
        <rFont val="ＭＳ ゴシック"/>
        <family val="0"/>
        <charset val="128"/>
      </rPr>
      <t xml:space="preserve">
</t>
    </r>
    <r>
      <rPr>
        <sz val="12"/>
        <rFont val="Noto Sans"/>
        <family val="2"/>
      </rPr>
      <t xml:space="preserve">　　　　</t>
    </r>
  </si>
  <si>
    <t xml:space="preserve">給付費小計</t>
  </si>
  <si>
    <t xml:space="preserve">地域支援事業費</t>
  </si>
  <si>
    <t xml:space="preserve">合計</t>
  </si>
  <si>
    <t xml:space="preserve">（２）介護保険料収納額</t>
  </si>
  <si>
    <r>
      <rPr>
        <sz val="9"/>
        <rFont val="Noto Sans"/>
        <family val="2"/>
      </rPr>
      <t xml:space="preserve">第５期
実績</t>
    </r>
    <r>
      <rPr>
        <sz val="9"/>
        <rFont val="ＭＳ ゴシック"/>
        <family val="0"/>
        <charset val="128"/>
      </rPr>
      <t xml:space="preserve">/</t>
    </r>
    <r>
      <rPr>
        <sz val="9"/>
        <rFont val="Noto Sans"/>
        <family val="2"/>
      </rPr>
      <t xml:space="preserve">計画</t>
    </r>
    <r>
      <rPr>
        <sz val="9"/>
        <rFont val="ＭＳ ゴシック"/>
        <family val="0"/>
        <charset val="128"/>
      </rPr>
      <t xml:space="preserve">(%)</t>
    </r>
  </si>
  <si>
    <t xml:space="preserve">保険料収納額</t>
  </si>
  <si>
    <t xml:space="preserve">（３）介護保険財政調整基金取崩し額</t>
  </si>
  <si>
    <t xml:space="preserve">介護保険財政調整基金取崩し額</t>
  </si>
  <si>
    <t xml:space="preserve">第５期基金残額</t>
  </si>
  <si>
    <t xml:space="preserve">５　介護保険施設等の整備実績</t>
  </si>
  <si>
    <t xml:space="preserve">（１）施設等整備数</t>
  </si>
  <si>
    <t xml:space="preserve">施設の種類</t>
  </si>
  <si>
    <t xml:space="preserve">第４期までの状況</t>
  </si>
  <si>
    <t xml:space="preserve">第５期末の状況</t>
  </si>
  <si>
    <t xml:space="preserve">１６施設※
１，０５１床※</t>
  </si>
  <si>
    <t xml:space="preserve">２施設
２００床</t>
  </si>
  <si>
    <t xml:space="preserve">１８施設
１，２５１床</t>
  </si>
  <si>
    <t xml:space="preserve">１施設
１００床</t>
  </si>
  <si>
    <t xml:space="preserve">１７施設
１，１５１床</t>
  </si>
  <si>
    <t xml:space="preserve">８施設
８２０床</t>
  </si>
  <si>
    <t xml:space="preserve">９施設
９２０床</t>
  </si>
  <si>
    <r>
      <rPr>
        <sz val="9"/>
        <rFont val="ＭＳ ゴシック"/>
        <family val="0"/>
        <charset val="128"/>
      </rPr>
      <t xml:space="preserve">(26</t>
    </r>
    <r>
      <rPr>
        <sz val="9"/>
        <rFont val="Noto Sans"/>
        <family val="2"/>
      </rPr>
      <t xml:space="preserve">年度公募，
</t>
    </r>
    <r>
      <rPr>
        <sz val="9"/>
        <rFont val="ＭＳ ゴシック"/>
        <family val="0"/>
        <charset val="128"/>
      </rPr>
      <t xml:space="preserve">27</t>
    </r>
    <r>
      <rPr>
        <sz val="9"/>
        <rFont val="Noto Sans"/>
        <family val="2"/>
      </rPr>
      <t xml:space="preserve">年度開設予定</t>
    </r>
    <r>
      <rPr>
        <sz val="9"/>
        <rFont val="ＭＳ ゴシック"/>
        <family val="0"/>
        <charset val="128"/>
      </rPr>
      <t xml:space="preserve">)</t>
    </r>
  </si>
  <si>
    <t xml:space="preserve">特定施設入居者生活介護（介護付有料老人ホーム等）</t>
  </si>
  <si>
    <t xml:space="preserve">９施設
９１５床</t>
  </si>
  <si>
    <t xml:space="preserve">１０施設
１，０１５床</t>
  </si>
  <si>
    <r>
      <rPr>
        <sz val="9"/>
        <rFont val="ＭＳ ゴシック"/>
        <family val="0"/>
        <charset val="128"/>
      </rPr>
      <t xml:space="preserve">(25</t>
    </r>
    <r>
      <rPr>
        <sz val="9"/>
        <rFont val="Noto Sans"/>
        <family val="2"/>
      </rPr>
      <t xml:space="preserve">年度公募，
</t>
    </r>
    <r>
      <rPr>
        <sz val="9"/>
        <rFont val="ＭＳ ゴシック"/>
        <family val="0"/>
        <charset val="128"/>
      </rPr>
      <t xml:space="preserve">27</t>
    </r>
    <r>
      <rPr>
        <sz val="9"/>
        <rFont val="Noto Sans"/>
        <family val="2"/>
      </rPr>
      <t xml:space="preserve">年度開設予定</t>
    </r>
    <r>
      <rPr>
        <sz val="9"/>
        <rFont val="ＭＳ ゴシック"/>
        <family val="0"/>
        <charset val="128"/>
      </rPr>
      <t xml:space="preserve">)</t>
    </r>
  </si>
  <si>
    <t xml:space="preserve">認知症対応型共同生活介護（グループホーム）</t>
  </si>
  <si>
    <t xml:space="preserve">２２事業所
３３０床</t>
  </si>
  <si>
    <t xml:space="preserve">増床
３床</t>
  </si>
  <si>
    <t xml:space="preserve">３事業所
５４床</t>
  </si>
  <si>
    <t xml:space="preserve">２事業所
３６床</t>
  </si>
  <si>
    <t xml:space="preserve">２７事業所
４２３床</t>
  </si>
  <si>
    <t xml:space="preserve">２事業所　　　３６床</t>
  </si>
  <si>
    <t xml:space="preserve">地域密着型介護老人福祉施設入所者生活介護</t>
  </si>
  <si>
    <t xml:space="preserve">２施設※
４７床※</t>
  </si>
  <si>
    <t xml:space="preserve">２施設
５８床</t>
  </si>
  <si>
    <t xml:space="preserve">６施設
１６３床</t>
  </si>
  <si>
    <t xml:space="preserve">小規模多機能型居宅介護</t>
  </si>
  <si>
    <t xml:space="preserve">６事業所
１５０人</t>
  </si>
  <si>
    <t xml:space="preserve">２事業所
５０人</t>
  </si>
  <si>
    <t xml:space="preserve">３事業所
７５人</t>
  </si>
  <si>
    <t xml:space="preserve">１１事業所
２７５人</t>
  </si>
  <si>
    <t xml:space="preserve">４事業所
８８人</t>
  </si>
  <si>
    <t xml:space="preserve">１事業所
２５人</t>
  </si>
  <si>
    <t xml:space="preserve">１１事業所
２６３人</t>
  </si>
  <si>
    <t xml:space="preserve">複合型サービス（新：看護型小規模多機能型居宅介護）
</t>
  </si>
  <si>
    <t xml:space="preserve">応募者なし</t>
  </si>
  <si>
    <t xml:space="preserve">０人</t>
  </si>
  <si>
    <t xml:space="preserve">定期巡回・随時対応型訪問介護看護</t>
  </si>
  <si>
    <t xml:space="preserve">２事業所</t>
  </si>
  <si>
    <t xml:space="preserve">１事業所</t>
  </si>
  <si>
    <t xml:space="preserve">３事業所</t>
  </si>
  <si>
    <t xml:space="preserve">４事業所</t>
  </si>
  <si>
    <t xml:space="preserve">※平成２６年４月１日の一部ユニット経過措置終了後の施設数に換算。</t>
  </si>
  <si>
    <t xml:space="preserve">（２）施設等整備数実績内訳</t>
  </si>
  <si>
    <t xml:space="preserve">整備数</t>
  </si>
  <si>
    <t xml:space="preserve">事業所</t>
  </si>
  <si>
    <r>
      <rPr>
        <sz val="10"/>
        <rFont val="Noto Sans"/>
        <family val="2"/>
      </rPr>
      <t xml:space="preserve">・かしわ安心館
</t>
    </r>
    <r>
      <rPr>
        <sz val="10"/>
        <color rgb="FF333333"/>
        <rFont val="Noto Sans"/>
        <family val="2"/>
      </rPr>
      <t xml:space="preserve">・あおいの里・柏
（</t>
    </r>
    <r>
      <rPr>
        <sz val="10"/>
        <color rgb="FF333333"/>
        <rFont val="ＭＳ Ｐゴシック"/>
        <family val="0"/>
        <charset val="128"/>
      </rPr>
      <t xml:space="preserve">H27.7.1</t>
    </r>
    <r>
      <rPr>
        <sz val="10"/>
        <color rgb="FF333333"/>
        <rFont val="Noto Sans"/>
        <family val="2"/>
      </rPr>
      <t xml:space="preserve">　</t>
    </r>
    <r>
      <rPr>
        <sz val="10"/>
        <color rgb="FF333333"/>
        <rFont val="ＭＳ Ｐゴシック"/>
        <family val="0"/>
        <charset val="128"/>
      </rPr>
      <t xml:space="preserve">100</t>
    </r>
    <r>
      <rPr>
        <sz val="10"/>
        <color rgb="FF333333"/>
        <rFont val="Noto Sans"/>
        <family val="2"/>
      </rPr>
      <t xml:space="preserve">床開所</t>
    </r>
    <r>
      <rPr>
        <sz val="10"/>
        <color rgb="FF333333"/>
        <rFont val="ＭＳ Ｐゴシック"/>
        <family val="0"/>
        <charset val="128"/>
      </rPr>
      <t xml:space="preserve">)</t>
    </r>
  </si>
  <si>
    <r>
      <rPr>
        <sz val="10"/>
        <color rgb="FF333333"/>
        <rFont val="Noto Sans"/>
        <family val="2"/>
      </rPr>
      <t xml:space="preserve">・（仮称）葵の園・柏たなか
（</t>
    </r>
    <r>
      <rPr>
        <sz val="10"/>
        <color rgb="FF333333"/>
        <rFont val="ＭＳ Ｐゴシック"/>
        <family val="0"/>
        <charset val="128"/>
      </rPr>
      <t xml:space="preserve">H29.3.1</t>
    </r>
    <r>
      <rPr>
        <sz val="10"/>
        <color rgb="FF333333"/>
        <rFont val="Noto Sans"/>
        <family val="2"/>
      </rPr>
      <t xml:space="preserve">　</t>
    </r>
    <r>
      <rPr>
        <sz val="10"/>
        <color rgb="FF333333"/>
        <rFont val="ＭＳ Ｐゴシック"/>
        <family val="0"/>
        <charset val="128"/>
      </rPr>
      <t xml:space="preserve">100</t>
    </r>
    <r>
      <rPr>
        <sz val="10"/>
        <color rgb="FF333333"/>
        <rFont val="Noto Sans"/>
        <family val="2"/>
      </rPr>
      <t xml:space="preserve">床開所予定</t>
    </r>
    <r>
      <rPr>
        <sz val="10"/>
        <color rgb="FF333333"/>
        <rFont val="ＭＳ Ｐゴシック"/>
        <family val="0"/>
        <charset val="128"/>
      </rPr>
      <t xml:space="preserve">)</t>
    </r>
  </si>
  <si>
    <r>
      <rPr>
        <sz val="10"/>
        <rFont val="ＭＳ ゴシック"/>
        <family val="0"/>
        <charset val="128"/>
      </rPr>
      <t xml:space="preserve">(25</t>
    </r>
    <r>
      <rPr>
        <sz val="10"/>
        <rFont val="Noto Sans"/>
        <family val="2"/>
      </rPr>
      <t xml:space="preserve">年度公募，
  </t>
    </r>
    <r>
      <rPr>
        <sz val="10"/>
        <rFont val="ＭＳ ゴシック"/>
        <family val="0"/>
        <charset val="128"/>
      </rPr>
      <t xml:space="preserve">27</t>
    </r>
    <r>
      <rPr>
        <sz val="10"/>
        <rFont val="Noto Sans"/>
        <family val="2"/>
      </rPr>
      <t xml:space="preserve">年度開設予定</t>
    </r>
    <r>
      <rPr>
        <sz val="10"/>
        <rFont val="ＭＳ ゴシック"/>
        <family val="0"/>
        <charset val="128"/>
      </rPr>
      <t xml:space="preserve">)</t>
    </r>
  </si>
  <si>
    <r>
      <rPr>
        <sz val="10"/>
        <color rgb="FF333333"/>
        <rFont val="Noto Sans"/>
        <family val="2"/>
      </rPr>
      <t xml:space="preserve">・（仮称</t>
    </r>
    <r>
      <rPr>
        <sz val="10"/>
        <color rgb="FF333333"/>
        <rFont val="ＭＳ Ｐゴシック"/>
        <family val="0"/>
        <charset val="128"/>
      </rPr>
      <t xml:space="preserve">)</t>
    </r>
    <r>
      <rPr>
        <sz val="10"/>
        <color rgb="FF333333"/>
        <rFont val="Noto Sans"/>
        <family val="2"/>
      </rPr>
      <t xml:space="preserve">さわやか柏館
</t>
    </r>
    <r>
      <rPr>
        <sz val="10"/>
        <color rgb="FF333333"/>
        <rFont val="ＭＳ Ｐゴシック"/>
        <family val="0"/>
        <charset val="128"/>
      </rPr>
      <t xml:space="preserve">(H28.1 100</t>
    </r>
    <r>
      <rPr>
        <sz val="10"/>
        <color rgb="FF333333"/>
        <rFont val="Noto Sans"/>
        <family val="2"/>
      </rPr>
      <t xml:space="preserve">戸開所予定）</t>
    </r>
  </si>
  <si>
    <t xml:space="preserve">１施設で増床
３床</t>
  </si>
  <si>
    <t xml:space="preserve">・グループホーム
　陽だまり寿の家</t>
  </si>
  <si>
    <r>
      <rPr>
        <sz val="10"/>
        <rFont val="Noto Sans"/>
        <family val="2"/>
      </rPr>
      <t xml:space="preserve">・大津川八幡苑
  グループホームせむろ　【</t>
    </r>
    <r>
      <rPr>
        <sz val="10"/>
        <rFont val="ＭＳ Ｐゴシック"/>
        <family val="0"/>
        <charset val="128"/>
      </rPr>
      <t xml:space="preserve">18</t>
    </r>
    <r>
      <rPr>
        <sz val="10"/>
        <rFont val="Noto Sans"/>
        <family val="2"/>
      </rPr>
      <t xml:space="preserve">床】
・グループホーム輝陽園　【</t>
    </r>
    <r>
      <rPr>
        <sz val="10"/>
        <rFont val="ＭＳ Ｐゴシック"/>
        <family val="0"/>
        <charset val="128"/>
      </rPr>
      <t xml:space="preserve">18</t>
    </r>
    <r>
      <rPr>
        <sz val="10"/>
        <rFont val="Noto Sans"/>
        <family val="2"/>
      </rPr>
      <t xml:space="preserve">床】
・グループホームココファン
  柏豊四季                　  【</t>
    </r>
    <r>
      <rPr>
        <sz val="10"/>
        <rFont val="ＭＳ Ｐゴシック"/>
        <family val="0"/>
        <charset val="128"/>
      </rPr>
      <t xml:space="preserve">18</t>
    </r>
    <r>
      <rPr>
        <sz val="10"/>
        <rFont val="Noto Sans"/>
        <family val="2"/>
      </rPr>
      <t xml:space="preserve">床】 </t>
    </r>
  </si>
  <si>
    <r>
      <rPr>
        <sz val="10"/>
        <rFont val="Noto Sans"/>
        <family val="2"/>
      </rPr>
      <t xml:space="preserve">・グループホーム
  沼南の里　　　　　 【</t>
    </r>
    <r>
      <rPr>
        <sz val="10"/>
        <rFont val="ＭＳ Ｐゴシック"/>
        <family val="0"/>
        <charset val="128"/>
      </rPr>
      <t xml:space="preserve">18</t>
    </r>
    <r>
      <rPr>
        <sz val="10"/>
        <rFont val="Noto Sans"/>
        <family val="2"/>
      </rPr>
      <t xml:space="preserve">床】
・グループホーム
  マザーズガーデン 【</t>
    </r>
    <r>
      <rPr>
        <sz val="10"/>
        <rFont val="ＭＳ Ｐゴシック"/>
        <family val="0"/>
        <charset val="128"/>
      </rPr>
      <t xml:space="preserve">18</t>
    </r>
    <r>
      <rPr>
        <sz val="10"/>
        <rFont val="Noto Sans"/>
        <family val="2"/>
      </rPr>
      <t xml:space="preserve">床】
</t>
    </r>
  </si>
  <si>
    <r>
      <rPr>
        <sz val="10"/>
        <rFont val="Noto Sans"/>
        <family val="2"/>
      </rPr>
      <t xml:space="preserve">・地域密着型特別養護老人ホーム
  大津川八幡苑　　　　　  【</t>
    </r>
    <r>
      <rPr>
        <sz val="10"/>
        <rFont val="ＭＳ Ｐゴシック"/>
        <family val="0"/>
        <charset val="128"/>
      </rPr>
      <t xml:space="preserve">29</t>
    </r>
    <r>
      <rPr>
        <sz val="10"/>
        <rFont val="Noto Sans"/>
        <family val="2"/>
      </rPr>
      <t xml:space="preserve">床】
・小規模特別養護老人ホーム
  輝陽園　　　　　　　　　   【</t>
    </r>
    <r>
      <rPr>
        <sz val="10"/>
        <rFont val="ＭＳ Ｐゴシック"/>
        <family val="0"/>
        <charset val="128"/>
      </rPr>
      <t xml:space="preserve">29</t>
    </r>
    <r>
      <rPr>
        <sz val="10"/>
        <rFont val="Noto Sans"/>
        <family val="2"/>
      </rPr>
      <t xml:space="preserve">床】</t>
    </r>
  </si>
  <si>
    <r>
      <rPr>
        <sz val="10"/>
        <rFont val="Noto Sans"/>
        <family val="2"/>
      </rPr>
      <t xml:space="preserve">・小規模特別養護老人ホーム
  沼南の里　　　　　   【</t>
    </r>
    <r>
      <rPr>
        <sz val="10"/>
        <rFont val="ＭＳ Ｐゴシック"/>
        <family val="0"/>
        <charset val="128"/>
      </rPr>
      <t xml:space="preserve">29</t>
    </r>
    <r>
      <rPr>
        <sz val="10"/>
        <rFont val="Noto Sans"/>
        <family val="2"/>
      </rPr>
      <t xml:space="preserve">床】
・マザーズガーデン　【</t>
    </r>
    <r>
      <rPr>
        <sz val="10"/>
        <rFont val="ＭＳ Ｐゴシック"/>
        <family val="0"/>
        <charset val="128"/>
      </rPr>
      <t xml:space="preserve">29</t>
    </r>
    <r>
      <rPr>
        <sz val="10"/>
        <rFont val="Noto Sans"/>
        <family val="2"/>
      </rPr>
      <t xml:space="preserve">床】</t>
    </r>
  </si>
  <si>
    <r>
      <rPr>
        <sz val="10"/>
        <rFont val="Noto Sans"/>
        <family val="2"/>
      </rPr>
      <t xml:space="preserve">・小規模多機能型居宅介護
　なごみ　　　　　　　 【定員</t>
    </r>
    <r>
      <rPr>
        <sz val="10"/>
        <rFont val="ＭＳ Ｐゴシック"/>
        <family val="0"/>
        <charset val="128"/>
      </rPr>
      <t xml:space="preserve">25</t>
    </r>
    <r>
      <rPr>
        <sz val="10"/>
        <rFont val="Noto Sans"/>
        <family val="2"/>
      </rPr>
      <t xml:space="preserve">人】
・小規模多機能型居宅介護ホーム
　大津川八幡苑　　　【定員</t>
    </r>
    <r>
      <rPr>
        <sz val="10"/>
        <rFont val="ＭＳ Ｐゴシック"/>
        <family val="0"/>
        <charset val="128"/>
      </rPr>
      <t xml:space="preserve">25</t>
    </r>
    <r>
      <rPr>
        <sz val="10"/>
        <rFont val="Noto Sans"/>
        <family val="2"/>
      </rPr>
      <t xml:space="preserve">人】
・小規模多機能ハウス
　輝陽園　　　　　　　 【定員</t>
    </r>
    <r>
      <rPr>
        <sz val="10"/>
        <rFont val="ＭＳ Ｐゴシック"/>
        <family val="0"/>
        <charset val="128"/>
      </rPr>
      <t xml:space="preserve">25</t>
    </r>
    <r>
      <rPr>
        <sz val="10"/>
        <rFont val="Noto Sans"/>
        <family val="2"/>
      </rPr>
      <t xml:space="preserve">人】
・小規模多機能ケアホーム
　笑実里・ようこそ　　【定員</t>
    </r>
    <r>
      <rPr>
        <sz val="10"/>
        <rFont val="ＭＳ Ｐゴシック"/>
        <family val="0"/>
        <charset val="128"/>
      </rPr>
      <t xml:space="preserve">13</t>
    </r>
    <r>
      <rPr>
        <sz val="10"/>
        <rFont val="Noto Sans"/>
        <family val="2"/>
      </rPr>
      <t xml:space="preserve">人】</t>
    </r>
  </si>
  <si>
    <r>
      <rPr>
        <sz val="10"/>
        <rFont val="Noto Sans"/>
        <family val="2"/>
      </rPr>
      <t xml:space="preserve">・小規模多機能
　沼南の里　　  【定員</t>
    </r>
    <r>
      <rPr>
        <sz val="10"/>
        <rFont val="ＭＳ Ｐゴシック"/>
        <family val="0"/>
        <charset val="128"/>
      </rPr>
      <t xml:space="preserve">25</t>
    </r>
    <r>
      <rPr>
        <sz val="10"/>
        <rFont val="Noto Sans"/>
        <family val="2"/>
      </rPr>
      <t xml:space="preserve">人】</t>
    </r>
  </si>
  <si>
    <t xml:space="preserve">複合型サービス（新：看護型小規模多機能型居宅介護）</t>
  </si>
  <si>
    <t xml:space="preserve">事業者</t>
  </si>
  <si>
    <t xml:space="preserve">・（株）ジャパンケア
・（社福）生活クラブ</t>
  </si>
  <si>
    <t xml:space="preserve">・（株）やさしい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社福）長岡福祉協会</t>
    </r>
  </si>
  <si>
    <t xml:space="preserve">第４期（単位：千円）</t>
  </si>
  <si>
    <r>
      <rPr>
        <sz val="12"/>
        <rFont val="ＭＳ Ｐゴシック"/>
        <family val="0"/>
        <charset val="128"/>
      </rPr>
      <t xml:space="preserve">H23
</t>
    </r>
    <r>
      <rPr>
        <sz val="12"/>
        <rFont val="Noto Sans"/>
        <family val="2"/>
      </rPr>
      <t xml:space="preserve">達成率</t>
    </r>
  </si>
  <si>
    <t xml:space="preserve">保険給付費</t>
  </si>
  <si>
    <t xml:space="preserve">高額介護サービス費等※</t>
  </si>
  <si>
    <t xml:space="preserve">小計</t>
  </si>
  <si>
    <t xml:space="preserve">介護予防事業費</t>
  </si>
  <si>
    <t xml:space="preserve">包括的支援事業費</t>
  </si>
  <si>
    <t xml:space="preserve">任意事業費</t>
  </si>
  <si>
    <t xml:space="preserve">※他に高額医療合算介護サービス等費，特定入所者介護サービス費，算定支払手数料等を含む</t>
  </si>
  <si>
    <t xml:space="preserve">訪問介護</t>
  </si>
  <si>
    <t xml:space="preserve">第５期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予防給付</t>
  </si>
  <si>
    <t xml:space="preserve">介護給付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</t>
  </si>
  <si>
    <t xml:space="preserve">短期入所生活介護</t>
  </si>
  <si>
    <t xml:space="preserve">短期入所療養介護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夜間対応型訪問介護</t>
  </si>
  <si>
    <t xml:space="preserve">認知症対応型通所介護</t>
  </si>
  <si>
    <t xml:space="preserve">―</t>
  </si>
  <si>
    <t xml:space="preserve">複合型サービス</t>
  </si>
  <si>
    <t xml:space="preserve">介護老人福祉施設（特別養護老人ホーム）</t>
  </si>
  <si>
    <r>
      <rPr>
        <sz val="18"/>
        <rFont val="ＭＳ Ｐゴシック"/>
        <family val="0"/>
        <charset val="128"/>
      </rPr>
      <t xml:space="preserve">F3. </t>
    </r>
    <r>
      <rPr>
        <sz val="18"/>
        <rFont val="Noto Sans"/>
        <family val="2"/>
      </rPr>
      <t xml:space="preserve">介護サービスの総給付費の推計値（調整後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28"/>
      </rPr>
      <t xml:space="preserve">24</t>
    </r>
    <r>
      <rPr>
        <sz val="11"/>
        <color rgb="FF000000"/>
        <rFont val="Noto Sans"/>
        <family val="2"/>
      </rPr>
      <t xml:space="preserve">年度、平成</t>
    </r>
    <r>
      <rPr>
        <sz val="11"/>
        <color rgb="FF000000"/>
        <rFont val="ＭＳ Ｐゴシック"/>
        <family val="0"/>
        <charset val="128"/>
      </rPr>
      <t xml:space="preserve">25</t>
    </r>
    <r>
      <rPr>
        <sz val="11"/>
        <color rgb="FF000000"/>
        <rFont val="Noto Sans"/>
        <family val="2"/>
      </rPr>
      <t xml:space="preserve">年度、及び平成</t>
    </r>
    <r>
      <rPr>
        <sz val="11"/>
        <color rgb="FF000000"/>
        <rFont val="ＭＳ Ｐゴシック"/>
        <family val="0"/>
        <charset val="128"/>
      </rPr>
      <t xml:space="preserve">26</t>
    </r>
    <r>
      <rPr>
        <sz val="11"/>
        <color rgb="FF000000"/>
        <rFont val="Noto Sans"/>
        <family val="2"/>
      </rPr>
      <t xml:space="preserve">年度の総給付費を確認して下さい。</t>
    </r>
  </si>
  <si>
    <t xml:space="preserve">給付実績分析より（リンク設定）</t>
  </si>
  <si>
    <t xml:space="preserve">推計ツールより（値のみ貼り付け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0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0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0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0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0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0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（１）居宅サービス</t>
  </si>
  <si>
    <t xml:space="preserve">給付費</t>
  </si>
  <si>
    <t xml:space="preserve">回数</t>
  </si>
  <si>
    <t xml:space="preserve">人数</t>
  </si>
  <si>
    <t xml:space="preserve">通所リハビリテーション</t>
  </si>
  <si>
    <t xml:space="preserve">日数</t>
  </si>
  <si>
    <t xml:space="preserve">特定福祉用具販売</t>
  </si>
  <si>
    <t xml:space="preserve">（２）地域密着型サービス</t>
  </si>
  <si>
    <t xml:space="preserve">認知症対応型共同生活介護</t>
  </si>
  <si>
    <t xml:space="preserve">地域密着型特定施設入居者生活介護</t>
  </si>
  <si>
    <t xml:space="preserve">（３）住宅改修</t>
  </si>
  <si>
    <t xml:space="preserve">（４）居宅介護支援</t>
  </si>
  <si>
    <t xml:space="preserve">（５）介護保険施設サービス</t>
  </si>
  <si>
    <t xml:space="preserve">療養病床からの転換分</t>
  </si>
  <si>
    <t xml:space="preserve">介護サービスの総給付費（小計）→（Ⅰ）</t>
  </si>
  <si>
    <t xml:space="preserve">←数式設定あり</t>
  </si>
  <si>
    <t xml:space="preserve">総給付費</t>
  </si>
  <si>
    <r>
      <rPr>
        <sz val="18"/>
        <rFont val="ＭＳ Ｐゴシック"/>
        <family val="0"/>
        <charset val="128"/>
      </rPr>
      <t xml:space="preserve">F2. </t>
    </r>
    <r>
      <rPr>
        <sz val="18"/>
        <rFont val="Noto Sans"/>
        <family val="2"/>
      </rPr>
      <t xml:space="preserve">介護予防サービスの総給付費の推計値（調整後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度、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度、及び平成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度の総給付費を確認して下さい。</t>
    </r>
  </si>
  <si>
    <t xml:space="preserve">（１）介護予防サービス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居宅療養管理指導</t>
  </si>
  <si>
    <t xml:space="preserve">介護予防通所介護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（２）地域密着型介護予防サービス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（４）介護予防支援</t>
  </si>
  <si>
    <t xml:space="preserve">介護予防サービスの総給付費（小計）→（Ⅱ）</t>
  </si>
  <si>
    <t xml:space="preserve">種　　　　　　類</t>
  </si>
  <si>
    <t xml:space="preserve">要支援１</t>
  </si>
  <si>
    <t xml:space="preserve">要支援２</t>
  </si>
  <si>
    <t xml:space="preserve">計</t>
  </si>
  <si>
    <t xml:space="preserve">経過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 給 付 費</t>
  </si>
  <si>
    <t xml:space="preserve">居宅介護（介護予防）サービス</t>
  </si>
  <si>
    <t xml:space="preserve">   訪問サービス</t>
  </si>
  <si>
    <t xml:space="preserve">   通所サービス</t>
  </si>
  <si>
    <t xml:space="preserve">   短期入所サービス</t>
  </si>
  <si>
    <t xml:space="preserve">短期入所療養介護（老人保健施設）</t>
  </si>
  <si>
    <t xml:space="preserve">短期入所療養介護（療養型医療施設）</t>
  </si>
  <si>
    <t xml:space="preserve">   福祉用具・住宅改修サービス</t>
  </si>
  <si>
    <t xml:space="preserve">   特定施設入居者生活介護</t>
  </si>
  <si>
    <t xml:space="preserve">   介護予防支援・居宅介護支援</t>
  </si>
  <si>
    <t xml:space="preserve">地域密着型（介護予防）サービス</t>
  </si>
  <si>
    <t xml:space="preserve">   夜間対応型訪問介護</t>
  </si>
  <si>
    <t xml:space="preserve">   認知症対応型通所介護</t>
  </si>
  <si>
    <t xml:space="preserve">   小規模多機能型居宅介護</t>
  </si>
  <si>
    <t xml:space="preserve">   認知症対応型共同生活介護</t>
  </si>
  <si>
    <t xml:space="preserve">   地域密着型特定施設入居者生活介護</t>
  </si>
  <si>
    <t xml:space="preserve">   地域密着型介護老人福祉施設入居者生活介護</t>
  </si>
  <si>
    <t xml:space="preserve">施設介護サービス</t>
  </si>
  <si>
    <t xml:space="preserve">   介護老人福祉施設</t>
  </si>
  <si>
    <t xml:space="preserve">   介護老人保健施設</t>
  </si>
  <si>
    <t xml:space="preserve">   介護療養型医療施設</t>
  </si>
  <si>
    <t xml:space="preserve">総　　　　　　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#,##0"/>
    <numFmt numFmtId="168" formatCode="#,##0;&quot;▲ &quot;#,##0"/>
    <numFmt numFmtId="169" formatCode="0.0%"/>
    <numFmt numFmtId="170" formatCode="#,##0_ "/>
    <numFmt numFmtId="171" formatCode="0_);[RED]\(0\)"/>
    <numFmt numFmtId="172" formatCode="#,##0_ &quot;千円&quot;"/>
    <numFmt numFmtId="173" formatCode="#,###\床"/>
    <numFmt numFmtId="174" formatCode="##,##0&quot;千円&quot;"/>
    <numFmt numFmtId="175" formatCode="#,###,##0\回"/>
    <numFmt numFmtId="176" formatCode="##,##0&quot;人 &quot;"/>
    <numFmt numFmtId="177" formatCode="#,###,##0\日"/>
    <numFmt numFmtId="178" formatCode="#,##0_);[RED]\(#,##0\)"/>
    <numFmt numFmtId="179" formatCode="##,##0\人"/>
    <numFmt numFmtId="180" formatCode="0_ "/>
    <numFmt numFmtId="181" formatCode="#,##0_ ;[RED]\-#,##0\ "/>
  </numFmts>
  <fonts count="5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9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HG丸ｺﾞｼｯｸM-PRO"/>
      <family val="0"/>
      <charset val="128"/>
    </font>
    <font>
      <sz val="11"/>
      <name val="Noto Sans"/>
      <family val="2"/>
    </font>
    <font>
      <sz val="12"/>
      <name val="Century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0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0"/>
      <charset val="128"/>
    </font>
    <font>
      <sz val="12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0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0"/>
      <charset val="128"/>
    </font>
    <font>
      <sz val="18"/>
      <color rgb="FF000000"/>
      <name val="DejaVu Sans"/>
      <family val="2"/>
    </font>
    <font>
      <sz val="9"/>
      <name val="Noto Sans"/>
      <family val="2"/>
    </font>
    <font>
      <sz val="9"/>
      <name val="ＭＳ ゴシック"/>
      <family val="0"/>
      <charset val="128"/>
    </font>
    <font>
      <sz val="10"/>
      <name val="Noto Sans"/>
      <family val="2"/>
    </font>
    <font>
      <sz val="10"/>
      <name val="ＭＳ ゴシック"/>
      <family val="0"/>
      <charset val="128"/>
    </font>
    <font>
      <sz val="8"/>
      <name val="Noto Sans"/>
      <family val="2"/>
    </font>
    <font>
      <sz val="8"/>
      <name val="ＭＳ ゴシック"/>
      <family val="0"/>
      <charset val="128"/>
    </font>
    <font>
      <sz val="14"/>
      <name val="ＭＳ Ｐゴシック"/>
      <family val="0"/>
      <charset val="128"/>
    </font>
    <font>
      <b val="true"/>
      <sz val="12"/>
      <name val="ＭＳ ゴシック"/>
      <family val="0"/>
      <charset val="128"/>
    </font>
    <font>
      <b val="true"/>
      <sz val="16"/>
      <name val="ＭＳ Ｐゴシック"/>
      <family val="0"/>
      <charset val="128"/>
    </font>
    <font>
      <sz val="10"/>
      <color rgb="FF333333"/>
      <name val="Noto Sans"/>
      <family val="2"/>
    </font>
    <font>
      <sz val="10"/>
      <color rgb="FF333333"/>
      <name val="ＭＳ Ｐゴシック"/>
      <family val="0"/>
      <charset val="128"/>
    </font>
    <font>
      <sz val="10"/>
      <name val="ＭＳ Ｐゴシック"/>
      <family val="0"/>
      <charset val="128"/>
    </font>
    <font>
      <sz val="9"/>
      <name val="ＭＳ Ｐゴシック"/>
      <family val="0"/>
      <charset val="134"/>
    </font>
    <font>
      <sz val="9"/>
      <name val="DejaVu Sans"/>
      <family val="2"/>
    </font>
    <font>
      <sz val="18"/>
      <name val="ＭＳ Ｐゴシック"/>
      <family val="0"/>
      <charset val="128"/>
    </font>
    <font>
      <sz val="18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4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6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6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7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7" borderId="5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7" borderId="3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7" borderId="5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5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3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5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7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7" borderId="5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6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6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6" borderId="5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7" borderId="6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7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7" borderId="6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6" borderId="6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6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6" borderId="6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7" borderId="6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7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7" borderId="6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6" borderId="6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6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6" borderId="6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7" borderId="6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7" borderId="6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7" borderId="6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6" borderId="6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6" borderId="6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6" borderId="6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7" borderId="6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7" borderId="6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7" borderId="6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6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6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6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7" borderId="7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7" borderId="7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7" borderId="7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6" borderId="7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6" borderId="7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6" borderId="7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7" borderId="7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7" borderId="7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7" borderId="7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5" borderId="7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5" borderId="7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5" borderId="7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25" borderId="6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25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25" borderId="6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25" borderId="6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25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25" borderId="6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25" borderId="6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25" borderId="6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25" borderId="6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7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7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7" borderId="7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7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6" borderId="7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7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7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7" borderId="6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7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7" borderId="6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6" borderId="6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6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6" borderId="6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7" borderId="6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6" borderId="6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7" borderId="2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2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7" borderId="6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7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7" borderId="6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7" borderId="6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7" borderId="6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7" borderId="6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7" borderId="6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7" borderId="6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7" borderId="6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6" borderId="6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6" borderId="6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6" borderId="6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7" borderId="7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7" borderId="7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7" borderId="7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7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3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7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1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11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8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8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8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7" borderId="8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7" borderId="3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7" borderId="8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6" borderId="8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6" borderId="3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6" borderId="8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7" borderId="8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7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7" borderId="8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6" borderId="8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6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6" borderId="8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7" borderId="8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7" borderId="8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6" borderId="8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6" borderId="8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7" borderId="8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7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7" borderId="8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6" borderId="8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6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6" borderId="8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7" borderId="8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7" borderId="8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6" borderId="8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6" borderId="8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4" borderId="8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4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4" borderId="8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4" borderId="8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4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4" borderId="8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4" borderId="8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4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4" borderId="8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4" borderId="8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4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4" borderId="8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7" borderId="8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7" borderId="8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4" borderId="8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4" borderId="6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4" borderId="8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7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6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7" borderId="9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7" borderId="6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7" borderId="9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6" borderId="9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6" borderId="6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6" borderId="9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9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9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9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9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9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9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9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9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3" borderId="10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3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3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3" borderId="10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3" borderId="10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3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0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0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0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0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1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1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3" borderId="1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3" borderId="1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3" borderId="1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3" borderId="1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3" borderId="1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3" borderId="1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3" borderId="1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3" borderId="1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1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3" borderId="1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1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_３　地域支援事業の事業量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4" xfId="55"/>
    <cellStyle name="標準_Book1" xfId="56"/>
    <cellStyle name="標準_Sheet1" xfId="57"/>
    <cellStyle name="標準_Sheet1_1" xfId="58"/>
    <cellStyle name="標準_サービス見込量WS(Ver.1.0)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104760</xdr:rowOff>
    </xdr:from>
    <xdr:to>
      <xdr:col>4</xdr:col>
      <xdr:colOff>630720</xdr:colOff>
      <xdr:row>3</xdr:row>
      <xdr:rowOff>66600</xdr:rowOff>
    </xdr:to>
    <xdr:sp>
      <xdr:nvSpPr>
        <xdr:cNvPr id="0" name="テキスト ボックス 1"/>
        <xdr:cNvSpPr/>
      </xdr:nvSpPr>
      <xdr:spPr>
        <a:xfrm>
          <a:off x="5059440" y="104760"/>
          <a:ext cx="1340280" cy="504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資料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8522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千円単位（歳入精算後）"/>
      <sheetName val="千円単位（歳入精算前）"/>
      <sheetName val="保険給付費＋地域支援事業 (2)"/>
      <sheetName val="保険給付費＋地域支援事業"/>
      <sheetName val="計画値もとの値（円単位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62"/>
  </cols>
  <sheetData>
    <row r="1" customFormat="false" ht="13.5" hidden="false" customHeight="true" outlineLevel="0" collapsed="false">
      <c r="A1" s="1"/>
      <c r="B1" s="2" t="s">
        <v>0</v>
      </c>
      <c r="C1" s="3" t="s">
        <v>1</v>
      </c>
      <c r="D1" s="3"/>
      <c r="E1" s="3"/>
    </row>
    <row r="2" customFormat="false" ht="15.75" hidden="false" customHeight="false" outlineLevel="0" collapsed="false">
      <c r="A2" s="1"/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8" t="n">
        <v>2359962</v>
      </c>
      <c r="C3" s="9" t="n">
        <v>2557348</v>
      </c>
      <c r="D3" s="9" t="n">
        <v>2829306</v>
      </c>
      <c r="E3" s="8" t="n">
        <v>3128197</v>
      </c>
    </row>
    <row r="4" customFormat="false" ht="14.25" hidden="false" customHeight="false" outlineLevel="0" collapsed="false">
      <c r="A4" s="7" t="s">
        <v>7</v>
      </c>
      <c r="B4" s="8" t="n">
        <v>1817525</v>
      </c>
      <c r="C4" s="9" t="n">
        <v>2111447</v>
      </c>
      <c r="D4" s="9" t="n">
        <v>2241547</v>
      </c>
      <c r="E4" s="8" t="n">
        <v>2551380</v>
      </c>
    </row>
    <row r="5" customFormat="false" ht="14.25" hidden="false" customHeight="false" outlineLevel="0" collapsed="false">
      <c r="A5" s="7" t="s">
        <v>8</v>
      </c>
      <c r="B5" s="8" t="n">
        <v>272193</v>
      </c>
      <c r="C5" s="9" t="n">
        <v>186872</v>
      </c>
      <c r="D5" s="9" t="n">
        <v>122722</v>
      </c>
      <c r="E5" s="8" t="n">
        <v>81968</v>
      </c>
    </row>
    <row r="6" customFormat="false" ht="14.25" hidden="false" customHeight="false" outlineLevel="0" collapsed="false">
      <c r="A6" s="10" t="s">
        <v>9</v>
      </c>
      <c r="B6" s="11" t="n">
        <v>0</v>
      </c>
      <c r="C6" s="12" t="n">
        <v>0</v>
      </c>
      <c r="D6" s="13" t="n">
        <v>0</v>
      </c>
      <c r="E6" s="14" t="n">
        <v>27828</v>
      </c>
    </row>
    <row r="7" customFormat="false" ht="14.25" hidden="false" customHeight="false" outlineLevel="0" collapsed="false">
      <c r="A7" s="15" t="s">
        <v>10</v>
      </c>
      <c r="B7" s="16" t="n">
        <v>4449680</v>
      </c>
      <c r="C7" s="17" t="n">
        <v>4855668</v>
      </c>
      <c r="D7" s="17" t="n">
        <v>5193574</v>
      </c>
      <c r="E7" s="16" t="n">
        <v>5789373</v>
      </c>
    </row>
  </sheetData>
  <mergeCells count="2">
    <mergeCell ref="A1:A2"/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I115" activeCellId="0" sqref="I115"/>
    </sheetView>
  </sheetViews>
  <sheetFormatPr defaultColWidth="13.12109375" defaultRowHeight="19.5" zeroHeight="false" outlineLevelRow="0" outlineLevelCol="0"/>
  <cols>
    <col collapsed="false" customWidth="true" hidden="false" outlineLevel="0" max="1" min="1" style="320" width="8.99"/>
    <col collapsed="false" customWidth="false" hidden="false" outlineLevel="0" max="257" min="2" style="320" width="13.12"/>
  </cols>
  <sheetData>
    <row r="2" customFormat="false" ht="19.5" hidden="false" customHeight="true" outlineLevel="0" collapsed="false">
      <c r="B2" s="321" t="s">
        <v>229</v>
      </c>
    </row>
    <row r="3" s="324" customFormat="true" ht="19.5" hidden="false" customHeight="true" outlineLevel="0" collapsed="false">
      <c r="A3" s="322"/>
      <c r="B3" s="323" t="s">
        <v>1</v>
      </c>
      <c r="C3" s="323"/>
      <c r="D3" s="323"/>
      <c r="E3" s="323" t="s">
        <v>230</v>
      </c>
      <c r="F3" s="323"/>
      <c r="G3" s="323"/>
    </row>
    <row r="4" s="324" customFormat="true" ht="19.5" hidden="false" customHeight="true" outlineLevel="0" collapsed="false">
      <c r="A4" s="322"/>
      <c r="B4" s="323" t="s">
        <v>231</v>
      </c>
      <c r="C4" s="325" t="s">
        <v>232</v>
      </c>
      <c r="D4" s="325" t="s">
        <v>233</v>
      </c>
      <c r="E4" s="323" t="s">
        <v>234</v>
      </c>
      <c r="F4" s="325" t="s">
        <v>235</v>
      </c>
      <c r="G4" s="325" t="s">
        <v>236</v>
      </c>
    </row>
    <row r="5" s="324" customFormat="true" ht="19.5" hidden="false" customHeight="true" outlineLevel="0" collapsed="false">
      <c r="A5" s="325" t="s">
        <v>237</v>
      </c>
      <c r="B5" s="326" t="n">
        <f aca="false">ROUND(H21年報!$E$7/1000,0)</f>
        <v>100360</v>
      </c>
      <c r="C5" s="326" t="n">
        <f aca="false">ROUND(H22年報!$E$7/1000,0)</f>
        <v>115356</v>
      </c>
      <c r="D5" s="326" t="n">
        <f aca="false">ROUND(H23年報!$E$7/1000,0)</f>
        <v>127348</v>
      </c>
      <c r="E5" s="326" t="n">
        <f aca="false">F2!H$8</f>
        <v>140930.380359096</v>
      </c>
      <c r="F5" s="326" t="n">
        <f aca="false">F2!I$8</f>
        <v>151904.384381327</v>
      </c>
      <c r="G5" s="326" t="n">
        <f aca="false">F2!J$8</f>
        <v>163730.585877305</v>
      </c>
    </row>
    <row r="6" s="324" customFormat="true" ht="19.5" hidden="false" customHeight="true" outlineLevel="0" collapsed="false">
      <c r="A6" s="325" t="s">
        <v>238</v>
      </c>
      <c r="B6" s="326" t="n">
        <f aca="false">ROUND(H21年報!$L$7/1000,0)</f>
        <v>1268480</v>
      </c>
      <c r="C6" s="326" t="n">
        <f aca="false">ROUND(H22年報!$L$7/1000,0)</f>
        <v>1359925</v>
      </c>
      <c r="D6" s="326" t="n">
        <f aca="false">ROUND(H23年報!$L$7/1000,0)</f>
        <v>1495577</v>
      </c>
      <c r="E6" s="326" t="n">
        <f aca="false">F3!H8</f>
        <v>1629664.55288565</v>
      </c>
      <c r="F6" s="326" t="n">
        <f aca="false">F3!I8</f>
        <v>1703135.16786803</v>
      </c>
      <c r="G6" s="326" t="n">
        <f aca="false">F3!J8</f>
        <v>1790704.00301778</v>
      </c>
    </row>
    <row r="7" s="324" customFormat="true" ht="19.5" hidden="false" customHeight="true" outlineLevel="0" collapsed="false"/>
    <row r="8" s="324" customFormat="true" ht="19.5" hidden="false" customHeight="true" outlineLevel="0" collapsed="false"/>
    <row r="9" s="324" customFormat="true" ht="19.5" hidden="false" customHeight="true" outlineLevel="0" collapsed="false">
      <c r="B9" s="327" t="s">
        <v>239</v>
      </c>
    </row>
    <row r="10" s="324" customFormat="true" ht="19.5" hidden="false" customHeight="true" outlineLevel="0" collapsed="false">
      <c r="A10" s="322"/>
      <c r="B10" s="323" t="s">
        <v>1</v>
      </c>
      <c r="C10" s="323"/>
      <c r="D10" s="323"/>
      <c r="E10" s="323" t="s">
        <v>230</v>
      </c>
      <c r="F10" s="323"/>
      <c r="G10" s="323"/>
    </row>
    <row r="11" s="324" customFormat="true" ht="19.5" hidden="false" customHeight="true" outlineLevel="0" collapsed="false">
      <c r="A11" s="322"/>
      <c r="B11" s="323" t="s">
        <v>231</v>
      </c>
      <c r="C11" s="325" t="s">
        <v>232</v>
      </c>
      <c r="D11" s="325" t="s">
        <v>233</v>
      </c>
      <c r="E11" s="323" t="s">
        <v>234</v>
      </c>
      <c r="F11" s="325" t="s">
        <v>235</v>
      </c>
      <c r="G11" s="325" t="s">
        <v>236</v>
      </c>
    </row>
    <row r="12" customFormat="false" ht="19.5" hidden="false" customHeight="true" outlineLevel="0" collapsed="false">
      <c r="A12" s="328" t="s">
        <v>237</v>
      </c>
      <c r="B12" s="329" t="n">
        <f aca="false">ROUND(H21年報!$E$8/1000,0)</f>
        <v>0</v>
      </c>
      <c r="C12" s="329" t="n">
        <f aca="false">ROUND(H22年報!$E$8/1000,0)</f>
        <v>8</v>
      </c>
      <c r="D12" s="329" t="n">
        <f aca="false">ROUND(H23年報!$E$8/1000,0)</f>
        <v>0</v>
      </c>
      <c r="E12" s="329" t="n">
        <f aca="false">F2!H$11</f>
        <v>123.39361395</v>
      </c>
      <c r="F12" s="329" t="n">
        <f aca="false">F2!I$11</f>
        <v>123.39361395</v>
      </c>
      <c r="G12" s="329" t="n">
        <f aca="false">F2!J$11</f>
        <v>123.39361395</v>
      </c>
    </row>
    <row r="13" customFormat="false" ht="19.5" hidden="false" customHeight="true" outlineLevel="0" collapsed="false">
      <c r="A13" s="328" t="s">
        <v>238</v>
      </c>
      <c r="B13" s="329" t="n">
        <f aca="false">ROUND(H21年報!$L$8/1000,0)</f>
        <v>126492</v>
      </c>
      <c r="C13" s="329" t="n">
        <f aca="false">ROUND(H22年報!$L$8/1000,0)</f>
        <v>136630</v>
      </c>
      <c r="D13" s="329" t="n">
        <f aca="false">ROUND(H23年報!$L$8/1000,0)</f>
        <v>142267</v>
      </c>
      <c r="E13" s="329" t="n">
        <f aca="false">F3!H12</f>
        <v>145539.831665629</v>
      </c>
      <c r="F13" s="329" t="n">
        <f aca="false">F3!I12</f>
        <v>150950.308567219</v>
      </c>
      <c r="G13" s="329" t="n">
        <f aca="false">F3!J12</f>
        <v>156360.785468809</v>
      </c>
    </row>
    <row r="16" customFormat="false" ht="19.5" hidden="false" customHeight="true" outlineLevel="0" collapsed="false">
      <c r="B16" s="321" t="s">
        <v>240</v>
      </c>
    </row>
    <row r="17" customFormat="false" ht="19.5" hidden="false" customHeight="true" outlineLevel="0" collapsed="false">
      <c r="A17" s="330"/>
      <c r="B17" s="328" t="s">
        <v>1</v>
      </c>
      <c r="C17" s="328"/>
      <c r="D17" s="328"/>
      <c r="E17" s="328" t="s">
        <v>230</v>
      </c>
      <c r="F17" s="328"/>
      <c r="G17" s="328"/>
    </row>
    <row r="18" customFormat="false" ht="19.5" hidden="false" customHeight="true" outlineLevel="0" collapsed="false">
      <c r="A18" s="330"/>
      <c r="B18" s="331" t="s">
        <v>231</v>
      </c>
      <c r="C18" s="328" t="s">
        <v>232</v>
      </c>
      <c r="D18" s="328" t="s">
        <v>233</v>
      </c>
      <c r="E18" s="331" t="s">
        <v>234</v>
      </c>
      <c r="F18" s="328" t="s">
        <v>235</v>
      </c>
      <c r="G18" s="328" t="s">
        <v>236</v>
      </c>
    </row>
    <row r="19" customFormat="false" ht="19.5" hidden="false" customHeight="true" outlineLevel="0" collapsed="false">
      <c r="A19" s="328" t="s">
        <v>237</v>
      </c>
      <c r="B19" s="329" t="n">
        <f aca="false">ROUND(H21年報!$E$9/1000,0)</f>
        <v>6650</v>
      </c>
      <c r="C19" s="329" t="n">
        <f aca="false">ROUND(H22年報!$E$9/1000,0)</f>
        <v>6521</v>
      </c>
      <c r="D19" s="329" t="n">
        <f aca="false">ROUND(H23年報!$E$9/1000,0)</f>
        <v>5759</v>
      </c>
      <c r="E19" s="329" t="n">
        <f aca="false">F2!H$15</f>
        <v>8558.89936974052</v>
      </c>
      <c r="F19" s="329" t="n">
        <f aca="false">F2!I$15</f>
        <v>9924.93351305332</v>
      </c>
      <c r="G19" s="329" t="n">
        <f aca="false">F2!J$15</f>
        <v>10959.9265951807</v>
      </c>
    </row>
    <row r="20" customFormat="false" ht="19.5" hidden="false" customHeight="true" outlineLevel="0" collapsed="false">
      <c r="A20" s="328" t="s">
        <v>238</v>
      </c>
      <c r="B20" s="329" t="n">
        <f aca="false">ROUND(H21年報!$L$9/1000,0)</f>
        <v>169782</v>
      </c>
      <c r="C20" s="329" t="n">
        <f aca="false">ROUND(H22年報!$L$9/1000,0)</f>
        <v>189816</v>
      </c>
      <c r="D20" s="329" t="n">
        <f aca="false">ROUND(H23年報!$L$9/1000,0)</f>
        <v>198127</v>
      </c>
      <c r="E20" s="329" t="n">
        <f aca="false">F3!H16</f>
        <v>219170.018748813</v>
      </c>
      <c r="F20" s="329" t="n">
        <f aca="false">F3!I16</f>
        <v>259199.485060064</v>
      </c>
      <c r="G20" s="329" t="n">
        <f aca="false">F3!J16</f>
        <v>284066.154247334</v>
      </c>
    </row>
    <row r="23" customFormat="false" ht="19.5" hidden="false" customHeight="true" outlineLevel="0" collapsed="false">
      <c r="B23" s="332" t="s">
        <v>241</v>
      </c>
    </row>
    <row r="24" customFormat="false" ht="19.5" hidden="false" customHeight="true" outlineLevel="0" collapsed="false">
      <c r="A24" s="330"/>
      <c r="B24" s="328" t="s">
        <v>1</v>
      </c>
      <c r="C24" s="328"/>
      <c r="D24" s="328"/>
      <c r="E24" s="328" t="s">
        <v>230</v>
      </c>
      <c r="F24" s="328"/>
      <c r="G24" s="328"/>
    </row>
    <row r="25" customFormat="false" ht="19.5" hidden="false" customHeight="true" outlineLevel="0" collapsed="false">
      <c r="A25" s="330"/>
      <c r="B25" s="331" t="s">
        <v>231</v>
      </c>
      <c r="C25" s="328" t="s">
        <v>232</v>
      </c>
      <c r="D25" s="328" t="s">
        <v>233</v>
      </c>
      <c r="E25" s="331" t="s">
        <v>234</v>
      </c>
      <c r="F25" s="328" t="s">
        <v>235</v>
      </c>
      <c r="G25" s="328" t="s">
        <v>236</v>
      </c>
    </row>
    <row r="26" customFormat="false" ht="19.5" hidden="false" customHeight="true" outlineLevel="0" collapsed="false">
      <c r="A26" s="328" t="s">
        <v>237</v>
      </c>
      <c r="B26" s="329" t="n">
        <f aca="false">ROUND(H21年報!$E$10/1000,0)</f>
        <v>2642</v>
      </c>
      <c r="C26" s="329" t="n">
        <f aca="false">ROUND(H22年報!$E$10/1000,0)</f>
        <v>5241</v>
      </c>
      <c r="D26" s="329" t="n">
        <f aca="false">ROUND(H23年報!$E$10/1000,0)</f>
        <v>4201</v>
      </c>
      <c r="E26" s="329" t="n">
        <f aca="false">F2!H$19</f>
        <v>6012.72731036471</v>
      </c>
      <c r="F26" s="329" t="n">
        <f aca="false">F2!I$19</f>
        <v>6440.8930426168</v>
      </c>
      <c r="G26" s="329" t="n">
        <f aca="false">F2!J$19</f>
        <v>6869.05877486889</v>
      </c>
    </row>
    <row r="27" customFormat="false" ht="19.5" hidden="false" customHeight="true" outlineLevel="0" collapsed="false">
      <c r="A27" s="328" t="s">
        <v>238</v>
      </c>
      <c r="B27" s="329" t="n">
        <f aca="false">ROUND(H21年報!$L$10/1000,0)</f>
        <v>45144</v>
      </c>
      <c r="C27" s="329" t="n">
        <f aca="false">ROUND(H22年報!$L$10/1000,0)</f>
        <v>53116</v>
      </c>
      <c r="D27" s="329" t="n">
        <f aca="false">ROUND(H23年報!$L$10/1000,0)</f>
        <v>62054</v>
      </c>
      <c r="E27" s="329" t="n">
        <f aca="false">F3!H20</f>
        <v>68444.7758363373</v>
      </c>
      <c r="F27" s="329" t="n">
        <f aca="false">F3!I20</f>
        <v>71257.347018251</v>
      </c>
      <c r="G27" s="329" t="n">
        <f aca="false">F3!J20</f>
        <v>74069.9182001647</v>
      </c>
    </row>
    <row r="30" customFormat="false" ht="19.5" hidden="false" customHeight="true" outlineLevel="0" collapsed="false">
      <c r="B30" s="332" t="s">
        <v>242</v>
      </c>
    </row>
    <row r="31" customFormat="false" ht="19.5" hidden="false" customHeight="true" outlineLevel="0" collapsed="false">
      <c r="A31" s="330"/>
      <c r="B31" s="328" t="s">
        <v>1</v>
      </c>
      <c r="C31" s="328"/>
      <c r="D31" s="328"/>
      <c r="E31" s="328" t="s">
        <v>230</v>
      </c>
      <c r="F31" s="328"/>
      <c r="G31" s="328"/>
    </row>
    <row r="32" customFormat="false" ht="19.5" hidden="false" customHeight="true" outlineLevel="0" collapsed="false">
      <c r="A32" s="330"/>
      <c r="B32" s="331" t="s">
        <v>231</v>
      </c>
      <c r="C32" s="328" t="s">
        <v>232</v>
      </c>
      <c r="D32" s="328" t="s">
        <v>233</v>
      </c>
      <c r="E32" s="331" t="s">
        <v>234</v>
      </c>
      <c r="F32" s="328" t="s">
        <v>235</v>
      </c>
      <c r="G32" s="328" t="s">
        <v>236</v>
      </c>
    </row>
    <row r="33" customFormat="false" ht="19.5" hidden="false" customHeight="true" outlineLevel="0" collapsed="false">
      <c r="A33" s="328" t="s">
        <v>237</v>
      </c>
      <c r="B33" s="329" t="n">
        <f aca="false">ROUND(H21年報!$E$11/1000,0)</f>
        <v>7993</v>
      </c>
      <c r="C33" s="329" t="n">
        <f aca="false">ROUND(H22年報!$E$11/1000,0)</f>
        <v>8451</v>
      </c>
      <c r="D33" s="329" t="n">
        <f aca="false">ROUND(H23年報!$E$11/1000,0)</f>
        <v>7717</v>
      </c>
      <c r="E33" s="329" t="n">
        <f aca="false">F2!H$23</f>
        <v>9081.04175156891</v>
      </c>
      <c r="F33" s="329" t="n">
        <f aca="false">F2!I$23</f>
        <v>9814.73650313782</v>
      </c>
      <c r="G33" s="329" t="n">
        <f aca="false">F2!J$23</f>
        <v>10548.4312547067</v>
      </c>
    </row>
    <row r="34" customFormat="false" ht="19.5" hidden="false" customHeight="true" outlineLevel="0" collapsed="false">
      <c r="A34" s="328" t="s">
        <v>238</v>
      </c>
      <c r="B34" s="329" t="n">
        <f aca="false">ROUND(H21年報!$L$11/1000,0)</f>
        <v>120551</v>
      </c>
      <c r="C34" s="329" t="n">
        <f aca="false">ROUND(H22年報!$L$11/1000,0)</f>
        <v>139818</v>
      </c>
      <c r="D34" s="329" t="n">
        <f aca="false">ROUND(H23年報!$L$11/1000,0)</f>
        <v>156930</v>
      </c>
      <c r="E34" s="329" t="n">
        <f aca="false">F3!H24</f>
        <v>158603.962938492</v>
      </c>
      <c r="F34" s="329" t="n">
        <f aca="false">F3!I24</f>
        <v>165081.17793481</v>
      </c>
      <c r="G34" s="329" t="n">
        <f aca="false">F3!J24</f>
        <v>171558.392931127</v>
      </c>
    </row>
    <row r="37" customFormat="false" ht="19.5" hidden="false" customHeight="true" outlineLevel="0" collapsed="false">
      <c r="B37" s="332" t="s">
        <v>243</v>
      </c>
    </row>
    <row r="38" customFormat="false" ht="19.5" hidden="false" customHeight="true" outlineLevel="0" collapsed="false">
      <c r="A38" s="330"/>
      <c r="B38" s="328" t="s">
        <v>1</v>
      </c>
      <c r="C38" s="328"/>
      <c r="D38" s="328"/>
      <c r="E38" s="328" t="s">
        <v>230</v>
      </c>
      <c r="F38" s="328"/>
      <c r="G38" s="328"/>
    </row>
    <row r="39" customFormat="false" ht="19.5" hidden="false" customHeight="true" outlineLevel="0" collapsed="false">
      <c r="A39" s="330"/>
      <c r="B39" s="331" t="s">
        <v>231</v>
      </c>
      <c r="C39" s="328" t="s">
        <v>232</v>
      </c>
      <c r="D39" s="328" t="s">
        <v>233</v>
      </c>
      <c r="E39" s="331" t="s">
        <v>234</v>
      </c>
      <c r="F39" s="328" t="s">
        <v>235</v>
      </c>
      <c r="G39" s="328" t="s">
        <v>236</v>
      </c>
    </row>
    <row r="40" customFormat="false" ht="19.5" hidden="false" customHeight="true" outlineLevel="0" collapsed="false">
      <c r="A40" s="328" t="s">
        <v>237</v>
      </c>
      <c r="B40" s="329" t="n">
        <f aca="false">ROUND(H21年報!$E$13/1000,0)</f>
        <v>175500</v>
      </c>
      <c r="C40" s="329" t="n">
        <f aca="false">ROUND(H22年報!$E$13/1000,0)</f>
        <v>200720</v>
      </c>
      <c r="D40" s="329" t="n">
        <f aca="false">ROUND(H23年報!$E$13/1000,0)</f>
        <v>226578</v>
      </c>
      <c r="E40" s="329" t="n">
        <f aca="false">F2!H$26</f>
        <v>244768.34330295</v>
      </c>
      <c r="F40" s="329" t="n">
        <f aca="false">F2!I$26</f>
        <v>262564.686753351</v>
      </c>
      <c r="G40" s="329" t="n">
        <f aca="false">F2!J$26</f>
        <v>281120.360908633</v>
      </c>
    </row>
    <row r="41" customFormat="false" ht="19.5" hidden="false" customHeight="true" outlineLevel="0" collapsed="false">
      <c r="A41" s="328" t="s">
        <v>238</v>
      </c>
      <c r="B41" s="329" t="n">
        <f aca="false">ROUND(H21年報!$L$13/1000,0)</f>
        <v>1724457</v>
      </c>
      <c r="C41" s="329" t="n">
        <f aca="false">ROUND(H22年報!$L$13/1000,0)</f>
        <v>1880189</v>
      </c>
      <c r="D41" s="329" t="n">
        <f aca="false">ROUND(H23年報!$L$13/1000,0)</f>
        <v>2131165</v>
      </c>
      <c r="E41" s="329" t="n">
        <f aca="false">F3!H27</f>
        <v>2204073.48541208</v>
      </c>
      <c r="F41" s="329" t="n">
        <f aca="false">F3!I27</f>
        <v>2294328.9501163</v>
      </c>
      <c r="G41" s="329" t="n">
        <f aca="false">F3!J27</f>
        <v>2380740.03620292</v>
      </c>
    </row>
    <row r="44" customFormat="false" ht="19.5" hidden="false" customHeight="true" outlineLevel="0" collapsed="false">
      <c r="B44" s="332" t="s">
        <v>244</v>
      </c>
    </row>
    <row r="45" customFormat="false" ht="19.5" hidden="false" customHeight="true" outlineLevel="0" collapsed="false">
      <c r="A45" s="330"/>
      <c r="B45" s="328" t="s">
        <v>1</v>
      </c>
      <c r="C45" s="328"/>
      <c r="D45" s="328"/>
      <c r="E45" s="328" t="s">
        <v>230</v>
      </c>
      <c r="F45" s="328"/>
      <c r="G45" s="328"/>
    </row>
    <row r="46" customFormat="false" ht="19.5" hidden="false" customHeight="true" outlineLevel="0" collapsed="false">
      <c r="A46" s="330"/>
      <c r="B46" s="331" t="s">
        <v>231</v>
      </c>
      <c r="C46" s="328" t="s">
        <v>232</v>
      </c>
      <c r="D46" s="328" t="s">
        <v>233</v>
      </c>
      <c r="E46" s="331" t="s">
        <v>234</v>
      </c>
      <c r="F46" s="328" t="s">
        <v>235</v>
      </c>
      <c r="G46" s="328" t="s">
        <v>236</v>
      </c>
    </row>
    <row r="47" customFormat="false" ht="19.5" hidden="false" customHeight="true" outlineLevel="0" collapsed="false">
      <c r="A47" s="328" t="s">
        <v>237</v>
      </c>
      <c r="B47" s="329" t="n">
        <f aca="false">ROUND(H21年報!$E$14/1000,0)</f>
        <v>72131</v>
      </c>
      <c r="C47" s="329" t="n">
        <f aca="false">ROUND(H22年報!$E$14/1000,0)</f>
        <v>79884</v>
      </c>
      <c r="D47" s="329" t="n">
        <f aca="false">ROUND(H23年報!$E$14/1000,0)</f>
        <v>77590</v>
      </c>
      <c r="E47" s="329" t="n">
        <f aca="false">F2!H$29</f>
        <v>88772.7825347803</v>
      </c>
      <c r="F47" s="329" t="n">
        <f aca="false">F2!I$29</f>
        <v>95162.3588094686</v>
      </c>
      <c r="G47" s="329" t="n">
        <f aca="false">F2!J$29</f>
        <v>101551.935084157</v>
      </c>
    </row>
    <row r="48" customFormat="false" ht="19.5" hidden="false" customHeight="true" outlineLevel="0" collapsed="false">
      <c r="A48" s="328" t="s">
        <v>238</v>
      </c>
      <c r="B48" s="329" t="n">
        <f aca="false">ROUND(H21年報!$L$14/1000,0)</f>
        <v>776155</v>
      </c>
      <c r="C48" s="329" t="n">
        <f aca="false">ROUND(H22年報!$L$14/1000,0)</f>
        <v>823789</v>
      </c>
      <c r="D48" s="329" t="n">
        <f aca="false">ROUND(H23年報!$L$14/1000,0)</f>
        <v>808547</v>
      </c>
      <c r="E48" s="329" t="n">
        <f aca="false">F3!H31</f>
        <v>917655.949631038</v>
      </c>
      <c r="F48" s="329" t="n">
        <f aca="false">F3!I31</f>
        <v>959579.7159799</v>
      </c>
      <c r="G48" s="329" t="n">
        <f aca="false">F3!J31</f>
        <v>1001503.48232876</v>
      </c>
    </row>
    <row r="51" customFormat="false" ht="19.5" hidden="false" customHeight="true" outlineLevel="0" collapsed="false">
      <c r="B51" s="332" t="s">
        <v>245</v>
      </c>
    </row>
    <row r="52" customFormat="false" ht="19.5" hidden="false" customHeight="true" outlineLevel="0" collapsed="false">
      <c r="A52" s="330"/>
      <c r="B52" s="328" t="s">
        <v>1</v>
      </c>
      <c r="C52" s="328"/>
      <c r="D52" s="328"/>
      <c r="E52" s="328" t="s">
        <v>230</v>
      </c>
      <c r="F52" s="328"/>
      <c r="G52" s="328"/>
    </row>
    <row r="53" customFormat="false" ht="19.5" hidden="false" customHeight="true" outlineLevel="0" collapsed="false">
      <c r="A53" s="330"/>
      <c r="B53" s="331" t="s">
        <v>231</v>
      </c>
      <c r="C53" s="328" t="s">
        <v>232</v>
      </c>
      <c r="D53" s="328" t="s">
        <v>233</v>
      </c>
      <c r="E53" s="331" t="s">
        <v>234</v>
      </c>
      <c r="F53" s="328" t="s">
        <v>235</v>
      </c>
      <c r="G53" s="328" t="s">
        <v>236</v>
      </c>
    </row>
    <row r="54" customFormat="false" ht="19.5" hidden="false" customHeight="true" outlineLevel="0" collapsed="false">
      <c r="A54" s="328" t="s">
        <v>237</v>
      </c>
      <c r="B54" s="329" t="n">
        <f aca="false">ROUND(H21年報!$E$16/1000,0)</f>
        <v>6920</v>
      </c>
      <c r="C54" s="329" t="n">
        <f aca="false">ROUND(H22年報!$E$16/1000,0)</f>
        <v>5329</v>
      </c>
      <c r="D54" s="329" t="n">
        <f aca="false">ROUND(H23年報!$E$16/1000,0)</f>
        <v>4325</v>
      </c>
      <c r="E54" s="329" t="n">
        <f aca="false">F2!H$32</f>
        <v>5926.35784142434</v>
      </c>
      <c r="F54" s="329" t="n">
        <f aca="false">F2!I$32</f>
        <v>6349.37203183707</v>
      </c>
      <c r="G54" s="329" t="n">
        <f aca="false">F2!J$32</f>
        <v>6772.3862222498</v>
      </c>
    </row>
    <row r="55" customFormat="false" ht="19.5" hidden="false" customHeight="true" outlineLevel="0" collapsed="false">
      <c r="A55" s="328" t="s">
        <v>238</v>
      </c>
      <c r="B55" s="329" t="n">
        <f aca="false">ROUND(H21年報!$L$16/1000,0)</f>
        <v>473262</v>
      </c>
      <c r="C55" s="329" t="n">
        <f aca="false">ROUND(H22年報!$L$16/1000,0)</f>
        <v>514668</v>
      </c>
      <c r="D55" s="329" t="n">
        <f aca="false">ROUND(H23年報!$L$16/1000,0)</f>
        <v>525203</v>
      </c>
      <c r="E55" s="329" t="n">
        <f aca="false">F3!H35</f>
        <v>535978.770638357</v>
      </c>
      <c r="F55" s="329" t="n">
        <f aca="false">F3!I35</f>
        <v>555894.558783538</v>
      </c>
      <c r="G55" s="329" t="n">
        <f aca="false">F3!J35</f>
        <v>575810.346928719</v>
      </c>
    </row>
    <row r="58" customFormat="false" ht="19.5" hidden="false" customHeight="true" outlineLevel="0" collapsed="false">
      <c r="B58" s="332" t="s">
        <v>246</v>
      </c>
    </row>
    <row r="59" customFormat="false" ht="19.5" hidden="false" customHeight="true" outlineLevel="0" collapsed="false">
      <c r="A59" s="330"/>
      <c r="B59" s="328" t="s">
        <v>1</v>
      </c>
      <c r="C59" s="328"/>
      <c r="D59" s="328"/>
      <c r="E59" s="328" t="s">
        <v>230</v>
      </c>
      <c r="F59" s="328"/>
      <c r="G59" s="328"/>
    </row>
    <row r="60" customFormat="false" ht="19.5" hidden="false" customHeight="true" outlineLevel="0" collapsed="false">
      <c r="A60" s="330"/>
      <c r="B60" s="331" t="s">
        <v>231</v>
      </c>
      <c r="C60" s="328" t="s">
        <v>232</v>
      </c>
      <c r="D60" s="328" t="s">
        <v>233</v>
      </c>
      <c r="E60" s="331" t="s">
        <v>234</v>
      </c>
      <c r="F60" s="328" t="s">
        <v>235</v>
      </c>
      <c r="G60" s="328" t="s">
        <v>236</v>
      </c>
    </row>
    <row r="61" customFormat="false" ht="19.5" hidden="false" customHeight="true" outlineLevel="0" collapsed="false">
      <c r="A61" s="328" t="s">
        <v>237</v>
      </c>
      <c r="B61" s="326" t="n">
        <f aca="false">ROUND((H21年報!$E$17+H21年報!$E$18)/1000,0)</f>
        <v>1539</v>
      </c>
      <c r="C61" s="326" t="n">
        <f aca="false">ROUND((H22年報!$E$17+H22年報!$E$18)/1000,0)</f>
        <v>1179</v>
      </c>
      <c r="D61" s="326" t="n">
        <f aca="false">ROUND((H23年報!$E$17+H23年報!$E$18)/1000,0)</f>
        <v>768</v>
      </c>
      <c r="E61" s="329" t="n">
        <f aca="false">F2!H$36</f>
        <v>1471.52550863026</v>
      </c>
      <c r="F61" s="329" t="n">
        <f aca="false">F2!I$36</f>
        <v>1568.41535667772</v>
      </c>
      <c r="G61" s="329" t="n">
        <f aca="false">F2!J$36</f>
        <v>1665.30520472517</v>
      </c>
    </row>
    <row r="62" customFormat="false" ht="19.5" hidden="false" customHeight="true" outlineLevel="0" collapsed="false">
      <c r="A62" s="328" t="s">
        <v>238</v>
      </c>
      <c r="B62" s="326" t="n">
        <f aca="false">ROUND((H21年報!$L$17+H21年報!$L$18)/1000,0)</f>
        <v>87147</v>
      </c>
      <c r="C62" s="326" t="n">
        <f aca="false">ROUND((H22年報!$L$17+H22年報!$L$18)/1000,0)</f>
        <v>77765</v>
      </c>
      <c r="D62" s="326" t="n">
        <f aca="false">ROUND((H23年報!$L$17+H23年報!$L$18)/1000,0)</f>
        <v>64736</v>
      </c>
      <c r="E62" s="329" t="n">
        <f aca="false">F3!H39</f>
        <v>72816.4801037005</v>
      </c>
      <c r="F62" s="329" t="n">
        <f aca="false">F3!I39</f>
        <v>75743.7732616723</v>
      </c>
      <c r="G62" s="329" t="n">
        <f aca="false">F3!J39</f>
        <v>78671.0664196441</v>
      </c>
    </row>
    <row r="65" customFormat="false" ht="19.5" hidden="false" customHeight="true" outlineLevel="0" collapsed="false">
      <c r="B65" s="321" t="s">
        <v>247</v>
      </c>
    </row>
    <row r="66" customFormat="false" ht="19.5" hidden="false" customHeight="true" outlineLevel="0" collapsed="false">
      <c r="A66" s="330"/>
      <c r="B66" s="328" t="s">
        <v>1</v>
      </c>
      <c r="C66" s="328"/>
      <c r="D66" s="328"/>
      <c r="E66" s="328" t="s">
        <v>230</v>
      </c>
      <c r="F66" s="328"/>
      <c r="G66" s="328"/>
    </row>
    <row r="67" customFormat="false" ht="19.5" hidden="false" customHeight="true" outlineLevel="0" collapsed="false">
      <c r="A67" s="330"/>
      <c r="B67" s="331" t="s">
        <v>231</v>
      </c>
      <c r="C67" s="328" t="s">
        <v>232</v>
      </c>
      <c r="D67" s="328" t="s">
        <v>233</v>
      </c>
      <c r="E67" s="331" t="s">
        <v>234</v>
      </c>
      <c r="F67" s="328" t="s">
        <v>235</v>
      </c>
      <c r="G67" s="328" t="s">
        <v>236</v>
      </c>
    </row>
    <row r="68" customFormat="false" ht="19.5" hidden="false" customHeight="true" outlineLevel="0" collapsed="false">
      <c r="A68" s="328" t="s">
        <v>237</v>
      </c>
      <c r="B68" s="329" t="n">
        <f aca="false">ROUND(H21年報!$E$20/1000,0)</f>
        <v>8098</v>
      </c>
      <c r="C68" s="329" t="n">
        <f aca="false">ROUND(H22年報!$E$20/1000,0)</f>
        <v>9978</v>
      </c>
      <c r="D68" s="329" t="n">
        <f aca="false">ROUND(H23年報!$E$20/1000,0)</f>
        <v>12385</v>
      </c>
      <c r="E68" s="329" t="n">
        <f aca="false">F2!H43</f>
        <v>11492.7232426863</v>
      </c>
      <c r="F68" s="329" t="n">
        <f aca="false">F2!I43</f>
        <v>12335.0632804824</v>
      </c>
      <c r="G68" s="329" t="n">
        <f aca="false">F2!J43</f>
        <v>13177.4033182784</v>
      </c>
    </row>
    <row r="69" customFormat="false" ht="19.5" hidden="false" customHeight="true" outlineLevel="0" collapsed="false">
      <c r="A69" s="328" t="s">
        <v>238</v>
      </c>
      <c r="B69" s="329" t="n">
        <f aca="false">ROUND(H21年報!$L$20/1000,0)</f>
        <v>375944</v>
      </c>
      <c r="C69" s="329" t="n">
        <f aca="false">ROUND(H22年報!$L$20/1000,0)</f>
        <v>432280</v>
      </c>
      <c r="D69" s="329" t="n">
        <f aca="false">ROUND(H23年報!$L$20/1000,0)</f>
        <v>479105</v>
      </c>
      <c r="E69" s="329" t="n">
        <f aca="false">F3!H46</f>
        <v>477484.048064903</v>
      </c>
      <c r="F69" s="329" t="n">
        <f aca="false">F3!I46</f>
        <v>496371.805695901</v>
      </c>
      <c r="G69" s="329" t="n">
        <f aca="false">F3!J46</f>
        <v>515259.563326899</v>
      </c>
    </row>
    <row r="72" customFormat="false" ht="19.5" hidden="false" customHeight="true" outlineLevel="0" collapsed="false">
      <c r="B72" s="321" t="s">
        <v>248</v>
      </c>
    </row>
    <row r="73" customFormat="false" ht="19.5" hidden="false" customHeight="true" outlineLevel="0" collapsed="false">
      <c r="A73" s="330"/>
      <c r="B73" s="328" t="s">
        <v>1</v>
      </c>
      <c r="C73" s="328"/>
      <c r="D73" s="328"/>
      <c r="E73" s="328" t="s">
        <v>230</v>
      </c>
      <c r="F73" s="328"/>
      <c r="G73" s="328"/>
    </row>
    <row r="74" customFormat="false" ht="19.5" hidden="false" customHeight="true" outlineLevel="0" collapsed="false">
      <c r="A74" s="330"/>
      <c r="B74" s="331" t="s">
        <v>231</v>
      </c>
      <c r="C74" s="328" t="s">
        <v>232</v>
      </c>
      <c r="D74" s="328" t="s">
        <v>233</v>
      </c>
      <c r="E74" s="331" t="s">
        <v>234</v>
      </c>
      <c r="F74" s="328" t="s">
        <v>235</v>
      </c>
      <c r="G74" s="328" t="s">
        <v>236</v>
      </c>
    </row>
    <row r="75" customFormat="false" ht="19.5" hidden="false" customHeight="true" outlineLevel="0" collapsed="false">
      <c r="A75" s="328" t="s">
        <v>237</v>
      </c>
      <c r="B75" s="329" t="n">
        <f aca="false">ROUND(H21年報!$E$21/1000,0)</f>
        <v>5152</v>
      </c>
      <c r="C75" s="329" t="n">
        <f aca="false">ROUND(H22年報!$E$21/1000,0)</f>
        <v>5455</v>
      </c>
      <c r="D75" s="329" t="n">
        <f aca="false">ROUND(H23年報!$E$21/1000,0)</f>
        <v>6058</v>
      </c>
      <c r="E75" s="329" t="n">
        <f aca="false">F2!H46</f>
        <v>5751.8748962398</v>
      </c>
      <c r="F75" s="329" t="n">
        <f aca="false">F2!I46</f>
        <v>6019.93743537723</v>
      </c>
      <c r="G75" s="329" t="n">
        <f aca="false">F2!J46</f>
        <v>5933.13207682359</v>
      </c>
    </row>
    <row r="76" customFormat="false" ht="19.5" hidden="false" customHeight="true" outlineLevel="0" collapsed="false">
      <c r="A76" s="328" t="s">
        <v>238</v>
      </c>
      <c r="B76" s="329" t="n">
        <f aca="false">ROUND(H21年報!$L$21/1000,0)</f>
        <v>26801</v>
      </c>
      <c r="C76" s="329" t="n">
        <f aca="false">ROUND(H22年報!$L$21/1000,0)</f>
        <v>31226</v>
      </c>
      <c r="D76" s="329" t="n">
        <f aca="false">ROUND(H23年報!$L$21/1000,0)</f>
        <v>31327</v>
      </c>
      <c r="E76" s="329" t="n">
        <f aca="false">F3!H49</f>
        <v>35808.3992650239</v>
      </c>
      <c r="F76" s="329" t="n">
        <f aca="false">F3!I49</f>
        <v>37455.7987076895</v>
      </c>
      <c r="G76" s="329" t="n">
        <f aca="false">F3!J49</f>
        <v>47350.9724475777</v>
      </c>
    </row>
    <row r="79" customFormat="false" ht="19.5" hidden="false" customHeight="true" outlineLevel="0" collapsed="false">
      <c r="B79" s="321" t="s">
        <v>249</v>
      </c>
    </row>
    <row r="80" customFormat="false" ht="19.5" hidden="false" customHeight="true" outlineLevel="0" collapsed="false">
      <c r="A80" s="330"/>
      <c r="B80" s="328" t="s">
        <v>1</v>
      </c>
      <c r="C80" s="328"/>
      <c r="D80" s="328"/>
      <c r="E80" s="328" t="s">
        <v>230</v>
      </c>
      <c r="F80" s="328"/>
      <c r="G80" s="328"/>
    </row>
    <row r="81" customFormat="false" ht="19.5" hidden="false" customHeight="true" outlineLevel="0" collapsed="false">
      <c r="A81" s="330"/>
      <c r="B81" s="331" t="s">
        <v>231</v>
      </c>
      <c r="C81" s="328" t="s">
        <v>232</v>
      </c>
      <c r="D81" s="328" t="s">
        <v>233</v>
      </c>
      <c r="E81" s="331" t="s">
        <v>234</v>
      </c>
      <c r="F81" s="328" t="s">
        <v>235</v>
      </c>
      <c r="G81" s="328" t="s">
        <v>236</v>
      </c>
    </row>
    <row r="82" customFormat="false" ht="19.5" hidden="false" customHeight="true" outlineLevel="0" collapsed="false">
      <c r="A82" s="328" t="s">
        <v>237</v>
      </c>
      <c r="B82" s="329" t="n">
        <f aca="false">ROUND(H21年報!$E$22/1000,0)</f>
        <v>24683</v>
      </c>
      <c r="C82" s="329" t="n">
        <f aca="false">ROUND(H22年報!$E$22/1000,0)</f>
        <v>31479</v>
      </c>
      <c r="D82" s="329" t="n">
        <f aca="false">ROUND(H23年報!$E$22/1000,0)</f>
        <v>30599</v>
      </c>
      <c r="E82" s="329" t="n">
        <f aca="false">F2!H61</f>
        <v>34469.4331288792</v>
      </c>
      <c r="F82" s="329" t="n">
        <f aca="false">F2!I61</f>
        <v>39485.4627034473</v>
      </c>
      <c r="G82" s="329" t="n">
        <f aca="false">F2!J61</f>
        <v>44501.4922780153</v>
      </c>
    </row>
    <row r="83" customFormat="false" ht="19.5" hidden="false" customHeight="true" outlineLevel="0" collapsed="false">
      <c r="A83" s="328" t="s">
        <v>238</v>
      </c>
      <c r="B83" s="329" t="n">
        <f aca="false">ROUND(H21年報!$L$22/1000,0)</f>
        <v>59207</v>
      </c>
      <c r="C83" s="329" t="n">
        <f aca="false">ROUND(H22年報!$L$22/1000,0)</f>
        <v>71834</v>
      </c>
      <c r="D83" s="329" t="n">
        <f aca="false">ROUND(H23年報!$L$22/1000,0)</f>
        <v>73035</v>
      </c>
      <c r="E83" s="329" t="n">
        <f aca="false">F3!H80</f>
        <v>89808.0254608066</v>
      </c>
      <c r="F83" s="329" t="n">
        <f aca="false">F3!I80</f>
        <v>97378.0607093547</v>
      </c>
      <c r="G83" s="329" t="n">
        <f aca="false">F3!J80</f>
        <v>112833.808406545</v>
      </c>
    </row>
    <row r="86" customFormat="false" ht="19.5" hidden="false" customHeight="true" outlineLevel="0" collapsed="false">
      <c r="B86" s="332" t="s">
        <v>250</v>
      </c>
    </row>
    <row r="87" customFormat="false" ht="19.5" hidden="false" customHeight="true" outlineLevel="0" collapsed="false">
      <c r="A87" s="330"/>
      <c r="B87" s="331" t="s">
        <v>1</v>
      </c>
      <c r="C87" s="331"/>
      <c r="D87" s="331"/>
      <c r="E87" s="331" t="s">
        <v>230</v>
      </c>
      <c r="F87" s="331"/>
      <c r="G87" s="331"/>
    </row>
    <row r="88" customFormat="false" ht="19.5" hidden="false" customHeight="true" outlineLevel="0" collapsed="false">
      <c r="A88" s="330"/>
      <c r="B88" s="331" t="s">
        <v>231</v>
      </c>
      <c r="C88" s="328" t="s">
        <v>232</v>
      </c>
      <c r="D88" s="328" t="s">
        <v>233</v>
      </c>
      <c r="E88" s="331" t="s">
        <v>234</v>
      </c>
      <c r="F88" s="328" t="s">
        <v>235</v>
      </c>
      <c r="G88" s="328" t="s">
        <v>236</v>
      </c>
    </row>
    <row r="89" customFormat="false" ht="19.5" hidden="false" customHeight="true" outlineLevel="0" collapsed="false">
      <c r="A89" s="328" t="s">
        <v>237</v>
      </c>
      <c r="B89" s="329" t="n">
        <f aca="false">ROUND(H21年報!$E$23/1000,0)</f>
        <v>43885</v>
      </c>
      <c r="C89" s="329" t="n">
        <f aca="false">ROUND(H22年報!$E$23/1000,0)</f>
        <v>52028</v>
      </c>
      <c r="D89" s="329" t="n">
        <f aca="false">ROUND(H23年報!$E$23/1000,0)</f>
        <v>55724</v>
      </c>
      <c r="E89" s="329" t="n">
        <f aca="false">F2!H$40</f>
        <v>53842.758547313</v>
      </c>
      <c r="F89" s="329" t="n">
        <f aca="false">F2!I$40</f>
        <v>66357.3721454581</v>
      </c>
      <c r="G89" s="329" t="n">
        <f aca="false">F2!J$40</f>
        <v>66357.3721454581</v>
      </c>
    </row>
    <row r="90" customFormat="false" ht="19.5" hidden="false" customHeight="true" outlineLevel="0" collapsed="false">
      <c r="A90" s="328" t="s">
        <v>238</v>
      </c>
      <c r="B90" s="329" t="n">
        <f aca="false">ROUND(H21年報!$L$23/1000,0)</f>
        <v>709218</v>
      </c>
      <c r="C90" s="329" t="n">
        <f aca="false">ROUND(H22年報!$L$23/1000,0)</f>
        <v>764809</v>
      </c>
      <c r="D90" s="329" t="n">
        <f aca="false">ROUND(H23年報!$L$23/1000,0)</f>
        <v>853701</v>
      </c>
      <c r="E90" s="329" t="n">
        <f aca="false">F3!H43</f>
        <v>915289.920797129</v>
      </c>
      <c r="F90" s="329" t="n">
        <f aca="false">F3!I43</f>
        <v>1036693.96036725</v>
      </c>
      <c r="G90" s="329" t="n">
        <f aca="false">F3!J43</f>
        <v>1036693.96036725</v>
      </c>
    </row>
    <row r="93" customFormat="false" ht="19.5" hidden="false" customHeight="true" outlineLevel="0" collapsed="false">
      <c r="B93" s="332" t="s">
        <v>251</v>
      </c>
    </row>
    <row r="94" customFormat="false" ht="19.5" hidden="false" customHeight="true" outlineLevel="0" collapsed="false">
      <c r="A94" s="330"/>
      <c r="B94" s="331" t="s">
        <v>1</v>
      </c>
      <c r="C94" s="331"/>
      <c r="D94" s="331"/>
      <c r="E94" s="331" t="s">
        <v>230</v>
      </c>
      <c r="F94" s="331"/>
      <c r="G94" s="331"/>
    </row>
    <row r="95" customFormat="false" ht="19.5" hidden="false" customHeight="true" outlineLevel="0" collapsed="false">
      <c r="A95" s="330"/>
      <c r="B95" s="331" t="s">
        <v>231</v>
      </c>
      <c r="C95" s="328" t="s">
        <v>232</v>
      </c>
      <c r="D95" s="328" t="s">
        <v>233</v>
      </c>
      <c r="E95" s="331" t="s">
        <v>234</v>
      </c>
      <c r="F95" s="328" t="s">
        <v>235</v>
      </c>
      <c r="G95" s="328" t="s">
        <v>236</v>
      </c>
    </row>
    <row r="96" customFormat="false" ht="19.5" hidden="false" customHeight="true" outlineLevel="0" collapsed="false">
      <c r="A96" s="328" t="s">
        <v>237</v>
      </c>
      <c r="B96" s="329" t="n">
        <f aca="false">ROUND(H21年報!$E$24/1000,0)</f>
        <v>57747</v>
      </c>
      <c r="C96" s="329" t="n">
        <f aca="false">ROUND(H22年報!$E$24/1000,0)</f>
        <v>65372</v>
      </c>
      <c r="D96" s="329" t="n">
        <f aca="false">ROUND(H23年報!$E$24/1000,0)</f>
        <v>68780</v>
      </c>
      <c r="E96" s="329" t="n">
        <f aca="false">F2!H64</f>
        <v>78876.9014475171</v>
      </c>
      <c r="F96" s="329" t="n">
        <f aca="false">F2!I64</f>
        <v>85165.1372027142</v>
      </c>
      <c r="G96" s="329" t="n">
        <f aca="false">F2!J64</f>
        <v>91453.3729579112</v>
      </c>
    </row>
    <row r="97" customFormat="false" ht="19.5" hidden="false" customHeight="true" outlineLevel="0" collapsed="false">
      <c r="A97" s="328" t="s">
        <v>238</v>
      </c>
      <c r="B97" s="329" t="n">
        <f aca="false">ROUND(H21年報!$L$24/1000,0)</f>
        <v>616181</v>
      </c>
      <c r="C97" s="329" t="n">
        <f aca="false">ROUND(H22年報!$L$24/1000,0)</f>
        <v>686737</v>
      </c>
      <c r="D97" s="329" t="n">
        <f aca="false">ROUND(H23年報!$L$24/1000,0)</f>
        <v>751285</v>
      </c>
      <c r="E97" s="329" t="n">
        <f aca="false">F3!H83</f>
        <v>773829.062152267</v>
      </c>
      <c r="F97" s="329" t="n">
        <f aca="false">F3!I83</f>
        <v>810338.845424534</v>
      </c>
      <c r="G97" s="329" t="n">
        <f aca="false">F3!J83</f>
        <v>846848.628696802</v>
      </c>
    </row>
    <row r="100" customFormat="false" ht="19.5" hidden="false" customHeight="true" outlineLevel="0" collapsed="false">
      <c r="B100" s="332" t="s">
        <v>252</v>
      </c>
    </row>
    <row r="101" customFormat="false" ht="19.5" hidden="false" customHeight="true" outlineLevel="0" collapsed="false">
      <c r="A101" s="330"/>
      <c r="B101" s="331" t="s">
        <v>1</v>
      </c>
      <c r="C101" s="331"/>
      <c r="D101" s="331"/>
      <c r="E101" s="331" t="s">
        <v>230</v>
      </c>
      <c r="F101" s="331"/>
      <c r="G101" s="331"/>
    </row>
    <row r="102" customFormat="false" ht="19.5" hidden="false" customHeight="true" outlineLevel="0" collapsed="false">
      <c r="A102" s="330"/>
      <c r="B102" s="331" t="s">
        <v>231</v>
      </c>
      <c r="C102" s="328" t="s">
        <v>232</v>
      </c>
      <c r="D102" s="328" t="s">
        <v>233</v>
      </c>
      <c r="E102" s="331" t="s">
        <v>234</v>
      </c>
      <c r="F102" s="328" t="s">
        <v>235</v>
      </c>
      <c r="G102" s="328" t="s">
        <v>236</v>
      </c>
    </row>
    <row r="103" customFormat="false" ht="19.5" hidden="false" customHeight="true" outlineLevel="0" collapsed="false">
      <c r="A103" s="328" t="s">
        <v>237</v>
      </c>
      <c r="B103" s="329" t="n">
        <f aca="false">ROUND(H21年報!$E$26/1000,0)</f>
        <v>0</v>
      </c>
      <c r="C103" s="329" t="n">
        <f aca="false">ROUND(H22年報!$E$26/1000,0)</f>
        <v>0</v>
      </c>
      <c r="D103" s="329" t="n">
        <f aca="false">ROUND(H23年報!$E$26/1000,0)</f>
        <v>0</v>
      </c>
      <c r="E103" s="329" t="n">
        <f aca="false">ROUND(H21年報!$E$26/1000,0)</f>
        <v>0</v>
      </c>
      <c r="F103" s="329" t="n">
        <f aca="false">ROUND(H22年報!$E$26/1000,0)</f>
        <v>0</v>
      </c>
      <c r="G103" s="329" t="n">
        <f aca="false">ROUND(H23年報!$E$26/1000,0)</f>
        <v>0</v>
      </c>
    </row>
    <row r="104" customFormat="false" ht="19.5" hidden="false" customHeight="true" outlineLevel="0" collapsed="false">
      <c r="A104" s="328" t="s">
        <v>238</v>
      </c>
      <c r="B104" s="329" t="n">
        <f aca="false">ROUND(H21年報!$L$26/1000,0)</f>
        <v>6526</v>
      </c>
      <c r="C104" s="329" t="n">
        <f aca="false">ROUND(H22年報!$L$26/1000,0)</f>
        <v>5650</v>
      </c>
      <c r="D104" s="329" t="n">
        <f aca="false">ROUND(H23年報!$L$26/1000,0)</f>
        <v>8488</v>
      </c>
      <c r="E104" s="329" t="n">
        <f aca="false">F3!H56</f>
        <v>9747.50029383432</v>
      </c>
      <c r="F104" s="329" t="n">
        <f aca="false">F3!I56</f>
        <v>10199.3484107928</v>
      </c>
      <c r="G104" s="329" t="n">
        <f aca="false">F3!J56</f>
        <v>10651.1965277512</v>
      </c>
    </row>
    <row r="107" customFormat="false" ht="19.5" hidden="false" customHeight="true" outlineLevel="0" collapsed="false">
      <c r="B107" s="332" t="s">
        <v>253</v>
      </c>
    </row>
    <row r="108" customFormat="false" ht="19.5" hidden="false" customHeight="true" outlineLevel="0" collapsed="false">
      <c r="A108" s="330"/>
      <c r="B108" s="331" t="s">
        <v>1</v>
      </c>
      <c r="C108" s="331"/>
      <c r="D108" s="331"/>
      <c r="E108" s="331" t="s">
        <v>230</v>
      </c>
      <c r="F108" s="331"/>
      <c r="G108" s="331"/>
    </row>
    <row r="109" customFormat="false" ht="19.5" hidden="false" customHeight="true" outlineLevel="0" collapsed="false">
      <c r="A109" s="330"/>
      <c r="B109" s="331" t="s">
        <v>231</v>
      </c>
      <c r="C109" s="328" t="s">
        <v>232</v>
      </c>
      <c r="D109" s="328" t="s">
        <v>233</v>
      </c>
      <c r="E109" s="331" t="s">
        <v>234</v>
      </c>
      <c r="F109" s="328" t="s">
        <v>235</v>
      </c>
      <c r="G109" s="328" t="s">
        <v>236</v>
      </c>
    </row>
    <row r="110" customFormat="false" ht="19.5" hidden="false" customHeight="true" outlineLevel="0" collapsed="false">
      <c r="A110" s="328" t="s">
        <v>237</v>
      </c>
      <c r="B110" s="329" t="n">
        <f aca="false">ROUND(H21年報!$E$27/1000,0)</f>
        <v>0</v>
      </c>
      <c r="C110" s="329" t="n">
        <f aca="false">ROUND(H22年報!$E$27/1000,0)</f>
        <v>0</v>
      </c>
      <c r="D110" s="329" t="n">
        <f aca="false">ROUND(H23年報!$E$27/1000,0)</f>
        <v>0</v>
      </c>
      <c r="E110" s="329" t="n">
        <f aca="false">F2!H50</f>
        <v>621.9</v>
      </c>
      <c r="F110" s="329" t="n">
        <f aca="false">F2!I50</f>
        <v>856.8</v>
      </c>
      <c r="G110" s="329" t="n">
        <f aca="false">F2!J50</f>
        <v>1106.1</v>
      </c>
    </row>
    <row r="111" customFormat="false" ht="19.5" hidden="false" customHeight="true" outlineLevel="0" collapsed="false">
      <c r="A111" s="328" t="s">
        <v>238</v>
      </c>
      <c r="B111" s="329" t="n">
        <f aca="false">ROUND(H21年報!$L$27/1000,0)</f>
        <v>32370</v>
      </c>
      <c r="C111" s="329" t="n">
        <f aca="false">ROUND(H22年報!$L$27/1000,0)</f>
        <v>29294</v>
      </c>
      <c r="D111" s="329" t="n">
        <f aca="false">ROUND(H23年報!$L$27/1000,0)</f>
        <v>34486</v>
      </c>
      <c r="E111" s="329" t="n">
        <f aca="false">F3!H60</f>
        <v>37419.8918916027</v>
      </c>
      <c r="F111" s="329" t="n">
        <f aca="false">F3!I60</f>
        <v>39238.8534415656</v>
      </c>
      <c r="G111" s="329" t="n">
        <f aca="false">F3!J60</f>
        <v>41057.8149915285</v>
      </c>
    </row>
    <row r="114" customFormat="false" ht="19.5" hidden="false" customHeight="true" outlineLevel="0" collapsed="false">
      <c r="B114" s="332" t="s">
        <v>183</v>
      </c>
    </row>
    <row r="115" customFormat="false" ht="19.5" hidden="false" customHeight="true" outlineLevel="0" collapsed="false">
      <c r="A115" s="330"/>
      <c r="B115" s="331" t="s">
        <v>1</v>
      </c>
      <c r="C115" s="331"/>
      <c r="D115" s="331"/>
      <c r="E115" s="331" t="s">
        <v>230</v>
      </c>
      <c r="F115" s="331"/>
      <c r="G115" s="331"/>
    </row>
    <row r="116" customFormat="false" ht="19.5" hidden="false" customHeight="true" outlineLevel="0" collapsed="false">
      <c r="A116" s="330"/>
      <c r="B116" s="331" t="s">
        <v>231</v>
      </c>
      <c r="C116" s="328" t="s">
        <v>232</v>
      </c>
      <c r="D116" s="328" t="s">
        <v>233</v>
      </c>
      <c r="E116" s="331" t="s">
        <v>234</v>
      </c>
      <c r="F116" s="328" t="s">
        <v>235</v>
      </c>
      <c r="G116" s="328" t="s">
        <v>236</v>
      </c>
    </row>
    <row r="117" customFormat="false" ht="19.5" hidden="false" customHeight="true" outlineLevel="0" collapsed="false">
      <c r="A117" s="328" t="s">
        <v>237</v>
      </c>
      <c r="B117" s="329" t="n">
        <f aca="false">ROUND(H21年報!$E$28/1000,0)</f>
        <v>3209</v>
      </c>
      <c r="C117" s="329" t="n">
        <f aca="false">ROUND(H22年報!$E$28/1000,0)</f>
        <v>2653</v>
      </c>
      <c r="D117" s="329" t="n">
        <f aca="false">ROUND(H23年報!$E$28/1000,0)</f>
        <v>2644</v>
      </c>
      <c r="E117" s="329" t="n">
        <f aca="false">F2!H54</f>
        <v>6518.4267430943</v>
      </c>
      <c r="F117" s="329" t="n">
        <f aca="false">F2!I54</f>
        <v>6518.4267430943</v>
      </c>
      <c r="G117" s="329" t="n">
        <f aca="false">F2!J54</f>
        <v>7922.82201588003</v>
      </c>
    </row>
    <row r="118" customFormat="false" ht="19.5" hidden="false" customHeight="true" outlineLevel="0" collapsed="false">
      <c r="A118" s="328" t="s">
        <v>238</v>
      </c>
      <c r="B118" s="329" t="n">
        <f aca="false">ROUND(H21年報!$L$28/1000,0)</f>
        <v>85794</v>
      </c>
      <c r="C118" s="329" t="n">
        <f aca="false">ROUND(H22年報!$L$28/1000,0)</f>
        <v>110798</v>
      </c>
      <c r="D118" s="329" t="n">
        <f aca="false">ROUND(H23年報!$L$28/1000,0)</f>
        <v>119374</v>
      </c>
      <c r="E118" s="329" t="n">
        <f aca="false">F3!H64</f>
        <v>248619.78412432</v>
      </c>
      <c r="F118" s="329" t="n">
        <f aca="false">F3!I64</f>
        <v>283002.527577785</v>
      </c>
      <c r="G118" s="329" t="n">
        <f aca="false">F3!J64</f>
        <v>335019.384245131</v>
      </c>
    </row>
    <row r="121" customFormat="false" ht="19.5" hidden="false" customHeight="true" outlineLevel="0" collapsed="false">
      <c r="B121" s="332" t="s">
        <v>172</v>
      </c>
    </row>
    <row r="122" customFormat="false" ht="19.5" hidden="false" customHeight="true" outlineLevel="0" collapsed="false">
      <c r="A122" s="330"/>
      <c r="B122" s="331" t="s">
        <v>1</v>
      </c>
      <c r="C122" s="331"/>
      <c r="D122" s="331"/>
      <c r="E122" s="331" t="s">
        <v>230</v>
      </c>
      <c r="F122" s="331"/>
      <c r="G122" s="331"/>
    </row>
    <row r="123" customFormat="false" ht="19.5" hidden="false" customHeight="true" outlineLevel="0" collapsed="false">
      <c r="A123" s="330"/>
      <c r="B123" s="331" t="s">
        <v>231</v>
      </c>
      <c r="C123" s="328" t="s">
        <v>232</v>
      </c>
      <c r="D123" s="328" t="s">
        <v>233</v>
      </c>
      <c r="E123" s="331" t="s">
        <v>234</v>
      </c>
      <c r="F123" s="328" t="s">
        <v>235</v>
      </c>
      <c r="G123" s="328" t="s">
        <v>236</v>
      </c>
    </row>
    <row r="124" customFormat="false" ht="19.5" hidden="false" customHeight="true" outlineLevel="0" collapsed="false">
      <c r="A124" s="328" t="s">
        <v>237</v>
      </c>
      <c r="B124" s="329" t="n">
        <f aca="false">ROUND(H21年報!$E$29/1000,0)</f>
        <v>3077</v>
      </c>
      <c r="C124" s="329" t="n">
        <f aca="false">ROUND(H22年報!$E$29/1000,0)</f>
        <v>1460</v>
      </c>
      <c r="D124" s="329" t="n">
        <f aca="false">ROUND(H23年報!$E$29/1000,0)</f>
        <v>1630</v>
      </c>
      <c r="E124" s="329" t="n">
        <f aca="false">F2!H58</f>
        <v>3063.64978791868</v>
      </c>
      <c r="F124" s="329" t="n">
        <f aca="false">F2!I58</f>
        <v>3063.64978791868</v>
      </c>
      <c r="G124" s="329" t="n">
        <f aca="false">F2!J58</f>
        <v>3063.64978791868</v>
      </c>
    </row>
    <row r="125" customFormat="false" ht="19.5" hidden="false" customHeight="true" outlineLevel="0" collapsed="false">
      <c r="A125" s="328" t="s">
        <v>238</v>
      </c>
      <c r="B125" s="329" t="n">
        <f aca="false">ROUND(H21年報!$L$29/1000,0)</f>
        <v>655102</v>
      </c>
      <c r="C125" s="329" t="n">
        <f aca="false">ROUND(H22年報!$L$29/1000,0)</f>
        <v>686211</v>
      </c>
      <c r="D125" s="329" t="n">
        <f aca="false">ROUND(H23年報!$L$29/1000,0)</f>
        <v>743766</v>
      </c>
      <c r="E125" s="329" t="n">
        <f aca="false">F3!H68</f>
        <v>893002.802842396</v>
      </c>
      <c r="F125" s="329" t="n">
        <f aca="false">F3!I68</f>
        <v>1035693.44057652</v>
      </c>
      <c r="G125" s="329" t="n">
        <f aca="false">F3!J68</f>
        <v>1133826.99561353</v>
      </c>
    </row>
    <row r="128" customFormat="false" ht="19.5" hidden="false" customHeight="true" outlineLevel="0" collapsed="false">
      <c r="B128" s="332" t="s">
        <v>194</v>
      </c>
    </row>
    <row r="129" customFormat="false" ht="19.5" hidden="false" customHeight="true" outlineLevel="0" collapsed="false">
      <c r="A129" s="330"/>
      <c r="B129" s="331" t="s">
        <v>1</v>
      </c>
      <c r="C129" s="331"/>
      <c r="D129" s="331"/>
      <c r="E129" s="331" t="s">
        <v>230</v>
      </c>
      <c r="F129" s="331"/>
      <c r="G129" s="331"/>
    </row>
    <row r="130" customFormat="false" ht="19.5" hidden="false" customHeight="true" outlineLevel="0" collapsed="false">
      <c r="A130" s="330"/>
      <c r="B130" s="331" t="s">
        <v>231</v>
      </c>
      <c r="C130" s="328" t="s">
        <v>232</v>
      </c>
      <c r="D130" s="328" t="s">
        <v>233</v>
      </c>
      <c r="E130" s="331" t="s">
        <v>234</v>
      </c>
      <c r="F130" s="328" t="s">
        <v>235</v>
      </c>
      <c r="G130" s="328" t="s">
        <v>236</v>
      </c>
    </row>
    <row r="131" customFormat="false" ht="19.5" hidden="false" customHeight="true" outlineLevel="0" collapsed="false">
      <c r="A131" s="328" t="s">
        <v>237</v>
      </c>
      <c r="B131" s="333" t="s">
        <v>254</v>
      </c>
      <c r="C131" s="333" t="s">
        <v>254</v>
      </c>
      <c r="D131" s="333" t="s">
        <v>254</v>
      </c>
      <c r="E131" s="333" t="s">
        <v>254</v>
      </c>
      <c r="F131" s="333" t="s">
        <v>254</v>
      </c>
      <c r="G131" s="333" t="s">
        <v>254</v>
      </c>
    </row>
    <row r="132" customFormat="false" ht="19.5" hidden="false" customHeight="true" outlineLevel="0" collapsed="false">
      <c r="A132" s="328" t="s">
        <v>238</v>
      </c>
      <c r="B132" s="333" t="s">
        <v>254</v>
      </c>
      <c r="C132" s="333" t="s">
        <v>254</v>
      </c>
      <c r="D132" s="333" t="s">
        <v>254</v>
      </c>
      <c r="E132" s="329" t="n">
        <f aca="false">F3!H53</f>
        <v>90929.088</v>
      </c>
      <c r="F132" s="329" t="n">
        <f aca="false">F3!I53</f>
        <v>136393.632</v>
      </c>
      <c r="G132" s="329" t="n">
        <f aca="false">F3!J53</f>
        <v>136393.632</v>
      </c>
    </row>
    <row r="135" customFormat="false" ht="19.5" hidden="false" customHeight="true" outlineLevel="0" collapsed="false">
      <c r="B135" s="321" t="s">
        <v>255</v>
      </c>
    </row>
    <row r="136" customFormat="false" ht="19.5" hidden="false" customHeight="true" outlineLevel="0" collapsed="false">
      <c r="A136" s="330"/>
      <c r="B136" s="331" t="s">
        <v>1</v>
      </c>
      <c r="C136" s="331"/>
      <c r="D136" s="331"/>
      <c r="E136" s="331" t="s">
        <v>230</v>
      </c>
      <c r="F136" s="331"/>
      <c r="G136" s="331"/>
    </row>
    <row r="137" customFormat="false" ht="19.5" hidden="false" customHeight="true" outlineLevel="0" collapsed="false">
      <c r="A137" s="330"/>
      <c r="B137" s="331" t="s">
        <v>231</v>
      </c>
      <c r="C137" s="328" t="s">
        <v>232</v>
      </c>
      <c r="D137" s="328" t="s">
        <v>233</v>
      </c>
      <c r="E137" s="331" t="s">
        <v>234</v>
      </c>
      <c r="F137" s="328" t="s">
        <v>235</v>
      </c>
      <c r="G137" s="328" t="s">
        <v>236</v>
      </c>
    </row>
    <row r="138" customFormat="false" ht="19.5" hidden="false" customHeight="true" outlineLevel="0" collapsed="false">
      <c r="A138" s="328" t="s">
        <v>237</v>
      </c>
      <c r="B138" s="333" t="s">
        <v>254</v>
      </c>
      <c r="C138" s="333" t="s">
        <v>254</v>
      </c>
      <c r="D138" s="333" t="s">
        <v>254</v>
      </c>
      <c r="E138" s="333" t="s">
        <v>254</v>
      </c>
      <c r="F138" s="333" t="s">
        <v>254</v>
      </c>
      <c r="G138" s="333" t="s">
        <v>254</v>
      </c>
    </row>
    <row r="139" customFormat="false" ht="19.5" hidden="false" customHeight="true" outlineLevel="0" collapsed="false">
      <c r="A139" s="328" t="s">
        <v>238</v>
      </c>
      <c r="B139" s="333" t="s">
        <v>254</v>
      </c>
      <c r="C139" s="333" t="s">
        <v>254</v>
      </c>
      <c r="D139" s="333" t="s">
        <v>254</v>
      </c>
      <c r="E139" s="329" t="n">
        <f aca="false">F3!H77</f>
        <v>0</v>
      </c>
      <c r="F139" s="329" t="n">
        <f aca="false">F3!I77</f>
        <v>62474.4935189142</v>
      </c>
      <c r="G139" s="329" t="n">
        <f aca="false">F3!J77</f>
        <v>123896.722262708</v>
      </c>
    </row>
    <row r="140" customFormat="false" ht="19.5" hidden="false" customHeight="true" outlineLevel="0" collapsed="false">
      <c r="A140" s="334"/>
      <c r="B140" s="334"/>
      <c r="C140" s="334"/>
      <c r="D140" s="334"/>
      <c r="E140" s="335"/>
      <c r="F140" s="335"/>
      <c r="G140" s="335"/>
    </row>
    <row r="141" customFormat="false" ht="19.5" hidden="false" customHeight="true" outlineLevel="0" collapsed="false">
      <c r="A141" s="334"/>
      <c r="B141" s="334"/>
      <c r="C141" s="334"/>
      <c r="D141" s="334"/>
      <c r="E141" s="335"/>
      <c r="F141" s="335"/>
      <c r="G141" s="335"/>
    </row>
    <row r="142" customFormat="false" ht="19.5" hidden="false" customHeight="true" outlineLevel="0" collapsed="false">
      <c r="B142" s="332" t="s">
        <v>179</v>
      </c>
    </row>
    <row r="143" customFormat="false" ht="19.5" hidden="false" customHeight="true" outlineLevel="0" collapsed="false">
      <c r="A143" s="330"/>
      <c r="B143" s="331" t="s">
        <v>1</v>
      </c>
      <c r="C143" s="331"/>
      <c r="D143" s="331"/>
      <c r="E143" s="331" t="s">
        <v>230</v>
      </c>
      <c r="F143" s="331"/>
      <c r="G143" s="331"/>
    </row>
    <row r="144" customFormat="false" ht="19.5" hidden="false" customHeight="true" outlineLevel="0" collapsed="false">
      <c r="A144" s="330"/>
      <c r="B144" s="331" t="s">
        <v>231</v>
      </c>
      <c r="C144" s="328" t="s">
        <v>232</v>
      </c>
      <c r="D144" s="328" t="s">
        <v>233</v>
      </c>
      <c r="E144" s="331" t="s">
        <v>234</v>
      </c>
      <c r="F144" s="328" t="s">
        <v>235</v>
      </c>
      <c r="G144" s="328" t="s">
        <v>236</v>
      </c>
    </row>
    <row r="145" customFormat="false" ht="19.5" hidden="false" customHeight="true" outlineLevel="0" collapsed="false">
      <c r="A145" s="328" t="s">
        <v>237</v>
      </c>
      <c r="B145" s="333" t="s">
        <v>254</v>
      </c>
      <c r="C145" s="333" t="s">
        <v>254</v>
      </c>
      <c r="D145" s="333" t="s">
        <v>254</v>
      </c>
      <c r="E145" s="329" t="n">
        <v>0</v>
      </c>
      <c r="F145" s="329" t="n">
        <v>0</v>
      </c>
      <c r="G145" s="329" t="n">
        <v>0</v>
      </c>
    </row>
    <row r="146" customFormat="false" ht="19.5" hidden="false" customHeight="true" outlineLevel="0" collapsed="false">
      <c r="A146" s="328" t="s">
        <v>238</v>
      </c>
      <c r="B146" s="333" t="s">
        <v>254</v>
      </c>
      <c r="C146" s="333" t="s">
        <v>254</v>
      </c>
      <c r="D146" s="333" t="s">
        <v>254</v>
      </c>
      <c r="E146" s="329" t="n">
        <f aca="false">F3!H74</f>
        <v>83347.7345571006</v>
      </c>
      <c r="F146" s="329" t="n">
        <f aca="false">F3!I74</f>
        <v>250031.954904018</v>
      </c>
      <c r="G146" s="329" t="n">
        <f aca="false">F3!J74</f>
        <v>416716.175250935</v>
      </c>
    </row>
    <row r="149" customFormat="false" ht="19.5" hidden="false" customHeight="true" outlineLevel="0" collapsed="false">
      <c r="B149" s="332" t="s">
        <v>256</v>
      </c>
    </row>
    <row r="150" customFormat="false" ht="19.5" hidden="false" customHeight="true" outlineLevel="0" collapsed="false">
      <c r="A150" s="330"/>
      <c r="B150" s="331" t="s">
        <v>1</v>
      </c>
      <c r="C150" s="331"/>
      <c r="D150" s="331"/>
      <c r="E150" s="331" t="s">
        <v>230</v>
      </c>
      <c r="F150" s="331"/>
      <c r="G150" s="331"/>
    </row>
    <row r="151" customFormat="false" ht="19.5" hidden="false" customHeight="true" outlineLevel="0" collapsed="false">
      <c r="A151" s="330"/>
      <c r="B151" s="331" t="s">
        <v>231</v>
      </c>
      <c r="C151" s="328" t="s">
        <v>232</v>
      </c>
      <c r="D151" s="328" t="s">
        <v>233</v>
      </c>
      <c r="E151" s="331" t="s">
        <v>234</v>
      </c>
      <c r="F151" s="328" t="s">
        <v>235</v>
      </c>
      <c r="G151" s="328" t="s">
        <v>236</v>
      </c>
    </row>
    <row r="152" customFormat="false" ht="19.5" hidden="false" customHeight="true" outlineLevel="0" collapsed="false">
      <c r="A152" s="328" t="s">
        <v>237</v>
      </c>
      <c r="B152" s="329" t="n">
        <f aca="false">ROUND(H21年報!$E$33/1000,0)</f>
        <v>0</v>
      </c>
      <c r="C152" s="329" t="n">
        <f aca="false">ROUND(H22年報!$E$33/1000,0)</f>
        <v>0</v>
      </c>
      <c r="D152" s="329" t="n">
        <f aca="false">ROUND(H23年報!$E$33/1000,0)</f>
        <v>0</v>
      </c>
      <c r="E152" s="329" t="n">
        <v>0</v>
      </c>
      <c r="F152" s="329" t="n">
        <v>0</v>
      </c>
      <c r="G152" s="329" t="n">
        <v>0</v>
      </c>
    </row>
    <row r="153" customFormat="false" ht="19.5" hidden="false" customHeight="true" outlineLevel="0" collapsed="false">
      <c r="A153" s="328" t="s">
        <v>238</v>
      </c>
      <c r="B153" s="329" t="n">
        <f aca="false">ROUND(H21年報!$L$33/1000,0)</f>
        <v>2341456</v>
      </c>
      <c r="C153" s="329" t="n">
        <f aca="false">ROUND(H22年報!$L$33/1000,0)</f>
        <v>2454519</v>
      </c>
      <c r="D153" s="329" t="n">
        <f aca="false">ROUND(H23年報!$L$33/1000,0)</f>
        <v>2519215</v>
      </c>
      <c r="E153" s="329" t="n">
        <f aca="false">F3!H87</f>
        <v>2975300.47663675</v>
      </c>
      <c r="F153" s="329" t="n">
        <f aca="false">F3!I87</f>
        <v>2975300.47663675</v>
      </c>
      <c r="G153" s="329" t="n">
        <f aca="false">F3!J87</f>
        <v>3547241.65561535</v>
      </c>
    </row>
    <row r="156" customFormat="false" ht="19.5" hidden="false" customHeight="true" outlineLevel="0" collapsed="false">
      <c r="B156" s="332" t="s">
        <v>7</v>
      </c>
    </row>
    <row r="157" customFormat="false" ht="19.5" hidden="false" customHeight="true" outlineLevel="0" collapsed="false">
      <c r="A157" s="330"/>
      <c r="B157" s="331" t="s">
        <v>1</v>
      </c>
      <c r="C157" s="331"/>
      <c r="D157" s="331"/>
      <c r="E157" s="331" t="s">
        <v>230</v>
      </c>
      <c r="F157" s="331"/>
      <c r="G157" s="331"/>
    </row>
    <row r="158" customFormat="false" ht="19.5" hidden="false" customHeight="true" outlineLevel="0" collapsed="false">
      <c r="A158" s="330"/>
      <c r="B158" s="331" t="s">
        <v>231</v>
      </c>
      <c r="C158" s="328" t="s">
        <v>232</v>
      </c>
      <c r="D158" s="328" t="s">
        <v>233</v>
      </c>
      <c r="E158" s="331" t="s">
        <v>234</v>
      </c>
      <c r="F158" s="328" t="s">
        <v>235</v>
      </c>
      <c r="G158" s="328" t="s">
        <v>236</v>
      </c>
    </row>
    <row r="159" customFormat="false" ht="19.5" hidden="false" customHeight="true" outlineLevel="0" collapsed="false">
      <c r="A159" s="328" t="s">
        <v>237</v>
      </c>
      <c r="B159" s="329" t="n">
        <f aca="false">ROUND(H21年報!$E$34/1000,0)</f>
        <v>0</v>
      </c>
      <c r="C159" s="329" t="n">
        <f aca="false">ROUND(H22年報!$E$34/1000,0)</f>
        <v>0</v>
      </c>
      <c r="D159" s="329" t="n">
        <f aca="false">ROUND(H23年報!$E$34/1000,0)</f>
        <v>0</v>
      </c>
      <c r="E159" s="329" t="n">
        <v>0</v>
      </c>
      <c r="F159" s="329" t="n">
        <v>0</v>
      </c>
      <c r="G159" s="329" t="n">
        <v>0</v>
      </c>
    </row>
    <row r="160" customFormat="false" ht="19.5" hidden="false" customHeight="true" outlineLevel="0" collapsed="false">
      <c r="A160" s="328" t="s">
        <v>238</v>
      </c>
      <c r="B160" s="329" t="n">
        <f aca="false">ROUND(H21年報!$L$34/1000,0)</f>
        <v>2182249</v>
      </c>
      <c r="C160" s="329" t="n">
        <f aca="false">ROUND(H22年報!$L$34/1000,0)</f>
        <v>2282883</v>
      </c>
      <c r="D160" s="329" t="n">
        <f aca="false">ROUND(H23年報!$L$34/1000,0)</f>
        <v>2379329</v>
      </c>
      <c r="E160" s="329" t="n">
        <f aca="false">F3!H90</f>
        <v>2694359.56090349</v>
      </c>
      <c r="F160" s="329" t="n">
        <f aca="false">F3!I90</f>
        <v>2694359.56090349</v>
      </c>
      <c r="G160" s="329" t="n">
        <f aca="false">F3!J90</f>
        <v>3015674.53300948</v>
      </c>
    </row>
    <row r="163" customFormat="false" ht="19.5" hidden="false" customHeight="true" outlineLevel="0" collapsed="false">
      <c r="B163" s="332" t="s">
        <v>8</v>
      </c>
    </row>
    <row r="164" customFormat="false" ht="19.5" hidden="false" customHeight="true" outlineLevel="0" collapsed="false">
      <c r="A164" s="330"/>
      <c r="B164" s="331" t="s">
        <v>1</v>
      </c>
      <c r="C164" s="331"/>
      <c r="D164" s="331"/>
      <c r="E164" s="331" t="s">
        <v>230</v>
      </c>
      <c r="F164" s="331"/>
      <c r="G164" s="331"/>
    </row>
    <row r="165" customFormat="false" ht="19.5" hidden="false" customHeight="true" outlineLevel="0" collapsed="false">
      <c r="A165" s="330"/>
      <c r="B165" s="331" t="s">
        <v>231</v>
      </c>
      <c r="C165" s="328" t="s">
        <v>232</v>
      </c>
      <c r="D165" s="328" t="s">
        <v>233</v>
      </c>
      <c r="E165" s="331" t="s">
        <v>234</v>
      </c>
      <c r="F165" s="328" t="s">
        <v>235</v>
      </c>
      <c r="G165" s="328" t="s">
        <v>236</v>
      </c>
    </row>
    <row r="166" customFormat="false" ht="19.5" hidden="false" customHeight="true" outlineLevel="0" collapsed="false">
      <c r="A166" s="328" t="s">
        <v>237</v>
      </c>
      <c r="B166" s="329" t="n">
        <f aca="false">ROUND(H21年報!$E$35/1000,0)</f>
        <v>0</v>
      </c>
      <c r="C166" s="329" t="n">
        <f aca="false">ROUND(H22年報!$E$35/1000,0)</f>
        <v>0</v>
      </c>
      <c r="D166" s="329" t="n">
        <f aca="false">ROUND(H23年報!$E$35/1000,0)</f>
        <v>0</v>
      </c>
      <c r="E166" s="329" t="n">
        <v>0</v>
      </c>
      <c r="F166" s="329" t="n">
        <v>0</v>
      </c>
      <c r="G166" s="329" t="n">
        <v>0</v>
      </c>
    </row>
    <row r="167" customFormat="false" ht="19.5" hidden="false" customHeight="true" outlineLevel="0" collapsed="false">
      <c r="A167" s="328" t="s">
        <v>238</v>
      </c>
      <c r="B167" s="329" t="n">
        <f aca="false">ROUND(H21年報!$L$35/1000,0)</f>
        <v>217247</v>
      </c>
      <c r="C167" s="329" t="n">
        <f aca="false">ROUND(H22年報!$L$35/1000,0)</f>
        <v>211838</v>
      </c>
      <c r="D167" s="329" t="n">
        <f aca="false">ROUND(H23年報!$L$35/1000,0)</f>
        <v>180579</v>
      </c>
      <c r="E167" s="329" t="n">
        <f aca="false">F3!H93</f>
        <v>179201.6781573</v>
      </c>
      <c r="F167" s="329" t="n">
        <f aca="false">F3!I93</f>
        <v>179201.6781573</v>
      </c>
      <c r="G167" s="329" t="n">
        <f aca="false">F3!J93</f>
        <v>179201.6781573</v>
      </c>
    </row>
  </sheetData>
  <mergeCells count="72">
    <mergeCell ref="A3:A4"/>
    <mergeCell ref="B3:D3"/>
    <mergeCell ref="E3:G3"/>
    <mergeCell ref="A10:A11"/>
    <mergeCell ref="B10:D10"/>
    <mergeCell ref="E10:G10"/>
    <mergeCell ref="A17:A18"/>
    <mergeCell ref="B17:D17"/>
    <mergeCell ref="E17:G17"/>
    <mergeCell ref="A24:A25"/>
    <mergeCell ref="B24:D24"/>
    <mergeCell ref="E24:G24"/>
    <mergeCell ref="A31:A32"/>
    <mergeCell ref="B31:D31"/>
    <mergeCell ref="E31:G31"/>
    <mergeCell ref="A38:A39"/>
    <mergeCell ref="B38:D38"/>
    <mergeCell ref="E38:G38"/>
    <mergeCell ref="A45:A46"/>
    <mergeCell ref="B45:D45"/>
    <mergeCell ref="E45:G45"/>
    <mergeCell ref="A52:A53"/>
    <mergeCell ref="B52:D52"/>
    <mergeCell ref="E52:G52"/>
    <mergeCell ref="A59:A60"/>
    <mergeCell ref="B59:D59"/>
    <mergeCell ref="E59:G59"/>
    <mergeCell ref="A66:A67"/>
    <mergeCell ref="B66:D66"/>
    <mergeCell ref="E66:G66"/>
    <mergeCell ref="A73:A74"/>
    <mergeCell ref="B73:D73"/>
    <mergeCell ref="E73:G73"/>
    <mergeCell ref="A80:A81"/>
    <mergeCell ref="B80:D80"/>
    <mergeCell ref="E80:G80"/>
    <mergeCell ref="A87:A88"/>
    <mergeCell ref="B87:D87"/>
    <mergeCell ref="E87:G87"/>
    <mergeCell ref="A94:A95"/>
    <mergeCell ref="B94:D94"/>
    <mergeCell ref="E94:G94"/>
    <mergeCell ref="A101:A102"/>
    <mergeCell ref="B101:D101"/>
    <mergeCell ref="E101:G101"/>
    <mergeCell ref="A108:A109"/>
    <mergeCell ref="B108:D108"/>
    <mergeCell ref="E108:G108"/>
    <mergeCell ref="A115:A116"/>
    <mergeCell ref="B115:D115"/>
    <mergeCell ref="E115:G115"/>
    <mergeCell ref="A122:A123"/>
    <mergeCell ref="B122:D122"/>
    <mergeCell ref="E122:G122"/>
    <mergeCell ref="A129:A130"/>
    <mergeCell ref="B129:D129"/>
    <mergeCell ref="E129:G129"/>
    <mergeCell ref="A136:A137"/>
    <mergeCell ref="B136:D136"/>
    <mergeCell ref="E136:G136"/>
    <mergeCell ref="A143:A144"/>
    <mergeCell ref="B143:D143"/>
    <mergeCell ref="E143:G143"/>
    <mergeCell ref="A150:A151"/>
    <mergeCell ref="B150:D150"/>
    <mergeCell ref="E150:G150"/>
    <mergeCell ref="A157:A158"/>
    <mergeCell ref="B157:D157"/>
    <mergeCell ref="E157:G157"/>
    <mergeCell ref="A164:A165"/>
    <mergeCell ref="B164:D164"/>
    <mergeCell ref="E164:G16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D102" activeCellId="0" sqref="D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6" width="5.62"/>
    <col collapsed="false" customWidth="true" hidden="false" outlineLevel="0" max="2" min="2" style="336" width="2.49"/>
    <col collapsed="false" customWidth="true" hidden="false" outlineLevel="0" max="3" min="3" style="336" width="41.25"/>
    <col collapsed="false" customWidth="true" hidden="false" outlineLevel="0" max="4" min="4" style="336" width="11.24"/>
    <col collapsed="false" customWidth="true" hidden="false" outlineLevel="0" max="10" min="5" style="336" width="15.62"/>
    <col collapsed="false" customWidth="false" hidden="false" outlineLevel="0" max="257" min="11" style="336" width="8.99"/>
  </cols>
  <sheetData>
    <row r="1" customFormat="false" ht="30" hidden="false" customHeight="tru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7"/>
    </row>
    <row r="2" customFormat="false" ht="21" hidden="false" customHeight="false" outlineLevel="0" collapsed="false">
      <c r="A2" s="337"/>
      <c r="B2" s="338" t="s">
        <v>257</v>
      </c>
      <c r="C2" s="337"/>
      <c r="D2" s="339"/>
      <c r="E2" s="339"/>
      <c r="F2" s="339"/>
      <c r="G2" s="339"/>
      <c r="H2" s="339"/>
      <c r="I2" s="339"/>
      <c r="J2" s="339"/>
      <c r="K2" s="340"/>
      <c r="L2" s="340"/>
    </row>
    <row r="3" s="345" customFormat="true" ht="13.5" hidden="false" customHeight="false" outlineLevel="0" collapsed="false">
      <c r="A3" s="341"/>
      <c r="B3" s="342" t="s">
        <v>258</v>
      </c>
      <c r="C3" s="343"/>
      <c r="D3" s="343"/>
      <c r="E3" s="343"/>
      <c r="F3" s="343"/>
      <c r="G3" s="343"/>
      <c r="H3" s="343"/>
      <c r="I3" s="343"/>
      <c r="J3" s="343"/>
      <c r="K3" s="344"/>
      <c r="L3" s="344"/>
    </row>
    <row r="4" customFormat="false" ht="13.5" hidden="false" customHeight="false" outlineLevel="0" collapsed="false">
      <c r="A4" s="346"/>
      <c r="B4" s="347"/>
      <c r="C4" s="347"/>
      <c r="D4" s="347"/>
      <c r="E4" s="348" t="s">
        <v>259</v>
      </c>
      <c r="F4" s="348"/>
      <c r="G4" s="348"/>
      <c r="H4" s="349" t="s">
        <v>260</v>
      </c>
      <c r="I4" s="350"/>
      <c r="J4" s="351"/>
    </row>
    <row r="5" customFormat="false" ht="13.5" hidden="false" customHeight="true" outlineLevel="0" collapsed="false">
      <c r="B5" s="352"/>
      <c r="C5" s="353"/>
      <c r="D5" s="353"/>
      <c r="E5" s="354" t="s">
        <v>261</v>
      </c>
      <c r="F5" s="355" t="s">
        <v>262</v>
      </c>
      <c r="G5" s="356" t="s">
        <v>263</v>
      </c>
      <c r="H5" s="357" t="s">
        <v>264</v>
      </c>
      <c r="I5" s="358" t="s">
        <v>265</v>
      </c>
      <c r="J5" s="359" t="s">
        <v>266</v>
      </c>
    </row>
    <row r="6" customFormat="false" ht="13.5" hidden="false" customHeight="true" outlineLevel="0" collapsed="false">
      <c r="B6" s="360" t="s">
        <v>267</v>
      </c>
      <c r="C6" s="352"/>
      <c r="D6" s="353"/>
      <c r="E6" s="361"/>
      <c r="F6" s="362"/>
      <c r="G6" s="363"/>
      <c r="H6" s="364"/>
      <c r="I6" s="365"/>
      <c r="J6" s="366"/>
      <c r="K6" s="367"/>
      <c r="L6" s="367"/>
      <c r="M6" s="367"/>
      <c r="N6" s="367"/>
      <c r="O6" s="367"/>
      <c r="P6" s="367"/>
      <c r="Q6" s="367"/>
      <c r="R6" s="367"/>
      <c r="T6" s="340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F6" s="340"/>
      <c r="AG6" s="367"/>
      <c r="AH6" s="367"/>
      <c r="AI6" s="367"/>
      <c r="AJ6" s="367"/>
      <c r="AK6" s="367"/>
      <c r="AL6" s="367"/>
      <c r="AM6" s="367"/>
      <c r="AN6" s="367"/>
      <c r="AO6" s="367"/>
      <c r="AP6" s="367"/>
      <c r="AR6" s="340"/>
      <c r="AS6" s="367"/>
      <c r="AT6" s="367"/>
      <c r="AU6" s="367"/>
      <c r="AV6" s="367"/>
      <c r="AW6" s="367"/>
      <c r="AX6" s="367"/>
      <c r="AY6" s="367"/>
      <c r="AZ6" s="367"/>
      <c r="BA6" s="367"/>
      <c r="BB6" s="367"/>
    </row>
    <row r="7" customFormat="false" ht="13.5" hidden="false" customHeight="false" outlineLevel="0" collapsed="false">
      <c r="B7" s="368"/>
      <c r="C7" s="369" t="s">
        <v>229</v>
      </c>
      <c r="D7" s="369"/>
      <c r="E7" s="370"/>
      <c r="F7" s="371"/>
      <c r="G7" s="372"/>
      <c r="H7" s="373"/>
      <c r="I7" s="374"/>
      <c r="J7" s="375"/>
      <c r="K7" s="367"/>
      <c r="L7" s="367"/>
      <c r="M7" s="367"/>
      <c r="N7" s="367"/>
      <c r="O7" s="367"/>
      <c r="P7" s="367"/>
      <c r="Q7" s="367"/>
      <c r="R7" s="367"/>
      <c r="T7" s="367"/>
      <c r="U7" s="367"/>
      <c r="V7" s="367"/>
      <c r="W7" s="367"/>
      <c r="X7" s="367"/>
      <c r="Y7" s="367"/>
      <c r="Z7" s="367"/>
      <c r="AA7" s="367"/>
      <c r="AB7" s="367"/>
      <c r="AC7" s="367"/>
      <c r="AD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  <c r="AR7" s="367"/>
      <c r="AS7" s="367"/>
      <c r="AT7" s="367"/>
      <c r="AU7" s="367"/>
      <c r="AV7" s="367"/>
      <c r="AW7" s="367"/>
      <c r="AX7" s="367"/>
      <c r="AY7" s="367"/>
      <c r="AZ7" s="367"/>
      <c r="BA7" s="367"/>
      <c r="BB7" s="367"/>
    </row>
    <row r="8" customFormat="false" ht="13.5" hidden="false" customHeight="false" outlineLevel="0" collapsed="false">
      <c r="B8" s="368"/>
      <c r="C8" s="376"/>
      <c r="D8" s="377" t="s">
        <v>268</v>
      </c>
      <c r="E8" s="378" t="n">
        <v>1268479.724</v>
      </c>
      <c r="F8" s="379" t="n">
        <v>1359925.214</v>
      </c>
      <c r="G8" s="380" t="n">
        <v>1449227</v>
      </c>
      <c r="H8" s="381" t="n">
        <v>1629664.55288565</v>
      </c>
      <c r="I8" s="382" t="n">
        <v>1703135.16786803</v>
      </c>
      <c r="J8" s="383" t="n">
        <v>1790704.00301778</v>
      </c>
    </row>
    <row r="9" customFormat="false" ht="13.5" hidden="false" customHeight="false" outlineLevel="0" collapsed="false">
      <c r="B9" s="368"/>
      <c r="C9" s="376"/>
      <c r="D9" s="377" t="s">
        <v>269</v>
      </c>
      <c r="E9" s="384" t="n">
        <v>414962</v>
      </c>
      <c r="F9" s="385" t="n">
        <v>441574</v>
      </c>
      <c r="G9" s="386" t="n">
        <v>474375</v>
      </c>
      <c r="H9" s="387" t="n">
        <v>516009.66259928</v>
      </c>
      <c r="I9" s="388" t="n">
        <v>539078.877796253</v>
      </c>
      <c r="J9" s="389" t="n">
        <v>566632.31669438</v>
      </c>
    </row>
    <row r="10" customFormat="false" ht="13.5" hidden="false" customHeight="false" outlineLevel="0" collapsed="false">
      <c r="B10" s="368"/>
      <c r="C10" s="376"/>
      <c r="D10" s="390" t="s">
        <v>270</v>
      </c>
      <c r="E10" s="391" t="n">
        <v>20237</v>
      </c>
      <c r="F10" s="392" t="n">
        <v>21326</v>
      </c>
      <c r="G10" s="393" t="n">
        <v>21852</v>
      </c>
      <c r="H10" s="394" t="n">
        <v>24370.0113751843</v>
      </c>
      <c r="I10" s="395" t="n">
        <v>25616.0227503685</v>
      </c>
      <c r="J10" s="396" t="n">
        <v>27042.0341255527</v>
      </c>
    </row>
    <row r="11" customFormat="false" ht="13.5" hidden="false" customHeight="false" outlineLevel="0" collapsed="false">
      <c r="B11" s="368"/>
      <c r="C11" s="369" t="s">
        <v>239</v>
      </c>
      <c r="D11" s="369"/>
      <c r="E11" s="397"/>
      <c r="F11" s="398"/>
      <c r="G11" s="399"/>
      <c r="H11" s="400"/>
      <c r="I11" s="401"/>
      <c r="J11" s="402"/>
    </row>
    <row r="12" customFormat="false" ht="13.5" hidden="false" customHeight="false" outlineLevel="0" collapsed="false">
      <c r="B12" s="368"/>
      <c r="C12" s="376"/>
      <c r="D12" s="377" t="s">
        <v>268</v>
      </c>
      <c r="E12" s="378" t="n">
        <v>126492.192</v>
      </c>
      <c r="F12" s="379" t="n">
        <v>136630.152</v>
      </c>
      <c r="G12" s="380" t="n">
        <v>137070</v>
      </c>
      <c r="H12" s="381" t="n">
        <v>145539.831665629</v>
      </c>
      <c r="I12" s="382" t="n">
        <v>150950.308567219</v>
      </c>
      <c r="J12" s="383" t="n">
        <v>156360.785468809</v>
      </c>
    </row>
    <row r="13" customFormat="false" ht="13.5" hidden="false" customHeight="false" outlineLevel="0" collapsed="false">
      <c r="B13" s="368"/>
      <c r="C13" s="376"/>
      <c r="D13" s="377" t="s">
        <v>269</v>
      </c>
      <c r="E13" s="384" t="n">
        <v>10935</v>
      </c>
      <c r="F13" s="385" t="n">
        <v>11739</v>
      </c>
      <c r="G13" s="386" t="n">
        <v>11796</v>
      </c>
      <c r="H13" s="387" t="n">
        <v>12276.4653433802</v>
      </c>
      <c r="I13" s="388" t="n">
        <v>12732.9306867604</v>
      </c>
      <c r="J13" s="389" t="n">
        <v>13189.3960301406</v>
      </c>
    </row>
    <row r="14" customFormat="false" ht="13.5" hidden="false" customHeight="false" outlineLevel="0" collapsed="false">
      <c r="B14" s="368"/>
      <c r="C14" s="403"/>
      <c r="D14" s="404" t="s">
        <v>270</v>
      </c>
      <c r="E14" s="405" t="n">
        <v>2401</v>
      </c>
      <c r="F14" s="406" t="n">
        <v>2565</v>
      </c>
      <c r="G14" s="407" t="n">
        <v>2637</v>
      </c>
      <c r="H14" s="408" t="n">
        <v>2717.46417238797</v>
      </c>
      <c r="I14" s="409" t="n">
        <v>2818.92834477595</v>
      </c>
      <c r="J14" s="410" t="n">
        <v>2920.39251716392</v>
      </c>
    </row>
    <row r="15" customFormat="false" ht="13.5" hidden="false" customHeight="false" outlineLevel="0" collapsed="false">
      <c r="B15" s="368"/>
      <c r="C15" s="411" t="s">
        <v>240</v>
      </c>
      <c r="D15" s="376"/>
      <c r="E15" s="412"/>
      <c r="F15" s="413"/>
      <c r="G15" s="414"/>
      <c r="H15" s="415"/>
      <c r="I15" s="416"/>
      <c r="J15" s="417"/>
    </row>
    <row r="16" customFormat="false" ht="13.5" hidden="false" customHeight="false" outlineLevel="0" collapsed="false">
      <c r="B16" s="368"/>
      <c r="C16" s="376"/>
      <c r="D16" s="377" t="s">
        <v>268</v>
      </c>
      <c r="E16" s="378" t="n">
        <v>169782.153</v>
      </c>
      <c r="F16" s="379" t="n">
        <v>189816.027</v>
      </c>
      <c r="G16" s="380" t="n">
        <v>200136</v>
      </c>
      <c r="H16" s="418" t="n">
        <v>219170.018748813</v>
      </c>
      <c r="I16" s="419" t="n">
        <v>259199.485060064</v>
      </c>
      <c r="J16" s="420" t="n">
        <v>284066.154247334</v>
      </c>
    </row>
    <row r="17" customFormat="false" ht="13.5" hidden="false" customHeight="false" outlineLevel="0" collapsed="false">
      <c r="B17" s="368"/>
      <c r="C17" s="376"/>
      <c r="D17" s="377" t="s">
        <v>269</v>
      </c>
      <c r="E17" s="384" t="n">
        <v>24199</v>
      </c>
      <c r="F17" s="385" t="n">
        <v>26675</v>
      </c>
      <c r="G17" s="386" t="n">
        <v>28155</v>
      </c>
      <c r="H17" s="421" t="n">
        <v>30742.0799443099</v>
      </c>
      <c r="I17" s="422" t="n">
        <v>36355.5753477791</v>
      </c>
      <c r="J17" s="423" t="n">
        <v>39839.3630216687</v>
      </c>
    </row>
    <row r="18" customFormat="false" ht="13.5" hidden="false" customHeight="false" outlineLevel="0" collapsed="false">
      <c r="B18" s="368"/>
      <c r="C18" s="376"/>
      <c r="D18" s="390" t="s">
        <v>270</v>
      </c>
      <c r="E18" s="391" t="n">
        <v>5166</v>
      </c>
      <c r="F18" s="392" t="n">
        <v>5487</v>
      </c>
      <c r="G18" s="393" t="n">
        <v>5625</v>
      </c>
      <c r="H18" s="424" t="n">
        <v>6065.17314827189</v>
      </c>
      <c r="I18" s="425" t="n">
        <v>7174.34629654379</v>
      </c>
      <c r="J18" s="426" t="n">
        <v>7863.51944481568</v>
      </c>
    </row>
    <row r="19" customFormat="false" ht="13.5" hidden="false" customHeight="false" outlineLevel="0" collapsed="false">
      <c r="B19" s="368"/>
      <c r="C19" s="369" t="s">
        <v>241</v>
      </c>
      <c r="D19" s="369"/>
      <c r="E19" s="397"/>
      <c r="F19" s="398"/>
      <c r="G19" s="399"/>
      <c r="H19" s="400"/>
      <c r="I19" s="401"/>
      <c r="J19" s="402"/>
    </row>
    <row r="20" customFormat="false" ht="13.5" hidden="false" customHeight="false" outlineLevel="0" collapsed="false">
      <c r="B20" s="368"/>
      <c r="C20" s="376"/>
      <c r="D20" s="377" t="s">
        <v>268</v>
      </c>
      <c r="E20" s="378" t="n">
        <v>45143.816</v>
      </c>
      <c r="F20" s="379" t="n">
        <v>53116.464</v>
      </c>
      <c r="G20" s="380" t="n">
        <v>59821</v>
      </c>
      <c r="H20" s="381" t="n">
        <v>68444.7758363373</v>
      </c>
      <c r="I20" s="382" t="n">
        <v>71257.347018251</v>
      </c>
      <c r="J20" s="383" t="n">
        <v>74069.9182001647</v>
      </c>
    </row>
    <row r="21" customFormat="false" ht="13.5" hidden="false" customHeight="false" outlineLevel="0" collapsed="false">
      <c r="B21" s="368"/>
      <c r="C21" s="376"/>
      <c r="D21" s="377" t="s">
        <v>269</v>
      </c>
      <c r="E21" s="384" t="n">
        <v>14083</v>
      </c>
      <c r="F21" s="385" t="n">
        <v>18099</v>
      </c>
      <c r="G21" s="386" t="n">
        <v>20712</v>
      </c>
      <c r="H21" s="387" t="n">
        <v>23477.1813603642</v>
      </c>
      <c r="I21" s="388" t="n">
        <v>24442.3627207283</v>
      </c>
      <c r="J21" s="389" t="n">
        <v>25407.5440810925</v>
      </c>
    </row>
    <row r="22" customFormat="false" ht="13.5" hidden="false" customHeight="false" outlineLevel="0" collapsed="false">
      <c r="B22" s="368"/>
      <c r="C22" s="376"/>
      <c r="D22" s="390" t="s">
        <v>270</v>
      </c>
      <c r="E22" s="391" t="n">
        <v>1805</v>
      </c>
      <c r="F22" s="392" t="n">
        <v>1984</v>
      </c>
      <c r="G22" s="393" t="n">
        <v>2208</v>
      </c>
      <c r="H22" s="394" t="n">
        <v>2403.472983022</v>
      </c>
      <c r="I22" s="395" t="n">
        <v>2502.945966044</v>
      </c>
      <c r="J22" s="396" t="n">
        <v>2602.418949066</v>
      </c>
    </row>
    <row r="23" customFormat="false" ht="13.5" hidden="false" customHeight="false" outlineLevel="0" collapsed="false">
      <c r="B23" s="368"/>
      <c r="C23" s="369" t="s">
        <v>242</v>
      </c>
      <c r="D23" s="369"/>
      <c r="E23" s="427"/>
      <c r="F23" s="428"/>
      <c r="G23" s="429"/>
      <c r="H23" s="430"/>
      <c r="I23" s="431"/>
      <c r="J23" s="432"/>
    </row>
    <row r="24" customFormat="false" ht="13.5" hidden="false" customHeight="false" outlineLevel="0" collapsed="false">
      <c r="B24" s="368"/>
      <c r="C24" s="368"/>
      <c r="D24" s="377" t="s">
        <v>268</v>
      </c>
      <c r="E24" s="378" t="n">
        <v>120551.13</v>
      </c>
      <c r="F24" s="379" t="n">
        <v>139818.11</v>
      </c>
      <c r="G24" s="380" t="n">
        <v>150644</v>
      </c>
      <c r="H24" s="381" t="n">
        <v>158603.962938492</v>
      </c>
      <c r="I24" s="382" t="n">
        <v>165081.17793481</v>
      </c>
      <c r="J24" s="383" t="n">
        <v>171558.392931127</v>
      </c>
    </row>
    <row r="25" customFormat="false" ht="13.5" hidden="false" customHeight="false" outlineLevel="0" collapsed="false">
      <c r="B25" s="368"/>
      <c r="C25" s="433"/>
      <c r="D25" s="404" t="s">
        <v>270</v>
      </c>
      <c r="E25" s="405" t="n">
        <v>10827</v>
      </c>
      <c r="F25" s="406" t="n">
        <v>12271</v>
      </c>
      <c r="G25" s="407" t="n">
        <v>13551</v>
      </c>
      <c r="H25" s="408" t="n">
        <v>14125.5702452116</v>
      </c>
      <c r="I25" s="409" t="n">
        <v>14703.1404904232</v>
      </c>
      <c r="J25" s="410" t="n">
        <v>15280.7107356348</v>
      </c>
    </row>
    <row r="26" customFormat="false" ht="13.5" hidden="false" customHeight="false" outlineLevel="0" collapsed="false">
      <c r="B26" s="368"/>
      <c r="C26" s="411" t="s">
        <v>243</v>
      </c>
      <c r="D26" s="376"/>
      <c r="E26" s="412"/>
      <c r="F26" s="413"/>
      <c r="G26" s="414"/>
      <c r="H26" s="434"/>
      <c r="I26" s="435"/>
      <c r="J26" s="436"/>
    </row>
    <row r="27" customFormat="false" ht="13.5" hidden="false" customHeight="false" outlineLevel="0" collapsed="false">
      <c r="B27" s="368"/>
      <c r="C27" s="376"/>
      <c r="D27" s="377" t="s">
        <v>268</v>
      </c>
      <c r="E27" s="378" t="n">
        <v>1724457.352</v>
      </c>
      <c r="F27" s="379" t="n">
        <v>1880188.9</v>
      </c>
      <c r="G27" s="380" t="n">
        <v>2043108</v>
      </c>
      <c r="H27" s="381" t="n">
        <v>2204073.48541208</v>
      </c>
      <c r="I27" s="382" t="n">
        <v>2294328.9501163</v>
      </c>
      <c r="J27" s="383" t="n">
        <v>2380740.03620292</v>
      </c>
    </row>
    <row r="28" customFormat="false" ht="13.5" hidden="false" customHeight="false" outlineLevel="0" collapsed="false">
      <c r="B28" s="368"/>
      <c r="C28" s="376"/>
      <c r="D28" s="377" t="s">
        <v>269</v>
      </c>
      <c r="E28" s="384" t="n">
        <v>214574</v>
      </c>
      <c r="F28" s="385" t="n">
        <v>234275</v>
      </c>
      <c r="G28" s="386" t="n">
        <v>255840</v>
      </c>
      <c r="H28" s="387" t="n">
        <v>271038.760269622</v>
      </c>
      <c r="I28" s="388" t="n">
        <v>282970.597113463</v>
      </c>
      <c r="J28" s="389" t="n">
        <v>294360.196153879</v>
      </c>
    </row>
    <row r="29" customFormat="false" ht="13.5" hidden="false" customHeight="false" outlineLevel="0" collapsed="false">
      <c r="B29" s="368"/>
      <c r="C29" s="403"/>
      <c r="D29" s="390" t="s">
        <v>270</v>
      </c>
      <c r="E29" s="391" t="n">
        <v>24148</v>
      </c>
      <c r="F29" s="392" t="n">
        <v>25722</v>
      </c>
      <c r="G29" s="393" t="n">
        <v>27582</v>
      </c>
      <c r="H29" s="394" t="n">
        <v>29433.3686851201</v>
      </c>
      <c r="I29" s="395" t="n">
        <v>30762.7373702402</v>
      </c>
      <c r="J29" s="396" t="n">
        <v>32032.1060553603</v>
      </c>
    </row>
    <row r="30" customFormat="false" ht="13.5" hidden="false" customHeight="false" outlineLevel="0" collapsed="false">
      <c r="B30" s="368"/>
      <c r="C30" s="369" t="s">
        <v>271</v>
      </c>
      <c r="D30" s="369"/>
      <c r="E30" s="397"/>
      <c r="F30" s="398"/>
      <c r="G30" s="399"/>
      <c r="H30" s="400"/>
      <c r="I30" s="401"/>
      <c r="J30" s="402"/>
    </row>
    <row r="31" customFormat="false" ht="13.5" hidden="false" customHeight="false" outlineLevel="0" collapsed="false">
      <c r="B31" s="368"/>
      <c r="C31" s="376"/>
      <c r="D31" s="377" t="s">
        <v>268</v>
      </c>
      <c r="E31" s="378" t="n">
        <v>776155.415</v>
      </c>
      <c r="F31" s="379" t="n">
        <v>823789.323</v>
      </c>
      <c r="G31" s="380" t="n">
        <v>843787</v>
      </c>
      <c r="H31" s="381" t="n">
        <v>917655.949631038</v>
      </c>
      <c r="I31" s="382" t="n">
        <v>959579.7159799</v>
      </c>
      <c r="J31" s="383" t="n">
        <v>1001503.48232876</v>
      </c>
    </row>
    <row r="32" customFormat="false" ht="13.5" hidden="false" customHeight="false" outlineLevel="0" collapsed="false">
      <c r="B32" s="368"/>
      <c r="C32" s="376"/>
      <c r="D32" s="377" t="s">
        <v>269</v>
      </c>
      <c r="E32" s="384" t="n">
        <v>87535</v>
      </c>
      <c r="F32" s="385" t="n">
        <v>92899</v>
      </c>
      <c r="G32" s="386" t="n">
        <v>94716</v>
      </c>
      <c r="H32" s="387" t="n">
        <v>100996.190646669</v>
      </c>
      <c r="I32" s="388" t="n">
        <v>105896.381293339</v>
      </c>
      <c r="J32" s="389" t="n">
        <v>110796.571940008</v>
      </c>
    </row>
    <row r="33" customFormat="false" ht="13.5" hidden="false" customHeight="false" outlineLevel="0" collapsed="false">
      <c r="B33" s="368"/>
      <c r="C33" s="403"/>
      <c r="D33" s="404" t="s">
        <v>270</v>
      </c>
      <c r="E33" s="405" t="n">
        <v>11230</v>
      </c>
      <c r="F33" s="406" t="n">
        <v>11593</v>
      </c>
      <c r="G33" s="407" t="n">
        <v>11592</v>
      </c>
      <c r="H33" s="408" t="n">
        <v>12367.4904292973</v>
      </c>
      <c r="I33" s="409" t="n">
        <v>12974.9808585946</v>
      </c>
      <c r="J33" s="410" t="n">
        <v>13582.4712878919</v>
      </c>
    </row>
    <row r="34" customFormat="false" ht="13.5" hidden="false" customHeight="false" outlineLevel="0" collapsed="false">
      <c r="B34" s="368"/>
      <c r="C34" s="369" t="s">
        <v>245</v>
      </c>
      <c r="D34" s="376"/>
      <c r="E34" s="412"/>
      <c r="F34" s="413"/>
      <c r="G34" s="414"/>
      <c r="H34" s="434"/>
      <c r="I34" s="435"/>
      <c r="J34" s="436"/>
    </row>
    <row r="35" customFormat="false" ht="13.5" hidden="false" customHeight="false" outlineLevel="0" collapsed="false">
      <c r="B35" s="368"/>
      <c r="C35" s="376"/>
      <c r="D35" s="377" t="s">
        <v>268</v>
      </c>
      <c r="E35" s="378" t="n">
        <v>473262.351</v>
      </c>
      <c r="F35" s="379" t="n">
        <v>514668.252</v>
      </c>
      <c r="G35" s="380" t="n">
        <v>506330</v>
      </c>
      <c r="H35" s="381" t="n">
        <v>535978.770638357</v>
      </c>
      <c r="I35" s="382" t="n">
        <v>555894.558783538</v>
      </c>
      <c r="J35" s="383" t="n">
        <v>575810.346928719</v>
      </c>
    </row>
    <row r="36" customFormat="false" ht="13.5" hidden="false" customHeight="false" outlineLevel="0" collapsed="false">
      <c r="B36" s="368"/>
      <c r="C36" s="376"/>
      <c r="D36" s="377" t="s">
        <v>272</v>
      </c>
      <c r="E36" s="437" t="n">
        <v>56701</v>
      </c>
      <c r="F36" s="438" t="n">
        <v>61362</v>
      </c>
      <c r="G36" s="439" t="n">
        <v>60174</v>
      </c>
      <c r="H36" s="440" t="n">
        <v>62488.3549301692</v>
      </c>
      <c r="I36" s="441" t="n">
        <v>64880.7098603383</v>
      </c>
      <c r="J36" s="442" t="n">
        <v>67273.0647905075</v>
      </c>
    </row>
    <row r="37" customFormat="false" ht="13.5" hidden="false" customHeight="false" outlineLevel="0" collapsed="false">
      <c r="B37" s="368"/>
      <c r="C37" s="403"/>
      <c r="D37" s="390" t="s">
        <v>270</v>
      </c>
      <c r="E37" s="391" t="n">
        <v>6724</v>
      </c>
      <c r="F37" s="392" t="n">
        <v>7526</v>
      </c>
      <c r="G37" s="393" t="n">
        <v>7404</v>
      </c>
      <c r="H37" s="394" t="n">
        <v>8103.58986365602</v>
      </c>
      <c r="I37" s="395" t="n">
        <v>8431.17972731203</v>
      </c>
      <c r="J37" s="396" t="n">
        <v>8758.76959096805</v>
      </c>
    </row>
    <row r="38" customFormat="false" ht="13.5" hidden="false" customHeight="false" outlineLevel="0" collapsed="false">
      <c r="B38" s="368"/>
      <c r="C38" s="369" t="s">
        <v>246</v>
      </c>
      <c r="D38" s="369"/>
      <c r="E38" s="397"/>
      <c r="F38" s="398"/>
      <c r="G38" s="399"/>
      <c r="H38" s="400"/>
      <c r="I38" s="401"/>
      <c r="J38" s="402"/>
    </row>
    <row r="39" customFormat="false" ht="13.5" hidden="false" customHeight="false" outlineLevel="0" collapsed="false">
      <c r="B39" s="368"/>
      <c r="C39" s="376"/>
      <c r="D39" s="377" t="s">
        <v>268</v>
      </c>
      <c r="E39" s="378" t="n">
        <v>87146.961</v>
      </c>
      <c r="F39" s="379" t="n">
        <v>77765.137</v>
      </c>
      <c r="G39" s="380" t="n">
        <v>62945</v>
      </c>
      <c r="H39" s="381" t="n">
        <v>72816.4801037005</v>
      </c>
      <c r="I39" s="382" t="n">
        <v>75743.7732616723</v>
      </c>
      <c r="J39" s="383" t="n">
        <v>78671.0664196441</v>
      </c>
    </row>
    <row r="40" customFormat="false" ht="13.5" hidden="false" customHeight="false" outlineLevel="0" collapsed="false">
      <c r="B40" s="368"/>
      <c r="C40" s="376"/>
      <c r="D40" s="377" t="s">
        <v>272</v>
      </c>
      <c r="E40" s="437" t="n">
        <v>8796</v>
      </c>
      <c r="F40" s="438" t="n">
        <v>7699</v>
      </c>
      <c r="G40" s="439" t="n">
        <v>6102</v>
      </c>
      <c r="H40" s="440" t="n">
        <v>6814.72192782938</v>
      </c>
      <c r="I40" s="441" t="n">
        <v>7089.44385565876</v>
      </c>
      <c r="J40" s="442" t="n">
        <v>7364.16578348814</v>
      </c>
    </row>
    <row r="41" customFormat="false" ht="13.5" hidden="false" customHeight="false" outlineLevel="0" collapsed="false">
      <c r="B41" s="368"/>
      <c r="C41" s="403"/>
      <c r="D41" s="404" t="s">
        <v>270</v>
      </c>
      <c r="E41" s="405" t="n">
        <v>1340</v>
      </c>
      <c r="F41" s="406" t="n">
        <v>1243</v>
      </c>
      <c r="G41" s="407" t="n">
        <v>1113</v>
      </c>
      <c r="H41" s="408" t="n">
        <v>1251.40059246742</v>
      </c>
      <c r="I41" s="409" t="n">
        <v>1302.80118493484</v>
      </c>
      <c r="J41" s="410" t="n">
        <v>1354.20177740226</v>
      </c>
    </row>
    <row r="42" customFormat="false" ht="13.5" hidden="false" customHeight="false" outlineLevel="0" collapsed="false">
      <c r="B42" s="368"/>
      <c r="C42" s="369" t="s">
        <v>250</v>
      </c>
      <c r="D42" s="376"/>
      <c r="E42" s="412"/>
      <c r="F42" s="413"/>
      <c r="G42" s="414"/>
      <c r="H42" s="434"/>
      <c r="I42" s="435"/>
      <c r="J42" s="436"/>
    </row>
    <row r="43" customFormat="false" ht="13.5" hidden="false" customHeight="false" outlineLevel="0" collapsed="false">
      <c r="B43" s="368"/>
      <c r="C43" s="376"/>
      <c r="D43" s="377" t="s">
        <v>268</v>
      </c>
      <c r="E43" s="378" t="n">
        <v>709217.965</v>
      </c>
      <c r="F43" s="379" t="n">
        <v>764808.639</v>
      </c>
      <c r="G43" s="380" t="n">
        <v>840943</v>
      </c>
      <c r="H43" s="381" t="n">
        <v>915289.920797129</v>
      </c>
      <c r="I43" s="382" t="n">
        <v>1036693.96036725</v>
      </c>
      <c r="J43" s="383" t="n">
        <v>1036693.96036725</v>
      </c>
    </row>
    <row r="44" customFormat="false" ht="13.5" hidden="false" customHeight="false" outlineLevel="0" collapsed="false">
      <c r="B44" s="368"/>
      <c r="C44" s="403"/>
      <c r="D44" s="390" t="s">
        <v>270</v>
      </c>
      <c r="E44" s="391" t="n">
        <v>3756</v>
      </c>
      <c r="F44" s="392" t="n">
        <v>4048</v>
      </c>
      <c r="G44" s="393" t="n">
        <v>4398</v>
      </c>
      <c r="H44" s="394" t="n">
        <v>4800</v>
      </c>
      <c r="I44" s="395" t="n">
        <v>5436</v>
      </c>
      <c r="J44" s="396" t="n">
        <v>5436</v>
      </c>
    </row>
    <row r="45" customFormat="false" ht="13.5" hidden="false" customHeight="false" outlineLevel="0" collapsed="false">
      <c r="B45" s="368"/>
      <c r="C45" s="369" t="s">
        <v>247</v>
      </c>
      <c r="D45" s="369"/>
      <c r="E45" s="397"/>
      <c r="F45" s="398"/>
      <c r="G45" s="399"/>
      <c r="H45" s="400"/>
      <c r="I45" s="401"/>
      <c r="J45" s="402"/>
    </row>
    <row r="46" customFormat="false" ht="13.5" hidden="false" customHeight="false" outlineLevel="0" collapsed="false">
      <c r="B46" s="368"/>
      <c r="C46" s="376"/>
      <c r="D46" s="377" t="s">
        <v>268</v>
      </c>
      <c r="E46" s="378" t="n">
        <v>375944.013</v>
      </c>
      <c r="F46" s="379" t="n">
        <v>432280.024</v>
      </c>
      <c r="G46" s="380" t="n">
        <v>466960</v>
      </c>
      <c r="H46" s="381" t="n">
        <v>477484.048064903</v>
      </c>
      <c r="I46" s="382" t="n">
        <v>496371.805695901</v>
      </c>
      <c r="J46" s="383" t="n">
        <v>515259.563326899</v>
      </c>
    </row>
    <row r="47" customFormat="false" ht="13.5" hidden="false" customHeight="false" outlineLevel="0" collapsed="false">
      <c r="B47" s="368"/>
      <c r="C47" s="403"/>
      <c r="D47" s="404" t="s">
        <v>270</v>
      </c>
      <c r="E47" s="405" t="n">
        <v>24554</v>
      </c>
      <c r="F47" s="406" t="n">
        <v>28041</v>
      </c>
      <c r="G47" s="407" t="n">
        <v>30339</v>
      </c>
      <c r="H47" s="408" t="n">
        <v>32486.354210901</v>
      </c>
      <c r="I47" s="409" t="n">
        <v>33904.7084218021</v>
      </c>
      <c r="J47" s="410" t="n">
        <v>35323.0626327031</v>
      </c>
    </row>
    <row r="48" customFormat="false" ht="13.5" hidden="false" customHeight="false" outlineLevel="0" collapsed="false">
      <c r="B48" s="368"/>
      <c r="C48" s="369" t="s">
        <v>273</v>
      </c>
      <c r="D48" s="376"/>
      <c r="E48" s="412"/>
      <c r="F48" s="413"/>
      <c r="G48" s="414"/>
      <c r="H48" s="434"/>
      <c r="I48" s="435"/>
      <c r="J48" s="436"/>
    </row>
    <row r="49" customFormat="false" ht="13.5" hidden="false" customHeight="false" outlineLevel="0" collapsed="false">
      <c r="B49" s="368"/>
      <c r="C49" s="376"/>
      <c r="D49" s="377" t="s">
        <v>268</v>
      </c>
      <c r="E49" s="378" t="n">
        <v>26801.474</v>
      </c>
      <c r="F49" s="379" t="n">
        <v>31225.72</v>
      </c>
      <c r="G49" s="380" t="n">
        <v>33695</v>
      </c>
      <c r="H49" s="381" t="n">
        <v>35808.3992650239</v>
      </c>
      <c r="I49" s="382" t="n">
        <v>37455.7987076895</v>
      </c>
      <c r="J49" s="383" t="n">
        <v>47350.9724475777</v>
      </c>
    </row>
    <row r="50" customFormat="false" ht="13.5" hidden="false" customHeight="false" outlineLevel="0" collapsed="false">
      <c r="B50" s="433"/>
      <c r="C50" s="403"/>
      <c r="D50" s="404" t="s">
        <v>270</v>
      </c>
      <c r="E50" s="443" t="n">
        <v>423</v>
      </c>
      <c r="F50" s="392" t="n">
        <v>470</v>
      </c>
      <c r="G50" s="393" t="n">
        <v>840</v>
      </c>
      <c r="H50" s="444" t="n">
        <v>984</v>
      </c>
      <c r="I50" s="395" t="n">
        <v>1032</v>
      </c>
      <c r="J50" s="396" t="n">
        <v>1296</v>
      </c>
    </row>
    <row r="51" customFormat="false" ht="13.5" hidden="false" customHeight="false" outlineLevel="0" collapsed="false">
      <c r="B51" s="360" t="s">
        <v>274</v>
      </c>
      <c r="C51" s="352"/>
      <c r="D51" s="353"/>
      <c r="E51" s="361"/>
      <c r="F51" s="445"/>
      <c r="G51" s="363"/>
      <c r="H51" s="364"/>
      <c r="I51" s="446"/>
      <c r="J51" s="366"/>
    </row>
    <row r="52" customFormat="false" ht="13.5" hidden="false" customHeight="false" outlineLevel="0" collapsed="false">
      <c r="B52" s="368"/>
      <c r="C52" s="369" t="s">
        <v>194</v>
      </c>
      <c r="D52" s="369"/>
      <c r="E52" s="397"/>
      <c r="F52" s="398"/>
      <c r="G52" s="399"/>
      <c r="H52" s="400"/>
      <c r="I52" s="401"/>
      <c r="J52" s="402"/>
    </row>
    <row r="53" customFormat="false" ht="13.5" hidden="false" customHeight="false" outlineLevel="0" collapsed="false">
      <c r="B53" s="368"/>
      <c r="C53" s="376"/>
      <c r="D53" s="377" t="s">
        <v>268</v>
      </c>
      <c r="E53" s="447" t="s">
        <v>113</v>
      </c>
      <c r="F53" s="448" t="s">
        <v>113</v>
      </c>
      <c r="G53" s="449" t="s">
        <v>113</v>
      </c>
      <c r="H53" s="381" t="n">
        <v>90929.088</v>
      </c>
      <c r="I53" s="382" t="n">
        <v>136393.632</v>
      </c>
      <c r="J53" s="383" t="n">
        <v>136393.632</v>
      </c>
    </row>
    <row r="54" customFormat="false" ht="13.5" hidden="false" customHeight="false" outlineLevel="0" collapsed="false">
      <c r="B54" s="368"/>
      <c r="C54" s="403"/>
      <c r="D54" s="390" t="s">
        <v>270</v>
      </c>
      <c r="E54" s="450" t="s">
        <v>113</v>
      </c>
      <c r="F54" s="451" t="s">
        <v>113</v>
      </c>
      <c r="G54" s="452" t="s">
        <v>113</v>
      </c>
      <c r="H54" s="394" t="n">
        <v>480</v>
      </c>
      <c r="I54" s="395" t="n">
        <v>720</v>
      </c>
      <c r="J54" s="396" t="n">
        <v>720</v>
      </c>
    </row>
    <row r="55" customFormat="false" ht="13.5" hidden="false" customHeight="false" outlineLevel="0" collapsed="false">
      <c r="B55" s="368"/>
      <c r="C55" s="369" t="s">
        <v>252</v>
      </c>
      <c r="D55" s="369"/>
      <c r="E55" s="397"/>
      <c r="F55" s="398"/>
      <c r="G55" s="399"/>
      <c r="H55" s="400"/>
      <c r="I55" s="401"/>
      <c r="J55" s="402"/>
    </row>
    <row r="56" customFormat="false" ht="13.5" hidden="false" customHeight="false" outlineLevel="0" collapsed="false">
      <c r="B56" s="368"/>
      <c r="C56" s="376"/>
      <c r="D56" s="377" t="s">
        <v>268</v>
      </c>
      <c r="E56" s="447" t="n">
        <v>6525.714</v>
      </c>
      <c r="F56" s="448" t="n">
        <v>5649.686</v>
      </c>
      <c r="G56" s="449" t="n">
        <v>8932</v>
      </c>
      <c r="H56" s="381" t="n">
        <v>9747.50029383432</v>
      </c>
      <c r="I56" s="382" t="n">
        <v>10199.3484107928</v>
      </c>
      <c r="J56" s="383" t="n">
        <v>10651.1965277512</v>
      </c>
    </row>
    <row r="57" customFormat="false" ht="13.5" hidden="true" customHeight="false" outlineLevel="0" collapsed="false">
      <c r="B57" s="368"/>
      <c r="C57" s="376"/>
      <c r="D57" s="377" t="s">
        <v>269</v>
      </c>
      <c r="E57" s="453" t="n">
        <v>0</v>
      </c>
      <c r="F57" s="454" t="n">
        <v>0</v>
      </c>
      <c r="G57" s="455"/>
      <c r="H57" s="456"/>
      <c r="I57" s="457"/>
      <c r="J57" s="458"/>
    </row>
    <row r="58" customFormat="false" ht="13.5" hidden="false" customHeight="false" outlineLevel="0" collapsed="false">
      <c r="B58" s="368"/>
      <c r="C58" s="403"/>
      <c r="D58" s="404" t="s">
        <v>270</v>
      </c>
      <c r="E58" s="405" t="n">
        <v>265</v>
      </c>
      <c r="F58" s="406" t="n">
        <v>227</v>
      </c>
      <c r="G58" s="407" t="n">
        <v>300</v>
      </c>
      <c r="H58" s="408" t="n">
        <v>337.984203369148</v>
      </c>
      <c r="I58" s="409" t="n">
        <v>351.968406738296</v>
      </c>
      <c r="J58" s="410" t="n">
        <v>365.952610107445</v>
      </c>
    </row>
    <row r="59" customFormat="false" ht="13.5" hidden="false" customHeight="false" outlineLevel="0" collapsed="false">
      <c r="B59" s="368"/>
      <c r="C59" s="369" t="s">
        <v>253</v>
      </c>
      <c r="D59" s="376"/>
      <c r="E59" s="412"/>
      <c r="F59" s="413"/>
      <c r="G59" s="414"/>
      <c r="H59" s="434"/>
      <c r="I59" s="435"/>
      <c r="J59" s="436"/>
    </row>
    <row r="60" customFormat="false" ht="13.5" hidden="false" customHeight="false" outlineLevel="0" collapsed="false">
      <c r="B60" s="368"/>
      <c r="C60" s="376"/>
      <c r="D60" s="377" t="s">
        <v>268</v>
      </c>
      <c r="E60" s="447" t="n">
        <v>32370.077</v>
      </c>
      <c r="F60" s="448" t="n">
        <v>29294.088</v>
      </c>
      <c r="G60" s="449" t="n">
        <v>33079</v>
      </c>
      <c r="H60" s="381" t="n">
        <v>37419.8918916027</v>
      </c>
      <c r="I60" s="382" t="n">
        <v>39238.8534415656</v>
      </c>
      <c r="J60" s="383" t="n">
        <v>41057.8149915285</v>
      </c>
    </row>
    <row r="61" customFormat="false" ht="13.5" hidden="false" customHeight="false" outlineLevel="0" collapsed="false">
      <c r="B61" s="368"/>
      <c r="C61" s="376"/>
      <c r="D61" s="377" t="s">
        <v>269</v>
      </c>
      <c r="E61" s="384" t="n">
        <v>3085</v>
      </c>
      <c r="F61" s="385" t="n">
        <v>2917</v>
      </c>
      <c r="G61" s="386" t="n">
        <v>3066</v>
      </c>
      <c r="H61" s="387" t="n">
        <v>3421.74030221076</v>
      </c>
      <c r="I61" s="388" t="n">
        <v>3591.48060442152</v>
      </c>
      <c r="J61" s="389" t="n">
        <v>3761.22090663228</v>
      </c>
    </row>
    <row r="62" customFormat="false" ht="13.5" hidden="false" customHeight="false" outlineLevel="0" collapsed="false">
      <c r="B62" s="368"/>
      <c r="C62" s="403"/>
      <c r="D62" s="390" t="s">
        <v>270</v>
      </c>
      <c r="E62" s="450" t="n">
        <v>396</v>
      </c>
      <c r="F62" s="451" t="n">
        <v>333</v>
      </c>
      <c r="G62" s="452" t="n">
        <v>336</v>
      </c>
      <c r="H62" s="394" t="n">
        <v>351.165870172456</v>
      </c>
      <c r="I62" s="395" t="n">
        <v>366.331740344913</v>
      </c>
      <c r="J62" s="396" t="n">
        <v>381.497610517369</v>
      </c>
    </row>
    <row r="63" customFormat="false" ht="13.5" hidden="false" customHeight="false" outlineLevel="0" collapsed="false">
      <c r="B63" s="368"/>
      <c r="C63" s="369" t="s">
        <v>183</v>
      </c>
      <c r="D63" s="369"/>
      <c r="E63" s="397"/>
      <c r="F63" s="398"/>
      <c r="G63" s="399"/>
      <c r="H63" s="400"/>
      <c r="I63" s="401"/>
      <c r="J63" s="402"/>
    </row>
    <row r="64" customFormat="false" ht="13.5" hidden="false" customHeight="false" outlineLevel="0" collapsed="false">
      <c r="B64" s="368"/>
      <c r="C64" s="376"/>
      <c r="D64" s="377" t="s">
        <v>268</v>
      </c>
      <c r="E64" s="447" t="n">
        <v>85794.166</v>
      </c>
      <c r="F64" s="448" t="n">
        <v>110797.687</v>
      </c>
      <c r="G64" s="449" t="n">
        <v>121342</v>
      </c>
      <c r="H64" s="381" t="n">
        <v>248619.78412432</v>
      </c>
      <c r="I64" s="382" t="n">
        <v>283002.527577785</v>
      </c>
      <c r="J64" s="383" t="n">
        <v>335019.384245131</v>
      </c>
    </row>
    <row r="65" customFormat="false" ht="13.5" hidden="true" customHeight="false" outlineLevel="0" collapsed="false">
      <c r="B65" s="368"/>
      <c r="C65" s="376"/>
      <c r="D65" s="377" t="s">
        <v>269</v>
      </c>
      <c r="E65" s="453" t="n">
        <v>0</v>
      </c>
      <c r="F65" s="454" t="n">
        <v>0</v>
      </c>
      <c r="G65" s="455"/>
      <c r="H65" s="456"/>
      <c r="I65" s="457"/>
      <c r="J65" s="458"/>
    </row>
    <row r="66" customFormat="false" ht="13.5" hidden="false" customHeight="false" outlineLevel="0" collapsed="false">
      <c r="B66" s="368"/>
      <c r="C66" s="403"/>
      <c r="D66" s="404" t="s">
        <v>270</v>
      </c>
      <c r="E66" s="405" t="n">
        <v>471</v>
      </c>
      <c r="F66" s="406" t="n">
        <v>593</v>
      </c>
      <c r="G66" s="407" t="n">
        <v>636</v>
      </c>
      <c r="H66" s="408" t="n">
        <v>1332</v>
      </c>
      <c r="I66" s="409" t="n">
        <v>1512</v>
      </c>
      <c r="J66" s="410" t="n">
        <v>1788</v>
      </c>
    </row>
    <row r="67" customFormat="false" ht="13.5" hidden="false" customHeight="false" outlineLevel="0" collapsed="false">
      <c r="B67" s="368"/>
      <c r="C67" s="369" t="s">
        <v>275</v>
      </c>
      <c r="D67" s="369"/>
      <c r="E67" s="397"/>
      <c r="F67" s="398"/>
      <c r="G67" s="399"/>
      <c r="H67" s="400"/>
      <c r="I67" s="401"/>
      <c r="J67" s="402"/>
    </row>
    <row r="68" customFormat="false" ht="13.5" hidden="false" customHeight="false" outlineLevel="0" collapsed="false">
      <c r="B68" s="368"/>
      <c r="C68" s="376"/>
      <c r="D68" s="377" t="s">
        <v>268</v>
      </c>
      <c r="E68" s="447" t="n">
        <v>655101.842</v>
      </c>
      <c r="F68" s="448" t="n">
        <v>686210.673</v>
      </c>
      <c r="G68" s="449" t="n">
        <v>738139</v>
      </c>
      <c r="H68" s="381" t="n">
        <v>893002.802842396</v>
      </c>
      <c r="I68" s="382" t="n">
        <v>1035693.44057652</v>
      </c>
      <c r="J68" s="383" t="n">
        <v>1133826.99561353</v>
      </c>
    </row>
    <row r="69" customFormat="false" ht="13.5" hidden="false" customHeight="false" outlineLevel="0" collapsed="false">
      <c r="B69" s="368"/>
      <c r="C69" s="403"/>
      <c r="D69" s="404" t="s">
        <v>270</v>
      </c>
      <c r="E69" s="405" t="n">
        <v>2626</v>
      </c>
      <c r="F69" s="406" t="n">
        <v>2822</v>
      </c>
      <c r="G69" s="407" t="n">
        <v>2964</v>
      </c>
      <c r="H69" s="408" t="n">
        <v>3600</v>
      </c>
      <c r="I69" s="409" t="n">
        <v>4176</v>
      </c>
      <c r="J69" s="410" t="n">
        <v>4572</v>
      </c>
    </row>
    <row r="70" customFormat="false" ht="13.5" hidden="false" customHeight="false" outlineLevel="0" collapsed="false">
      <c r="B70" s="368"/>
      <c r="C70" s="369" t="s">
        <v>276</v>
      </c>
      <c r="D70" s="376"/>
      <c r="E70" s="412"/>
      <c r="F70" s="413"/>
      <c r="G70" s="414"/>
      <c r="H70" s="434"/>
      <c r="I70" s="435"/>
      <c r="J70" s="436"/>
    </row>
    <row r="71" customFormat="false" ht="13.5" hidden="false" customHeight="false" outlineLevel="0" collapsed="false">
      <c r="B71" s="368"/>
      <c r="C71" s="376"/>
      <c r="D71" s="377" t="s">
        <v>268</v>
      </c>
      <c r="E71" s="447" t="n">
        <v>0</v>
      </c>
      <c r="F71" s="448" t="n">
        <v>0</v>
      </c>
      <c r="G71" s="449" t="n">
        <v>0</v>
      </c>
      <c r="H71" s="381" t="n">
        <v>0</v>
      </c>
      <c r="I71" s="382" t="n">
        <v>0</v>
      </c>
      <c r="J71" s="383" t="n">
        <v>0</v>
      </c>
    </row>
    <row r="72" customFormat="false" ht="13.5" hidden="false" customHeight="false" outlineLevel="0" collapsed="false">
      <c r="B72" s="368"/>
      <c r="C72" s="403"/>
      <c r="D72" s="390" t="s">
        <v>270</v>
      </c>
      <c r="E72" s="450" t="n">
        <v>0</v>
      </c>
      <c r="F72" s="451" t="n">
        <v>0</v>
      </c>
      <c r="G72" s="452" t="n">
        <v>0</v>
      </c>
      <c r="H72" s="394" t="n">
        <v>0</v>
      </c>
      <c r="I72" s="395" t="n">
        <v>0</v>
      </c>
      <c r="J72" s="396" t="n">
        <v>0</v>
      </c>
    </row>
    <row r="73" customFormat="false" ht="13.5" hidden="false" customHeight="false" outlineLevel="0" collapsed="false">
      <c r="B73" s="368"/>
      <c r="C73" s="369" t="s">
        <v>179</v>
      </c>
      <c r="D73" s="369"/>
      <c r="E73" s="397"/>
      <c r="F73" s="398"/>
      <c r="G73" s="399"/>
      <c r="H73" s="400"/>
      <c r="I73" s="401"/>
      <c r="J73" s="402"/>
    </row>
    <row r="74" customFormat="false" ht="13.5" hidden="false" customHeight="false" outlineLevel="0" collapsed="false">
      <c r="B74" s="368"/>
      <c r="C74" s="376"/>
      <c r="D74" s="390" t="s">
        <v>268</v>
      </c>
      <c r="E74" s="447" t="n">
        <v>0</v>
      </c>
      <c r="F74" s="448" t="n">
        <v>0</v>
      </c>
      <c r="G74" s="449" t="n">
        <v>0</v>
      </c>
      <c r="H74" s="381" t="n">
        <v>83347.7345571006</v>
      </c>
      <c r="I74" s="382" t="n">
        <v>250031.954904018</v>
      </c>
      <c r="J74" s="383" t="n">
        <v>416716.175250935</v>
      </c>
    </row>
    <row r="75" customFormat="false" ht="13.5" hidden="false" customHeight="false" outlineLevel="0" collapsed="false">
      <c r="B75" s="368"/>
      <c r="C75" s="403"/>
      <c r="D75" s="404" t="s">
        <v>270</v>
      </c>
      <c r="E75" s="450" t="n">
        <v>0</v>
      </c>
      <c r="F75" s="451" t="n">
        <v>0</v>
      </c>
      <c r="G75" s="452" t="n">
        <v>0</v>
      </c>
      <c r="H75" s="394" t="n">
        <v>348</v>
      </c>
      <c r="I75" s="395" t="n">
        <v>1044</v>
      </c>
      <c r="J75" s="396" t="n">
        <v>1740</v>
      </c>
    </row>
    <row r="76" customFormat="false" ht="13.5" hidden="false" customHeight="false" outlineLevel="0" collapsed="false">
      <c r="B76" s="368"/>
      <c r="C76" s="369" t="s">
        <v>255</v>
      </c>
      <c r="D76" s="369"/>
      <c r="E76" s="397"/>
      <c r="F76" s="398"/>
      <c r="G76" s="399"/>
      <c r="H76" s="400"/>
      <c r="I76" s="401"/>
      <c r="J76" s="402"/>
    </row>
    <row r="77" customFormat="false" ht="13.5" hidden="false" customHeight="false" outlineLevel="0" collapsed="false">
      <c r="B77" s="368"/>
      <c r="C77" s="376"/>
      <c r="D77" s="390" t="s">
        <v>268</v>
      </c>
      <c r="E77" s="447" t="s">
        <v>113</v>
      </c>
      <c r="F77" s="448" t="s">
        <v>113</v>
      </c>
      <c r="G77" s="449" t="s">
        <v>113</v>
      </c>
      <c r="H77" s="381" t="n">
        <v>0</v>
      </c>
      <c r="I77" s="382" t="n">
        <v>62474.4935189142</v>
      </c>
      <c r="J77" s="383" t="n">
        <v>123896.722262708</v>
      </c>
    </row>
    <row r="78" customFormat="false" ht="13.5" hidden="false" customHeight="false" outlineLevel="0" collapsed="false">
      <c r="B78" s="433"/>
      <c r="C78" s="403"/>
      <c r="D78" s="404" t="s">
        <v>270</v>
      </c>
      <c r="E78" s="459" t="s">
        <v>113</v>
      </c>
      <c r="F78" s="460" t="s">
        <v>113</v>
      </c>
      <c r="G78" s="461" t="s">
        <v>113</v>
      </c>
      <c r="H78" s="408" t="n">
        <v>0</v>
      </c>
      <c r="I78" s="409" t="n">
        <v>300</v>
      </c>
      <c r="J78" s="410" t="n">
        <v>600</v>
      </c>
    </row>
    <row r="79" customFormat="false" ht="13.5" hidden="false" customHeight="false" outlineLevel="0" collapsed="false">
      <c r="B79" s="360" t="s">
        <v>277</v>
      </c>
      <c r="C79" s="369"/>
      <c r="D79" s="369"/>
      <c r="E79" s="397"/>
      <c r="F79" s="398"/>
      <c r="G79" s="399"/>
      <c r="H79" s="400"/>
      <c r="I79" s="401"/>
      <c r="J79" s="402"/>
    </row>
    <row r="80" customFormat="false" ht="13.5" hidden="false" customHeight="false" outlineLevel="0" collapsed="false">
      <c r="B80" s="376"/>
      <c r="C80" s="462"/>
      <c r="D80" s="377" t="s">
        <v>268</v>
      </c>
      <c r="E80" s="447" t="n">
        <v>59206.82</v>
      </c>
      <c r="F80" s="448" t="n">
        <v>71834.179</v>
      </c>
      <c r="G80" s="449" t="n">
        <v>75273</v>
      </c>
      <c r="H80" s="381" t="n">
        <v>89808.0254608066</v>
      </c>
      <c r="I80" s="382" t="n">
        <v>97378.0607093547</v>
      </c>
      <c r="J80" s="383" t="n">
        <v>112833.808406545</v>
      </c>
    </row>
    <row r="81" customFormat="false" ht="13.5" hidden="false" customHeight="false" outlineLevel="0" collapsed="false">
      <c r="B81" s="403"/>
      <c r="C81" s="463"/>
      <c r="D81" s="404" t="s">
        <v>270</v>
      </c>
      <c r="E81" s="459" t="n">
        <v>299</v>
      </c>
      <c r="F81" s="460" t="n">
        <v>313</v>
      </c>
      <c r="G81" s="461" t="n">
        <v>696</v>
      </c>
      <c r="H81" s="408" t="n">
        <v>840</v>
      </c>
      <c r="I81" s="409" t="n">
        <v>912</v>
      </c>
      <c r="J81" s="410" t="n">
        <v>1056</v>
      </c>
    </row>
    <row r="82" customFormat="false" ht="13.5" hidden="false" customHeight="false" outlineLevel="0" collapsed="false">
      <c r="B82" s="360" t="s">
        <v>278</v>
      </c>
      <c r="C82" s="369"/>
      <c r="D82" s="376"/>
      <c r="E82" s="412"/>
      <c r="F82" s="413"/>
      <c r="G82" s="414"/>
      <c r="H82" s="434"/>
      <c r="I82" s="435"/>
      <c r="J82" s="436"/>
    </row>
    <row r="83" customFormat="false" ht="13.5" hidden="false" customHeight="false" outlineLevel="0" collapsed="false">
      <c r="B83" s="376"/>
      <c r="C83" s="462"/>
      <c r="D83" s="377" t="s">
        <v>268</v>
      </c>
      <c r="E83" s="447" t="n">
        <v>616166.009</v>
      </c>
      <c r="F83" s="448" t="n">
        <v>686736.977</v>
      </c>
      <c r="G83" s="449" t="n">
        <v>732481</v>
      </c>
      <c r="H83" s="381" t="n">
        <v>773829.062152267</v>
      </c>
      <c r="I83" s="382" t="n">
        <v>810338.845424534</v>
      </c>
      <c r="J83" s="383" t="n">
        <v>846848.628696802</v>
      </c>
    </row>
    <row r="84" customFormat="false" ht="13.5" hidden="false" customHeight="false" outlineLevel="0" collapsed="false">
      <c r="B84" s="376"/>
      <c r="C84" s="462"/>
      <c r="D84" s="404" t="s">
        <v>270</v>
      </c>
      <c r="E84" s="443" t="n">
        <v>49009</v>
      </c>
      <c r="F84" s="451" t="n">
        <v>52400</v>
      </c>
      <c r="G84" s="452" t="n">
        <v>54594</v>
      </c>
      <c r="H84" s="444" t="n">
        <v>58891.9623028769</v>
      </c>
      <c r="I84" s="395" t="n">
        <v>61779.9246057537</v>
      </c>
      <c r="J84" s="396" t="n">
        <v>64667.8869086305</v>
      </c>
    </row>
    <row r="85" customFormat="false" ht="13.5" hidden="false" customHeight="false" outlineLevel="0" collapsed="false">
      <c r="B85" s="360" t="s">
        <v>279</v>
      </c>
      <c r="C85" s="352"/>
      <c r="D85" s="353"/>
      <c r="E85" s="361"/>
      <c r="F85" s="445"/>
      <c r="G85" s="363"/>
      <c r="H85" s="364"/>
      <c r="I85" s="446"/>
      <c r="J85" s="366"/>
    </row>
    <row r="86" customFormat="false" ht="13.5" hidden="false" customHeight="false" outlineLevel="0" collapsed="false">
      <c r="B86" s="368"/>
      <c r="C86" s="369" t="s">
        <v>6</v>
      </c>
      <c r="D86" s="369"/>
      <c r="E86" s="412"/>
      <c r="F86" s="413"/>
      <c r="G86" s="414"/>
      <c r="H86" s="434"/>
      <c r="I86" s="435"/>
      <c r="J86" s="436"/>
    </row>
    <row r="87" customFormat="false" ht="13.5" hidden="false" customHeight="false" outlineLevel="0" collapsed="false">
      <c r="B87" s="368"/>
      <c r="C87" s="376"/>
      <c r="D87" s="377" t="s">
        <v>268</v>
      </c>
      <c r="E87" s="447" t="n">
        <v>2341455.872</v>
      </c>
      <c r="F87" s="448" t="n">
        <v>2454518.598</v>
      </c>
      <c r="G87" s="449" t="n">
        <v>2483752</v>
      </c>
      <c r="H87" s="381" t="n">
        <v>2975300.47663675</v>
      </c>
      <c r="I87" s="382" t="n">
        <v>2975300.47663675</v>
      </c>
      <c r="J87" s="383" t="n">
        <v>3547241.65561535</v>
      </c>
    </row>
    <row r="88" customFormat="false" ht="13.5" hidden="false" customHeight="false" outlineLevel="0" collapsed="false">
      <c r="B88" s="368"/>
      <c r="C88" s="403"/>
      <c r="D88" s="390" t="s">
        <v>270</v>
      </c>
      <c r="E88" s="450" t="n">
        <v>9897</v>
      </c>
      <c r="F88" s="451" t="n">
        <v>10193</v>
      </c>
      <c r="G88" s="452" t="n">
        <v>10542</v>
      </c>
      <c r="H88" s="394" t="n">
        <v>12468</v>
      </c>
      <c r="I88" s="395" t="n">
        <v>12468</v>
      </c>
      <c r="J88" s="396" t="n">
        <v>14868</v>
      </c>
    </row>
    <row r="89" customFormat="false" ht="13.5" hidden="false" customHeight="false" outlineLevel="0" collapsed="false">
      <c r="B89" s="368"/>
      <c r="C89" s="369" t="s">
        <v>7</v>
      </c>
      <c r="D89" s="369"/>
      <c r="E89" s="397"/>
      <c r="F89" s="398"/>
      <c r="G89" s="399"/>
      <c r="H89" s="400"/>
      <c r="I89" s="401"/>
      <c r="J89" s="402"/>
    </row>
    <row r="90" customFormat="false" ht="13.5" hidden="false" customHeight="false" outlineLevel="0" collapsed="false">
      <c r="B90" s="368"/>
      <c r="C90" s="376"/>
      <c r="D90" s="377" t="s">
        <v>268</v>
      </c>
      <c r="E90" s="447" t="n">
        <v>2182249.313</v>
      </c>
      <c r="F90" s="448" t="n">
        <v>2282883.044</v>
      </c>
      <c r="G90" s="449" t="n">
        <v>2362026</v>
      </c>
      <c r="H90" s="381" t="n">
        <v>2694359.56090349</v>
      </c>
      <c r="I90" s="382" t="n">
        <v>2694359.56090349</v>
      </c>
      <c r="J90" s="383" t="n">
        <v>3015674.53300948</v>
      </c>
    </row>
    <row r="91" customFormat="false" ht="13.5" hidden="false" customHeight="false" outlineLevel="0" collapsed="false">
      <c r="B91" s="368"/>
      <c r="C91" s="403"/>
      <c r="D91" s="390" t="s">
        <v>270</v>
      </c>
      <c r="E91" s="450" t="n">
        <v>8295</v>
      </c>
      <c r="F91" s="451" t="n">
        <v>8646</v>
      </c>
      <c r="G91" s="452" t="n">
        <v>8901</v>
      </c>
      <c r="H91" s="394" t="n">
        <v>10056</v>
      </c>
      <c r="I91" s="395" t="n">
        <v>10056</v>
      </c>
      <c r="J91" s="396" t="n">
        <v>11256</v>
      </c>
    </row>
    <row r="92" customFormat="false" ht="13.5" hidden="false" customHeight="false" outlineLevel="0" collapsed="false">
      <c r="B92" s="368"/>
      <c r="C92" s="369" t="s">
        <v>8</v>
      </c>
      <c r="D92" s="369"/>
      <c r="E92" s="397"/>
      <c r="F92" s="398"/>
      <c r="G92" s="399"/>
      <c r="H92" s="400"/>
      <c r="I92" s="401"/>
      <c r="J92" s="402"/>
    </row>
    <row r="93" customFormat="false" ht="13.5" hidden="false" customHeight="false" outlineLevel="0" collapsed="false">
      <c r="B93" s="368"/>
      <c r="C93" s="376"/>
      <c r="D93" s="377" t="s">
        <v>268</v>
      </c>
      <c r="E93" s="447" t="n">
        <v>217246.882</v>
      </c>
      <c r="F93" s="448" t="n">
        <v>211838.055</v>
      </c>
      <c r="G93" s="449" t="n">
        <v>193264</v>
      </c>
      <c r="H93" s="381" t="n">
        <v>179201.6781573</v>
      </c>
      <c r="I93" s="382" t="n">
        <v>179201.6781573</v>
      </c>
      <c r="J93" s="383" t="n">
        <v>179201.6781573</v>
      </c>
    </row>
    <row r="94" customFormat="false" ht="13.5" hidden="false" customHeight="false" outlineLevel="0" collapsed="false">
      <c r="B94" s="368"/>
      <c r="C94" s="376"/>
      <c r="D94" s="404" t="s">
        <v>270</v>
      </c>
      <c r="E94" s="459" t="n">
        <v>613</v>
      </c>
      <c r="F94" s="460" t="n">
        <v>592</v>
      </c>
      <c r="G94" s="461" t="n">
        <v>537</v>
      </c>
      <c r="H94" s="408" t="n">
        <v>528</v>
      </c>
      <c r="I94" s="409" t="n">
        <v>528</v>
      </c>
      <c r="J94" s="410" t="n">
        <v>528</v>
      </c>
    </row>
    <row r="95" customFormat="false" ht="13.5" hidden="false" customHeight="false" outlineLevel="0" collapsed="false">
      <c r="B95" s="376"/>
      <c r="C95" s="369" t="s">
        <v>280</v>
      </c>
      <c r="D95" s="376"/>
      <c r="E95" s="412"/>
      <c r="F95" s="413"/>
      <c r="G95" s="414"/>
      <c r="H95" s="434"/>
      <c r="I95" s="435"/>
      <c r="J95" s="436"/>
    </row>
    <row r="96" customFormat="false" ht="13.5" hidden="false" customHeight="false" outlineLevel="0" collapsed="false">
      <c r="B96" s="376"/>
      <c r="C96" s="376"/>
      <c r="D96" s="377" t="s">
        <v>268</v>
      </c>
      <c r="E96" s="447"/>
      <c r="F96" s="448"/>
      <c r="G96" s="449"/>
      <c r="H96" s="381" t="n">
        <v>0</v>
      </c>
      <c r="I96" s="382" t="n">
        <v>0</v>
      </c>
      <c r="J96" s="383" t="n">
        <v>0</v>
      </c>
    </row>
    <row r="97" customFormat="false" ht="13.5" hidden="false" customHeight="false" outlineLevel="0" collapsed="false">
      <c r="B97" s="376"/>
      <c r="C97" s="376"/>
      <c r="D97" s="404" t="s">
        <v>270</v>
      </c>
      <c r="E97" s="459"/>
      <c r="F97" s="460"/>
      <c r="G97" s="461"/>
      <c r="H97" s="408" t="n">
        <v>0</v>
      </c>
      <c r="I97" s="409" t="n">
        <v>0</v>
      </c>
      <c r="J97" s="410" t="n">
        <v>0</v>
      </c>
    </row>
    <row r="98" customFormat="false" ht="13.5" hidden="false" customHeight="false" outlineLevel="0" collapsed="false">
      <c r="B98" s="464" t="s">
        <v>281</v>
      </c>
      <c r="C98" s="353"/>
      <c r="D98" s="465"/>
      <c r="E98" s="466" t="n">
        <v>12099551.241</v>
      </c>
      <c r="F98" s="467" t="n">
        <v>12943794.949</v>
      </c>
      <c r="G98" s="468" t="n">
        <v>13542954</v>
      </c>
      <c r="H98" s="466" t="n">
        <v>15456095.801007</v>
      </c>
      <c r="I98" s="467" t="n">
        <v>16379304.9216217</v>
      </c>
      <c r="J98" s="468" t="n">
        <v>18012150.9066641</v>
      </c>
      <c r="K98" s="469" t="s">
        <v>282</v>
      </c>
    </row>
    <row r="100" customFormat="false" ht="13.5" hidden="false" customHeight="false" outlineLevel="0" collapsed="false">
      <c r="B100" s="470" t="s">
        <v>283</v>
      </c>
      <c r="C100" s="470"/>
      <c r="D100" s="470"/>
      <c r="E100" s="471" t="n">
        <v>12619136.752</v>
      </c>
      <c r="F100" s="471" t="n">
        <v>13256553.9163147</v>
      </c>
      <c r="G100" s="471" t="n">
        <v>14165234</v>
      </c>
      <c r="H100" s="471" t="n">
        <v>16156378.362574</v>
      </c>
      <c r="I100" s="471" t="n">
        <v>17142959.370176</v>
      </c>
      <c r="J100" s="471" t="n">
        <v>18829007.0420623</v>
      </c>
      <c r="K100" s="469" t="s">
        <v>282</v>
      </c>
    </row>
  </sheetData>
  <mergeCells count="1">
    <mergeCell ref="B100:D10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F72" activeCellId="0" sqref="F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2" width="5.62"/>
    <col collapsed="false" customWidth="true" hidden="false" outlineLevel="0" max="2" min="2" style="472" width="2.49"/>
    <col collapsed="false" customWidth="true" hidden="false" outlineLevel="0" max="3" min="3" style="472" width="41.25"/>
    <col collapsed="false" customWidth="true" hidden="false" outlineLevel="0" max="4" min="4" style="472" width="11.24"/>
    <col collapsed="false" customWidth="true" hidden="false" outlineLevel="0" max="10" min="5" style="472" width="15.62"/>
    <col collapsed="false" customWidth="false" hidden="false" outlineLevel="0" max="257" min="11" style="472" width="8.99"/>
  </cols>
  <sheetData>
    <row r="1" customFormat="false" ht="30" hidden="false" customHeight="true" outlineLevel="0" collapsed="false">
      <c r="A1" s="473"/>
      <c r="B1" s="473"/>
      <c r="C1" s="473"/>
      <c r="D1" s="473"/>
      <c r="E1" s="473"/>
      <c r="F1" s="473"/>
      <c r="G1" s="473"/>
      <c r="H1" s="473"/>
      <c r="I1" s="473"/>
      <c r="J1" s="473"/>
    </row>
    <row r="2" customFormat="false" ht="21" hidden="false" customHeight="false" outlineLevel="0" collapsed="false">
      <c r="A2" s="473"/>
      <c r="B2" s="474" t="s">
        <v>284</v>
      </c>
      <c r="C2" s="473"/>
      <c r="D2" s="475"/>
      <c r="E2" s="475"/>
      <c r="F2" s="475"/>
      <c r="G2" s="475"/>
      <c r="H2" s="475"/>
      <c r="I2" s="475"/>
      <c r="J2" s="475"/>
      <c r="K2" s="476"/>
      <c r="L2" s="476"/>
      <c r="M2" s="476"/>
    </row>
    <row r="3" s="479" customFormat="true" ht="13.5" hidden="false" customHeight="false" outlineLevel="0" collapsed="false">
      <c r="A3" s="477"/>
      <c r="B3" s="478" t="s">
        <v>285</v>
      </c>
      <c r="C3" s="343"/>
      <c r="D3" s="343"/>
      <c r="E3" s="343"/>
      <c r="F3" s="343"/>
      <c r="G3" s="343"/>
      <c r="H3" s="343"/>
      <c r="I3" s="343"/>
      <c r="J3" s="343"/>
      <c r="K3" s="344"/>
      <c r="L3" s="344"/>
      <c r="M3" s="344"/>
    </row>
    <row r="4" customFormat="false" ht="13.5" hidden="false" customHeight="false" outlineLevel="0" collapsed="false">
      <c r="A4" s="480"/>
      <c r="B4" s="347"/>
      <c r="C4" s="347"/>
      <c r="D4" s="347"/>
      <c r="E4" s="348" t="s">
        <v>259</v>
      </c>
      <c r="F4" s="348"/>
      <c r="G4" s="348"/>
      <c r="H4" s="349" t="s">
        <v>260</v>
      </c>
      <c r="I4" s="350"/>
      <c r="J4" s="350"/>
      <c r="K4" s="367"/>
    </row>
    <row r="5" customFormat="false" ht="13.5" hidden="false" customHeight="true" outlineLevel="0" collapsed="false">
      <c r="B5" s="352"/>
      <c r="C5" s="353"/>
      <c r="D5" s="353"/>
      <c r="E5" s="354" t="s">
        <v>261</v>
      </c>
      <c r="F5" s="355" t="s">
        <v>262</v>
      </c>
      <c r="G5" s="356" t="s">
        <v>263</v>
      </c>
      <c r="H5" s="481" t="s">
        <v>264</v>
      </c>
      <c r="I5" s="482" t="s">
        <v>265</v>
      </c>
      <c r="J5" s="483" t="s">
        <v>266</v>
      </c>
      <c r="K5" s="367"/>
    </row>
    <row r="6" customFormat="false" ht="13.5" hidden="false" customHeight="true" outlineLevel="0" collapsed="false">
      <c r="B6" s="360" t="s">
        <v>286</v>
      </c>
      <c r="C6" s="352"/>
      <c r="D6" s="353"/>
      <c r="E6" s="484"/>
      <c r="F6" s="485"/>
      <c r="G6" s="486"/>
      <c r="H6" s="487"/>
      <c r="I6" s="488"/>
      <c r="J6" s="489"/>
      <c r="K6" s="367"/>
      <c r="L6" s="367"/>
      <c r="M6" s="367"/>
      <c r="N6" s="367"/>
      <c r="O6" s="367"/>
      <c r="P6" s="367"/>
      <c r="Q6" s="367"/>
      <c r="R6" s="367"/>
      <c r="S6" s="367"/>
      <c r="U6" s="476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G6" s="476"/>
      <c r="AH6" s="367"/>
      <c r="AI6" s="367"/>
      <c r="AJ6" s="367"/>
      <c r="AK6" s="367"/>
      <c r="AL6" s="367"/>
      <c r="AM6" s="367"/>
      <c r="AN6" s="367"/>
      <c r="AO6" s="367"/>
      <c r="AP6" s="367"/>
      <c r="AQ6" s="367"/>
      <c r="AS6" s="476"/>
      <c r="AT6" s="367"/>
      <c r="AU6" s="367"/>
      <c r="AV6" s="367"/>
      <c r="AW6" s="367"/>
      <c r="AX6" s="367"/>
      <c r="AY6" s="367"/>
      <c r="AZ6" s="367"/>
      <c r="BA6" s="367"/>
      <c r="BB6" s="367"/>
      <c r="BC6" s="367"/>
    </row>
    <row r="7" customFormat="false" ht="13.5" hidden="false" customHeight="false" outlineLevel="0" collapsed="false">
      <c r="B7" s="368"/>
      <c r="C7" s="369" t="s">
        <v>287</v>
      </c>
      <c r="D7" s="369"/>
      <c r="E7" s="490"/>
      <c r="F7" s="491"/>
      <c r="G7" s="492"/>
      <c r="H7" s="493"/>
      <c r="I7" s="494"/>
      <c r="J7" s="495"/>
      <c r="K7" s="367"/>
      <c r="L7" s="367"/>
      <c r="M7" s="367"/>
      <c r="N7" s="367"/>
      <c r="O7" s="367"/>
      <c r="P7" s="367"/>
      <c r="Q7" s="367"/>
      <c r="R7" s="367"/>
      <c r="S7" s="367"/>
      <c r="U7" s="367"/>
      <c r="V7" s="367"/>
      <c r="W7" s="367"/>
      <c r="X7" s="367"/>
      <c r="Y7" s="367"/>
      <c r="Z7" s="367"/>
      <c r="AA7" s="367"/>
      <c r="AB7" s="367"/>
      <c r="AC7" s="367"/>
      <c r="AD7" s="367"/>
      <c r="AE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  <c r="AQ7" s="367"/>
      <c r="AS7" s="367"/>
      <c r="AT7" s="367"/>
      <c r="AU7" s="367"/>
      <c r="AV7" s="367"/>
      <c r="AW7" s="367"/>
      <c r="AX7" s="367"/>
      <c r="AY7" s="367"/>
      <c r="AZ7" s="367"/>
      <c r="BA7" s="367"/>
      <c r="BB7" s="367"/>
      <c r="BC7" s="367"/>
    </row>
    <row r="8" customFormat="false" ht="13.5" hidden="false" customHeight="false" outlineLevel="0" collapsed="false">
      <c r="B8" s="368"/>
      <c r="C8" s="376"/>
      <c r="D8" s="377" t="s">
        <v>268</v>
      </c>
      <c r="E8" s="496" t="n">
        <v>100360.175</v>
      </c>
      <c r="F8" s="448" t="n">
        <v>85155.2876513146</v>
      </c>
      <c r="G8" s="497" t="n">
        <v>124933</v>
      </c>
      <c r="H8" s="498" t="n">
        <v>140930.380359096</v>
      </c>
      <c r="I8" s="382" t="n">
        <v>151904.384381327</v>
      </c>
      <c r="J8" s="499" t="n">
        <v>163730.585877305</v>
      </c>
      <c r="K8" s="367"/>
    </row>
    <row r="9" customFormat="false" ht="13.5" hidden="false" customHeight="false" outlineLevel="0" collapsed="false">
      <c r="B9" s="368"/>
      <c r="C9" s="403"/>
      <c r="D9" s="377" t="s">
        <v>270</v>
      </c>
      <c r="E9" s="500" t="n">
        <v>6221</v>
      </c>
      <c r="F9" s="501" t="n">
        <v>4129.79109596238</v>
      </c>
      <c r="G9" s="502" t="n">
        <v>7536</v>
      </c>
      <c r="H9" s="503" t="n">
        <v>8489.10496147046</v>
      </c>
      <c r="I9" s="504" t="n">
        <v>9166.20992294093</v>
      </c>
      <c r="J9" s="505" t="n">
        <v>9891.31488441139</v>
      </c>
    </row>
    <row r="10" customFormat="false" ht="13.5" hidden="false" customHeight="false" outlineLevel="0" collapsed="false">
      <c r="B10" s="368"/>
      <c r="C10" s="369" t="s">
        <v>288</v>
      </c>
      <c r="D10" s="369"/>
      <c r="E10" s="490"/>
      <c r="F10" s="491"/>
      <c r="G10" s="492"/>
      <c r="H10" s="493"/>
      <c r="I10" s="494"/>
      <c r="J10" s="495"/>
    </row>
    <row r="11" customFormat="false" ht="13.5" hidden="false" customHeight="false" outlineLevel="0" collapsed="false">
      <c r="B11" s="368"/>
      <c r="C11" s="376"/>
      <c r="D11" s="377" t="s">
        <v>268</v>
      </c>
      <c r="E11" s="496" t="n">
        <v>0</v>
      </c>
      <c r="F11" s="448" t="n">
        <v>125.851914856365</v>
      </c>
      <c r="G11" s="497" t="n">
        <v>0</v>
      </c>
      <c r="H11" s="498" t="n">
        <v>123.39361395</v>
      </c>
      <c r="I11" s="382" t="n">
        <v>123.39361395</v>
      </c>
      <c r="J11" s="499" t="n">
        <v>123.39361395</v>
      </c>
    </row>
    <row r="12" customFormat="false" ht="13.5" hidden="false" customHeight="false" outlineLevel="0" collapsed="false">
      <c r="B12" s="368"/>
      <c r="C12" s="376"/>
      <c r="D12" s="377" t="s">
        <v>269</v>
      </c>
      <c r="E12" s="506" t="n">
        <v>0</v>
      </c>
      <c r="F12" s="385" t="n">
        <v>14.7367581799023</v>
      </c>
      <c r="G12" s="507" t="n">
        <v>0</v>
      </c>
      <c r="H12" s="508" t="n">
        <v>15</v>
      </c>
      <c r="I12" s="388" t="n">
        <v>15</v>
      </c>
      <c r="J12" s="509" t="n">
        <v>15</v>
      </c>
    </row>
    <row r="13" customFormat="false" ht="13.5" hidden="false" customHeight="false" outlineLevel="0" collapsed="false">
      <c r="B13" s="368"/>
      <c r="C13" s="403"/>
      <c r="D13" s="377" t="s">
        <v>270</v>
      </c>
      <c r="E13" s="500" t="n">
        <v>0</v>
      </c>
      <c r="F13" s="501" t="n">
        <v>14.7367581799023</v>
      </c>
      <c r="G13" s="502" t="n">
        <v>0</v>
      </c>
      <c r="H13" s="503" t="n">
        <v>12</v>
      </c>
      <c r="I13" s="504" t="n">
        <v>12</v>
      </c>
      <c r="J13" s="505" t="n">
        <v>12</v>
      </c>
    </row>
    <row r="14" customFormat="false" ht="13.5" hidden="false" customHeight="false" outlineLevel="0" collapsed="false">
      <c r="B14" s="368"/>
      <c r="C14" s="369" t="s">
        <v>289</v>
      </c>
      <c r="D14" s="369"/>
      <c r="E14" s="490"/>
      <c r="F14" s="491"/>
      <c r="G14" s="492"/>
      <c r="H14" s="510"/>
      <c r="I14" s="511"/>
      <c r="J14" s="512"/>
    </row>
    <row r="15" customFormat="false" ht="13.5" hidden="false" customHeight="false" outlineLevel="0" collapsed="false">
      <c r="B15" s="368"/>
      <c r="C15" s="376"/>
      <c r="D15" s="377" t="s">
        <v>268</v>
      </c>
      <c r="E15" s="496" t="n">
        <v>6650.126</v>
      </c>
      <c r="F15" s="448" t="n">
        <v>1495.27186725023</v>
      </c>
      <c r="G15" s="497" t="n">
        <v>7052</v>
      </c>
      <c r="H15" s="513" t="n">
        <v>8558.89936974052</v>
      </c>
      <c r="I15" s="514" t="n">
        <v>9924.93351305332</v>
      </c>
      <c r="J15" s="515" t="n">
        <v>10959.9265951807</v>
      </c>
    </row>
    <row r="16" customFormat="false" ht="13.5" hidden="false" customHeight="false" outlineLevel="0" collapsed="false">
      <c r="B16" s="368"/>
      <c r="C16" s="376"/>
      <c r="D16" s="377" t="s">
        <v>269</v>
      </c>
      <c r="E16" s="506" t="n">
        <v>1087</v>
      </c>
      <c r="F16" s="385" t="n">
        <v>176.841098158827</v>
      </c>
      <c r="G16" s="507" t="n">
        <v>1236</v>
      </c>
      <c r="H16" s="516" t="n">
        <v>1442.19200643842</v>
      </c>
      <c r="I16" s="517" t="n">
        <v>1668.85460111214</v>
      </c>
      <c r="J16" s="518" t="n">
        <v>1843.28190166821</v>
      </c>
    </row>
    <row r="17" customFormat="false" ht="13.5" hidden="false" customHeight="false" outlineLevel="0" collapsed="false">
      <c r="B17" s="368"/>
      <c r="C17" s="403"/>
      <c r="D17" s="377" t="s">
        <v>270</v>
      </c>
      <c r="E17" s="500" t="n">
        <v>304</v>
      </c>
      <c r="F17" s="501" t="n">
        <v>44.2102745397068</v>
      </c>
      <c r="G17" s="502" t="n">
        <v>348</v>
      </c>
      <c r="H17" s="519" t="n">
        <v>368.590522366362</v>
      </c>
      <c r="I17" s="520" t="n">
        <v>425.181044732723</v>
      </c>
      <c r="J17" s="521" t="n">
        <v>469.771567099084</v>
      </c>
    </row>
    <row r="18" customFormat="false" ht="13.5" hidden="false" customHeight="false" outlineLevel="0" collapsed="false">
      <c r="B18" s="368"/>
      <c r="C18" s="369" t="s">
        <v>290</v>
      </c>
      <c r="D18" s="369"/>
      <c r="E18" s="490"/>
      <c r="F18" s="491"/>
      <c r="G18" s="492"/>
      <c r="H18" s="510"/>
      <c r="I18" s="511"/>
      <c r="J18" s="512"/>
    </row>
    <row r="19" customFormat="false" ht="13.5" hidden="false" customHeight="false" outlineLevel="0" collapsed="false">
      <c r="B19" s="368"/>
      <c r="C19" s="376"/>
      <c r="D19" s="377" t="s">
        <v>268</v>
      </c>
      <c r="E19" s="496" t="n">
        <v>2641.814</v>
      </c>
      <c r="F19" s="448" t="n">
        <v>0</v>
      </c>
      <c r="G19" s="497" t="n">
        <v>5407</v>
      </c>
      <c r="H19" s="513" t="n">
        <v>6012.72731036471</v>
      </c>
      <c r="I19" s="514" t="n">
        <v>6440.8930426168</v>
      </c>
      <c r="J19" s="515" t="n">
        <v>6869.05877486889</v>
      </c>
    </row>
    <row r="20" customFormat="false" ht="13.5" hidden="false" customHeight="false" outlineLevel="0" collapsed="false">
      <c r="B20" s="368"/>
      <c r="C20" s="376"/>
      <c r="D20" s="377" t="s">
        <v>269</v>
      </c>
      <c r="E20" s="506" t="n">
        <v>865</v>
      </c>
      <c r="F20" s="385" t="n">
        <v>0</v>
      </c>
      <c r="G20" s="507" t="n">
        <v>1872</v>
      </c>
      <c r="H20" s="516" t="n">
        <v>2065.51446363604</v>
      </c>
      <c r="I20" s="517" t="n">
        <v>2212.62892727209</v>
      </c>
      <c r="J20" s="518" t="n">
        <v>2359.74339090813</v>
      </c>
    </row>
    <row r="21" customFormat="false" ht="13.5" hidden="false" customHeight="false" outlineLevel="0" collapsed="false">
      <c r="B21" s="368"/>
      <c r="C21" s="403"/>
      <c r="D21" s="377" t="s">
        <v>270</v>
      </c>
      <c r="E21" s="500" t="n">
        <v>127</v>
      </c>
      <c r="F21" s="501" t="n">
        <v>0</v>
      </c>
      <c r="G21" s="502" t="n">
        <v>156</v>
      </c>
      <c r="H21" s="519" t="n">
        <v>284.392469218899</v>
      </c>
      <c r="I21" s="520" t="n">
        <v>304.784938437797</v>
      </c>
      <c r="J21" s="521" t="n">
        <v>325.177407656696</v>
      </c>
    </row>
    <row r="22" customFormat="false" ht="13.5" hidden="false" customHeight="false" outlineLevel="0" collapsed="false">
      <c r="B22" s="368"/>
      <c r="C22" s="369" t="s">
        <v>291</v>
      </c>
      <c r="D22" s="369"/>
      <c r="E22" s="490"/>
      <c r="F22" s="491"/>
      <c r="G22" s="492"/>
      <c r="H22" s="510"/>
      <c r="I22" s="511"/>
      <c r="J22" s="512"/>
    </row>
    <row r="23" customFormat="false" ht="13.5" hidden="false" customHeight="false" outlineLevel="0" collapsed="false">
      <c r="B23" s="368"/>
      <c r="C23" s="376"/>
      <c r="D23" s="377" t="s">
        <v>268</v>
      </c>
      <c r="E23" s="496" t="n">
        <v>7992.9</v>
      </c>
      <c r="F23" s="448" t="n">
        <v>263.92634818285</v>
      </c>
      <c r="G23" s="497" t="n">
        <v>8024</v>
      </c>
      <c r="H23" s="513" t="n">
        <v>9081.04175156891</v>
      </c>
      <c r="I23" s="514" t="n">
        <v>9814.73650313782</v>
      </c>
      <c r="J23" s="515" t="n">
        <v>10548.4312547067</v>
      </c>
    </row>
    <row r="24" customFormat="false" ht="13.5" hidden="false" customHeight="false" outlineLevel="0" collapsed="false">
      <c r="B24" s="368"/>
      <c r="C24" s="403"/>
      <c r="D24" s="377" t="s">
        <v>270</v>
      </c>
      <c r="E24" s="500" t="n">
        <v>697</v>
      </c>
      <c r="F24" s="501" t="n">
        <v>28.3791772239624</v>
      </c>
      <c r="G24" s="502" t="n">
        <v>744</v>
      </c>
      <c r="H24" s="519" t="n">
        <v>835.963058278236</v>
      </c>
      <c r="I24" s="520" t="n">
        <v>903.926116556471</v>
      </c>
      <c r="J24" s="521" t="n">
        <v>971.889174834707</v>
      </c>
    </row>
    <row r="25" customFormat="false" ht="13.5" hidden="false" customHeight="false" outlineLevel="0" collapsed="false">
      <c r="B25" s="368"/>
      <c r="C25" s="369" t="s">
        <v>292</v>
      </c>
      <c r="D25" s="369"/>
      <c r="E25" s="490"/>
      <c r="F25" s="491"/>
      <c r="G25" s="492"/>
      <c r="H25" s="510"/>
      <c r="I25" s="511"/>
      <c r="J25" s="512"/>
    </row>
    <row r="26" customFormat="false" ht="13.5" hidden="false" customHeight="false" outlineLevel="0" collapsed="false">
      <c r="B26" s="368"/>
      <c r="C26" s="376"/>
      <c r="D26" s="377" t="s">
        <v>268</v>
      </c>
      <c r="E26" s="496" t="n">
        <v>175499.546</v>
      </c>
      <c r="F26" s="448" t="n">
        <v>132158.949657793</v>
      </c>
      <c r="G26" s="497" t="n">
        <v>214892</v>
      </c>
      <c r="H26" s="513" t="n">
        <v>244768.34330295</v>
      </c>
      <c r="I26" s="514" t="n">
        <v>262564.686753351</v>
      </c>
      <c r="J26" s="515" t="n">
        <v>281120.360908633</v>
      </c>
    </row>
    <row r="27" customFormat="false" ht="13.5" hidden="false" customHeight="false" outlineLevel="0" collapsed="false">
      <c r="B27" s="368"/>
      <c r="C27" s="403"/>
      <c r="D27" s="377" t="s">
        <v>270</v>
      </c>
      <c r="E27" s="500" t="n">
        <v>5342</v>
      </c>
      <c r="F27" s="501" t="n">
        <v>3635.30735266076</v>
      </c>
      <c r="G27" s="502" t="n">
        <v>6552</v>
      </c>
      <c r="H27" s="519" t="n">
        <v>7429.08345702752</v>
      </c>
      <c r="I27" s="520" t="n">
        <v>8006.16691405503</v>
      </c>
      <c r="J27" s="521" t="n">
        <v>8607.25037108254</v>
      </c>
    </row>
    <row r="28" customFormat="false" ht="13.5" hidden="false" customHeight="false" outlineLevel="0" collapsed="false">
      <c r="B28" s="368"/>
      <c r="C28" s="369" t="s">
        <v>293</v>
      </c>
      <c r="D28" s="369"/>
      <c r="E28" s="490"/>
      <c r="F28" s="491"/>
      <c r="G28" s="492"/>
      <c r="H28" s="510"/>
      <c r="I28" s="511"/>
      <c r="J28" s="512"/>
    </row>
    <row r="29" customFormat="false" ht="13.5" hidden="false" customHeight="false" outlineLevel="0" collapsed="false">
      <c r="B29" s="368"/>
      <c r="C29" s="376"/>
      <c r="D29" s="377" t="s">
        <v>268</v>
      </c>
      <c r="E29" s="496" t="n">
        <v>72131.366</v>
      </c>
      <c r="F29" s="448" t="n">
        <v>22313.5491723477</v>
      </c>
      <c r="G29" s="497" t="n">
        <v>83236</v>
      </c>
      <c r="H29" s="513" t="n">
        <v>88772.7825347803</v>
      </c>
      <c r="I29" s="514" t="n">
        <v>95162.3588094686</v>
      </c>
      <c r="J29" s="515" t="n">
        <v>101551.935084157</v>
      </c>
    </row>
    <row r="30" customFormat="false" ht="13.5" hidden="false" customHeight="false" outlineLevel="0" collapsed="false">
      <c r="B30" s="368"/>
      <c r="C30" s="403"/>
      <c r="D30" s="377" t="s">
        <v>270</v>
      </c>
      <c r="E30" s="500" t="n">
        <v>1814</v>
      </c>
      <c r="F30" s="501" t="n">
        <v>528.844965618752</v>
      </c>
      <c r="G30" s="502" t="n">
        <v>2004</v>
      </c>
      <c r="H30" s="519" t="n">
        <v>2129.46732191562</v>
      </c>
      <c r="I30" s="520" t="n">
        <v>2290.93464383124</v>
      </c>
      <c r="J30" s="521" t="n">
        <v>2452.40196574685</v>
      </c>
    </row>
    <row r="31" customFormat="false" ht="13.5" hidden="false" customHeight="false" outlineLevel="0" collapsed="false">
      <c r="B31" s="368"/>
      <c r="C31" s="369" t="s">
        <v>294</v>
      </c>
      <c r="D31" s="369"/>
      <c r="E31" s="490"/>
      <c r="F31" s="491"/>
      <c r="G31" s="492"/>
      <c r="H31" s="510"/>
      <c r="I31" s="511"/>
      <c r="J31" s="512"/>
    </row>
    <row r="32" customFormat="false" ht="13.5" hidden="false" customHeight="false" outlineLevel="0" collapsed="false">
      <c r="B32" s="368"/>
      <c r="C32" s="376"/>
      <c r="D32" s="377" t="s">
        <v>268</v>
      </c>
      <c r="E32" s="496" t="n">
        <v>6920.122</v>
      </c>
      <c r="F32" s="448" t="n">
        <v>5061.71112541131</v>
      </c>
      <c r="G32" s="497" t="n">
        <v>4647</v>
      </c>
      <c r="H32" s="513" t="n">
        <v>5926.35784142434</v>
      </c>
      <c r="I32" s="514" t="n">
        <v>6349.37203183707</v>
      </c>
      <c r="J32" s="515" t="n">
        <v>6772.3862222498</v>
      </c>
    </row>
    <row r="33" customFormat="false" ht="13.5" hidden="false" customHeight="false" outlineLevel="0" collapsed="false">
      <c r="B33" s="368"/>
      <c r="C33" s="376"/>
      <c r="D33" s="377" t="s">
        <v>272</v>
      </c>
      <c r="E33" s="522" t="n">
        <v>1125</v>
      </c>
      <c r="F33" s="438" t="n">
        <v>670.23050232461</v>
      </c>
      <c r="G33" s="523" t="n">
        <v>816</v>
      </c>
      <c r="H33" s="524" t="n">
        <v>851.054417960868</v>
      </c>
      <c r="I33" s="525" t="n">
        <v>912.508835921735</v>
      </c>
      <c r="J33" s="526" t="n">
        <v>973.963253882603</v>
      </c>
    </row>
    <row r="34" customFormat="false" ht="13.5" hidden="false" customHeight="false" outlineLevel="0" collapsed="false">
      <c r="B34" s="368"/>
      <c r="C34" s="403"/>
      <c r="D34" s="377" t="s">
        <v>270</v>
      </c>
      <c r="E34" s="500" t="n">
        <v>200</v>
      </c>
      <c r="F34" s="501" t="n">
        <v>145.178903527338</v>
      </c>
      <c r="G34" s="502" t="n">
        <v>180</v>
      </c>
      <c r="H34" s="519" t="n">
        <v>194.025639545607</v>
      </c>
      <c r="I34" s="520" t="n">
        <v>208.051279091215</v>
      </c>
      <c r="J34" s="521" t="n">
        <v>222.076918636822</v>
      </c>
    </row>
    <row r="35" customFormat="false" ht="13.5" hidden="false" customHeight="false" outlineLevel="0" collapsed="false">
      <c r="B35" s="368"/>
      <c r="C35" s="369" t="s">
        <v>295</v>
      </c>
      <c r="D35" s="369"/>
      <c r="E35" s="490"/>
      <c r="F35" s="491"/>
      <c r="G35" s="492"/>
      <c r="H35" s="510"/>
      <c r="I35" s="511"/>
      <c r="J35" s="512"/>
    </row>
    <row r="36" customFormat="false" ht="13.5" hidden="false" customHeight="false" outlineLevel="0" collapsed="false">
      <c r="B36" s="368"/>
      <c r="C36" s="376"/>
      <c r="D36" s="377" t="s">
        <v>268</v>
      </c>
      <c r="E36" s="496" t="n">
        <v>1538.708</v>
      </c>
      <c r="F36" s="448" t="n">
        <v>0</v>
      </c>
      <c r="G36" s="497" t="n">
        <v>1402</v>
      </c>
      <c r="H36" s="513" t="n">
        <v>1471.52550863026</v>
      </c>
      <c r="I36" s="514" t="n">
        <v>1568.41535667772</v>
      </c>
      <c r="J36" s="515" t="n">
        <v>1665.30520472517</v>
      </c>
    </row>
    <row r="37" customFormat="false" ht="13.5" hidden="false" customHeight="false" outlineLevel="0" collapsed="false">
      <c r="B37" s="368"/>
      <c r="C37" s="376"/>
      <c r="D37" s="377" t="s">
        <v>272</v>
      </c>
      <c r="E37" s="522" t="n">
        <v>164</v>
      </c>
      <c r="F37" s="438" t="n">
        <v>0</v>
      </c>
      <c r="G37" s="523" t="n">
        <v>180</v>
      </c>
      <c r="H37" s="524" t="n">
        <v>184.979638738239</v>
      </c>
      <c r="I37" s="525" t="n">
        <v>197.159277476479</v>
      </c>
      <c r="J37" s="526" t="n">
        <v>209.338916214718</v>
      </c>
    </row>
    <row r="38" customFormat="false" ht="13.5" hidden="false" customHeight="false" outlineLevel="0" collapsed="false">
      <c r="B38" s="368"/>
      <c r="C38" s="403"/>
      <c r="D38" s="377" t="s">
        <v>270</v>
      </c>
      <c r="E38" s="500" t="n">
        <v>32</v>
      </c>
      <c r="F38" s="501" t="n">
        <v>0</v>
      </c>
      <c r="G38" s="502" t="n">
        <v>24</v>
      </c>
      <c r="H38" s="519" t="n">
        <v>25.6916164914221</v>
      </c>
      <c r="I38" s="520" t="n">
        <v>27.3832329828443</v>
      </c>
      <c r="J38" s="521" t="n">
        <v>29.0748494742664</v>
      </c>
    </row>
    <row r="39" customFormat="false" ht="13.5" hidden="false" customHeight="false" outlineLevel="0" collapsed="false">
      <c r="B39" s="368"/>
      <c r="C39" s="369" t="s">
        <v>296</v>
      </c>
      <c r="D39" s="369"/>
      <c r="E39" s="490"/>
      <c r="F39" s="491"/>
      <c r="G39" s="492"/>
      <c r="H39" s="493"/>
      <c r="I39" s="494"/>
      <c r="J39" s="495"/>
    </row>
    <row r="40" customFormat="false" ht="13.5" hidden="false" customHeight="false" outlineLevel="0" collapsed="false">
      <c r="B40" s="368"/>
      <c r="C40" s="376"/>
      <c r="D40" s="377" t="s">
        <v>268</v>
      </c>
      <c r="E40" s="496" t="n">
        <v>43884.885</v>
      </c>
      <c r="F40" s="448" t="n">
        <v>7883.72497875181</v>
      </c>
      <c r="G40" s="497" t="n">
        <v>54708</v>
      </c>
      <c r="H40" s="498" t="n">
        <v>53842.758547313</v>
      </c>
      <c r="I40" s="382" t="n">
        <v>66357.3721454581</v>
      </c>
      <c r="J40" s="499" t="n">
        <v>66357.3721454581</v>
      </c>
    </row>
    <row r="41" customFormat="false" ht="13.5" hidden="false" customHeight="false" outlineLevel="0" collapsed="false">
      <c r="B41" s="368"/>
      <c r="C41" s="403"/>
      <c r="D41" s="377" t="s">
        <v>270</v>
      </c>
      <c r="E41" s="500" t="n">
        <v>509</v>
      </c>
      <c r="F41" s="501" t="n">
        <v>68.1359651850337</v>
      </c>
      <c r="G41" s="502" t="n">
        <v>612</v>
      </c>
      <c r="H41" s="503" t="n">
        <v>612</v>
      </c>
      <c r="I41" s="504" t="n">
        <v>756</v>
      </c>
      <c r="J41" s="505" t="n">
        <v>756</v>
      </c>
    </row>
    <row r="42" customFormat="false" ht="13.5" hidden="false" customHeight="false" outlineLevel="0" collapsed="false">
      <c r="B42" s="368"/>
      <c r="C42" s="369" t="s">
        <v>297</v>
      </c>
      <c r="D42" s="369"/>
      <c r="E42" s="490"/>
      <c r="F42" s="491"/>
      <c r="G42" s="492"/>
      <c r="H42" s="493"/>
      <c r="I42" s="494"/>
      <c r="J42" s="495"/>
    </row>
    <row r="43" customFormat="false" ht="13.5" hidden="false" customHeight="false" outlineLevel="0" collapsed="false">
      <c r="B43" s="368"/>
      <c r="C43" s="376"/>
      <c r="D43" s="377" t="s">
        <v>268</v>
      </c>
      <c r="E43" s="496" t="n">
        <v>8097.642</v>
      </c>
      <c r="F43" s="448" t="n">
        <v>8342.56152799646</v>
      </c>
      <c r="G43" s="497" t="n">
        <v>10849</v>
      </c>
      <c r="H43" s="498" t="n">
        <v>11492.7232426863</v>
      </c>
      <c r="I43" s="382" t="n">
        <v>12335.0632804824</v>
      </c>
      <c r="J43" s="499" t="n">
        <v>13177.4033182784</v>
      </c>
    </row>
    <row r="44" customFormat="false" ht="13.5" hidden="false" customHeight="false" outlineLevel="0" collapsed="false">
      <c r="B44" s="368"/>
      <c r="C44" s="403"/>
      <c r="D44" s="377" t="s">
        <v>270</v>
      </c>
      <c r="E44" s="500" t="n">
        <v>1671</v>
      </c>
      <c r="F44" s="501" t="n">
        <v>1352.42509483555</v>
      </c>
      <c r="G44" s="502" t="n">
        <v>2568</v>
      </c>
      <c r="H44" s="503" t="n">
        <v>2778.45031350088</v>
      </c>
      <c r="I44" s="504" t="n">
        <v>2988.90062700176</v>
      </c>
      <c r="J44" s="505" t="n">
        <v>3199.35094050264</v>
      </c>
    </row>
    <row r="45" customFormat="false" ht="13.5" hidden="false" customHeight="false" outlineLevel="0" collapsed="false">
      <c r="B45" s="368"/>
      <c r="C45" s="369" t="s">
        <v>298</v>
      </c>
      <c r="D45" s="369"/>
      <c r="E45" s="490"/>
      <c r="F45" s="491"/>
      <c r="G45" s="492"/>
      <c r="H45" s="493"/>
      <c r="I45" s="494"/>
      <c r="J45" s="495"/>
    </row>
    <row r="46" customFormat="false" ht="13.5" hidden="false" customHeight="false" outlineLevel="0" collapsed="false">
      <c r="B46" s="368"/>
      <c r="C46" s="376"/>
      <c r="D46" s="377" t="s">
        <v>268</v>
      </c>
      <c r="E46" s="496" t="n">
        <v>5152.203</v>
      </c>
      <c r="F46" s="448" t="n">
        <v>1724.88888888889</v>
      </c>
      <c r="G46" s="497" t="n">
        <v>5014</v>
      </c>
      <c r="H46" s="498" t="n">
        <v>5751.8748962398</v>
      </c>
      <c r="I46" s="382" t="n">
        <v>6019.93743537723</v>
      </c>
      <c r="J46" s="499" t="n">
        <v>5933.13207682359</v>
      </c>
    </row>
    <row r="47" customFormat="false" ht="13.5" hidden="false" customHeight="false" outlineLevel="0" collapsed="false">
      <c r="B47" s="433"/>
      <c r="C47" s="403"/>
      <c r="D47" s="377" t="s">
        <v>270</v>
      </c>
      <c r="E47" s="500" t="n">
        <v>113</v>
      </c>
      <c r="F47" s="501" t="n">
        <v>56</v>
      </c>
      <c r="G47" s="502" t="n">
        <v>216</v>
      </c>
      <c r="H47" s="503" t="n">
        <v>240</v>
      </c>
      <c r="I47" s="504" t="n">
        <v>252</v>
      </c>
      <c r="J47" s="505" t="n">
        <v>252</v>
      </c>
    </row>
    <row r="48" customFormat="false" ht="13.5" hidden="false" customHeight="false" outlineLevel="0" collapsed="false">
      <c r="B48" s="360" t="s">
        <v>299</v>
      </c>
      <c r="C48" s="352"/>
      <c r="D48" s="353"/>
      <c r="E48" s="484"/>
      <c r="F48" s="527"/>
      <c r="G48" s="486"/>
      <c r="H48" s="487"/>
      <c r="I48" s="528"/>
      <c r="J48" s="489"/>
    </row>
    <row r="49" customFormat="false" ht="13.5" hidden="false" customHeight="false" outlineLevel="0" collapsed="false">
      <c r="B49" s="368"/>
      <c r="C49" s="369" t="s">
        <v>300</v>
      </c>
      <c r="D49" s="369"/>
      <c r="E49" s="490"/>
      <c r="F49" s="491"/>
      <c r="G49" s="492"/>
      <c r="H49" s="493"/>
      <c r="I49" s="494"/>
      <c r="J49" s="495"/>
    </row>
    <row r="50" customFormat="false" ht="13.5" hidden="false" customHeight="false" outlineLevel="0" collapsed="false">
      <c r="B50" s="368"/>
      <c r="C50" s="376"/>
      <c r="D50" s="377" t="s">
        <v>268</v>
      </c>
      <c r="E50" s="496" t="n">
        <v>0</v>
      </c>
      <c r="F50" s="448" t="n">
        <v>0</v>
      </c>
      <c r="G50" s="497" t="n">
        <v>0</v>
      </c>
      <c r="H50" s="498" t="n">
        <v>621.9</v>
      </c>
      <c r="I50" s="382" t="n">
        <v>856.8</v>
      </c>
      <c r="J50" s="499" t="n">
        <v>1106.1</v>
      </c>
    </row>
    <row r="51" customFormat="false" ht="13.5" hidden="false" customHeight="false" outlineLevel="0" collapsed="false">
      <c r="B51" s="368"/>
      <c r="C51" s="376"/>
      <c r="D51" s="377" t="s">
        <v>269</v>
      </c>
      <c r="E51" s="506" t="n">
        <v>0</v>
      </c>
      <c r="F51" s="385" t="n">
        <v>0</v>
      </c>
      <c r="G51" s="507" t="n">
        <v>0</v>
      </c>
      <c r="H51" s="508" t="n">
        <v>108</v>
      </c>
      <c r="I51" s="388" t="n">
        <v>149</v>
      </c>
      <c r="J51" s="509" t="n">
        <v>192</v>
      </c>
    </row>
    <row r="52" customFormat="false" ht="13.5" hidden="false" customHeight="false" outlineLevel="0" collapsed="false">
      <c r="B52" s="368"/>
      <c r="C52" s="403"/>
      <c r="D52" s="377" t="s">
        <v>270</v>
      </c>
      <c r="E52" s="500" t="n">
        <v>0</v>
      </c>
      <c r="F52" s="501" t="n">
        <v>0</v>
      </c>
      <c r="G52" s="502" t="n">
        <v>0</v>
      </c>
      <c r="H52" s="503" t="n">
        <v>18</v>
      </c>
      <c r="I52" s="504" t="n">
        <v>24</v>
      </c>
      <c r="J52" s="505" t="n">
        <v>30</v>
      </c>
    </row>
    <row r="53" customFormat="false" ht="13.5" hidden="false" customHeight="false" outlineLevel="0" collapsed="false">
      <c r="B53" s="368"/>
      <c r="C53" s="369" t="s">
        <v>301</v>
      </c>
      <c r="D53" s="369"/>
      <c r="E53" s="490"/>
      <c r="F53" s="491"/>
      <c r="G53" s="492"/>
      <c r="H53" s="493"/>
      <c r="I53" s="494"/>
      <c r="J53" s="495"/>
    </row>
    <row r="54" customFormat="false" ht="13.5" hidden="false" customHeight="false" outlineLevel="0" collapsed="false">
      <c r="B54" s="368"/>
      <c r="C54" s="376"/>
      <c r="D54" s="377" t="s">
        <v>268</v>
      </c>
      <c r="E54" s="496" t="n">
        <v>3209.325</v>
      </c>
      <c r="F54" s="448" t="n">
        <v>5678.83463478925</v>
      </c>
      <c r="G54" s="497" t="n">
        <v>2846</v>
      </c>
      <c r="H54" s="498" t="n">
        <v>6518.4267430943</v>
      </c>
      <c r="I54" s="382" t="n">
        <v>6518.4267430943</v>
      </c>
      <c r="J54" s="499" t="n">
        <v>7922.82201588003</v>
      </c>
    </row>
    <row r="55" customFormat="false" ht="13.5" hidden="true" customHeight="false" outlineLevel="0" collapsed="false">
      <c r="B55" s="368"/>
      <c r="C55" s="376"/>
      <c r="D55" s="377" t="s">
        <v>269</v>
      </c>
      <c r="E55" s="506" t="n">
        <v>0</v>
      </c>
      <c r="F55" s="385" t="n">
        <v>0</v>
      </c>
      <c r="G55" s="507" t="n">
        <v>0</v>
      </c>
      <c r="H55" s="508"/>
      <c r="I55" s="388"/>
      <c r="J55" s="509"/>
    </row>
    <row r="56" customFormat="false" ht="13.5" hidden="false" customHeight="false" outlineLevel="0" collapsed="false">
      <c r="B56" s="368"/>
      <c r="C56" s="403"/>
      <c r="D56" s="377" t="s">
        <v>270</v>
      </c>
      <c r="E56" s="500" t="n">
        <v>71</v>
      </c>
      <c r="F56" s="501" t="n">
        <v>85.1375316718872</v>
      </c>
      <c r="G56" s="502" t="n">
        <v>91.7062975078307</v>
      </c>
      <c r="H56" s="503" t="n">
        <v>108</v>
      </c>
      <c r="I56" s="504" t="n">
        <v>108</v>
      </c>
      <c r="J56" s="505" t="n">
        <v>132</v>
      </c>
    </row>
    <row r="57" customFormat="false" ht="13.5" hidden="false" customHeight="false" outlineLevel="0" collapsed="false">
      <c r="B57" s="368"/>
      <c r="C57" s="369" t="s">
        <v>302</v>
      </c>
      <c r="D57" s="369"/>
      <c r="E57" s="490"/>
      <c r="F57" s="491"/>
      <c r="G57" s="492"/>
      <c r="H57" s="493"/>
      <c r="I57" s="494"/>
      <c r="J57" s="495"/>
    </row>
    <row r="58" customFormat="false" ht="13.5" hidden="false" customHeight="false" outlineLevel="0" collapsed="false">
      <c r="B58" s="368"/>
      <c r="C58" s="376"/>
      <c r="D58" s="377" t="s">
        <v>268</v>
      </c>
      <c r="E58" s="496" t="n">
        <v>3076.66</v>
      </c>
      <c r="F58" s="448" t="n">
        <v>0</v>
      </c>
      <c r="G58" s="497" t="n">
        <v>0</v>
      </c>
      <c r="H58" s="498" t="n">
        <v>3063.64978791868</v>
      </c>
      <c r="I58" s="382" t="n">
        <v>3063.64978791868</v>
      </c>
      <c r="J58" s="499" t="n">
        <v>3063.64978791868</v>
      </c>
    </row>
    <row r="59" customFormat="false" ht="13.5" hidden="false" customHeight="false" outlineLevel="0" collapsed="false">
      <c r="B59" s="368"/>
      <c r="C59" s="403"/>
      <c r="D59" s="377" t="s">
        <v>270</v>
      </c>
      <c r="E59" s="500" t="n">
        <v>14</v>
      </c>
      <c r="F59" s="501" t="n">
        <v>0</v>
      </c>
      <c r="G59" s="502" t="n">
        <v>0</v>
      </c>
      <c r="H59" s="503" t="n">
        <v>12</v>
      </c>
      <c r="I59" s="504" t="n">
        <v>12</v>
      </c>
      <c r="J59" s="505" t="n">
        <v>12</v>
      </c>
    </row>
    <row r="60" customFormat="false" ht="13.5" hidden="false" customHeight="false" outlineLevel="0" collapsed="false">
      <c r="B60" s="360" t="s">
        <v>277</v>
      </c>
      <c r="C60" s="369"/>
      <c r="D60" s="369"/>
      <c r="E60" s="490"/>
      <c r="F60" s="491"/>
      <c r="G60" s="492"/>
      <c r="H60" s="493"/>
      <c r="I60" s="494"/>
      <c r="J60" s="495"/>
    </row>
    <row r="61" customFormat="false" ht="13.5" hidden="false" customHeight="false" outlineLevel="0" collapsed="false">
      <c r="B61" s="376"/>
      <c r="C61" s="462"/>
      <c r="D61" s="377" t="s">
        <v>268</v>
      </c>
      <c r="E61" s="496" t="n">
        <v>24682.724</v>
      </c>
      <c r="F61" s="448" t="n">
        <v>8666.66666666667</v>
      </c>
      <c r="G61" s="497" t="n">
        <v>31755</v>
      </c>
      <c r="H61" s="498" t="n">
        <v>34469.4331288792</v>
      </c>
      <c r="I61" s="382" t="n">
        <v>39485.4627034473</v>
      </c>
      <c r="J61" s="499" t="n">
        <v>44501.4922780153</v>
      </c>
    </row>
    <row r="62" customFormat="false" ht="13.5" hidden="false" customHeight="false" outlineLevel="0" collapsed="false">
      <c r="B62" s="403"/>
      <c r="C62" s="463"/>
      <c r="D62" s="404" t="s">
        <v>270</v>
      </c>
      <c r="E62" s="500" t="n">
        <v>106</v>
      </c>
      <c r="F62" s="501" t="n">
        <v>60</v>
      </c>
      <c r="G62" s="502" t="n">
        <v>276</v>
      </c>
      <c r="H62" s="503" t="n">
        <v>324</v>
      </c>
      <c r="I62" s="504" t="n">
        <v>372</v>
      </c>
      <c r="J62" s="505" t="n">
        <v>420</v>
      </c>
    </row>
    <row r="63" customFormat="false" ht="13.5" hidden="false" customHeight="false" outlineLevel="0" collapsed="false">
      <c r="B63" s="360" t="s">
        <v>303</v>
      </c>
      <c r="C63" s="369"/>
      <c r="D63" s="369"/>
      <c r="E63" s="529"/>
      <c r="F63" s="530"/>
      <c r="G63" s="531"/>
      <c r="H63" s="532"/>
      <c r="I63" s="533"/>
      <c r="J63" s="534"/>
    </row>
    <row r="64" customFormat="false" ht="13.5" hidden="false" customHeight="false" outlineLevel="0" collapsed="false">
      <c r="B64" s="376"/>
      <c r="C64" s="462"/>
      <c r="D64" s="377" t="s">
        <v>268</v>
      </c>
      <c r="E64" s="496" t="n">
        <v>57747.315</v>
      </c>
      <c r="F64" s="448" t="n">
        <v>33887.7428804218</v>
      </c>
      <c r="G64" s="497" t="n">
        <v>67515</v>
      </c>
      <c r="H64" s="498" t="n">
        <v>78876.9014475171</v>
      </c>
      <c r="I64" s="382" t="n">
        <v>85165.1372027142</v>
      </c>
      <c r="J64" s="499" t="n">
        <v>91453.3729579112</v>
      </c>
    </row>
    <row r="65" customFormat="false" ht="13.5" hidden="false" customHeight="false" outlineLevel="0" collapsed="false">
      <c r="B65" s="403"/>
      <c r="C65" s="463"/>
      <c r="D65" s="404" t="s">
        <v>270</v>
      </c>
      <c r="E65" s="500" t="n">
        <v>12807</v>
      </c>
      <c r="F65" s="501" t="n">
        <v>8004</v>
      </c>
      <c r="G65" s="502" t="n">
        <v>8676</v>
      </c>
      <c r="H65" s="503" t="n">
        <v>16911.7619324496</v>
      </c>
      <c r="I65" s="504" t="n">
        <v>18259.5238648992</v>
      </c>
      <c r="J65" s="505" t="n">
        <v>19607.2857973488</v>
      </c>
    </row>
    <row r="66" customFormat="false" ht="13.5" hidden="false" customHeight="false" outlineLevel="0" collapsed="false">
      <c r="B66" s="464" t="s">
        <v>304</v>
      </c>
      <c r="C66" s="353"/>
      <c r="D66" s="535"/>
      <c r="E66" s="536" t="n">
        <v>519585.511</v>
      </c>
      <c r="F66" s="537" t="n">
        <v>312758.967314671</v>
      </c>
      <c r="G66" s="538" t="n">
        <v>622280</v>
      </c>
      <c r="H66" s="536" t="n">
        <v>700282.561566991</v>
      </c>
      <c r="I66" s="537" t="n">
        <v>763654.448554382</v>
      </c>
      <c r="J66" s="538" t="n">
        <v>816856.135398289</v>
      </c>
      <c r="K66" s="469" t="s">
        <v>28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39" width="5.12"/>
    <col collapsed="false" customWidth="true" hidden="false" outlineLevel="0" max="2" min="2" style="539" width="29.87"/>
    <col collapsed="false" customWidth="true" hidden="false" outlineLevel="0" max="11" min="3" style="540" width="12.62"/>
    <col collapsed="false" customWidth="true" hidden="false" outlineLevel="0" max="13" min="12" style="540" width="15.12"/>
    <col collapsed="false" customWidth="false" hidden="false" outlineLevel="0" max="257" min="14" style="539" width="8.99"/>
  </cols>
  <sheetData>
    <row r="2" customFormat="false" ht="13.5" hidden="false" customHeight="true" outlineLevel="0" collapsed="false">
      <c r="A2" s="541" t="s">
        <v>305</v>
      </c>
      <c r="B2" s="541"/>
      <c r="C2" s="542" t="s">
        <v>237</v>
      </c>
      <c r="D2" s="542"/>
      <c r="E2" s="542"/>
      <c r="F2" s="543" t="s">
        <v>238</v>
      </c>
      <c r="G2" s="543"/>
      <c r="H2" s="543"/>
      <c r="I2" s="543"/>
      <c r="J2" s="543"/>
      <c r="K2" s="543"/>
      <c r="L2" s="543"/>
      <c r="M2" s="544" t="s">
        <v>148</v>
      </c>
    </row>
    <row r="3" customFormat="false" ht="13.5" hidden="false" customHeight="false" outlineLevel="0" collapsed="false">
      <c r="A3" s="541"/>
      <c r="B3" s="541"/>
      <c r="C3" s="545" t="s">
        <v>306</v>
      </c>
      <c r="D3" s="546" t="s">
        <v>307</v>
      </c>
      <c r="E3" s="547" t="s">
        <v>308</v>
      </c>
      <c r="F3" s="548" t="s">
        <v>309</v>
      </c>
      <c r="G3" s="549" t="s">
        <v>310</v>
      </c>
      <c r="H3" s="549" t="s">
        <v>311</v>
      </c>
      <c r="I3" s="549" t="s">
        <v>312</v>
      </c>
      <c r="J3" s="549" t="s">
        <v>313</v>
      </c>
      <c r="K3" s="546" t="s">
        <v>314</v>
      </c>
      <c r="L3" s="547" t="s">
        <v>308</v>
      </c>
      <c r="M3" s="544"/>
    </row>
    <row r="4" customFormat="false" ht="13.5" hidden="false" customHeight="false" outlineLevel="0" collapsed="false">
      <c r="A4" s="550" t="s">
        <v>315</v>
      </c>
      <c r="B4" s="551"/>
      <c r="C4" s="552"/>
      <c r="D4" s="553"/>
      <c r="E4" s="554"/>
      <c r="F4" s="555"/>
      <c r="G4" s="556"/>
      <c r="H4" s="556"/>
      <c r="I4" s="556"/>
      <c r="J4" s="557"/>
      <c r="K4" s="558"/>
      <c r="L4" s="559"/>
      <c r="M4" s="560"/>
    </row>
    <row r="5" customFormat="false" ht="13.5" hidden="false" customHeight="false" outlineLevel="0" collapsed="false">
      <c r="A5" s="561" t="s">
        <v>316</v>
      </c>
      <c r="B5" s="562"/>
      <c r="C5" s="563" t="n">
        <v>188522151</v>
      </c>
      <c r="D5" s="564" t="n">
        <v>324777375</v>
      </c>
      <c r="E5" s="565" t="n">
        <v>513299526</v>
      </c>
      <c r="F5" s="566" t="n">
        <v>14709</v>
      </c>
      <c r="G5" s="567" t="n">
        <v>1443846296</v>
      </c>
      <c r="H5" s="567" t="n">
        <v>1656357703</v>
      </c>
      <c r="I5" s="567" t="n">
        <v>1627771747</v>
      </c>
      <c r="J5" s="568" t="n">
        <v>1045403852</v>
      </c>
      <c r="K5" s="564" t="n">
        <v>805427777</v>
      </c>
      <c r="L5" s="565" t="n">
        <v>6578822084</v>
      </c>
      <c r="M5" s="569" t="n">
        <v>7092121610</v>
      </c>
    </row>
    <row r="6" customFormat="false" ht="13.5" hidden="false" customHeight="false" outlineLevel="0" collapsed="false">
      <c r="A6" s="570" t="s">
        <v>317</v>
      </c>
      <c r="B6" s="571"/>
      <c r="C6" s="572" t="n">
        <v>53418992</v>
      </c>
      <c r="D6" s="573" t="n">
        <v>64226023</v>
      </c>
      <c r="E6" s="574" t="n">
        <v>117645015</v>
      </c>
      <c r="F6" s="575" t="n">
        <v>0</v>
      </c>
      <c r="G6" s="576" t="n">
        <v>317922953</v>
      </c>
      <c r="H6" s="576" t="n">
        <v>354588678</v>
      </c>
      <c r="I6" s="576" t="n">
        <v>385911688</v>
      </c>
      <c r="J6" s="577" t="n">
        <v>327043762</v>
      </c>
      <c r="K6" s="573" t="n">
        <v>344981934</v>
      </c>
      <c r="L6" s="574" t="n">
        <v>1730449015</v>
      </c>
      <c r="M6" s="578" t="n">
        <v>1848094030</v>
      </c>
    </row>
    <row r="7" customFormat="false" ht="13.5" hidden="false" customHeight="false" outlineLevel="0" collapsed="false">
      <c r="A7" s="570"/>
      <c r="B7" s="579" t="s">
        <v>229</v>
      </c>
      <c r="C7" s="580" t="n">
        <v>46303644</v>
      </c>
      <c r="D7" s="581" t="n">
        <v>54056531</v>
      </c>
      <c r="E7" s="574" t="n">
        <v>100360175</v>
      </c>
      <c r="F7" s="582" t="n">
        <v>0</v>
      </c>
      <c r="G7" s="583" t="n">
        <v>269410173</v>
      </c>
      <c r="H7" s="583" t="n">
        <v>275111439</v>
      </c>
      <c r="I7" s="584" t="n">
        <v>285990111</v>
      </c>
      <c r="J7" s="585" t="n">
        <v>228081940</v>
      </c>
      <c r="K7" s="581" t="n">
        <v>209886061</v>
      </c>
      <c r="L7" s="574" t="n">
        <v>1268479724</v>
      </c>
      <c r="M7" s="578" t="n">
        <v>1368839899</v>
      </c>
    </row>
    <row r="8" customFormat="false" ht="13.5" hidden="false" customHeight="false" outlineLevel="0" collapsed="false">
      <c r="A8" s="570"/>
      <c r="B8" s="579" t="s">
        <v>239</v>
      </c>
      <c r="C8" s="580" t="n">
        <v>0</v>
      </c>
      <c r="D8" s="581" t="n">
        <v>0</v>
      </c>
      <c r="E8" s="574" t="n">
        <v>0</v>
      </c>
      <c r="F8" s="582" t="n">
        <v>0</v>
      </c>
      <c r="G8" s="583" t="n">
        <v>1242721</v>
      </c>
      <c r="H8" s="583" t="n">
        <v>9128504</v>
      </c>
      <c r="I8" s="583" t="n">
        <v>20124952</v>
      </c>
      <c r="J8" s="585" t="n">
        <v>36197337</v>
      </c>
      <c r="K8" s="581" t="n">
        <v>59798678</v>
      </c>
      <c r="L8" s="574" t="n">
        <v>126492192</v>
      </c>
      <c r="M8" s="578" t="n">
        <v>126492192</v>
      </c>
    </row>
    <row r="9" customFormat="false" ht="13.5" hidden="false" customHeight="false" outlineLevel="0" collapsed="false">
      <c r="A9" s="570"/>
      <c r="B9" s="579" t="s">
        <v>240</v>
      </c>
      <c r="C9" s="580" t="n">
        <v>2256395</v>
      </c>
      <c r="D9" s="581" t="n">
        <v>4393731</v>
      </c>
      <c r="E9" s="574" t="n">
        <v>6650126</v>
      </c>
      <c r="F9" s="582" t="n">
        <v>0</v>
      </c>
      <c r="G9" s="583" t="n">
        <v>23476879</v>
      </c>
      <c r="H9" s="583" t="n">
        <v>33111281</v>
      </c>
      <c r="I9" s="583" t="n">
        <v>38641676</v>
      </c>
      <c r="J9" s="585" t="n">
        <v>30913769</v>
      </c>
      <c r="K9" s="581" t="n">
        <v>43638548</v>
      </c>
      <c r="L9" s="574" t="n">
        <v>169782153</v>
      </c>
      <c r="M9" s="578" t="n">
        <v>176432279</v>
      </c>
    </row>
    <row r="10" customFormat="false" ht="13.5" hidden="false" customHeight="false" outlineLevel="0" collapsed="false">
      <c r="A10" s="570"/>
      <c r="B10" s="579" t="s">
        <v>241</v>
      </c>
      <c r="C10" s="580" t="n">
        <v>720753</v>
      </c>
      <c r="D10" s="581" t="n">
        <v>1921061</v>
      </c>
      <c r="E10" s="574" t="n">
        <v>2641814</v>
      </c>
      <c r="F10" s="582" t="n">
        <v>0</v>
      </c>
      <c r="G10" s="583" t="n">
        <v>5612325</v>
      </c>
      <c r="H10" s="583" t="n">
        <v>11410064</v>
      </c>
      <c r="I10" s="583" t="n">
        <v>10212499</v>
      </c>
      <c r="J10" s="585" t="n">
        <v>9332941</v>
      </c>
      <c r="K10" s="581" t="n">
        <v>8575987</v>
      </c>
      <c r="L10" s="574" t="n">
        <v>45143816</v>
      </c>
      <c r="M10" s="578" t="n">
        <v>47785630</v>
      </c>
    </row>
    <row r="11" customFormat="false" ht="13.5" hidden="false" customHeight="false" outlineLevel="0" collapsed="false">
      <c r="A11" s="570"/>
      <c r="B11" s="579" t="s">
        <v>242</v>
      </c>
      <c r="C11" s="580" t="n">
        <v>4138200</v>
      </c>
      <c r="D11" s="581" t="n">
        <v>3854700</v>
      </c>
      <c r="E11" s="574" t="n">
        <v>7992900</v>
      </c>
      <c r="F11" s="582" t="n">
        <v>0</v>
      </c>
      <c r="G11" s="583" t="n">
        <v>18180855</v>
      </c>
      <c r="H11" s="583" t="n">
        <v>25827390</v>
      </c>
      <c r="I11" s="583" t="n">
        <v>30942450</v>
      </c>
      <c r="J11" s="585" t="n">
        <v>22517775</v>
      </c>
      <c r="K11" s="581" t="n">
        <v>23082660</v>
      </c>
      <c r="L11" s="574" t="n">
        <v>120551130</v>
      </c>
      <c r="M11" s="578" t="n">
        <v>128544030</v>
      </c>
    </row>
    <row r="12" customFormat="false" ht="13.5" hidden="false" customHeight="false" outlineLevel="0" collapsed="false">
      <c r="A12" s="570" t="s">
        <v>318</v>
      </c>
      <c r="B12" s="571"/>
      <c r="C12" s="572" t="n">
        <v>71442141</v>
      </c>
      <c r="D12" s="573" t="n">
        <v>176188771</v>
      </c>
      <c r="E12" s="574" t="n">
        <v>247630912</v>
      </c>
      <c r="F12" s="575" t="n">
        <v>0</v>
      </c>
      <c r="G12" s="576" t="n">
        <v>685336164</v>
      </c>
      <c r="H12" s="576" t="n">
        <v>742357193</v>
      </c>
      <c r="I12" s="576" t="n">
        <v>615040394</v>
      </c>
      <c r="J12" s="577" t="n">
        <v>312548915</v>
      </c>
      <c r="K12" s="573" t="n">
        <v>145330101</v>
      </c>
      <c r="L12" s="574" t="n">
        <v>2500612767</v>
      </c>
      <c r="M12" s="578" t="n">
        <v>2748243679</v>
      </c>
    </row>
    <row r="13" customFormat="false" ht="13.5" hidden="false" customHeight="false" outlineLevel="0" collapsed="false">
      <c r="A13" s="570"/>
      <c r="B13" s="579" t="s">
        <v>243</v>
      </c>
      <c r="C13" s="580" t="n">
        <v>54797088</v>
      </c>
      <c r="D13" s="581" t="n">
        <v>120702458</v>
      </c>
      <c r="E13" s="574" t="n">
        <v>175499546</v>
      </c>
      <c r="F13" s="582" t="n">
        <v>0</v>
      </c>
      <c r="G13" s="583" t="n">
        <v>488123743</v>
      </c>
      <c r="H13" s="583" t="n">
        <v>471357489</v>
      </c>
      <c r="I13" s="583" t="n">
        <v>422638312</v>
      </c>
      <c r="J13" s="585" t="n">
        <v>219050806</v>
      </c>
      <c r="K13" s="581" t="n">
        <v>123287002</v>
      </c>
      <c r="L13" s="574" t="n">
        <v>1724457352</v>
      </c>
      <c r="M13" s="578" t="n">
        <v>1899956898</v>
      </c>
    </row>
    <row r="14" customFormat="false" ht="13.5" hidden="false" customHeight="false" outlineLevel="0" collapsed="false">
      <c r="A14" s="570"/>
      <c r="B14" s="579" t="s">
        <v>271</v>
      </c>
      <c r="C14" s="580" t="n">
        <v>16645053</v>
      </c>
      <c r="D14" s="581" t="n">
        <v>55486313</v>
      </c>
      <c r="E14" s="574" t="n">
        <v>72131366</v>
      </c>
      <c r="F14" s="582" t="n">
        <v>0</v>
      </c>
      <c r="G14" s="583" t="n">
        <v>197212421</v>
      </c>
      <c r="H14" s="583" t="n">
        <v>270999704</v>
      </c>
      <c r="I14" s="583" t="n">
        <v>192402082</v>
      </c>
      <c r="J14" s="585" t="n">
        <v>93498109</v>
      </c>
      <c r="K14" s="581" t="n">
        <v>22043099</v>
      </c>
      <c r="L14" s="574" t="n">
        <v>776155415</v>
      </c>
      <c r="M14" s="578" t="n">
        <v>848286781</v>
      </c>
    </row>
    <row r="15" customFormat="false" ht="13.5" hidden="false" customHeight="false" outlineLevel="0" collapsed="false">
      <c r="A15" s="570" t="s">
        <v>319</v>
      </c>
      <c r="B15" s="571"/>
      <c r="C15" s="572" t="n">
        <v>821438</v>
      </c>
      <c r="D15" s="573" t="n">
        <v>7637392</v>
      </c>
      <c r="E15" s="574" t="n">
        <v>8458830</v>
      </c>
      <c r="F15" s="575" t="n">
        <v>0</v>
      </c>
      <c r="G15" s="576" t="n">
        <v>52792125</v>
      </c>
      <c r="H15" s="576" t="n">
        <v>106006426</v>
      </c>
      <c r="I15" s="576" t="n">
        <v>185458805</v>
      </c>
      <c r="J15" s="577" t="n">
        <v>124621268</v>
      </c>
      <c r="K15" s="573" t="n">
        <v>91530688</v>
      </c>
      <c r="L15" s="574" t="n">
        <v>560409312</v>
      </c>
      <c r="M15" s="578" t="n">
        <v>568868142</v>
      </c>
    </row>
    <row r="16" customFormat="false" ht="13.5" hidden="false" customHeight="false" outlineLevel="0" collapsed="false">
      <c r="A16" s="570"/>
      <c r="B16" s="579" t="s">
        <v>245</v>
      </c>
      <c r="C16" s="580" t="n">
        <v>798741</v>
      </c>
      <c r="D16" s="581" t="n">
        <v>6121381</v>
      </c>
      <c r="E16" s="574" t="n">
        <v>6920122</v>
      </c>
      <c r="F16" s="582" t="n">
        <v>0</v>
      </c>
      <c r="G16" s="583" t="n">
        <v>44344762</v>
      </c>
      <c r="H16" s="583" t="n">
        <v>83741674</v>
      </c>
      <c r="I16" s="583" t="n">
        <v>164397819</v>
      </c>
      <c r="J16" s="585" t="n">
        <v>110158599</v>
      </c>
      <c r="K16" s="581" t="n">
        <v>70619497</v>
      </c>
      <c r="L16" s="574" t="n">
        <v>473262351</v>
      </c>
      <c r="M16" s="578" t="n">
        <v>480182473</v>
      </c>
    </row>
    <row r="17" customFormat="false" ht="13.5" hidden="false" customHeight="false" outlineLevel="0" collapsed="false">
      <c r="A17" s="570"/>
      <c r="B17" s="586" t="s">
        <v>320</v>
      </c>
      <c r="C17" s="580" t="n">
        <v>22697</v>
      </c>
      <c r="D17" s="581" t="n">
        <v>1516011</v>
      </c>
      <c r="E17" s="574" t="n">
        <v>1538708</v>
      </c>
      <c r="F17" s="582" t="n">
        <v>0</v>
      </c>
      <c r="G17" s="583" t="n">
        <v>8447363</v>
      </c>
      <c r="H17" s="583" t="n">
        <v>22264752</v>
      </c>
      <c r="I17" s="584" t="n">
        <v>20758388</v>
      </c>
      <c r="J17" s="585" t="n">
        <v>14462669</v>
      </c>
      <c r="K17" s="581" t="n">
        <v>20757579</v>
      </c>
      <c r="L17" s="574" t="n">
        <v>86690751</v>
      </c>
      <c r="M17" s="578" t="n">
        <v>88229459</v>
      </c>
    </row>
    <row r="18" customFormat="false" ht="13.5" hidden="false" customHeight="false" outlineLevel="0" collapsed="false">
      <c r="A18" s="570"/>
      <c r="B18" s="586" t="s">
        <v>321</v>
      </c>
      <c r="C18" s="580" t="n">
        <v>0</v>
      </c>
      <c r="D18" s="581" t="n">
        <v>0</v>
      </c>
      <c r="E18" s="574" t="n">
        <v>0</v>
      </c>
      <c r="F18" s="582" t="n">
        <v>0</v>
      </c>
      <c r="G18" s="583" t="n">
        <v>0</v>
      </c>
      <c r="H18" s="583" t="n">
        <v>0</v>
      </c>
      <c r="I18" s="583" t="n">
        <v>302598</v>
      </c>
      <c r="J18" s="585" t="n">
        <v>0</v>
      </c>
      <c r="K18" s="581" t="n">
        <v>153612</v>
      </c>
      <c r="L18" s="574" t="n">
        <v>456210</v>
      </c>
      <c r="M18" s="578" t="n">
        <v>456210</v>
      </c>
    </row>
    <row r="19" customFormat="false" ht="13.5" hidden="false" customHeight="false" outlineLevel="0" collapsed="false">
      <c r="A19" s="570" t="s">
        <v>322</v>
      </c>
      <c r="B19" s="571"/>
      <c r="C19" s="572" t="n">
        <v>17789496</v>
      </c>
      <c r="D19" s="573" t="n">
        <v>20143073</v>
      </c>
      <c r="E19" s="574" t="n">
        <v>37932569</v>
      </c>
      <c r="F19" s="575" t="n">
        <v>0</v>
      </c>
      <c r="G19" s="576" t="n">
        <v>49610953</v>
      </c>
      <c r="H19" s="576" t="n">
        <v>127035167</v>
      </c>
      <c r="I19" s="576" t="n">
        <v>123393738</v>
      </c>
      <c r="J19" s="577" t="n">
        <v>86876068</v>
      </c>
      <c r="K19" s="573" t="n">
        <v>75036381</v>
      </c>
      <c r="L19" s="574" t="n">
        <v>461952307</v>
      </c>
      <c r="M19" s="578" t="n">
        <v>499884876</v>
      </c>
    </row>
    <row r="20" customFormat="false" ht="13.5" hidden="false" customHeight="false" outlineLevel="0" collapsed="false">
      <c r="A20" s="570"/>
      <c r="B20" s="579" t="s">
        <v>247</v>
      </c>
      <c r="C20" s="580" t="n">
        <v>2344059</v>
      </c>
      <c r="D20" s="587" t="n">
        <v>5753583</v>
      </c>
      <c r="E20" s="574" t="n">
        <v>8097642</v>
      </c>
      <c r="F20" s="582" t="n">
        <v>0</v>
      </c>
      <c r="G20" s="583" t="n">
        <v>23848011</v>
      </c>
      <c r="H20" s="583" t="n">
        <v>102656817</v>
      </c>
      <c r="I20" s="583" t="n">
        <v>102865671</v>
      </c>
      <c r="J20" s="585" t="n">
        <v>75626469</v>
      </c>
      <c r="K20" s="581" t="n">
        <v>70947045</v>
      </c>
      <c r="L20" s="574" t="n">
        <v>375944013</v>
      </c>
      <c r="M20" s="578" t="n">
        <v>384041655</v>
      </c>
    </row>
    <row r="21" customFormat="false" ht="13.5" hidden="false" customHeight="false" outlineLevel="0" collapsed="false">
      <c r="A21" s="570"/>
      <c r="B21" s="579" t="s">
        <v>248</v>
      </c>
      <c r="C21" s="580" t="n">
        <v>2597094</v>
      </c>
      <c r="D21" s="587" t="n">
        <v>2555109</v>
      </c>
      <c r="E21" s="574" t="n">
        <v>5152203</v>
      </c>
      <c r="F21" s="582" t="n">
        <v>0</v>
      </c>
      <c r="G21" s="583" t="n">
        <v>6438769</v>
      </c>
      <c r="H21" s="583" t="n">
        <v>7757889</v>
      </c>
      <c r="I21" s="583" t="n">
        <v>6926976</v>
      </c>
      <c r="J21" s="585" t="n">
        <v>4357452</v>
      </c>
      <c r="K21" s="581" t="n">
        <v>1320388</v>
      </c>
      <c r="L21" s="574" t="n">
        <v>26801474</v>
      </c>
      <c r="M21" s="578" t="n">
        <v>31953677</v>
      </c>
    </row>
    <row r="22" customFormat="false" ht="13.5" hidden="false" customHeight="false" outlineLevel="0" collapsed="false">
      <c r="A22" s="570"/>
      <c r="B22" s="579" t="s">
        <v>249</v>
      </c>
      <c r="C22" s="580" t="n">
        <v>12848343</v>
      </c>
      <c r="D22" s="587" t="n">
        <v>11834381</v>
      </c>
      <c r="E22" s="574" t="n">
        <v>24682724</v>
      </c>
      <c r="F22" s="582" t="n">
        <v>0</v>
      </c>
      <c r="G22" s="583" t="n">
        <v>19324173</v>
      </c>
      <c r="H22" s="583" t="n">
        <v>16620461</v>
      </c>
      <c r="I22" s="583" t="n">
        <v>13601091</v>
      </c>
      <c r="J22" s="585" t="n">
        <v>6892147</v>
      </c>
      <c r="K22" s="581" t="n">
        <v>2768948</v>
      </c>
      <c r="L22" s="574" t="n">
        <v>59206820</v>
      </c>
      <c r="M22" s="578" t="n">
        <v>83889544</v>
      </c>
    </row>
    <row r="23" customFormat="false" ht="13.5" hidden="false" customHeight="false" outlineLevel="0" collapsed="false">
      <c r="A23" s="570" t="s">
        <v>323</v>
      </c>
      <c r="B23" s="571"/>
      <c r="C23" s="580" t="n">
        <v>17196864</v>
      </c>
      <c r="D23" s="581" t="n">
        <v>26688021</v>
      </c>
      <c r="E23" s="574" t="n">
        <v>43884885</v>
      </c>
      <c r="F23" s="582" t="n">
        <v>0</v>
      </c>
      <c r="G23" s="583" t="n">
        <v>145037874</v>
      </c>
      <c r="H23" s="583" t="n">
        <v>162556463</v>
      </c>
      <c r="I23" s="583" t="n">
        <v>176961059</v>
      </c>
      <c r="J23" s="585" t="n">
        <v>122603271</v>
      </c>
      <c r="K23" s="581" t="n">
        <v>102059298</v>
      </c>
      <c r="L23" s="574" t="n">
        <v>709217965</v>
      </c>
      <c r="M23" s="578" t="n">
        <v>753102850</v>
      </c>
    </row>
    <row r="24" customFormat="false" ht="13.5" hidden="false" customHeight="false" outlineLevel="0" collapsed="false">
      <c r="A24" s="588" t="s">
        <v>324</v>
      </c>
      <c r="B24" s="589"/>
      <c r="C24" s="590" t="n">
        <v>27853220</v>
      </c>
      <c r="D24" s="591" t="n">
        <v>29894095</v>
      </c>
      <c r="E24" s="592" t="n">
        <v>57747315</v>
      </c>
      <c r="F24" s="593" t="n">
        <v>14709</v>
      </c>
      <c r="G24" s="594" t="n">
        <v>193146227</v>
      </c>
      <c r="H24" s="594" t="n">
        <v>163813776</v>
      </c>
      <c r="I24" s="594" t="n">
        <v>141006063</v>
      </c>
      <c r="J24" s="595" t="n">
        <v>71710568</v>
      </c>
      <c r="K24" s="591" t="n">
        <v>46489375</v>
      </c>
      <c r="L24" s="592" t="n">
        <v>616180718</v>
      </c>
      <c r="M24" s="596" t="n">
        <v>673928033</v>
      </c>
    </row>
    <row r="25" customFormat="false" ht="13.5" hidden="false" customHeight="false" outlineLevel="0" collapsed="false">
      <c r="A25" s="561" t="s">
        <v>325</v>
      </c>
      <c r="B25" s="562"/>
      <c r="C25" s="563" t="n">
        <v>2258494</v>
      </c>
      <c r="D25" s="564" t="n">
        <v>4027491</v>
      </c>
      <c r="E25" s="565" t="n">
        <v>6285985</v>
      </c>
      <c r="F25" s="566" t="n">
        <v>0</v>
      </c>
      <c r="G25" s="567" t="n">
        <v>102067985</v>
      </c>
      <c r="H25" s="567" t="n">
        <v>210497416</v>
      </c>
      <c r="I25" s="567" t="n">
        <v>251758028</v>
      </c>
      <c r="J25" s="597" t="n">
        <v>153432320</v>
      </c>
      <c r="K25" s="564" t="n">
        <v>62036050</v>
      </c>
      <c r="L25" s="565" t="n">
        <v>779791799</v>
      </c>
      <c r="M25" s="569" t="n">
        <v>786077784</v>
      </c>
    </row>
    <row r="26" customFormat="false" ht="13.5" hidden="false" customHeight="false" outlineLevel="0" collapsed="false">
      <c r="A26" s="570" t="s">
        <v>326</v>
      </c>
      <c r="B26" s="571"/>
      <c r="C26" s="580" t="n">
        <v>0</v>
      </c>
      <c r="D26" s="581" t="n">
        <v>0</v>
      </c>
      <c r="E26" s="574" t="n">
        <v>0</v>
      </c>
      <c r="F26" s="582" t="n">
        <v>0</v>
      </c>
      <c r="G26" s="583" t="n">
        <v>372141</v>
      </c>
      <c r="H26" s="583" t="n">
        <v>835038</v>
      </c>
      <c r="I26" s="583" t="n">
        <v>827420</v>
      </c>
      <c r="J26" s="585" t="n">
        <v>2219727</v>
      </c>
      <c r="K26" s="581" t="n">
        <v>2271388</v>
      </c>
      <c r="L26" s="574" t="n">
        <v>6525714</v>
      </c>
      <c r="M26" s="578" t="n">
        <v>6525714</v>
      </c>
    </row>
    <row r="27" customFormat="false" ht="13.5" hidden="false" customHeight="false" outlineLevel="0" collapsed="false">
      <c r="A27" s="570" t="s">
        <v>327</v>
      </c>
      <c r="B27" s="571"/>
      <c r="C27" s="580" t="n">
        <v>0</v>
      </c>
      <c r="D27" s="581" t="n">
        <v>0</v>
      </c>
      <c r="E27" s="574" t="n">
        <v>0</v>
      </c>
      <c r="F27" s="582" t="n">
        <v>0</v>
      </c>
      <c r="G27" s="583" t="n">
        <v>8988229</v>
      </c>
      <c r="H27" s="583" t="n">
        <v>4302447</v>
      </c>
      <c r="I27" s="583" t="n">
        <v>7850573</v>
      </c>
      <c r="J27" s="585" t="n">
        <v>6896841</v>
      </c>
      <c r="K27" s="581" t="n">
        <v>4331987</v>
      </c>
      <c r="L27" s="574" t="n">
        <v>32370077</v>
      </c>
      <c r="M27" s="578" t="n">
        <v>32370077</v>
      </c>
    </row>
    <row r="28" customFormat="false" ht="13.5" hidden="false" customHeight="false" outlineLevel="0" collapsed="false">
      <c r="A28" s="570" t="s">
        <v>328</v>
      </c>
      <c r="B28" s="571"/>
      <c r="C28" s="580" t="n">
        <v>2258494</v>
      </c>
      <c r="D28" s="581" t="n">
        <v>950831</v>
      </c>
      <c r="E28" s="574" t="n">
        <v>3209325</v>
      </c>
      <c r="F28" s="582" t="n">
        <v>0</v>
      </c>
      <c r="G28" s="583" t="n">
        <v>13947794</v>
      </c>
      <c r="H28" s="583" t="n">
        <v>22503616</v>
      </c>
      <c r="I28" s="583" t="n">
        <v>31988494</v>
      </c>
      <c r="J28" s="585" t="n">
        <v>9377809</v>
      </c>
      <c r="K28" s="581" t="n">
        <v>7976453</v>
      </c>
      <c r="L28" s="574" t="n">
        <v>85794166</v>
      </c>
      <c r="M28" s="578" t="n">
        <v>89003491</v>
      </c>
    </row>
    <row r="29" customFormat="false" ht="13.5" hidden="false" customHeight="false" outlineLevel="0" collapsed="false">
      <c r="A29" s="570" t="s">
        <v>329</v>
      </c>
      <c r="B29" s="571"/>
      <c r="C29" s="598" t="n">
        <v>0</v>
      </c>
      <c r="D29" s="581" t="n">
        <v>3076660</v>
      </c>
      <c r="E29" s="574" t="n">
        <v>3076660</v>
      </c>
      <c r="F29" s="582" t="n">
        <v>0</v>
      </c>
      <c r="G29" s="583" t="n">
        <v>78759821</v>
      </c>
      <c r="H29" s="583" t="n">
        <v>182856315</v>
      </c>
      <c r="I29" s="583" t="n">
        <v>211091541</v>
      </c>
      <c r="J29" s="585" t="n">
        <v>134937943</v>
      </c>
      <c r="K29" s="581" t="n">
        <v>47456222</v>
      </c>
      <c r="L29" s="574" t="n">
        <v>655101842</v>
      </c>
      <c r="M29" s="578" t="n">
        <v>658178502</v>
      </c>
    </row>
    <row r="30" customFormat="false" ht="13.5" hidden="false" customHeight="false" outlineLevel="0" collapsed="false">
      <c r="A30" s="570" t="s">
        <v>330</v>
      </c>
      <c r="B30" s="571"/>
      <c r="C30" s="598" t="n">
        <v>0</v>
      </c>
      <c r="D30" s="599" t="n">
        <v>0</v>
      </c>
      <c r="E30" s="600" t="n">
        <v>0</v>
      </c>
      <c r="F30" s="582" t="n">
        <v>0</v>
      </c>
      <c r="G30" s="583" t="n">
        <v>0</v>
      </c>
      <c r="H30" s="583" t="n">
        <v>0</v>
      </c>
      <c r="I30" s="583" t="n">
        <v>0</v>
      </c>
      <c r="J30" s="585" t="n">
        <v>0</v>
      </c>
      <c r="K30" s="581" t="n">
        <v>0</v>
      </c>
      <c r="L30" s="574" t="n">
        <v>0</v>
      </c>
      <c r="M30" s="578" t="n">
        <v>0</v>
      </c>
    </row>
    <row r="31" customFormat="false" ht="13.5" hidden="false" customHeight="false" outlineLevel="0" collapsed="false">
      <c r="A31" s="601" t="s">
        <v>331</v>
      </c>
      <c r="B31" s="589"/>
      <c r="C31" s="602" t="n">
        <v>0</v>
      </c>
      <c r="D31" s="603" t="n">
        <v>0</v>
      </c>
      <c r="E31" s="604" t="n">
        <v>0</v>
      </c>
      <c r="F31" s="593" t="n">
        <v>0</v>
      </c>
      <c r="G31" s="594" t="n">
        <v>0</v>
      </c>
      <c r="H31" s="594" t="n">
        <v>0</v>
      </c>
      <c r="I31" s="594" t="n">
        <v>0</v>
      </c>
      <c r="J31" s="595" t="n">
        <v>0</v>
      </c>
      <c r="K31" s="591" t="n">
        <v>0</v>
      </c>
      <c r="L31" s="592" t="n">
        <v>0</v>
      </c>
      <c r="M31" s="596" t="n">
        <v>0</v>
      </c>
    </row>
    <row r="32" customFormat="false" ht="13.5" hidden="false" customHeight="false" outlineLevel="0" collapsed="false">
      <c r="A32" s="561" t="s">
        <v>332</v>
      </c>
      <c r="B32" s="562"/>
      <c r="C32" s="563" t="n">
        <v>0</v>
      </c>
      <c r="D32" s="564" t="n">
        <v>0</v>
      </c>
      <c r="E32" s="565" t="n">
        <v>0</v>
      </c>
      <c r="F32" s="605" t="n">
        <v>0</v>
      </c>
      <c r="G32" s="567" t="n">
        <v>178526302</v>
      </c>
      <c r="H32" s="567" t="n">
        <v>596172373</v>
      </c>
      <c r="I32" s="567" t="n">
        <v>1309474834</v>
      </c>
      <c r="J32" s="597" t="n">
        <v>1400028798</v>
      </c>
      <c r="K32" s="564" t="n">
        <v>1256749760</v>
      </c>
      <c r="L32" s="565" t="n">
        <v>4740952067</v>
      </c>
      <c r="M32" s="569" t="n">
        <v>4740952067</v>
      </c>
    </row>
    <row r="33" customFormat="false" ht="13.5" hidden="false" customHeight="false" outlineLevel="0" collapsed="false">
      <c r="A33" s="606" t="s">
        <v>333</v>
      </c>
      <c r="B33" s="571"/>
      <c r="C33" s="580" t="n">
        <v>0</v>
      </c>
      <c r="D33" s="581" t="n">
        <v>0</v>
      </c>
      <c r="E33" s="574" t="n">
        <v>0</v>
      </c>
      <c r="F33" s="607" t="n">
        <v>0</v>
      </c>
      <c r="G33" s="583" t="n">
        <v>60951231</v>
      </c>
      <c r="H33" s="583" t="n">
        <v>226852185</v>
      </c>
      <c r="I33" s="583" t="n">
        <v>634837580</v>
      </c>
      <c r="J33" s="585" t="n">
        <v>756642435</v>
      </c>
      <c r="K33" s="581" t="n">
        <v>662172441</v>
      </c>
      <c r="L33" s="574" t="n">
        <v>2341455872</v>
      </c>
      <c r="M33" s="578" t="n">
        <v>2341455872</v>
      </c>
    </row>
    <row r="34" customFormat="false" ht="13.5" hidden="false" customHeight="false" outlineLevel="0" collapsed="false">
      <c r="A34" s="606" t="s">
        <v>334</v>
      </c>
      <c r="B34" s="571"/>
      <c r="C34" s="580" t="n">
        <v>0</v>
      </c>
      <c r="D34" s="581" t="n">
        <v>0</v>
      </c>
      <c r="E34" s="574" t="n">
        <v>0</v>
      </c>
      <c r="F34" s="607" t="n">
        <v>0</v>
      </c>
      <c r="G34" s="583" t="n">
        <v>116010079</v>
      </c>
      <c r="H34" s="583" t="n">
        <v>359995635</v>
      </c>
      <c r="I34" s="583" t="n">
        <v>647457348</v>
      </c>
      <c r="J34" s="608" t="n">
        <v>605251897</v>
      </c>
      <c r="K34" s="581" t="n">
        <v>453534354</v>
      </c>
      <c r="L34" s="574" t="n">
        <v>2182249313</v>
      </c>
      <c r="M34" s="578" t="n">
        <v>2182249313</v>
      </c>
    </row>
    <row r="35" customFormat="false" ht="13.5" hidden="false" customHeight="false" outlineLevel="0" collapsed="false">
      <c r="A35" s="609" t="s">
        <v>335</v>
      </c>
      <c r="B35" s="589"/>
      <c r="C35" s="590" t="n">
        <v>0</v>
      </c>
      <c r="D35" s="591" t="n">
        <v>0</v>
      </c>
      <c r="E35" s="592" t="n">
        <v>0</v>
      </c>
      <c r="F35" s="610" t="n">
        <v>0</v>
      </c>
      <c r="G35" s="594" t="n">
        <v>1564992</v>
      </c>
      <c r="H35" s="594" t="n">
        <v>9324553</v>
      </c>
      <c r="I35" s="594" t="n">
        <v>27179906</v>
      </c>
      <c r="J35" s="595" t="n">
        <v>38134466</v>
      </c>
      <c r="K35" s="591" t="n">
        <v>141042965</v>
      </c>
      <c r="L35" s="592" t="n">
        <v>217246882</v>
      </c>
      <c r="M35" s="596" t="n">
        <v>217246882</v>
      </c>
    </row>
    <row r="36" customFormat="false" ht="13.5" hidden="false" customHeight="false" outlineLevel="0" collapsed="false">
      <c r="A36" s="611" t="s">
        <v>336</v>
      </c>
      <c r="B36" s="611"/>
      <c r="C36" s="612" t="n">
        <v>190780645</v>
      </c>
      <c r="D36" s="613" t="n">
        <v>328804866</v>
      </c>
      <c r="E36" s="614" t="n">
        <v>519585511</v>
      </c>
      <c r="F36" s="615" t="n">
        <v>14709</v>
      </c>
      <c r="G36" s="616" t="n">
        <v>1724440583</v>
      </c>
      <c r="H36" s="616" t="n">
        <v>2463027492</v>
      </c>
      <c r="I36" s="616" t="n">
        <v>3189004609</v>
      </c>
      <c r="J36" s="617" t="n">
        <v>2598864970</v>
      </c>
      <c r="K36" s="613" t="n">
        <v>2124213587</v>
      </c>
      <c r="L36" s="614" t="n">
        <v>12099565950</v>
      </c>
      <c r="M36" s="618" t="n">
        <v>12619151461</v>
      </c>
    </row>
    <row r="37" customFormat="false" ht="13.5" hidden="false" customHeight="false" outlineLevel="0" collapsed="false">
      <c r="M37" s="619"/>
    </row>
    <row r="38" customFormat="false" ht="13.5" hidden="false" customHeight="false" outlineLevel="0" collapsed="false">
      <c r="K38" s="539"/>
      <c r="L38" s="539"/>
      <c r="M38" s="620"/>
    </row>
    <row r="39" customFormat="false" ht="13.5" hidden="false" customHeight="false" outlineLevel="0" collapsed="false">
      <c r="F39" s="619"/>
    </row>
    <row r="40" customFormat="false" ht="13.5" hidden="false" customHeight="false" outlineLevel="0" collapsed="false">
      <c r="M40" s="620"/>
    </row>
  </sheetData>
  <mergeCells count="5">
    <mergeCell ref="A2:B3"/>
    <mergeCell ref="C2:E2"/>
    <mergeCell ref="F2:L2"/>
    <mergeCell ref="M2:M3"/>
    <mergeCell ref="A36:B3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２&amp;C&amp;14保険給付決定状況（総数）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D4" colorId="64" zoomScale="82" zoomScaleNormal="82" zoomScalePageLayoutView="100" workbookViewId="0">
      <selection pane="topLeft" activeCell="A17" activeCellId="0" sqref="A17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9" width="5.12"/>
    <col collapsed="false" customWidth="true" hidden="false" outlineLevel="0" max="2" min="2" style="539" width="28.62"/>
    <col collapsed="false" customWidth="true" hidden="false" outlineLevel="0" max="11" min="3" style="540" width="12.62"/>
    <col collapsed="false" customWidth="true" hidden="false" outlineLevel="0" max="13" min="12" style="540" width="15.12"/>
    <col collapsed="false" customWidth="true" hidden="false" outlineLevel="0" max="14" min="14" style="539" width="11.99"/>
    <col collapsed="false" customWidth="false" hidden="false" outlineLevel="0" max="257" min="15" style="539" width="8.99"/>
  </cols>
  <sheetData>
    <row r="2" customFormat="false" ht="13.5" hidden="false" customHeight="true" outlineLevel="0" collapsed="false">
      <c r="A2" s="541" t="s">
        <v>305</v>
      </c>
      <c r="B2" s="541"/>
      <c r="C2" s="542" t="s">
        <v>237</v>
      </c>
      <c r="D2" s="542"/>
      <c r="E2" s="542"/>
      <c r="F2" s="543" t="s">
        <v>238</v>
      </c>
      <c r="G2" s="543"/>
      <c r="H2" s="543"/>
      <c r="I2" s="543"/>
      <c r="J2" s="543"/>
      <c r="K2" s="543"/>
      <c r="L2" s="543"/>
      <c r="M2" s="544" t="s">
        <v>148</v>
      </c>
    </row>
    <row r="3" customFormat="false" ht="13.5" hidden="false" customHeight="false" outlineLevel="0" collapsed="false">
      <c r="A3" s="541"/>
      <c r="B3" s="541"/>
      <c r="C3" s="545" t="s">
        <v>306</v>
      </c>
      <c r="D3" s="546" t="s">
        <v>307</v>
      </c>
      <c r="E3" s="547" t="s">
        <v>308</v>
      </c>
      <c r="F3" s="548" t="s">
        <v>309</v>
      </c>
      <c r="G3" s="549" t="s">
        <v>310</v>
      </c>
      <c r="H3" s="549" t="s">
        <v>311</v>
      </c>
      <c r="I3" s="549" t="s">
        <v>312</v>
      </c>
      <c r="J3" s="549" t="s">
        <v>313</v>
      </c>
      <c r="K3" s="546" t="s">
        <v>314</v>
      </c>
      <c r="L3" s="547" t="s">
        <v>308</v>
      </c>
      <c r="M3" s="544"/>
    </row>
    <row r="4" customFormat="false" ht="13.5" hidden="false" customHeight="false" outlineLevel="0" collapsed="false">
      <c r="A4" s="550" t="s">
        <v>315</v>
      </c>
      <c r="B4" s="551"/>
      <c r="C4" s="552"/>
      <c r="D4" s="553"/>
      <c r="E4" s="554"/>
      <c r="F4" s="555"/>
      <c r="G4" s="556"/>
      <c r="H4" s="556"/>
      <c r="I4" s="556"/>
      <c r="J4" s="557"/>
      <c r="K4" s="558"/>
      <c r="L4" s="559"/>
      <c r="M4" s="560"/>
    </row>
    <row r="5" customFormat="false" ht="13.5" hidden="false" customHeight="false" outlineLevel="0" collapsed="false">
      <c r="A5" s="561" t="s">
        <v>316</v>
      </c>
      <c r="B5" s="562"/>
      <c r="C5" s="563" t="n">
        <v>205153435</v>
      </c>
      <c r="D5" s="564" t="n">
        <v>381847380</v>
      </c>
      <c r="E5" s="565" t="n">
        <v>587000815</v>
      </c>
      <c r="F5" s="566" t="n">
        <v>0</v>
      </c>
      <c r="G5" s="567" t="n">
        <v>1506130404</v>
      </c>
      <c r="H5" s="567" t="n">
        <v>1879894575</v>
      </c>
      <c r="I5" s="567" t="n">
        <v>1716340514</v>
      </c>
      <c r="J5" s="568" t="n">
        <v>1102579364</v>
      </c>
      <c r="K5" s="564" t="n">
        <v>957658261</v>
      </c>
      <c r="L5" s="565" t="n">
        <v>7162603118</v>
      </c>
      <c r="M5" s="569" t="n">
        <v>7749603933</v>
      </c>
    </row>
    <row r="6" customFormat="false" ht="13.5" hidden="false" customHeight="false" outlineLevel="0" collapsed="false">
      <c r="A6" s="570" t="s">
        <v>317</v>
      </c>
      <c r="B6" s="571"/>
      <c r="C6" s="572" t="n">
        <v>56667489</v>
      </c>
      <c r="D6" s="573" t="n">
        <v>78909151</v>
      </c>
      <c r="E6" s="574" t="n">
        <v>135576640</v>
      </c>
      <c r="F6" s="575" t="n">
        <v>0</v>
      </c>
      <c r="G6" s="576" t="n">
        <v>316203023</v>
      </c>
      <c r="H6" s="576" t="n">
        <v>408067445</v>
      </c>
      <c r="I6" s="576" t="n">
        <v>400622710</v>
      </c>
      <c r="J6" s="577" t="n">
        <v>344391633</v>
      </c>
      <c r="K6" s="573" t="n">
        <v>410021156</v>
      </c>
      <c r="L6" s="574" t="n">
        <v>1879305967</v>
      </c>
      <c r="M6" s="578" t="n">
        <v>2014882607</v>
      </c>
    </row>
    <row r="7" customFormat="false" ht="13.5" hidden="false" customHeight="false" outlineLevel="0" collapsed="false">
      <c r="A7" s="570"/>
      <c r="B7" s="579" t="s">
        <v>229</v>
      </c>
      <c r="C7" s="580" t="n">
        <v>49016186</v>
      </c>
      <c r="D7" s="581" t="n">
        <v>66339519</v>
      </c>
      <c r="E7" s="574" t="n">
        <v>115355705</v>
      </c>
      <c r="F7" s="582" t="n">
        <v>0</v>
      </c>
      <c r="G7" s="583" t="n">
        <v>263253959</v>
      </c>
      <c r="H7" s="583" t="n">
        <v>318131388</v>
      </c>
      <c r="I7" s="584" t="n">
        <v>293895089</v>
      </c>
      <c r="J7" s="585" t="n">
        <v>242039807</v>
      </c>
      <c r="K7" s="581" t="n">
        <v>242604971</v>
      </c>
      <c r="L7" s="574" t="n">
        <v>1359925214</v>
      </c>
      <c r="M7" s="578" t="n">
        <v>1475280919</v>
      </c>
    </row>
    <row r="8" customFormat="false" ht="13.5" hidden="false" customHeight="false" outlineLevel="0" collapsed="false">
      <c r="A8" s="570"/>
      <c r="B8" s="579" t="s">
        <v>239</v>
      </c>
      <c r="C8" s="580" t="n">
        <v>8178</v>
      </c>
      <c r="D8" s="581" t="n">
        <v>0</v>
      </c>
      <c r="E8" s="574" t="n">
        <v>8178</v>
      </c>
      <c r="F8" s="582" t="n">
        <v>0</v>
      </c>
      <c r="G8" s="583" t="n">
        <v>563805</v>
      </c>
      <c r="H8" s="583" t="n">
        <v>9940466</v>
      </c>
      <c r="I8" s="583" t="n">
        <v>22387246</v>
      </c>
      <c r="J8" s="585" t="n">
        <v>33066671</v>
      </c>
      <c r="K8" s="581" t="n">
        <v>70671964</v>
      </c>
      <c r="L8" s="574" t="n">
        <v>136630152</v>
      </c>
      <c r="M8" s="578" t="n">
        <v>136638330</v>
      </c>
    </row>
    <row r="9" customFormat="false" ht="13.5" hidden="false" customHeight="false" outlineLevel="0" collapsed="false">
      <c r="A9" s="570"/>
      <c r="B9" s="579" t="s">
        <v>240</v>
      </c>
      <c r="C9" s="580" t="n">
        <v>2099244</v>
      </c>
      <c r="D9" s="581" t="n">
        <v>4421262</v>
      </c>
      <c r="E9" s="574" t="n">
        <v>6520506</v>
      </c>
      <c r="F9" s="582" t="n">
        <v>0</v>
      </c>
      <c r="G9" s="583" t="n">
        <v>25377143</v>
      </c>
      <c r="H9" s="583" t="n">
        <v>36317638</v>
      </c>
      <c r="I9" s="583" t="n">
        <v>36785482</v>
      </c>
      <c r="J9" s="585" t="n">
        <v>34081232</v>
      </c>
      <c r="K9" s="581" t="n">
        <v>57254532</v>
      </c>
      <c r="L9" s="574" t="n">
        <v>189816027</v>
      </c>
      <c r="M9" s="578" t="n">
        <v>196336533</v>
      </c>
    </row>
    <row r="10" customFormat="false" ht="13.5" hidden="false" customHeight="false" outlineLevel="0" collapsed="false">
      <c r="A10" s="570"/>
      <c r="B10" s="579" t="s">
        <v>241</v>
      </c>
      <c r="C10" s="580" t="n">
        <v>1037761</v>
      </c>
      <c r="D10" s="581" t="n">
        <v>4203670</v>
      </c>
      <c r="E10" s="574" t="n">
        <v>5241431</v>
      </c>
      <c r="F10" s="582" t="n">
        <v>0</v>
      </c>
      <c r="G10" s="583" t="n">
        <v>6543061</v>
      </c>
      <c r="H10" s="583" t="n">
        <v>13727073</v>
      </c>
      <c r="I10" s="583" t="n">
        <v>11852613</v>
      </c>
      <c r="J10" s="585" t="n">
        <v>9843453</v>
      </c>
      <c r="K10" s="581" t="n">
        <v>11150264</v>
      </c>
      <c r="L10" s="574" t="n">
        <v>53116464</v>
      </c>
      <c r="M10" s="578" t="n">
        <v>58357895</v>
      </c>
    </row>
    <row r="11" customFormat="false" ht="13.5" hidden="false" customHeight="false" outlineLevel="0" collapsed="false">
      <c r="A11" s="570"/>
      <c r="B11" s="579" t="s">
        <v>242</v>
      </c>
      <c r="C11" s="580" t="n">
        <v>4506120</v>
      </c>
      <c r="D11" s="581" t="n">
        <v>3944700</v>
      </c>
      <c r="E11" s="574" t="n">
        <v>8450820</v>
      </c>
      <c r="F11" s="582" t="n">
        <v>0</v>
      </c>
      <c r="G11" s="583" t="n">
        <v>20465055</v>
      </c>
      <c r="H11" s="583" t="n">
        <v>29950880</v>
      </c>
      <c r="I11" s="583" t="n">
        <v>35702280</v>
      </c>
      <c r="J11" s="585" t="n">
        <v>25360470</v>
      </c>
      <c r="K11" s="581" t="n">
        <v>28339425</v>
      </c>
      <c r="L11" s="574" t="n">
        <v>139818110</v>
      </c>
      <c r="M11" s="578" t="n">
        <v>148268930</v>
      </c>
    </row>
    <row r="12" customFormat="false" ht="13.5" hidden="false" customHeight="false" outlineLevel="0" collapsed="false">
      <c r="A12" s="570" t="s">
        <v>318</v>
      </c>
      <c r="B12" s="571"/>
      <c r="C12" s="572" t="n">
        <v>76572865</v>
      </c>
      <c r="D12" s="573" t="n">
        <v>204031473</v>
      </c>
      <c r="E12" s="574" t="n">
        <v>280604338</v>
      </c>
      <c r="F12" s="575" t="n">
        <v>0</v>
      </c>
      <c r="G12" s="576" t="n">
        <v>705615649</v>
      </c>
      <c r="H12" s="576" t="n">
        <v>830270001</v>
      </c>
      <c r="I12" s="576" t="n">
        <v>657567696</v>
      </c>
      <c r="J12" s="577" t="n">
        <v>339849543</v>
      </c>
      <c r="K12" s="573" t="n">
        <v>170675334</v>
      </c>
      <c r="L12" s="574" t="n">
        <v>2703978223</v>
      </c>
      <c r="M12" s="578" t="n">
        <v>2984582561</v>
      </c>
    </row>
    <row r="13" customFormat="false" ht="13.5" hidden="false" customHeight="false" outlineLevel="0" collapsed="false">
      <c r="A13" s="570"/>
      <c r="B13" s="579" t="s">
        <v>243</v>
      </c>
      <c r="C13" s="580" t="n">
        <v>59697548</v>
      </c>
      <c r="D13" s="581" t="n">
        <v>141022492</v>
      </c>
      <c r="E13" s="574" t="n">
        <v>200720040</v>
      </c>
      <c r="F13" s="582" t="n">
        <v>0</v>
      </c>
      <c r="G13" s="583" t="n">
        <v>500808695</v>
      </c>
      <c r="H13" s="583" t="n">
        <v>537140089</v>
      </c>
      <c r="I13" s="583" t="n">
        <v>456545036</v>
      </c>
      <c r="J13" s="585" t="n">
        <v>240649408</v>
      </c>
      <c r="K13" s="581" t="n">
        <v>145045672</v>
      </c>
      <c r="L13" s="574" t="n">
        <v>1880188900</v>
      </c>
      <c r="M13" s="578" t="n">
        <v>2080908940</v>
      </c>
    </row>
    <row r="14" customFormat="false" ht="13.5" hidden="false" customHeight="false" outlineLevel="0" collapsed="false">
      <c r="A14" s="570"/>
      <c r="B14" s="579" t="s">
        <v>271</v>
      </c>
      <c r="C14" s="580" t="n">
        <v>16875317</v>
      </c>
      <c r="D14" s="581" t="n">
        <v>63008981</v>
      </c>
      <c r="E14" s="574" t="n">
        <v>79884298</v>
      </c>
      <c r="F14" s="582" t="n">
        <v>0</v>
      </c>
      <c r="G14" s="583" t="n">
        <v>204806954</v>
      </c>
      <c r="H14" s="583" t="n">
        <v>293129912</v>
      </c>
      <c r="I14" s="583" t="n">
        <v>201022660</v>
      </c>
      <c r="J14" s="585" t="n">
        <v>99200135</v>
      </c>
      <c r="K14" s="581" t="n">
        <v>25629662</v>
      </c>
      <c r="L14" s="574" t="n">
        <v>823789323</v>
      </c>
      <c r="M14" s="578" t="n">
        <v>903673621</v>
      </c>
    </row>
    <row r="15" customFormat="false" ht="13.5" hidden="false" customHeight="false" outlineLevel="0" collapsed="false">
      <c r="A15" s="570" t="s">
        <v>319</v>
      </c>
      <c r="B15" s="571"/>
      <c r="C15" s="572" t="n">
        <v>1153418</v>
      </c>
      <c r="D15" s="573" t="n">
        <v>5354711</v>
      </c>
      <c r="E15" s="574" t="n">
        <v>6508129</v>
      </c>
      <c r="F15" s="575" t="n">
        <v>0</v>
      </c>
      <c r="G15" s="576" t="n">
        <v>60212325</v>
      </c>
      <c r="H15" s="576" t="n">
        <v>120752002</v>
      </c>
      <c r="I15" s="576" t="n">
        <v>186889491</v>
      </c>
      <c r="J15" s="577" t="n">
        <v>118898124</v>
      </c>
      <c r="K15" s="573" t="n">
        <v>105681447</v>
      </c>
      <c r="L15" s="574" t="n">
        <v>592433389</v>
      </c>
      <c r="M15" s="578" t="n">
        <v>598941518</v>
      </c>
    </row>
    <row r="16" customFormat="false" ht="13.5" hidden="false" customHeight="false" outlineLevel="0" collapsed="false">
      <c r="A16" s="570"/>
      <c r="B16" s="579" t="s">
        <v>245</v>
      </c>
      <c r="C16" s="580" t="n">
        <v>1153418</v>
      </c>
      <c r="D16" s="581" t="n">
        <v>4175277</v>
      </c>
      <c r="E16" s="574" t="n">
        <v>5328695</v>
      </c>
      <c r="F16" s="582" t="n">
        <v>0</v>
      </c>
      <c r="G16" s="583" t="n">
        <v>51339001</v>
      </c>
      <c r="H16" s="583" t="n">
        <v>97746262</v>
      </c>
      <c r="I16" s="583" t="n">
        <v>169627971</v>
      </c>
      <c r="J16" s="585" t="n">
        <v>107221833</v>
      </c>
      <c r="K16" s="581" t="n">
        <v>88733185</v>
      </c>
      <c r="L16" s="574" t="n">
        <v>514668252</v>
      </c>
      <c r="M16" s="578" t="n">
        <v>519996947</v>
      </c>
    </row>
    <row r="17" customFormat="false" ht="13.5" hidden="false" customHeight="false" outlineLevel="0" collapsed="false">
      <c r="A17" s="570"/>
      <c r="B17" s="586" t="s">
        <v>320</v>
      </c>
      <c r="C17" s="580" t="n">
        <v>0</v>
      </c>
      <c r="D17" s="581" t="n">
        <v>1179434</v>
      </c>
      <c r="E17" s="574" t="n">
        <v>1179434</v>
      </c>
      <c r="F17" s="582" t="n">
        <v>0</v>
      </c>
      <c r="G17" s="583" t="n">
        <v>8873324</v>
      </c>
      <c r="H17" s="583" t="n">
        <v>23005740</v>
      </c>
      <c r="I17" s="584" t="n">
        <v>16838403</v>
      </c>
      <c r="J17" s="585" t="n">
        <v>11676291</v>
      </c>
      <c r="K17" s="581" t="n">
        <v>16631714</v>
      </c>
      <c r="L17" s="574" t="n">
        <v>77025472</v>
      </c>
      <c r="M17" s="578" t="n">
        <v>78204906</v>
      </c>
    </row>
    <row r="18" customFormat="false" ht="13.5" hidden="false" customHeight="false" outlineLevel="0" collapsed="false">
      <c r="A18" s="570"/>
      <c r="B18" s="586" t="s">
        <v>321</v>
      </c>
      <c r="C18" s="580" t="n">
        <v>0</v>
      </c>
      <c r="D18" s="581" t="n">
        <v>0</v>
      </c>
      <c r="E18" s="574" t="n">
        <v>0</v>
      </c>
      <c r="F18" s="582" t="n">
        <v>0</v>
      </c>
      <c r="G18" s="583" t="n">
        <v>0</v>
      </c>
      <c r="H18" s="583" t="n">
        <v>0</v>
      </c>
      <c r="I18" s="583" t="n">
        <v>423117</v>
      </c>
      <c r="J18" s="585" t="n">
        <v>0</v>
      </c>
      <c r="K18" s="581" t="n">
        <v>316548</v>
      </c>
      <c r="L18" s="574" t="n">
        <v>739665</v>
      </c>
      <c r="M18" s="578" t="n">
        <v>739665</v>
      </c>
    </row>
    <row r="19" customFormat="false" ht="13.5" hidden="false" customHeight="false" outlineLevel="0" collapsed="false">
      <c r="A19" s="570" t="s">
        <v>322</v>
      </c>
      <c r="B19" s="571"/>
      <c r="C19" s="572" t="n">
        <v>22579130</v>
      </c>
      <c r="D19" s="573" t="n">
        <v>24332492</v>
      </c>
      <c r="E19" s="574" t="n">
        <v>46911622</v>
      </c>
      <c r="F19" s="575" t="n">
        <v>0</v>
      </c>
      <c r="G19" s="576" t="n">
        <v>60805748</v>
      </c>
      <c r="H19" s="576" t="n">
        <v>156560604</v>
      </c>
      <c r="I19" s="576" t="n">
        <v>129498686</v>
      </c>
      <c r="J19" s="577" t="n">
        <v>96491906</v>
      </c>
      <c r="K19" s="573" t="n">
        <v>91982979</v>
      </c>
      <c r="L19" s="574" t="n">
        <v>535339923</v>
      </c>
      <c r="M19" s="578" t="n">
        <v>582251545</v>
      </c>
    </row>
    <row r="20" customFormat="false" ht="13.5" hidden="false" customHeight="false" outlineLevel="0" collapsed="false">
      <c r="A20" s="570"/>
      <c r="B20" s="579" t="s">
        <v>247</v>
      </c>
      <c r="C20" s="580" t="n">
        <v>2378115</v>
      </c>
      <c r="D20" s="581" t="n">
        <v>7599942</v>
      </c>
      <c r="E20" s="574" t="n">
        <v>9978057</v>
      </c>
      <c r="F20" s="582" t="n">
        <v>0</v>
      </c>
      <c r="G20" s="583" t="n">
        <v>28019214</v>
      </c>
      <c r="H20" s="583" t="n">
        <v>127323352</v>
      </c>
      <c r="I20" s="583" t="n">
        <v>109575000</v>
      </c>
      <c r="J20" s="585" t="n">
        <v>84176637</v>
      </c>
      <c r="K20" s="581" t="n">
        <v>83185821</v>
      </c>
      <c r="L20" s="574" t="n">
        <v>432280024</v>
      </c>
      <c r="M20" s="578" t="n">
        <v>442258081</v>
      </c>
    </row>
    <row r="21" customFormat="false" ht="13.5" hidden="false" customHeight="false" outlineLevel="0" collapsed="false">
      <c r="A21" s="570"/>
      <c r="B21" s="579" t="s">
        <v>248</v>
      </c>
      <c r="C21" s="580" t="n">
        <v>2206616</v>
      </c>
      <c r="D21" s="581" t="n">
        <v>3248233</v>
      </c>
      <c r="E21" s="574" t="n">
        <v>5454849</v>
      </c>
      <c r="F21" s="582" t="n">
        <v>0</v>
      </c>
      <c r="G21" s="583" t="n">
        <v>7073834</v>
      </c>
      <c r="H21" s="583" t="n">
        <v>9659974</v>
      </c>
      <c r="I21" s="583" t="n">
        <v>6716450</v>
      </c>
      <c r="J21" s="585" t="n">
        <v>4294516</v>
      </c>
      <c r="K21" s="581" t="n">
        <v>3480946</v>
      </c>
      <c r="L21" s="574" t="n">
        <v>31225720</v>
      </c>
      <c r="M21" s="578" t="n">
        <v>36680569</v>
      </c>
    </row>
    <row r="22" customFormat="false" ht="13.5" hidden="false" customHeight="false" outlineLevel="0" collapsed="false">
      <c r="A22" s="570"/>
      <c r="B22" s="579" t="s">
        <v>249</v>
      </c>
      <c r="C22" s="580" t="n">
        <v>17994399</v>
      </c>
      <c r="D22" s="587" t="n">
        <v>13484317</v>
      </c>
      <c r="E22" s="574" t="n">
        <v>31478716</v>
      </c>
      <c r="F22" s="582" t="n">
        <v>0</v>
      </c>
      <c r="G22" s="621" t="n">
        <v>25712700</v>
      </c>
      <c r="H22" s="583" t="n">
        <v>19577278</v>
      </c>
      <c r="I22" s="583" t="n">
        <v>13207236</v>
      </c>
      <c r="J22" s="585" t="n">
        <v>8020753</v>
      </c>
      <c r="K22" s="581" t="n">
        <v>5316212</v>
      </c>
      <c r="L22" s="574" t="n">
        <v>71834179</v>
      </c>
      <c r="M22" s="578" t="n">
        <v>103312895</v>
      </c>
    </row>
    <row r="23" customFormat="false" ht="13.5" hidden="false" customHeight="false" outlineLevel="0" collapsed="false">
      <c r="A23" s="570" t="s">
        <v>323</v>
      </c>
      <c r="B23" s="571"/>
      <c r="C23" s="580" t="n">
        <v>18186566</v>
      </c>
      <c r="D23" s="581" t="n">
        <v>33841347</v>
      </c>
      <c r="E23" s="574" t="n">
        <v>52027913</v>
      </c>
      <c r="F23" s="582" t="n">
        <v>0</v>
      </c>
      <c r="G23" s="583" t="n">
        <v>156105817</v>
      </c>
      <c r="H23" s="583" t="n">
        <v>171029648</v>
      </c>
      <c r="I23" s="583" t="n">
        <v>191607402</v>
      </c>
      <c r="J23" s="585" t="n">
        <v>125232099</v>
      </c>
      <c r="K23" s="581" t="n">
        <v>120833673</v>
      </c>
      <c r="L23" s="574" t="n">
        <v>764808639</v>
      </c>
      <c r="M23" s="578" t="n">
        <v>816836552</v>
      </c>
    </row>
    <row r="24" customFormat="false" ht="13.5" hidden="false" customHeight="false" outlineLevel="0" collapsed="false">
      <c r="A24" s="588" t="s">
        <v>324</v>
      </c>
      <c r="B24" s="589"/>
      <c r="C24" s="590" t="n">
        <v>29993967</v>
      </c>
      <c r="D24" s="591" t="n">
        <v>35378206</v>
      </c>
      <c r="E24" s="592" t="n">
        <v>65372173</v>
      </c>
      <c r="F24" s="593" t="n">
        <v>0</v>
      </c>
      <c r="G24" s="594" t="n">
        <v>207187842</v>
      </c>
      <c r="H24" s="594" t="n">
        <v>193214875</v>
      </c>
      <c r="I24" s="594" t="n">
        <v>150154529</v>
      </c>
      <c r="J24" s="595" t="n">
        <v>77716059</v>
      </c>
      <c r="K24" s="591" t="n">
        <v>58463672</v>
      </c>
      <c r="L24" s="592" t="n">
        <v>686736977</v>
      </c>
      <c r="M24" s="596" t="n">
        <v>752109150</v>
      </c>
    </row>
    <row r="25" customFormat="false" ht="13.5" hidden="false" customHeight="false" outlineLevel="0" collapsed="false">
      <c r="A25" s="561" t="s">
        <v>325</v>
      </c>
      <c r="B25" s="562"/>
      <c r="C25" s="563" t="n">
        <v>1543401</v>
      </c>
      <c r="D25" s="564" t="n">
        <v>2569835</v>
      </c>
      <c r="E25" s="565" t="n">
        <v>4113236</v>
      </c>
      <c r="F25" s="566" t="n">
        <v>0</v>
      </c>
      <c r="G25" s="567" t="n">
        <v>118614164</v>
      </c>
      <c r="H25" s="567" t="n">
        <v>220380478</v>
      </c>
      <c r="I25" s="567" t="n">
        <v>258704137</v>
      </c>
      <c r="J25" s="597" t="n">
        <v>142022505</v>
      </c>
      <c r="K25" s="564" t="n">
        <v>92230850</v>
      </c>
      <c r="L25" s="565" t="n">
        <v>831952134</v>
      </c>
      <c r="M25" s="569" t="n">
        <v>836065370</v>
      </c>
    </row>
    <row r="26" customFormat="false" ht="13.5" hidden="false" customHeight="false" outlineLevel="0" collapsed="false">
      <c r="A26" s="570" t="s">
        <v>326</v>
      </c>
      <c r="B26" s="571"/>
      <c r="C26" s="580" t="n">
        <v>0</v>
      </c>
      <c r="D26" s="581" t="n">
        <v>0</v>
      </c>
      <c r="E26" s="574" t="n">
        <v>0</v>
      </c>
      <c r="F26" s="582" t="n">
        <v>0</v>
      </c>
      <c r="G26" s="583" t="n">
        <v>353970</v>
      </c>
      <c r="H26" s="583" t="n">
        <v>280939</v>
      </c>
      <c r="I26" s="583" t="n">
        <v>953567</v>
      </c>
      <c r="J26" s="585" t="n">
        <v>2839742</v>
      </c>
      <c r="K26" s="581" t="n">
        <v>1221468</v>
      </c>
      <c r="L26" s="574" t="n">
        <v>5649686</v>
      </c>
      <c r="M26" s="578" t="n">
        <v>5649686</v>
      </c>
    </row>
    <row r="27" customFormat="false" ht="13.5" hidden="false" customHeight="false" outlineLevel="0" collapsed="false">
      <c r="A27" s="570" t="s">
        <v>327</v>
      </c>
      <c r="B27" s="571"/>
      <c r="C27" s="580" t="n">
        <v>0</v>
      </c>
      <c r="D27" s="581" t="n">
        <v>0</v>
      </c>
      <c r="E27" s="574" t="n">
        <v>0</v>
      </c>
      <c r="F27" s="582" t="n">
        <v>0</v>
      </c>
      <c r="G27" s="583" t="n">
        <v>7112996</v>
      </c>
      <c r="H27" s="583" t="n">
        <v>8188207</v>
      </c>
      <c r="I27" s="583" t="n">
        <v>4120011</v>
      </c>
      <c r="J27" s="585" t="n">
        <v>4241338</v>
      </c>
      <c r="K27" s="581" t="n">
        <v>5631536</v>
      </c>
      <c r="L27" s="574" t="n">
        <v>29294088</v>
      </c>
      <c r="M27" s="578" t="n">
        <v>29294088</v>
      </c>
    </row>
    <row r="28" customFormat="false" ht="13.5" hidden="false" customHeight="false" outlineLevel="0" collapsed="false">
      <c r="A28" s="570" t="s">
        <v>328</v>
      </c>
      <c r="B28" s="571"/>
      <c r="C28" s="580" t="n">
        <v>1543401</v>
      </c>
      <c r="D28" s="581" t="n">
        <v>1109535</v>
      </c>
      <c r="E28" s="574" t="n">
        <v>2652936</v>
      </c>
      <c r="F28" s="582" t="n">
        <v>0</v>
      </c>
      <c r="G28" s="583" t="n">
        <v>13356852</v>
      </c>
      <c r="H28" s="583" t="n">
        <v>24515958</v>
      </c>
      <c r="I28" s="583" t="n">
        <v>35939955</v>
      </c>
      <c r="J28" s="585" t="n">
        <v>21287293</v>
      </c>
      <c r="K28" s="581" t="n">
        <v>15697629</v>
      </c>
      <c r="L28" s="574" t="n">
        <v>110797687</v>
      </c>
      <c r="M28" s="578" t="n">
        <v>113450623</v>
      </c>
    </row>
    <row r="29" customFormat="false" ht="13.5" hidden="false" customHeight="false" outlineLevel="0" collapsed="false">
      <c r="A29" s="570" t="s">
        <v>329</v>
      </c>
      <c r="B29" s="571"/>
      <c r="C29" s="598" t="n">
        <v>0</v>
      </c>
      <c r="D29" s="581" t="n">
        <v>1460300</v>
      </c>
      <c r="E29" s="574" t="n">
        <v>1460300</v>
      </c>
      <c r="F29" s="582" t="n">
        <v>0</v>
      </c>
      <c r="G29" s="583" t="n">
        <v>97790346</v>
      </c>
      <c r="H29" s="583" t="n">
        <v>187395374</v>
      </c>
      <c r="I29" s="583" t="n">
        <v>217690604</v>
      </c>
      <c r="J29" s="585" t="n">
        <v>113654132</v>
      </c>
      <c r="K29" s="581" t="n">
        <v>69680217</v>
      </c>
      <c r="L29" s="574" t="n">
        <v>686210673</v>
      </c>
      <c r="M29" s="578" t="n">
        <v>687670973</v>
      </c>
    </row>
    <row r="30" customFormat="false" ht="13.5" hidden="false" customHeight="false" outlineLevel="0" collapsed="false">
      <c r="A30" s="570" t="s">
        <v>330</v>
      </c>
      <c r="B30" s="571"/>
      <c r="C30" s="598"/>
      <c r="D30" s="599"/>
      <c r="E30" s="600"/>
      <c r="F30" s="582" t="n">
        <v>0</v>
      </c>
      <c r="G30" s="583" t="n">
        <v>0</v>
      </c>
      <c r="H30" s="583" t="n">
        <v>0</v>
      </c>
      <c r="I30" s="583" t="n">
        <v>0</v>
      </c>
      <c r="J30" s="585" t="n">
        <v>0</v>
      </c>
      <c r="K30" s="581" t="n">
        <v>0</v>
      </c>
      <c r="L30" s="574" t="n">
        <v>0</v>
      </c>
      <c r="M30" s="578" t="n">
        <v>0</v>
      </c>
    </row>
    <row r="31" customFormat="false" ht="13.5" hidden="false" customHeight="false" outlineLevel="0" collapsed="false">
      <c r="A31" s="601" t="s">
        <v>331</v>
      </c>
      <c r="B31" s="589"/>
      <c r="C31" s="602"/>
      <c r="D31" s="603"/>
      <c r="E31" s="604"/>
      <c r="F31" s="593" t="n">
        <v>0</v>
      </c>
      <c r="G31" s="594" t="n">
        <v>0</v>
      </c>
      <c r="H31" s="594" t="n">
        <v>0</v>
      </c>
      <c r="I31" s="594" t="n">
        <v>0</v>
      </c>
      <c r="J31" s="595" t="n">
        <v>0</v>
      </c>
      <c r="K31" s="591" t="n">
        <v>0</v>
      </c>
      <c r="L31" s="592" t="n">
        <v>0</v>
      </c>
      <c r="M31" s="596" t="n">
        <v>0</v>
      </c>
    </row>
    <row r="32" customFormat="false" ht="13.5" hidden="false" customHeight="false" outlineLevel="0" collapsed="false">
      <c r="A32" s="561" t="s">
        <v>332</v>
      </c>
      <c r="B32" s="562"/>
      <c r="C32" s="563" t="n">
        <v>0</v>
      </c>
      <c r="D32" s="564" t="n">
        <v>0</v>
      </c>
      <c r="E32" s="565" t="n">
        <v>0</v>
      </c>
      <c r="F32" s="605"/>
      <c r="G32" s="567" t="n">
        <v>203569124</v>
      </c>
      <c r="H32" s="567" t="n">
        <v>667971415</v>
      </c>
      <c r="I32" s="567" t="n">
        <v>1263887852</v>
      </c>
      <c r="J32" s="597" t="n">
        <v>1382139232</v>
      </c>
      <c r="K32" s="564" t="n">
        <v>1431672074</v>
      </c>
      <c r="L32" s="565" t="n">
        <v>4949239697</v>
      </c>
      <c r="M32" s="569" t="n">
        <v>4949239697</v>
      </c>
    </row>
    <row r="33" customFormat="false" ht="13.5" hidden="false" customHeight="false" outlineLevel="0" collapsed="false">
      <c r="A33" s="606" t="s">
        <v>333</v>
      </c>
      <c r="B33" s="571"/>
      <c r="C33" s="580" t="n">
        <v>0</v>
      </c>
      <c r="D33" s="581" t="n">
        <v>0</v>
      </c>
      <c r="E33" s="574" t="n">
        <v>0</v>
      </c>
      <c r="F33" s="607"/>
      <c r="G33" s="583" t="n">
        <v>49683143</v>
      </c>
      <c r="H33" s="583" t="n">
        <v>250284590</v>
      </c>
      <c r="I33" s="583" t="n">
        <v>611133540</v>
      </c>
      <c r="J33" s="585" t="n">
        <v>765042178</v>
      </c>
      <c r="K33" s="581" t="n">
        <v>778375147</v>
      </c>
      <c r="L33" s="574" t="n">
        <v>2454518598</v>
      </c>
      <c r="M33" s="578" t="n">
        <v>2454518598</v>
      </c>
    </row>
    <row r="34" customFormat="false" ht="13.5" hidden="false" customHeight="false" outlineLevel="0" collapsed="false">
      <c r="A34" s="606" t="s">
        <v>334</v>
      </c>
      <c r="B34" s="571"/>
      <c r="C34" s="580" t="n">
        <v>0</v>
      </c>
      <c r="D34" s="581" t="n">
        <v>0</v>
      </c>
      <c r="E34" s="574" t="n">
        <v>0</v>
      </c>
      <c r="F34" s="607"/>
      <c r="G34" s="583" t="n">
        <v>150356784</v>
      </c>
      <c r="H34" s="583" t="n">
        <v>412331195</v>
      </c>
      <c r="I34" s="583" t="n">
        <v>637991766</v>
      </c>
      <c r="J34" s="608" t="n">
        <v>585949708</v>
      </c>
      <c r="K34" s="581" t="n">
        <v>496253591</v>
      </c>
      <c r="L34" s="574" t="n">
        <v>2282883044</v>
      </c>
      <c r="M34" s="578" t="n">
        <v>2282883044</v>
      </c>
    </row>
    <row r="35" customFormat="false" ht="13.5" hidden="false" customHeight="false" outlineLevel="0" collapsed="false">
      <c r="A35" s="609" t="s">
        <v>335</v>
      </c>
      <c r="B35" s="589"/>
      <c r="C35" s="590" t="n">
        <v>0</v>
      </c>
      <c r="D35" s="591" t="n">
        <v>0</v>
      </c>
      <c r="E35" s="592" t="n">
        <v>0</v>
      </c>
      <c r="F35" s="610"/>
      <c r="G35" s="594" t="n">
        <v>3529197</v>
      </c>
      <c r="H35" s="594" t="n">
        <v>5355630</v>
      </c>
      <c r="I35" s="594" t="n">
        <v>14762546</v>
      </c>
      <c r="J35" s="595" t="n">
        <v>31147346</v>
      </c>
      <c r="K35" s="591" t="n">
        <v>157043336</v>
      </c>
      <c r="L35" s="592" t="n">
        <v>211838055</v>
      </c>
      <c r="M35" s="596" t="n">
        <v>211838055</v>
      </c>
    </row>
    <row r="36" customFormat="false" ht="13.5" hidden="false" customHeight="false" outlineLevel="0" collapsed="false">
      <c r="A36" s="611" t="s">
        <v>336</v>
      </c>
      <c r="B36" s="611"/>
      <c r="C36" s="612" t="n">
        <v>206696836</v>
      </c>
      <c r="D36" s="613" t="n">
        <v>384417215</v>
      </c>
      <c r="E36" s="614" t="n">
        <v>591114051</v>
      </c>
      <c r="F36" s="615" t="n">
        <v>0</v>
      </c>
      <c r="G36" s="616" t="n">
        <v>1828313692</v>
      </c>
      <c r="H36" s="616" t="n">
        <v>2768246468</v>
      </c>
      <c r="I36" s="616" t="n">
        <v>3238932503</v>
      </c>
      <c r="J36" s="617" t="n">
        <v>2626741101</v>
      </c>
      <c r="K36" s="613" t="n">
        <v>2481561185</v>
      </c>
      <c r="L36" s="614" t="n">
        <v>12943794949</v>
      </c>
      <c r="M36" s="618" t="n">
        <v>13534909000</v>
      </c>
    </row>
    <row r="37" customFormat="false" ht="13.5" hidden="false" customHeight="false" outlineLevel="0" collapsed="false">
      <c r="M37" s="619"/>
    </row>
    <row r="38" customFormat="false" ht="13.5" hidden="false" customHeight="false" outlineLevel="0" collapsed="false">
      <c r="D38" s="539"/>
      <c r="K38" s="539"/>
      <c r="L38" s="539"/>
      <c r="M38" s="620"/>
    </row>
    <row r="39" customFormat="false" ht="13.5" hidden="false" customHeight="false" outlineLevel="0" collapsed="false">
      <c r="F39" s="619"/>
    </row>
    <row r="40" customFormat="false" ht="13.5" hidden="false" customHeight="false" outlineLevel="0" collapsed="false">
      <c r="M40" s="620"/>
    </row>
  </sheetData>
  <mergeCells count="5">
    <mergeCell ref="A2:B3"/>
    <mergeCell ref="C2:E2"/>
    <mergeCell ref="F2:L2"/>
    <mergeCell ref="M2:M3"/>
    <mergeCell ref="A36:B36"/>
  </mergeCells>
  <printOptions headings="false" gridLines="false" gridLinesSet="true" horizontalCentered="false" verticalCentered="false"/>
  <pageMargins left="0.329861111111111" right="0.196527777777778" top="1.37777777777778" bottom="0.667361111111111" header="0.904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２&amp;C&amp;14保険給付決定状況（総数）&amp;R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A17" activeCellId="0" sqref="A17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9" width="5.12"/>
    <col collapsed="false" customWidth="true" hidden="false" outlineLevel="0" max="2" min="2" style="539" width="28.62"/>
    <col collapsed="false" customWidth="true" hidden="false" outlineLevel="0" max="11" min="3" style="540" width="12.62"/>
    <col collapsed="false" customWidth="true" hidden="false" outlineLevel="0" max="13" min="12" style="540" width="15.12"/>
    <col collapsed="false" customWidth="true" hidden="false" outlineLevel="0" max="14" min="14" style="539" width="11.99"/>
    <col collapsed="false" customWidth="false" hidden="false" outlineLevel="0" max="257" min="15" style="539" width="8.99"/>
  </cols>
  <sheetData>
    <row r="2" customFormat="false" ht="13.5" hidden="false" customHeight="true" outlineLevel="0" collapsed="false">
      <c r="A2" s="541" t="s">
        <v>305</v>
      </c>
      <c r="B2" s="541"/>
      <c r="C2" s="542" t="s">
        <v>237</v>
      </c>
      <c r="D2" s="542"/>
      <c r="E2" s="542"/>
      <c r="F2" s="543" t="s">
        <v>238</v>
      </c>
      <c r="G2" s="543"/>
      <c r="H2" s="543"/>
      <c r="I2" s="543"/>
      <c r="J2" s="543"/>
      <c r="K2" s="543"/>
      <c r="L2" s="543"/>
      <c r="M2" s="544" t="s">
        <v>148</v>
      </c>
    </row>
    <row r="3" customFormat="false" ht="13.5" hidden="false" customHeight="false" outlineLevel="0" collapsed="false">
      <c r="A3" s="541"/>
      <c r="B3" s="541"/>
      <c r="C3" s="545" t="s">
        <v>306</v>
      </c>
      <c r="D3" s="546" t="s">
        <v>307</v>
      </c>
      <c r="E3" s="547" t="s">
        <v>308</v>
      </c>
      <c r="F3" s="548" t="s">
        <v>309</v>
      </c>
      <c r="G3" s="549" t="s">
        <v>310</v>
      </c>
      <c r="H3" s="549" t="s">
        <v>311</v>
      </c>
      <c r="I3" s="549" t="s">
        <v>312</v>
      </c>
      <c r="J3" s="549" t="s">
        <v>313</v>
      </c>
      <c r="K3" s="546" t="s">
        <v>314</v>
      </c>
      <c r="L3" s="547" t="s">
        <v>308</v>
      </c>
      <c r="M3" s="544"/>
    </row>
    <row r="4" customFormat="false" ht="13.5" hidden="false" customHeight="false" outlineLevel="0" collapsed="false">
      <c r="A4" s="550" t="s">
        <v>315</v>
      </c>
      <c r="B4" s="551"/>
      <c r="C4" s="552"/>
      <c r="D4" s="553"/>
      <c r="E4" s="554"/>
      <c r="F4" s="555"/>
      <c r="G4" s="556"/>
      <c r="H4" s="556"/>
      <c r="I4" s="556"/>
      <c r="J4" s="557"/>
      <c r="K4" s="558"/>
      <c r="L4" s="559"/>
      <c r="M4" s="560"/>
    </row>
    <row r="5" customFormat="false" ht="13.5" hidden="false" customHeight="false" outlineLevel="0" collapsed="false">
      <c r="A5" s="561" t="s">
        <v>316</v>
      </c>
      <c r="B5" s="562"/>
      <c r="C5" s="563" t="n">
        <v>206139545</v>
      </c>
      <c r="D5" s="564" t="n">
        <v>421692720</v>
      </c>
      <c r="E5" s="565" t="n">
        <v>627832265</v>
      </c>
      <c r="F5" s="566" t="n">
        <v>0</v>
      </c>
      <c r="G5" s="567" t="n">
        <v>1521556312</v>
      </c>
      <c r="H5" s="567" t="n">
        <v>2113973194</v>
      </c>
      <c r="I5" s="567" t="n">
        <v>1768338815</v>
      </c>
      <c r="J5" s="568" t="n">
        <v>1280514684</v>
      </c>
      <c r="K5" s="564" t="n">
        <v>1088675175</v>
      </c>
      <c r="L5" s="565" t="n">
        <v>7773058180</v>
      </c>
      <c r="M5" s="569" t="n">
        <v>8400890445</v>
      </c>
    </row>
    <row r="6" customFormat="false" ht="13.5" hidden="false" customHeight="false" outlineLevel="0" collapsed="false">
      <c r="A6" s="570" t="s">
        <v>317</v>
      </c>
      <c r="B6" s="571"/>
      <c r="C6" s="572" t="n">
        <v>53418717</v>
      </c>
      <c r="D6" s="573" t="n">
        <v>91605420</v>
      </c>
      <c r="E6" s="574" t="n">
        <v>145024137</v>
      </c>
      <c r="F6" s="575" t="n">
        <v>0</v>
      </c>
      <c r="G6" s="576" t="n">
        <v>318624400</v>
      </c>
      <c r="H6" s="576" t="n">
        <v>450048149</v>
      </c>
      <c r="I6" s="576" t="n">
        <v>403777819</v>
      </c>
      <c r="J6" s="577" t="n">
        <v>406128909</v>
      </c>
      <c r="K6" s="573" t="n">
        <v>476376443</v>
      </c>
      <c r="L6" s="574" t="n">
        <v>2054955720</v>
      </c>
      <c r="M6" s="578" t="n">
        <v>2199979857</v>
      </c>
    </row>
    <row r="7" customFormat="false" ht="13.5" hidden="false" customHeight="false" outlineLevel="0" collapsed="false">
      <c r="A7" s="570"/>
      <c r="B7" s="579" t="s">
        <v>229</v>
      </c>
      <c r="C7" s="580" t="n">
        <v>47227663</v>
      </c>
      <c r="D7" s="581" t="n">
        <v>80120278</v>
      </c>
      <c r="E7" s="574" t="n">
        <v>127347941</v>
      </c>
      <c r="F7" s="582" t="n">
        <v>0</v>
      </c>
      <c r="G7" s="583" t="n">
        <v>261493033</v>
      </c>
      <c r="H7" s="583" t="n">
        <v>342379494</v>
      </c>
      <c r="I7" s="584" t="n">
        <v>304694366</v>
      </c>
      <c r="J7" s="585" t="n">
        <v>290306151</v>
      </c>
      <c r="K7" s="581" t="n">
        <v>296704292</v>
      </c>
      <c r="L7" s="574" t="n">
        <v>1495577336</v>
      </c>
      <c r="M7" s="578" t="n">
        <v>1622925277</v>
      </c>
    </row>
    <row r="8" customFormat="false" ht="13.5" hidden="false" customHeight="false" outlineLevel="0" collapsed="false">
      <c r="A8" s="570"/>
      <c r="B8" s="579" t="s">
        <v>239</v>
      </c>
      <c r="C8" s="580" t="n">
        <v>0</v>
      </c>
      <c r="D8" s="581" t="n">
        <v>0</v>
      </c>
      <c r="E8" s="574" t="n">
        <v>0</v>
      </c>
      <c r="F8" s="582" t="n">
        <v>0</v>
      </c>
      <c r="G8" s="583" t="n">
        <v>1866038</v>
      </c>
      <c r="H8" s="583" t="n">
        <v>9285503</v>
      </c>
      <c r="I8" s="583" t="n">
        <v>18370121</v>
      </c>
      <c r="J8" s="585" t="n">
        <v>37585440</v>
      </c>
      <c r="K8" s="581" t="n">
        <v>75159897</v>
      </c>
      <c r="L8" s="574" t="n">
        <v>142266999</v>
      </c>
      <c r="M8" s="578" t="n">
        <v>142266999</v>
      </c>
    </row>
    <row r="9" customFormat="false" ht="13.5" hidden="false" customHeight="false" outlineLevel="0" collapsed="false">
      <c r="A9" s="570"/>
      <c r="B9" s="579" t="s">
        <v>240</v>
      </c>
      <c r="C9" s="580" t="n">
        <v>1474943</v>
      </c>
      <c r="D9" s="581" t="n">
        <v>4283578</v>
      </c>
      <c r="E9" s="574" t="n">
        <v>5758521</v>
      </c>
      <c r="F9" s="582" t="n">
        <v>0</v>
      </c>
      <c r="G9" s="583" t="n">
        <v>26014078</v>
      </c>
      <c r="H9" s="583" t="n">
        <v>46409465</v>
      </c>
      <c r="I9" s="583" t="n">
        <v>32703538</v>
      </c>
      <c r="J9" s="585" t="n">
        <v>36227238</v>
      </c>
      <c r="K9" s="581" t="n">
        <v>56773075</v>
      </c>
      <c r="L9" s="574" t="n">
        <v>198127394</v>
      </c>
      <c r="M9" s="578" t="n">
        <v>203885915</v>
      </c>
    </row>
    <row r="10" customFormat="false" ht="13.5" hidden="false" customHeight="false" outlineLevel="0" collapsed="false">
      <c r="A10" s="570"/>
      <c r="B10" s="579" t="s">
        <v>241</v>
      </c>
      <c r="C10" s="580" t="n">
        <v>730821</v>
      </c>
      <c r="D10" s="581" t="n">
        <v>3469714</v>
      </c>
      <c r="E10" s="574" t="n">
        <v>4200535</v>
      </c>
      <c r="F10" s="582" t="n">
        <v>0</v>
      </c>
      <c r="G10" s="583" t="n">
        <v>8483481</v>
      </c>
      <c r="H10" s="583" t="n">
        <v>16200297</v>
      </c>
      <c r="I10" s="583" t="n">
        <v>11561784</v>
      </c>
      <c r="J10" s="585" t="n">
        <v>11675000</v>
      </c>
      <c r="K10" s="581" t="n">
        <v>14133359</v>
      </c>
      <c r="L10" s="574" t="n">
        <v>62053921</v>
      </c>
      <c r="M10" s="578" t="n">
        <v>66254456</v>
      </c>
    </row>
    <row r="11" customFormat="false" ht="13.5" hidden="false" customHeight="false" outlineLevel="0" collapsed="false">
      <c r="A11" s="570"/>
      <c r="B11" s="579" t="s">
        <v>242</v>
      </c>
      <c r="C11" s="580" t="n">
        <v>3985290</v>
      </c>
      <c r="D11" s="581" t="n">
        <v>3731850</v>
      </c>
      <c r="E11" s="574" t="n">
        <v>7717140</v>
      </c>
      <c r="F11" s="582" t="n">
        <v>0</v>
      </c>
      <c r="G11" s="583" t="n">
        <v>20767770</v>
      </c>
      <c r="H11" s="583" t="n">
        <v>35773390</v>
      </c>
      <c r="I11" s="583" t="n">
        <v>36448010</v>
      </c>
      <c r="J11" s="585" t="n">
        <v>30335080</v>
      </c>
      <c r="K11" s="581" t="n">
        <v>33605820</v>
      </c>
      <c r="L11" s="574" t="n">
        <v>156930070</v>
      </c>
      <c r="M11" s="578" t="n">
        <v>164647210</v>
      </c>
    </row>
    <row r="12" customFormat="false" ht="13.5" hidden="false" customHeight="false" outlineLevel="0" collapsed="false">
      <c r="A12" s="570" t="s">
        <v>318</v>
      </c>
      <c r="B12" s="571"/>
      <c r="C12" s="572" t="n">
        <v>81596651</v>
      </c>
      <c r="D12" s="573" t="n">
        <v>222572202</v>
      </c>
      <c r="E12" s="574" t="n">
        <v>304168853</v>
      </c>
      <c r="F12" s="575" t="n">
        <v>0</v>
      </c>
      <c r="G12" s="576" t="n">
        <v>715456045</v>
      </c>
      <c r="H12" s="576" t="n">
        <v>936750505</v>
      </c>
      <c r="I12" s="576" t="n">
        <v>697041258</v>
      </c>
      <c r="J12" s="577" t="n">
        <v>389267227</v>
      </c>
      <c r="K12" s="573" t="n">
        <v>201196468</v>
      </c>
      <c r="L12" s="574" t="n">
        <v>2939711503</v>
      </c>
      <c r="M12" s="578" t="n">
        <v>3243880356</v>
      </c>
    </row>
    <row r="13" customFormat="false" ht="13.5" hidden="false" customHeight="false" outlineLevel="0" collapsed="false">
      <c r="A13" s="570"/>
      <c r="B13" s="579" t="s">
        <v>243</v>
      </c>
      <c r="C13" s="580" t="n">
        <v>67362305</v>
      </c>
      <c r="D13" s="581" t="n">
        <v>159216172</v>
      </c>
      <c r="E13" s="574" t="n">
        <v>226578477</v>
      </c>
      <c r="F13" s="582" t="n">
        <v>0</v>
      </c>
      <c r="G13" s="583" t="n">
        <v>538049678</v>
      </c>
      <c r="H13" s="583" t="n">
        <v>634375368</v>
      </c>
      <c r="I13" s="583" t="n">
        <v>505585426</v>
      </c>
      <c r="J13" s="585" t="n">
        <v>286445758</v>
      </c>
      <c r="K13" s="581" t="n">
        <v>166708455</v>
      </c>
      <c r="L13" s="574" t="n">
        <v>2131164685</v>
      </c>
      <c r="M13" s="578" t="n">
        <v>2357743162</v>
      </c>
    </row>
    <row r="14" customFormat="false" ht="13.5" hidden="false" customHeight="false" outlineLevel="0" collapsed="false">
      <c r="A14" s="570"/>
      <c r="B14" s="579" t="s">
        <v>271</v>
      </c>
      <c r="C14" s="580" t="n">
        <v>14234346</v>
      </c>
      <c r="D14" s="581" t="n">
        <v>63356030</v>
      </c>
      <c r="E14" s="574" t="n">
        <v>77590376</v>
      </c>
      <c r="F14" s="582" t="n">
        <v>0</v>
      </c>
      <c r="G14" s="583" t="n">
        <v>177406367</v>
      </c>
      <c r="H14" s="583" t="n">
        <v>302375137</v>
      </c>
      <c r="I14" s="583" t="n">
        <v>191455832</v>
      </c>
      <c r="J14" s="585" t="n">
        <v>102821469</v>
      </c>
      <c r="K14" s="581" t="n">
        <v>34488013</v>
      </c>
      <c r="L14" s="574" t="n">
        <v>808546818</v>
      </c>
      <c r="M14" s="578" t="n">
        <v>886137194</v>
      </c>
    </row>
    <row r="15" customFormat="false" ht="13.5" hidden="false" customHeight="false" outlineLevel="0" collapsed="false">
      <c r="A15" s="570" t="s">
        <v>319</v>
      </c>
      <c r="B15" s="571"/>
      <c r="C15" s="572" t="n">
        <v>1026180</v>
      </c>
      <c r="D15" s="573" t="n">
        <v>4066623</v>
      </c>
      <c r="E15" s="574" t="n">
        <v>5092803</v>
      </c>
      <c r="F15" s="575" t="n">
        <v>0</v>
      </c>
      <c r="G15" s="576" t="n">
        <v>53714185</v>
      </c>
      <c r="H15" s="576" t="n">
        <v>135666131</v>
      </c>
      <c r="I15" s="576" t="n">
        <v>182308290</v>
      </c>
      <c r="J15" s="577" t="n">
        <v>125791008</v>
      </c>
      <c r="K15" s="573" t="n">
        <v>92458566</v>
      </c>
      <c r="L15" s="574" t="n">
        <v>589938180</v>
      </c>
      <c r="M15" s="578" t="n">
        <v>595030983</v>
      </c>
    </row>
    <row r="16" customFormat="false" ht="13.5" hidden="false" customHeight="false" outlineLevel="0" collapsed="false">
      <c r="A16" s="570"/>
      <c r="B16" s="579" t="s">
        <v>245</v>
      </c>
      <c r="C16" s="580" t="n">
        <v>1026180</v>
      </c>
      <c r="D16" s="581" t="n">
        <v>3298553</v>
      </c>
      <c r="E16" s="574" t="n">
        <v>4324733</v>
      </c>
      <c r="F16" s="582" t="n">
        <v>0</v>
      </c>
      <c r="G16" s="583" t="n">
        <v>48934826</v>
      </c>
      <c r="H16" s="583" t="n">
        <v>116627419</v>
      </c>
      <c r="I16" s="583" t="n">
        <v>166090803</v>
      </c>
      <c r="J16" s="585" t="n">
        <v>115620325</v>
      </c>
      <c r="K16" s="581" t="n">
        <v>77929261</v>
      </c>
      <c r="L16" s="574" t="n">
        <v>525202634</v>
      </c>
      <c r="M16" s="578" t="n">
        <v>529527367</v>
      </c>
    </row>
    <row r="17" customFormat="false" ht="13.5" hidden="false" customHeight="false" outlineLevel="0" collapsed="false">
      <c r="A17" s="570"/>
      <c r="B17" s="586" t="s">
        <v>320</v>
      </c>
      <c r="C17" s="580" t="n">
        <v>0</v>
      </c>
      <c r="D17" s="581" t="n">
        <v>768070</v>
      </c>
      <c r="E17" s="574" t="n">
        <v>768070</v>
      </c>
      <c r="F17" s="582" t="n">
        <v>0</v>
      </c>
      <c r="G17" s="583" t="n">
        <v>4751657</v>
      </c>
      <c r="H17" s="583" t="n">
        <v>19038712</v>
      </c>
      <c r="I17" s="584" t="n">
        <v>16217487</v>
      </c>
      <c r="J17" s="585" t="n">
        <v>10170683</v>
      </c>
      <c r="K17" s="581" t="n">
        <v>14284505</v>
      </c>
      <c r="L17" s="574" t="n">
        <v>64463044</v>
      </c>
      <c r="M17" s="578" t="n">
        <v>65231114</v>
      </c>
    </row>
    <row r="18" customFormat="false" ht="13.5" hidden="false" customHeight="false" outlineLevel="0" collapsed="false">
      <c r="A18" s="570"/>
      <c r="B18" s="586" t="s">
        <v>321</v>
      </c>
      <c r="C18" s="580" t="n">
        <v>0</v>
      </c>
      <c r="D18" s="581" t="n">
        <v>0</v>
      </c>
      <c r="E18" s="574" t="n">
        <v>0</v>
      </c>
      <c r="F18" s="582" t="n">
        <v>0</v>
      </c>
      <c r="G18" s="583" t="n">
        <v>27702</v>
      </c>
      <c r="H18" s="583" t="n">
        <v>0</v>
      </c>
      <c r="I18" s="583" t="n">
        <v>0</v>
      </c>
      <c r="J18" s="585" t="n">
        <v>0</v>
      </c>
      <c r="K18" s="581" t="n">
        <v>244800</v>
      </c>
      <c r="L18" s="574" t="n">
        <v>272502</v>
      </c>
      <c r="M18" s="578" t="n">
        <v>272502</v>
      </c>
    </row>
    <row r="19" customFormat="false" ht="13.5" hidden="false" customHeight="false" outlineLevel="0" collapsed="false">
      <c r="A19" s="570" t="s">
        <v>322</v>
      </c>
      <c r="B19" s="571"/>
      <c r="C19" s="572" t="n">
        <v>20658720</v>
      </c>
      <c r="D19" s="573" t="n">
        <v>28383683</v>
      </c>
      <c r="E19" s="574" t="n">
        <v>49042403</v>
      </c>
      <c r="F19" s="575" t="n">
        <v>0</v>
      </c>
      <c r="G19" s="576" t="n">
        <v>58382775</v>
      </c>
      <c r="H19" s="576" t="n">
        <v>176315903</v>
      </c>
      <c r="I19" s="576" t="n">
        <v>133923433</v>
      </c>
      <c r="J19" s="577" t="n">
        <v>113075672</v>
      </c>
      <c r="K19" s="573" t="n">
        <v>101768951</v>
      </c>
      <c r="L19" s="574" t="n">
        <v>583466734</v>
      </c>
      <c r="M19" s="578" t="n">
        <v>632509137</v>
      </c>
    </row>
    <row r="20" customFormat="false" ht="13.5" hidden="false" customHeight="false" outlineLevel="0" collapsed="false">
      <c r="A20" s="570"/>
      <c r="B20" s="579" t="s">
        <v>247</v>
      </c>
      <c r="C20" s="580" t="n">
        <v>3183570</v>
      </c>
      <c r="D20" s="581" t="n">
        <v>9201799</v>
      </c>
      <c r="E20" s="574" t="n">
        <v>12385369</v>
      </c>
      <c r="F20" s="582" t="n">
        <v>0</v>
      </c>
      <c r="G20" s="583" t="n">
        <v>30304620</v>
      </c>
      <c r="H20" s="583" t="n">
        <v>145094568</v>
      </c>
      <c r="I20" s="583" t="n">
        <v>112113932</v>
      </c>
      <c r="J20" s="585" t="n">
        <v>98100560</v>
      </c>
      <c r="K20" s="581" t="n">
        <v>93491241</v>
      </c>
      <c r="L20" s="574" t="n">
        <v>479104921</v>
      </c>
      <c r="M20" s="578" t="n">
        <v>491490290</v>
      </c>
    </row>
    <row r="21" customFormat="false" ht="13.5" hidden="false" customHeight="false" outlineLevel="0" collapsed="false">
      <c r="A21" s="570"/>
      <c r="B21" s="579" t="s">
        <v>248</v>
      </c>
      <c r="C21" s="580" t="n">
        <v>2097749</v>
      </c>
      <c r="D21" s="581" t="n">
        <v>3960661</v>
      </c>
      <c r="E21" s="574" t="n">
        <v>6058410</v>
      </c>
      <c r="F21" s="582" t="n">
        <v>0</v>
      </c>
      <c r="G21" s="583" t="n">
        <v>6192182</v>
      </c>
      <c r="H21" s="583" t="n">
        <v>9077911</v>
      </c>
      <c r="I21" s="583" t="n">
        <v>7459243</v>
      </c>
      <c r="J21" s="585" t="n">
        <v>5487324</v>
      </c>
      <c r="K21" s="581" t="n">
        <v>3110298</v>
      </c>
      <c r="L21" s="574" t="n">
        <v>31326958</v>
      </c>
      <c r="M21" s="578" t="n">
        <v>37385368</v>
      </c>
    </row>
    <row r="22" customFormat="false" ht="13.5" hidden="false" customHeight="false" outlineLevel="0" collapsed="false">
      <c r="A22" s="570"/>
      <c r="B22" s="579" t="s">
        <v>249</v>
      </c>
      <c r="C22" s="580" t="n">
        <v>15377401</v>
      </c>
      <c r="D22" s="587" t="n">
        <v>15221223</v>
      </c>
      <c r="E22" s="574" t="n">
        <v>30598624</v>
      </c>
      <c r="F22" s="582" t="n">
        <v>0</v>
      </c>
      <c r="G22" s="621" t="n">
        <v>21885973</v>
      </c>
      <c r="H22" s="583" t="n">
        <v>22143424</v>
      </c>
      <c r="I22" s="583" t="n">
        <v>14350258</v>
      </c>
      <c r="J22" s="585" t="n">
        <v>9487788</v>
      </c>
      <c r="K22" s="581" t="n">
        <v>5167412</v>
      </c>
      <c r="L22" s="574" t="n">
        <v>73034855</v>
      </c>
      <c r="M22" s="578" t="n">
        <v>103633479</v>
      </c>
    </row>
    <row r="23" customFormat="false" ht="13.5" hidden="false" customHeight="false" outlineLevel="0" collapsed="false">
      <c r="A23" s="570" t="s">
        <v>323</v>
      </c>
      <c r="B23" s="571"/>
      <c r="C23" s="580" t="n">
        <v>19423562</v>
      </c>
      <c r="D23" s="581" t="n">
        <v>36300265</v>
      </c>
      <c r="E23" s="574" t="n">
        <v>55723827</v>
      </c>
      <c r="F23" s="582" t="n">
        <v>0</v>
      </c>
      <c r="G23" s="583" t="n">
        <v>155646789</v>
      </c>
      <c r="H23" s="583" t="n">
        <v>195549325</v>
      </c>
      <c r="I23" s="583" t="n">
        <v>196255014</v>
      </c>
      <c r="J23" s="585" t="n">
        <v>156072872</v>
      </c>
      <c r="K23" s="581" t="n">
        <v>150177389</v>
      </c>
      <c r="L23" s="574" t="n">
        <v>853701389</v>
      </c>
      <c r="M23" s="578" t="n">
        <v>909425216</v>
      </c>
    </row>
    <row r="24" customFormat="false" ht="13.5" hidden="false" customHeight="false" outlineLevel="0" collapsed="false">
      <c r="A24" s="588" t="s">
        <v>324</v>
      </c>
      <c r="B24" s="589"/>
      <c r="C24" s="590" t="n">
        <v>30015715</v>
      </c>
      <c r="D24" s="591" t="n">
        <v>38764527</v>
      </c>
      <c r="E24" s="592" t="n">
        <v>68780242</v>
      </c>
      <c r="F24" s="593" t="n">
        <v>0</v>
      </c>
      <c r="G24" s="594" t="n">
        <v>219732118</v>
      </c>
      <c r="H24" s="594" t="n">
        <v>219643181</v>
      </c>
      <c r="I24" s="594" t="n">
        <v>155033001</v>
      </c>
      <c r="J24" s="595" t="n">
        <v>90178996</v>
      </c>
      <c r="K24" s="591" t="n">
        <v>66697358</v>
      </c>
      <c r="L24" s="592" t="n">
        <v>751284654</v>
      </c>
      <c r="M24" s="596" t="n">
        <v>820064896</v>
      </c>
    </row>
    <row r="25" customFormat="false" ht="13.5" hidden="false" customHeight="false" outlineLevel="0" collapsed="false">
      <c r="A25" s="561" t="s">
        <v>325</v>
      </c>
      <c r="B25" s="562"/>
      <c r="C25" s="563" t="n">
        <v>2274030</v>
      </c>
      <c r="D25" s="564" t="n">
        <v>1999505</v>
      </c>
      <c r="E25" s="565" t="n">
        <v>4273535</v>
      </c>
      <c r="F25" s="566" t="n">
        <v>0</v>
      </c>
      <c r="G25" s="567" t="n">
        <v>111913502</v>
      </c>
      <c r="H25" s="567" t="n">
        <v>224382402</v>
      </c>
      <c r="I25" s="567" t="n">
        <v>302938270</v>
      </c>
      <c r="J25" s="597" t="n">
        <v>144034913</v>
      </c>
      <c r="K25" s="564" t="n">
        <v>122843589</v>
      </c>
      <c r="L25" s="565" t="n">
        <v>906112676</v>
      </c>
      <c r="M25" s="569" t="n">
        <v>910386211</v>
      </c>
    </row>
    <row r="26" customFormat="false" ht="13.5" hidden="false" customHeight="false" outlineLevel="0" collapsed="false">
      <c r="A26" s="570" t="s">
        <v>326</v>
      </c>
      <c r="B26" s="571"/>
      <c r="C26" s="580" t="n">
        <v>0</v>
      </c>
      <c r="D26" s="581" t="n">
        <v>0</v>
      </c>
      <c r="E26" s="574" t="n">
        <v>0</v>
      </c>
      <c r="F26" s="582" t="n">
        <v>0</v>
      </c>
      <c r="G26" s="583" t="n">
        <v>448450</v>
      </c>
      <c r="H26" s="583" t="n">
        <v>612738</v>
      </c>
      <c r="I26" s="583" t="n">
        <v>1287492</v>
      </c>
      <c r="J26" s="585" t="n">
        <v>1344162</v>
      </c>
      <c r="K26" s="581" t="n">
        <v>4794743</v>
      </c>
      <c r="L26" s="574" t="n">
        <v>8487585</v>
      </c>
      <c r="M26" s="578" t="n">
        <v>8487585</v>
      </c>
    </row>
    <row r="27" customFormat="false" ht="13.5" hidden="false" customHeight="false" outlineLevel="0" collapsed="false">
      <c r="A27" s="570" t="s">
        <v>327</v>
      </c>
      <c r="B27" s="571"/>
      <c r="C27" s="580" t="n">
        <v>0</v>
      </c>
      <c r="D27" s="581" t="n">
        <v>0</v>
      </c>
      <c r="E27" s="574" t="n">
        <v>0</v>
      </c>
      <c r="F27" s="582" t="n">
        <v>0</v>
      </c>
      <c r="G27" s="583" t="n">
        <v>5947359</v>
      </c>
      <c r="H27" s="583" t="n">
        <v>9173346</v>
      </c>
      <c r="I27" s="583" t="n">
        <v>4776772</v>
      </c>
      <c r="J27" s="585" t="n">
        <v>3829445</v>
      </c>
      <c r="K27" s="581" t="n">
        <v>10758713</v>
      </c>
      <c r="L27" s="574" t="n">
        <v>34485635</v>
      </c>
      <c r="M27" s="578" t="n">
        <v>34485635</v>
      </c>
    </row>
    <row r="28" customFormat="false" ht="13.5" hidden="false" customHeight="false" outlineLevel="0" collapsed="false">
      <c r="A28" s="570" t="s">
        <v>328</v>
      </c>
      <c r="B28" s="571"/>
      <c r="C28" s="580" t="n">
        <v>2274030</v>
      </c>
      <c r="D28" s="581" t="n">
        <v>369845</v>
      </c>
      <c r="E28" s="574" t="n">
        <v>2643875</v>
      </c>
      <c r="F28" s="582" t="n">
        <v>0</v>
      </c>
      <c r="G28" s="583" t="n">
        <v>13111431</v>
      </c>
      <c r="H28" s="583" t="n">
        <v>25360646</v>
      </c>
      <c r="I28" s="583" t="n">
        <v>38402719</v>
      </c>
      <c r="J28" s="585" t="n">
        <v>24898133</v>
      </c>
      <c r="K28" s="581" t="n">
        <v>17600810</v>
      </c>
      <c r="L28" s="574" t="n">
        <v>119373739</v>
      </c>
      <c r="M28" s="578" t="n">
        <v>122017614</v>
      </c>
    </row>
    <row r="29" customFormat="false" ht="13.5" hidden="false" customHeight="false" outlineLevel="0" collapsed="false">
      <c r="A29" s="570" t="s">
        <v>329</v>
      </c>
      <c r="B29" s="571"/>
      <c r="C29" s="598" t="n">
        <v>0</v>
      </c>
      <c r="D29" s="581" t="n">
        <v>1629660</v>
      </c>
      <c r="E29" s="574" t="n">
        <v>1629660</v>
      </c>
      <c r="F29" s="582" t="n">
        <v>0</v>
      </c>
      <c r="G29" s="583" t="n">
        <v>92406262</v>
      </c>
      <c r="H29" s="583" t="n">
        <v>189235672</v>
      </c>
      <c r="I29" s="583" t="n">
        <v>258471287</v>
      </c>
      <c r="J29" s="585" t="n">
        <v>113963173</v>
      </c>
      <c r="K29" s="581" t="n">
        <v>89689323</v>
      </c>
      <c r="L29" s="574" t="n">
        <v>743765717</v>
      </c>
      <c r="M29" s="578" t="n">
        <v>745395377</v>
      </c>
    </row>
    <row r="30" customFormat="false" ht="13.5" hidden="false" customHeight="false" outlineLevel="0" collapsed="false">
      <c r="A30" s="570" t="s">
        <v>330</v>
      </c>
      <c r="B30" s="571"/>
      <c r="C30" s="598"/>
      <c r="D30" s="599"/>
      <c r="E30" s="600"/>
      <c r="F30" s="582" t="n">
        <v>0</v>
      </c>
      <c r="G30" s="583" t="n">
        <v>0</v>
      </c>
      <c r="H30" s="583" t="n">
        <v>0</v>
      </c>
      <c r="I30" s="583" t="n">
        <v>0</v>
      </c>
      <c r="J30" s="585" t="n">
        <v>0</v>
      </c>
      <c r="K30" s="581" t="n">
        <v>0</v>
      </c>
      <c r="L30" s="574" t="n">
        <v>0</v>
      </c>
      <c r="M30" s="578" t="n">
        <v>0</v>
      </c>
    </row>
    <row r="31" customFormat="false" ht="13.5" hidden="false" customHeight="false" outlineLevel="0" collapsed="false">
      <c r="A31" s="601" t="s">
        <v>331</v>
      </c>
      <c r="B31" s="589"/>
      <c r="C31" s="602"/>
      <c r="D31" s="603"/>
      <c r="E31" s="604"/>
      <c r="F31" s="593" t="n">
        <v>0</v>
      </c>
      <c r="G31" s="594" t="n">
        <v>0</v>
      </c>
      <c r="H31" s="594" t="n">
        <v>0</v>
      </c>
      <c r="I31" s="594" t="n">
        <v>0</v>
      </c>
      <c r="J31" s="595" t="n">
        <v>0</v>
      </c>
      <c r="K31" s="591" t="n">
        <v>0</v>
      </c>
      <c r="L31" s="592" t="n">
        <v>0</v>
      </c>
      <c r="M31" s="596" t="n">
        <v>0</v>
      </c>
    </row>
    <row r="32" customFormat="false" ht="13.5" hidden="false" customHeight="false" outlineLevel="0" collapsed="false">
      <c r="A32" s="561" t="s">
        <v>332</v>
      </c>
      <c r="B32" s="562"/>
      <c r="C32" s="563" t="n">
        <v>0</v>
      </c>
      <c r="D32" s="564" t="n">
        <v>0</v>
      </c>
      <c r="E32" s="565" t="n">
        <v>0</v>
      </c>
      <c r="F32" s="605"/>
      <c r="G32" s="567" t="n">
        <v>223231029</v>
      </c>
      <c r="H32" s="567" t="n">
        <v>660279572</v>
      </c>
      <c r="I32" s="567" t="n">
        <v>1187417156</v>
      </c>
      <c r="J32" s="597" t="n">
        <v>1434768697</v>
      </c>
      <c r="K32" s="564" t="n">
        <v>1573426037</v>
      </c>
      <c r="L32" s="565" t="n">
        <v>5079122491</v>
      </c>
      <c r="M32" s="569" t="n">
        <v>5079122491</v>
      </c>
    </row>
    <row r="33" customFormat="false" ht="13.5" hidden="false" customHeight="false" outlineLevel="0" collapsed="false">
      <c r="A33" s="606" t="s">
        <v>333</v>
      </c>
      <c r="B33" s="571"/>
      <c r="C33" s="580" t="n">
        <v>0</v>
      </c>
      <c r="D33" s="581" t="n">
        <v>0</v>
      </c>
      <c r="E33" s="574" t="n">
        <v>0</v>
      </c>
      <c r="F33" s="607"/>
      <c r="G33" s="583" t="n">
        <v>64003830</v>
      </c>
      <c r="H33" s="583" t="n">
        <v>243481017</v>
      </c>
      <c r="I33" s="583" t="n">
        <v>565526914</v>
      </c>
      <c r="J33" s="585" t="n">
        <v>772468848</v>
      </c>
      <c r="K33" s="581" t="n">
        <v>873734305</v>
      </c>
      <c r="L33" s="574" t="n">
        <v>2519214914</v>
      </c>
      <c r="M33" s="578" t="n">
        <v>2519214914</v>
      </c>
    </row>
    <row r="34" customFormat="false" ht="13.5" hidden="false" customHeight="false" outlineLevel="0" collapsed="false">
      <c r="A34" s="606" t="s">
        <v>334</v>
      </c>
      <c r="B34" s="571"/>
      <c r="C34" s="580" t="n">
        <v>0</v>
      </c>
      <c r="D34" s="581" t="n">
        <v>0</v>
      </c>
      <c r="E34" s="574" t="n">
        <v>0</v>
      </c>
      <c r="F34" s="607"/>
      <c r="G34" s="583" t="n">
        <v>155757888</v>
      </c>
      <c r="H34" s="583" t="n">
        <v>413515184</v>
      </c>
      <c r="I34" s="583" t="n">
        <v>610256269</v>
      </c>
      <c r="J34" s="608" t="n">
        <v>628317632</v>
      </c>
      <c r="K34" s="581" t="n">
        <v>571481707</v>
      </c>
      <c r="L34" s="574" t="n">
        <v>2379328680</v>
      </c>
      <c r="M34" s="578" t="n">
        <v>2379328680</v>
      </c>
    </row>
    <row r="35" customFormat="false" ht="13.5" hidden="false" customHeight="false" outlineLevel="0" collapsed="false">
      <c r="A35" s="609" t="s">
        <v>335</v>
      </c>
      <c r="B35" s="589"/>
      <c r="C35" s="590" t="n">
        <v>0</v>
      </c>
      <c r="D35" s="591" t="n">
        <v>0</v>
      </c>
      <c r="E35" s="592" t="n">
        <v>0</v>
      </c>
      <c r="F35" s="610"/>
      <c r="G35" s="594" t="n">
        <v>3469311</v>
      </c>
      <c r="H35" s="594" t="n">
        <v>3283371</v>
      </c>
      <c r="I35" s="594" t="n">
        <v>11633973</v>
      </c>
      <c r="J35" s="595" t="n">
        <v>33982217</v>
      </c>
      <c r="K35" s="591" t="n">
        <v>128210025</v>
      </c>
      <c r="L35" s="592" t="n">
        <v>180578897</v>
      </c>
      <c r="M35" s="596" t="n">
        <v>180578897</v>
      </c>
    </row>
    <row r="36" customFormat="false" ht="13.5" hidden="false" customHeight="false" outlineLevel="0" collapsed="false">
      <c r="A36" s="611" t="s">
        <v>336</v>
      </c>
      <c r="B36" s="611"/>
      <c r="C36" s="612" t="n">
        <v>208413575</v>
      </c>
      <c r="D36" s="613" t="n">
        <v>423692225</v>
      </c>
      <c r="E36" s="614" t="n">
        <v>632105800</v>
      </c>
      <c r="F36" s="615" t="n">
        <v>0</v>
      </c>
      <c r="G36" s="616" t="n">
        <v>1856700843</v>
      </c>
      <c r="H36" s="616" t="n">
        <v>2998635168</v>
      </c>
      <c r="I36" s="616" t="n">
        <v>3258694241</v>
      </c>
      <c r="J36" s="617" t="n">
        <v>2859318294</v>
      </c>
      <c r="K36" s="613" t="n">
        <v>2784944801</v>
      </c>
      <c r="L36" s="614" t="n">
        <v>13758293347</v>
      </c>
      <c r="M36" s="618" t="n">
        <v>14390399147</v>
      </c>
    </row>
    <row r="37" customFormat="false" ht="13.5" hidden="false" customHeight="false" outlineLevel="0" collapsed="false">
      <c r="M37" s="619"/>
    </row>
    <row r="38" customFormat="false" ht="13.5" hidden="false" customHeight="false" outlineLevel="0" collapsed="false">
      <c r="D38" s="539"/>
      <c r="K38" s="539"/>
      <c r="L38" s="539"/>
      <c r="M38" s="620"/>
    </row>
    <row r="39" customFormat="false" ht="13.5" hidden="false" customHeight="false" outlineLevel="0" collapsed="false">
      <c r="F39" s="619"/>
    </row>
    <row r="40" customFormat="false" ht="13.5" hidden="false" customHeight="false" outlineLevel="0" collapsed="false">
      <c r="M40" s="620"/>
    </row>
  </sheetData>
  <mergeCells count="5">
    <mergeCell ref="A2:B3"/>
    <mergeCell ref="C2:E2"/>
    <mergeCell ref="F2:L2"/>
    <mergeCell ref="M2:M3"/>
    <mergeCell ref="A36:B36"/>
  </mergeCells>
  <printOptions headings="false" gridLines="false" gridLinesSet="true" horizontalCentered="false" verticalCentered="false"/>
  <pageMargins left="0.329861111111111" right="0.196527777777778" top="1.37777777777778" bottom="0.667361111111111" header="0.904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２&amp;C&amp;14保険給付決定状況（総数）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34.74"/>
    <col collapsed="false" customWidth="true" hidden="false" outlineLevel="0" max="2" min="2" style="18" width="16.12"/>
    <col collapsed="false" customWidth="true" hidden="false" outlineLevel="0" max="5" min="3" style="18" width="10.62"/>
    <col collapsed="false" customWidth="false" hidden="false" outlineLevel="0" max="257" min="6" style="18" width="8.99"/>
  </cols>
  <sheetData>
    <row r="7" customFormat="false" ht="18.75" hidden="false" customHeight="true" outlineLevel="0" collapsed="false">
      <c r="A7" s="19" t="s">
        <v>11</v>
      </c>
      <c r="B7" s="19"/>
      <c r="C7" s="19"/>
      <c r="D7" s="19"/>
      <c r="E7" s="19"/>
    </row>
    <row r="8" customFormat="false" ht="27" hidden="false" customHeight="true" outlineLevel="0" collapsed="false">
      <c r="A8" s="20"/>
      <c r="B8" s="20"/>
    </row>
    <row r="9" customFormat="false" ht="14.25" hidden="false" customHeight="false" outlineLevel="0" collapsed="false">
      <c r="A9" s="21" t="s">
        <v>12</v>
      </c>
      <c r="B9" s="21"/>
    </row>
    <row r="10" customFormat="false" ht="14.25" hidden="false" customHeight="false" outlineLevel="0" collapsed="false">
      <c r="A10" s="21"/>
      <c r="B10" s="21"/>
    </row>
    <row r="11" customFormat="false" ht="14.25" hidden="false" customHeight="false" outlineLevel="0" collapsed="false">
      <c r="A11" s="22" t="s">
        <v>13</v>
      </c>
      <c r="B11" s="22"/>
    </row>
    <row r="12" customFormat="false" ht="14.25" hidden="false" customHeight="false" outlineLevel="0" collapsed="false">
      <c r="A12" s="23"/>
      <c r="B12" s="23"/>
      <c r="E12" s="24" t="s">
        <v>14</v>
      </c>
    </row>
    <row r="13" customFormat="false" ht="20.1" hidden="false" customHeight="true" outlineLevel="0" collapsed="false">
      <c r="A13" s="25" t="s">
        <v>15</v>
      </c>
      <c r="B13" s="25"/>
      <c r="C13" s="26" t="s">
        <v>16</v>
      </c>
      <c r="D13" s="26" t="s">
        <v>17</v>
      </c>
      <c r="E13" s="26" t="s">
        <v>18</v>
      </c>
    </row>
    <row r="14" customFormat="false" ht="20.1" hidden="false" customHeight="true" outlineLevel="0" collapsed="false">
      <c r="A14" s="27" t="s">
        <v>19</v>
      </c>
      <c r="B14" s="28" t="s">
        <v>20</v>
      </c>
      <c r="C14" s="29" t="n">
        <v>50343</v>
      </c>
      <c r="D14" s="29" t="n">
        <v>52936</v>
      </c>
      <c r="E14" s="29" t="n">
        <v>55590</v>
      </c>
    </row>
    <row r="15" customFormat="false" ht="20.1" hidden="false" customHeight="true" outlineLevel="0" collapsed="false">
      <c r="A15" s="27"/>
      <c r="B15" s="30" t="s">
        <v>21</v>
      </c>
      <c r="C15" s="31" t="n">
        <v>50317</v>
      </c>
      <c r="D15" s="31" t="n">
        <v>52921</v>
      </c>
      <c r="E15" s="31" t="n">
        <v>55618</v>
      </c>
    </row>
    <row r="16" customFormat="false" ht="20.1" hidden="false" customHeight="true" outlineLevel="0" collapsed="false">
      <c r="A16" s="27"/>
      <c r="B16" s="26" t="s">
        <v>22</v>
      </c>
      <c r="C16" s="32" t="n">
        <f aca="false">C15-C14</f>
        <v>-26</v>
      </c>
      <c r="D16" s="32" t="n">
        <f aca="false">D15-D14</f>
        <v>-15</v>
      </c>
      <c r="E16" s="32" t="n">
        <f aca="false">E15-E14</f>
        <v>28</v>
      </c>
    </row>
    <row r="17" customFormat="false" ht="20.1" hidden="false" customHeight="true" outlineLevel="0" collapsed="false">
      <c r="A17" s="27" t="s">
        <v>23</v>
      </c>
      <c r="B17" s="28" t="s">
        <v>20</v>
      </c>
      <c r="C17" s="29" t="n">
        <v>35099</v>
      </c>
      <c r="D17" s="29" t="n">
        <v>37167</v>
      </c>
      <c r="E17" s="29" t="n">
        <v>38928</v>
      </c>
    </row>
    <row r="18" customFormat="false" ht="20.1" hidden="false" customHeight="true" outlineLevel="0" collapsed="false">
      <c r="A18" s="27"/>
      <c r="B18" s="30" t="s">
        <v>21</v>
      </c>
      <c r="C18" s="31" t="n">
        <v>34986</v>
      </c>
      <c r="D18" s="31" t="n">
        <v>37039</v>
      </c>
      <c r="E18" s="31" t="n">
        <v>39143</v>
      </c>
    </row>
    <row r="19" customFormat="false" ht="20.1" hidden="false" customHeight="true" outlineLevel="0" collapsed="false">
      <c r="A19" s="27"/>
      <c r="B19" s="26" t="s">
        <v>22</v>
      </c>
      <c r="C19" s="32" t="n">
        <f aca="false">C18-C17</f>
        <v>-113</v>
      </c>
      <c r="D19" s="32" t="n">
        <f aca="false">D18-D17</f>
        <v>-128</v>
      </c>
      <c r="E19" s="32" t="n">
        <f aca="false">E18-E17</f>
        <v>215</v>
      </c>
    </row>
    <row r="20" customFormat="false" ht="20.1" hidden="false" customHeight="true" outlineLevel="0" collapsed="false">
      <c r="A20" s="27" t="s">
        <v>24</v>
      </c>
      <c r="B20" s="28" t="s">
        <v>20</v>
      </c>
      <c r="C20" s="29" t="n">
        <v>85442</v>
      </c>
      <c r="D20" s="29" t="n">
        <v>90103</v>
      </c>
      <c r="E20" s="29" t="n">
        <v>94518</v>
      </c>
    </row>
    <row r="21" customFormat="false" ht="20.1" hidden="false" customHeight="true" outlineLevel="0" collapsed="false">
      <c r="A21" s="27"/>
      <c r="B21" s="30" t="s">
        <v>21</v>
      </c>
      <c r="C21" s="31" t="n">
        <v>85303</v>
      </c>
      <c r="D21" s="31" t="n">
        <v>89960</v>
      </c>
      <c r="E21" s="31" t="n">
        <v>94761</v>
      </c>
    </row>
    <row r="22" customFormat="false" ht="20.1" hidden="false" customHeight="true" outlineLevel="0" collapsed="false">
      <c r="A22" s="27"/>
      <c r="B22" s="26" t="s">
        <v>22</v>
      </c>
      <c r="C22" s="32" t="n">
        <f aca="false">C21-C20</f>
        <v>-139</v>
      </c>
      <c r="D22" s="32" t="n">
        <f aca="false">D21-D20</f>
        <v>-143</v>
      </c>
      <c r="E22" s="32" t="n">
        <f aca="false">E21-E20</f>
        <v>243</v>
      </c>
    </row>
    <row r="23" customFormat="false" ht="20.1" hidden="false" customHeight="true" outlineLevel="0" collapsed="false">
      <c r="A23" s="33" t="s">
        <v>25</v>
      </c>
      <c r="B23" s="34"/>
      <c r="C23" s="35" t="n">
        <v>401966</v>
      </c>
      <c r="D23" s="35" t="n">
        <v>403783</v>
      </c>
      <c r="E23" s="35" t="n">
        <v>405586</v>
      </c>
    </row>
    <row r="24" customFormat="false" ht="20.1" hidden="false" customHeight="true" outlineLevel="0" collapsed="false">
      <c r="A24" s="36" t="s">
        <v>26</v>
      </c>
      <c r="B24" s="37"/>
      <c r="C24" s="38" t="n">
        <f aca="false">C21/C23</f>
        <v>0.212214465900101</v>
      </c>
      <c r="D24" s="38" t="n">
        <f aca="false">D21/D23</f>
        <v>0.222792935809581</v>
      </c>
      <c r="E24" s="38" t="n">
        <f aca="false">E21/E23</f>
        <v>0.233639721292155</v>
      </c>
    </row>
    <row r="25" customFormat="false" ht="20.1" hidden="false" customHeight="true" outlineLevel="0" collapsed="false">
      <c r="A25" s="27" t="s">
        <v>27</v>
      </c>
      <c r="B25" s="26"/>
      <c r="C25" s="39" t="n">
        <f aca="false">C21/80561</f>
        <v>1.05886222862179</v>
      </c>
      <c r="D25" s="39" t="n">
        <f aca="false">D21/C21</f>
        <v>1.05459362507766</v>
      </c>
      <c r="E25" s="39" t="n">
        <f aca="false">E21/D21</f>
        <v>1.05336816362828</v>
      </c>
    </row>
    <row r="26" customFormat="false" ht="14.25" hidden="false" customHeight="false" outlineLevel="0" collapsed="false">
      <c r="A26" s="21" t="s">
        <v>28</v>
      </c>
      <c r="B26" s="22"/>
    </row>
    <row r="27" customFormat="false" ht="14.25" hidden="false" customHeight="false" outlineLevel="0" collapsed="false">
      <c r="A27" s="21"/>
      <c r="B27" s="22"/>
    </row>
    <row r="28" s="42" customFormat="true" ht="14.25" hidden="false" customHeight="false" outlineLevel="0" collapsed="false">
      <c r="A28" s="40" t="s">
        <v>29</v>
      </c>
      <c r="B28" s="41"/>
    </row>
    <row r="29" s="42" customFormat="true" ht="14.25" hidden="false" customHeight="false" outlineLevel="0" collapsed="false">
      <c r="A29" s="43"/>
      <c r="B29" s="44"/>
      <c r="E29" s="45" t="s">
        <v>14</v>
      </c>
    </row>
    <row r="30" s="42" customFormat="true" ht="20.1" hidden="false" customHeight="true" outlineLevel="0" collapsed="false">
      <c r="A30" s="46"/>
      <c r="B30" s="46"/>
      <c r="C30" s="47" t="s">
        <v>16</v>
      </c>
      <c r="D30" s="47" t="s">
        <v>17</v>
      </c>
      <c r="E30" s="47" t="s">
        <v>18</v>
      </c>
    </row>
    <row r="31" s="42" customFormat="true" ht="20.1" hidden="false" customHeight="true" outlineLevel="0" collapsed="false">
      <c r="A31" s="48" t="s">
        <v>30</v>
      </c>
      <c r="B31" s="28" t="s">
        <v>20</v>
      </c>
      <c r="C31" s="49" t="n">
        <v>2786</v>
      </c>
      <c r="D31" s="49" t="n">
        <v>2943</v>
      </c>
      <c r="E31" s="49" t="n">
        <v>3102</v>
      </c>
    </row>
    <row r="32" s="42" customFormat="true" ht="20.1" hidden="false" customHeight="true" outlineLevel="0" collapsed="false">
      <c r="A32" s="48"/>
      <c r="B32" s="30" t="s">
        <v>21</v>
      </c>
      <c r="C32" s="50" t="n">
        <v>2735</v>
      </c>
      <c r="D32" s="50" t="n">
        <v>2897</v>
      </c>
      <c r="E32" s="50" t="n">
        <v>3206</v>
      </c>
    </row>
    <row r="33" s="42" customFormat="true" ht="20.1" hidden="false" customHeight="true" outlineLevel="0" collapsed="false">
      <c r="A33" s="48"/>
      <c r="B33" s="26" t="s">
        <v>22</v>
      </c>
      <c r="C33" s="32" t="n">
        <f aca="false">C32-C31</f>
        <v>-51</v>
      </c>
      <c r="D33" s="32" t="n">
        <f aca="false">D32-D31</f>
        <v>-46</v>
      </c>
      <c r="E33" s="32" t="n">
        <f aca="false">E32-E31</f>
        <v>104</v>
      </c>
    </row>
    <row r="34" s="42" customFormat="true" ht="20.1" hidden="false" customHeight="true" outlineLevel="0" collapsed="false">
      <c r="A34" s="48" t="s">
        <v>31</v>
      </c>
      <c r="B34" s="28" t="s">
        <v>20</v>
      </c>
      <c r="C34" s="49" t="n">
        <v>8975</v>
      </c>
      <c r="D34" s="49" t="n">
        <v>9485</v>
      </c>
      <c r="E34" s="49" t="n">
        <v>10002</v>
      </c>
    </row>
    <row r="35" s="42" customFormat="true" ht="20.1" hidden="false" customHeight="true" outlineLevel="0" collapsed="false">
      <c r="A35" s="48"/>
      <c r="B35" s="30" t="s">
        <v>21</v>
      </c>
      <c r="C35" s="50" t="n">
        <v>9036</v>
      </c>
      <c r="D35" s="50" t="n">
        <v>9687</v>
      </c>
      <c r="E35" s="50" t="n">
        <v>10335</v>
      </c>
    </row>
    <row r="36" s="42" customFormat="true" ht="20.1" hidden="false" customHeight="true" outlineLevel="0" collapsed="false">
      <c r="A36" s="48"/>
      <c r="B36" s="26" t="s">
        <v>22</v>
      </c>
      <c r="C36" s="32" t="n">
        <f aca="false">C35-C34</f>
        <v>61</v>
      </c>
      <c r="D36" s="32" t="n">
        <f aca="false">D35-D34</f>
        <v>202</v>
      </c>
      <c r="E36" s="32" t="n">
        <f aca="false">E35-E34</f>
        <v>333</v>
      </c>
    </row>
    <row r="37" s="42" customFormat="true" ht="20.1" hidden="false" customHeight="true" outlineLevel="0" collapsed="false">
      <c r="A37" s="51" t="s">
        <v>32</v>
      </c>
      <c r="B37" s="28" t="s">
        <v>20</v>
      </c>
      <c r="C37" s="49" t="n">
        <v>11761</v>
      </c>
      <c r="D37" s="49" t="n">
        <v>12428</v>
      </c>
      <c r="E37" s="49" t="n">
        <v>13104</v>
      </c>
    </row>
    <row r="38" s="42" customFormat="true" ht="20.1" hidden="false" customHeight="true" outlineLevel="0" collapsed="false">
      <c r="A38" s="51"/>
      <c r="B38" s="30" t="s">
        <v>21</v>
      </c>
      <c r="C38" s="50" t="n">
        <v>11771</v>
      </c>
      <c r="D38" s="50" t="n">
        <v>12584</v>
      </c>
      <c r="E38" s="50" t="n">
        <v>13541</v>
      </c>
    </row>
    <row r="39" s="42" customFormat="true" ht="20.1" hidden="false" customHeight="true" outlineLevel="0" collapsed="false">
      <c r="A39" s="51"/>
      <c r="B39" s="52" t="s">
        <v>22</v>
      </c>
      <c r="C39" s="53" t="n">
        <f aca="false">C38-C37</f>
        <v>10</v>
      </c>
      <c r="D39" s="53" t="n">
        <f aca="false">D38-D37</f>
        <v>156</v>
      </c>
      <c r="E39" s="53" t="n">
        <f aca="false">E38-E37</f>
        <v>437</v>
      </c>
    </row>
    <row r="40" s="42" customFormat="true" ht="14.25" hidden="false" customHeight="true" outlineLevel="0" collapsed="false">
      <c r="A40" s="54" t="s">
        <v>33</v>
      </c>
      <c r="B40" s="55" t="s">
        <v>34</v>
      </c>
      <c r="C40" s="56" t="n">
        <v>424</v>
      </c>
      <c r="D40" s="56" t="n">
        <v>425</v>
      </c>
      <c r="E40" s="56" t="n">
        <v>424</v>
      </c>
    </row>
    <row r="41" s="42" customFormat="true" ht="14.25" hidden="false" customHeight="false" outlineLevel="0" collapsed="false">
      <c r="A41" s="54"/>
      <c r="B41" s="30" t="s">
        <v>35</v>
      </c>
      <c r="C41" s="50" t="n">
        <v>424</v>
      </c>
      <c r="D41" s="50" t="n">
        <v>423</v>
      </c>
      <c r="E41" s="50" t="n">
        <v>404</v>
      </c>
    </row>
    <row r="42" s="42" customFormat="true" ht="14.25" hidden="false" customHeight="false" outlineLevel="0" collapsed="false">
      <c r="A42" s="54"/>
      <c r="B42" s="57" t="s">
        <v>36</v>
      </c>
      <c r="C42" s="58" t="n">
        <f aca="false">C41-C40</f>
        <v>0</v>
      </c>
      <c r="D42" s="58" t="n">
        <f aca="false">D41-D40</f>
        <v>-2</v>
      </c>
      <c r="E42" s="58" t="n">
        <f aca="false">E41-E40</f>
        <v>-20</v>
      </c>
    </row>
    <row r="43" s="42" customFormat="true" ht="25.5" hidden="false" customHeight="false" outlineLevel="0" collapsed="false">
      <c r="A43" s="59" t="s">
        <v>37</v>
      </c>
      <c r="B43" s="60"/>
      <c r="C43" s="38" t="n">
        <f aca="false">(C38-C41)/C21</f>
        <v>0.133019940682039</v>
      </c>
      <c r="D43" s="38" t="n">
        <f aca="false">(D38-D41)/D21</f>
        <v>0.135182303245887</v>
      </c>
      <c r="E43" s="38" t="n">
        <f aca="false">(E38-E41)/E21</f>
        <v>0.138632981922943</v>
      </c>
    </row>
    <row r="44" s="42" customFormat="true" ht="20.1" hidden="false" customHeight="true" outlineLevel="0" collapsed="false">
      <c r="A44" s="61" t="s">
        <v>38</v>
      </c>
      <c r="B44" s="62"/>
      <c r="C44" s="63" t="n">
        <f aca="false">C38/11076</f>
        <v>1.06274828457927</v>
      </c>
      <c r="D44" s="39" t="n">
        <f aca="false">D38/C38</f>
        <v>1.069068048594</v>
      </c>
      <c r="E44" s="39" t="n">
        <f aca="false">E38/D38</f>
        <v>1.07604895104895</v>
      </c>
    </row>
    <row r="45" s="42" customFormat="true" ht="14.25" hidden="false" customHeight="false" outlineLevel="0" collapsed="false">
      <c r="A45" s="64" t="s">
        <v>39</v>
      </c>
      <c r="B45" s="44"/>
    </row>
    <row r="46" s="42" customFormat="true" ht="14.25" hidden="false" customHeight="false" outlineLevel="0" collapsed="false">
      <c r="A46" s="64"/>
      <c r="B46" s="44"/>
    </row>
    <row r="47" s="42" customFormat="true" ht="14.25" hidden="false" customHeight="false" outlineLevel="0" collapsed="false"/>
  </sheetData>
  <mergeCells count="8">
    <mergeCell ref="A7:E7"/>
    <mergeCell ref="A14:A16"/>
    <mergeCell ref="A17:A19"/>
    <mergeCell ref="A20:A22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78680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.37"/>
    <col collapsed="false" customWidth="true" hidden="false" outlineLevel="0" max="2" min="2" style="65" width="42.74"/>
    <col collapsed="false" customWidth="false" hidden="false" outlineLevel="0" max="3" min="3" style="66" width="8.99"/>
    <col collapsed="false" customWidth="true" hidden="false" outlineLevel="0" max="6" min="4" style="65" width="9.12"/>
    <col collapsed="false" customWidth="true" hidden="false" outlineLevel="0" max="7" min="7" style="65" width="10.25"/>
    <col collapsed="false" customWidth="false" hidden="false" outlineLevel="0" max="257" min="8" style="65" width="8.99"/>
  </cols>
  <sheetData>
    <row r="1" s="18" customFormat="true" ht="18" hidden="false" customHeight="true" outlineLevel="0" collapsed="false">
      <c r="A1" s="67" t="s">
        <v>40</v>
      </c>
      <c r="B1" s="67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18" customFormat="true" ht="18" hidden="false" customHeight="true" outlineLevel="0" collapsed="false">
      <c r="A2" s="67"/>
      <c r="B2" s="67"/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18" customFormat="true" ht="18" hidden="false" customHeight="true" outlineLevel="0" collapsed="false">
      <c r="A3" s="67" t="s">
        <v>41</v>
      </c>
      <c r="B3" s="67"/>
      <c r="C3" s="66"/>
      <c r="D3" s="67"/>
      <c r="E3" s="67"/>
      <c r="F3" s="67"/>
      <c r="G3" s="68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18" customFormat="true" ht="18" hidden="false" customHeight="true" outlineLevel="0" collapsed="false">
      <c r="A4" s="67"/>
      <c r="B4" s="67"/>
      <c r="C4" s="66"/>
      <c r="D4" s="67"/>
      <c r="E4" s="67"/>
      <c r="F4" s="67"/>
      <c r="G4" s="69" t="s">
        <v>42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s="74" customFormat="true" ht="36.95" hidden="false" customHeight="true" outlineLevel="0" collapsed="false">
      <c r="A5" s="70"/>
      <c r="B5" s="71"/>
      <c r="C5" s="30"/>
      <c r="D5" s="30" t="s">
        <v>16</v>
      </c>
      <c r="E5" s="30" t="s">
        <v>17</v>
      </c>
      <c r="F5" s="30" t="s">
        <v>18</v>
      </c>
      <c r="G5" s="72" t="s">
        <v>43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15.95" hidden="false" customHeight="true" outlineLevel="0" collapsed="false">
      <c r="A6" s="75" t="s">
        <v>44</v>
      </c>
      <c r="B6" s="76"/>
      <c r="C6" s="76"/>
      <c r="D6" s="76"/>
      <c r="E6" s="76"/>
      <c r="F6" s="76"/>
      <c r="G6" s="7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5.95" hidden="false" customHeight="true" outlineLevel="0" collapsed="false">
      <c r="A7" s="78"/>
      <c r="B7" s="27" t="s">
        <v>45</v>
      </c>
      <c r="C7" s="79" t="s">
        <v>20</v>
      </c>
      <c r="D7" s="80" t="n">
        <v>8489</v>
      </c>
      <c r="E7" s="80" t="n">
        <v>9166</v>
      </c>
      <c r="F7" s="80" t="n">
        <v>9891</v>
      </c>
      <c r="G7" s="81" t="n">
        <f aca="false">F8/F7</f>
        <v>0.879890809827116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5.95" hidden="false" customHeight="true" outlineLevel="0" collapsed="false">
      <c r="A8" s="78"/>
      <c r="B8" s="27"/>
      <c r="C8" s="26" t="s">
        <v>21</v>
      </c>
      <c r="D8" s="82" t="n">
        <v>8094</v>
      </c>
      <c r="E8" s="82" t="n">
        <v>8326</v>
      </c>
      <c r="F8" s="82" t="n">
        <v>8703</v>
      </c>
      <c r="G8" s="81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5.95" hidden="false" customHeight="true" outlineLevel="0" collapsed="false">
      <c r="A9" s="78"/>
      <c r="B9" s="27" t="s">
        <v>46</v>
      </c>
      <c r="C9" s="28" t="s">
        <v>20</v>
      </c>
      <c r="D9" s="83" t="n">
        <v>15</v>
      </c>
      <c r="E9" s="83" t="n">
        <v>15</v>
      </c>
      <c r="F9" s="83" t="n">
        <v>15</v>
      </c>
      <c r="G9" s="84" t="n">
        <f aca="false">F10/F9</f>
        <v>0.266666666666667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5.95" hidden="false" customHeight="true" outlineLevel="0" collapsed="false">
      <c r="A10" s="78"/>
      <c r="B10" s="27"/>
      <c r="C10" s="26" t="s">
        <v>21</v>
      </c>
      <c r="D10" s="82" t="n">
        <v>0</v>
      </c>
      <c r="E10" s="82" t="n">
        <v>0</v>
      </c>
      <c r="F10" s="82" t="n">
        <v>4</v>
      </c>
      <c r="G10" s="84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5.95" hidden="false" customHeight="true" outlineLevel="0" collapsed="false">
      <c r="A11" s="78"/>
      <c r="B11" s="27" t="s">
        <v>47</v>
      </c>
      <c r="C11" s="28" t="s">
        <v>20</v>
      </c>
      <c r="D11" s="83" t="n">
        <v>1442</v>
      </c>
      <c r="E11" s="83" t="n">
        <v>1669</v>
      </c>
      <c r="F11" s="83" t="n">
        <v>1843</v>
      </c>
      <c r="G11" s="84" t="n">
        <f aca="false">F12/F11</f>
        <v>1.40151926207271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5.95" hidden="false" customHeight="true" outlineLevel="0" collapsed="false">
      <c r="A12" s="78"/>
      <c r="B12" s="27"/>
      <c r="C12" s="26" t="s">
        <v>21</v>
      </c>
      <c r="D12" s="82" t="n">
        <v>978</v>
      </c>
      <c r="E12" s="82" t="n">
        <v>1720</v>
      </c>
      <c r="F12" s="82" t="n">
        <v>2583</v>
      </c>
      <c r="G12" s="84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5.95" hidden="false" customHeight="true" outlineLevel="0" collapsed="false">
      <c r="A13" s="78"/>
      <c r="B13" s="27" t="s">
        <v>48</v>
      </c>
      <c r="C13" s="28" t="s">
        <v>20</v>
      </c>
      <c r="D13" s="83" t="n">
        <v>2066</v>
      </c>
      <c r="E13" s="83" t="n">
        <v>2213</v>
      </c>
      <c r="F13" s="83" t="n">
        <v>2360</v>
      </c>
      <c r="G13" s="84" t="n">
        <f aca="false">F14/F13</f>
        <v>1.75550847457627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5.95" hidden="false" customHeight="true" outlineLevel="0" collapsed="false">
      <c r="A14" s="78"/>
      <c r="B14" s="27"/>
      <c r="C14" s="26" t="s">
        <v>21</v>
      </c>
      <c r="D14" s="82" t="n">
        <v>1415</v>
      </c>
      <c r="E14" s="82" t="n">
        <v>2216</v>
      </c>
      <c r="F14" s="82" t="n">
        <v>4143</v>
      </c>
      <c r="G14" s="84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5.95" hidden="false" customHeight="true" outlineLevel="0" collapsed="false">
      <c r="A15" s="78"/>
      <c r="B15" s="27" t="s">
        <v>49</v>
      </c>
      <c r="C15" s="28" t="s">
        <v>20</v>
      </c>
      <c r="D15" s="83" t="n">
        <v>836</v>
      </c>
      <c r="E15" s="83" t="n">
        <v>904</v>
      </c>
      <c r="F15" s="83" t="n">
        <v>972</v>
      </c>
      <c r="G15" s="84" t="n">
        <f aca="false">F16/F15</f>
        <v>1.04526748971193</v>
      </c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5.95" hidden="false" customHeight="true" outlineLevel="0" collapsed="false">
      <c r="A16" s="78"/>
      <c r="B16" s="27"/>
      <c r="C16" s="26" t="s">
        <v>21</v>
      </c>
      <c r="D16" s="82" t="n">
        <v>854</v>
      </c>
      <c r="E16" s="82" t="n">
        <v>946</v>
      </c>
      <c r="F16" s="82" t="n">
        <v>1016</v>
      </c>
      <c r="G16" s="84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5.95" hidden="false" customHeight="true" outlineLevel="0" collapsed="false">
      <c r="A17" s="78"/>
      <c r="B17" s="27" t="s">
        <v>50</v>
      </c>
      <c r="C17" s="28" t="s">
        <v>20</v>
      </c>
      <c r="D17" s="83" t="n">
        <v>7429</v>
      </c>
      <c r="E17" s="83" t="n">
        <v>8006</v>
      </c>
      <c r="F17" s="83" t="n">
        <v>8607</v>
      </c>
      <c r="G17" s="84" t="n">
        <f aca="false">F18/F17</f>
        <v>1.21099105379342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5.95" hidden="false" customHeight="true" outlineLevel="0" collapsed="false">
      <c r="A18" s="78"/>
      <c r="B18" s="27"/>
      <c r="C18" s="26" t="s">
        <v>21</v>
      </c>
      <c r="D18" s="82" t="n">
        <v>7630</v>
      </c>
      <c r="E18" s="82" t="n">
        <v>9070</v>
      </c>
      <c r="F18" s="82" t="n">
        <v>10423</v>
      </c>
      <c r="G18" s="84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5.95" hidden="false" customHeight="true" outlineLevel="0" collapsed="false">
      <c r="A19" s="78"/>
      <c r="B19" s="27" t="s">
        <v>51</v>
      </c>
      <c r="C19" s="28" t="s">
        <v>20</v>
      </c>
      <c r="D19" s="83" t="n">
        <v>2129</v>
      </c>
      <c r="E19" s="83" t="n">
        <v>2291</v>
      </c>
      <c r="F19" s="83" t="n">
        <v>2452</v>
      </c>
      <c r="G19" s="84" t="n">
        <f aca="false">F20/F19</f>
        <v>0.597063621533442</v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5.95" hidden="false" customHeight="true" outlineLevel="0" collapsed="false">
      <c r="A20" s="78"/>
      <c r="B20" s="27"/>
      <c r="C20" s="26" t="s">
        <v>21</v>
      </c>
      <c r="D20" s="82" t="n">
        <v>1665</v>
      </c>
      <c r="E20" s="82" t="n">
        <v>1474</v>
      </c>
      <c r="F20" s="82" t="n">
        <v>1464</v>
      </c>
      <c r="G20" s="84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5.95" hidden="false" customHeight="true" outlineLevel="0" collapsed="false">
      <c r="A21" s="78"/>
      <c r="B21" s="27" t="s">
        <v>52</v>
      </c>
      <c r="C21" s="28" t="s">
        <v>20</v>
      </c>
      <c r="D21" s="83" t="n">
        <v>851</v>
      </c>
      <c r="E21" s="83" t="n">
        <v>913</v>
      </c>
      <c r="F21" s="83" t="n">
        <v>974</v>
      </c>
      <c r="G21" s="84" t="n">
        <f aca="false">F22/F21</f>
        <v>0.773100616016427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5.95" hidden="false" customHeight="true" outlineLevel="0" collapsed="false">
      <c r="A22" s="78"/>
      <c r="B22" s="27"/>
      <c r="C22" s="26" t="s">
        <v>21</v>
      </c>
      <c r="D22" s="82" t="n">
        <v>799</v>
      </c>
      <c r="E22" s="82" t="n">
        <v>998</v>
      </c>
      <c r="F22" s="82" t="n">
        <v>753</v>
      </c>
      <c r="G22" s="84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5.95" hidden="false" customHeight="true" outlineLevel="0" collapsed="false">
      <c r="A23" s="78"/>
      <c r="B23" s="27" t="s">
        <v>53</v>
      </c>
      <c r="C23" s="28" t="s">
        <v>20</v>
      </c>
      <c r="D23" s="83" t="n">
        <v>185</v>
      </c>
      <c r="E23" s="83" t="n">
        <v>197</v>
      </c>
      <c r="F23" s="83" t="n">
        <v>209</v>
      </c>
      <c r="G23" s="84" t="n">
        <f aca="false">F24/F23</f>
        <v>0.38755980861244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5.95" hidden="false" customHeight="true" outlineLevel="0" collapsed="false">
      <c r="A24" s="78"/>
      <c r="B24" s="27"/>
      <c r="C24" s="26" t="s">
        <v>21</v>
      </c>
      <c r="D24" s="82" t="n">
        <v>64</v>
      </c>
      <c r="E24" s="82" t="n">
        <v>76</v>
      </c>
      <c r="F24" s="82" t="n">
        <v>81</v>
      </c>
      <c r="G24" s="8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5.95" hidden="false" customHeight="true" outlineLevel="0" collapsed="false">
      <c r="A25" s="78"/>
      <c r="B25" s="27" t="s">
        <v>54</v>
      </c>
      <c r="C25" s="28" t="s">
        <v>20</v>
      </c>
      <c r="D25" s="83" t="n">
        <v>612</v>
      </c>
      <c r="E25" s="83" t="n">
        <v>756</v>
      </c>
      <c r="F25" s="83" t="n">
        <v>756</v>
      </c>
      <c r="G25" s="84" t="n">
        <f aca="false">F26/F25</f>
        <v>1.08597883597884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5.95" hidden="false" customHeight="true" outlineLevel="0" collapsed="false">
      <c r="A26" s="78"/>
      <c r="B26" s="27"/>
      <c r="C26" s="26" t="s">
        <v>21</v>
      </c>
      <c r="D26" s="82" t="n">
        <v>775</v>
      </c>
      <c r="E26" s="82" t="n">
        <v>746</v>
      </c>
      <c r="F26" s="82" t="n">
        <v>821</v>
      </c>
      <c r="G26" s="84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5.95" hidden="false" customHeight="true" outlineLevel="0" collapsed="false">
      <c r="A27" s="78"/>
      <c r="B27" s="27" t="s">
        <v>55</v>
      </c>
      <c r="C27" s="28" t="s">
        <v>20</v>
      </c>
      <c r="D27" s="83" t="n">
        <v>2778</v>
      </c>
      <c r="E27" s="83" t="n">
        <v>2989</v>
      </c>
      <c r="F27" s="83" t="n">
        <v>3199</v>
      </c>
      <c r="G27" s="84" t="n">
        <f aca="false">F28/F27</f>
        <v>1.41700531416068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5.95" hidden="false" customHeight="true" outlineLevel="0" collapsed="false">
      <c r="A28" s="78"/>
      <c r="B28" s="27"/>
      <c r="C28" s="26" t="s">
        <v>21</v>
      </c>
      <c r="D28" s="82" t="n">
        <v>3247</v>
      </c>
      <c r="E28" s="82" t="n">
        <v>3742</v>
      </c>
      <c r="F28" s="82" t="n">
        <v>4533</v>
      </c>
      <c r="G28" s="84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5.95" hidden="false" customHeight="true" outlineLevel="0" collapsed="false">
      <c r="A29" s="78"/>
      <c r="B29" s="27" t="s">
        <v>56</v>
      </c>
      <c r="C29" s="28" t="s">
        <v>20</v>
      </c>
      <c r="D29" s="83" t="n">
        <v>240</v>
      </c>
      <c r="E29" s="83" t="n">
        <v>252</v>
      </c>
      <c r="F29" s="83" t="n">
        <v>252</v>
      </c>
      <c r="G29" s="84" t="n">
        <f aca="false">F30/F29</f>
        <v>1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5.95" hidden="false" customHeight="true" outlineLevel="0" collapsed="false">
      <c r="A30" s="78"/>
      <c r="B30" s="27"/>
      <c r="C30" s="26" t="s">
        <v>21</v>
      </c>
      <c r="D30" s="82" t="n">
        <v>248</v>
      </c>
      <c r="E30" s="82" t="n">
        <v>200</v>
      </c>
      <c r="F30" s="82" t="n">
        <v>252</v>
      </c>
      <c r="G30" s="84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5.95" hidden="false" customHeight="true" outlineLevel="0" collapsed="false">
      <c r="A31" s="78"/>
      <c r="B31" s="27" t="s">
        <v>57</v>
      </c>
      <c r="C31" s="28" t="s">
        <v>20</v>
      </c>
      <c r="D31" s="83" t="n">
        <v>324</v>
      </c>
      <c r="E31" s="83" t="n">
        <v>372</v>
      </c>
      <c r="F31" s="83" t="n">
        <v>420</v>
      </c>
      <c r="G31" s="84" t="n">
        <f aca="false">F32/F31</f>
        <v>0.89047619047619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5.95" hidden="false" customHeight="true" outlineLevel="0" collapsed="false">
      <c r="A32" s="78"/>
      <c r="B32" s="27"/>
      <c r="C32" s="26" t="s">
        <v>21</v>
      </c>
      <c r="D32" s="82" t="n">
        <v>348</v>
      </c>
      <c r="E32" s="82" t="n">
        <v>310</v>
      </c>
      <c r="F32" s="82" t="n">
        <v>374</v>
      </c>
      <c r="G32" s="84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5.95" hidden="false" customHeight="true" outlineLevel="0" collapsed="false">
      <c r="A33" s="78"/>
      <c r="B33" s="33" t="s">
        <v>58</v>
      </c>
      <c r="C33" s="28" t="s">
        <v>20</v>
      </c>
      <c r="D33" s="83" t="n">
        <v>16912</v>
      </c>
      <c r="E33" s="83" t="n">
        <v>18260</v>
      </c>
      <c r="F33" s="83" t="n">
        <v>19607</v>
      </c>
      <c r="G33" s="85" t="n">
        <f aca="false">F34/F33</f>
        <v>1.02585811189881</v>
      </c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5.95" hidden="false" customHeight="true" outlineLevel="0" collapsed="false">
      <c r="A34" s="86"/>
      <c r="B34" s="33"/>
      <c r="C34" s="52" t="s">
        <v>21</v>
      </c>
      <c r="D34" s="87" t="n">
        <v>16411</v>
      </c>
      <c r="E34" s="87" t="n">
        <v>17911</v>
      </c>
      <c r="F34" s="87" t="n">
        <v>20114</v>
      </c>
      <c r="G34" s="85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5.95" hidden="false" customHeight="true" outlineLevel="0" collapsed="false">
      <c r="A35" s="88"/>
      <c r="B35" s="89" t="s">
        <v>59</v>
      </c>
      <c r="C35" s="90" t="s">
        <v>20</v>
      </c>
      <c r="D35" s="91" t="n">
        <f aca="false">576733+34469+78877</f>
        <v>690079</v>
      </c>
      <c r="E35" s="91" t="n">
        <f aca="false">628566+39485+85165</f>
        <v>753216</v>
      </c>
      <c r="F35" s="91" t="n">
        <f aca="false">668809+44501+91453</f>
        <v>804763</v>
      </c>
      <c r="G35" s="92" t="n">
        <f aca="false">F36/F35</f>
        <v>1.01752068621445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5.95" hidden="false" customHeight="true" outlineLevel="0" collapsed="false">
      <c r="A36" s="93"/>
      <c r="B36" s="89"/>
      <c r="C36" s="57" t="s">
        <v>21</v>
      </c>
      <c r="D36" s="94" t="n">
        <f aca="false">D47-D45</f>
        <v>686803</v>
      </c>
      <c r="E36" s="94" t="n">
        <f aca="false">E47-E45</f>
        <v>735801</v>
      </c>
      <c r="F36" s="94" t="n">
        <f aca="false">F47-F45</f>
        <v>818863</v>
      </c>
      <c r="G36" s="92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5.95" hidden="false" customHeight="true" outlineLevel="0" collapsed="false">
      <c r="A37" s="95" t="s">
        <v>60</v>
      </c>
      <c r="B37" s="96"/>
      <c r="C37" s="97"/>
      <c r="D37" s="97"/>
      <c r="E37" s="97"/>
      <c r="F37" s="97"/>
      <c r="G37" s="9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5.95" hidden="false" customHeight="true" outlineLevel="0" collapsed="false">
      <c r="A38" s="86"/>
      <c r="B38" s="99" t="s">
        <v>61</v>
      </c>
      <c r="C38" s="28" t="s">
        <v>20</v>
      </c>
      <c r="D38" s="83" t="n">
        <v>108</v>
      </c>
      <c r="E38" s="83" t="n">
        <v>149</v>
      </c>
      <c r="F38" s="83" t="n">
        <v>192</v>
      </c>
      <c r="G38" s="84" t="n">
        <f aca="false">F39/F38</f>
        <v>0</v>
      </c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5.95" hidden="false" customHeight="true" outlineLevel="0" collapsed="false">
      <c r="A39" s="86"/>
      <c r="B39" s="99"/>
      <c r="C39" s="26" t="s">
        <v>21</v>
      </c>
      <c r="D39" s="82" t="n">
        <v>0</v>
      </c>
      <c r="E39" s="82" t="n">
        <v>2</v>
      </c>
      <c r="F39" s="82" t="n">
        <v>0</v>
      </c>
      <c r="G39" s="84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5.95" hidden="false" customHeight="true" outlineLevel="0" collapsed="false">
      <c r="A40" s="86"/>
      <c r="B40" s="99" t="s">
        <v>62</v>
      </c>
      <c r="C40" s="28" t="s">
        <v>20</v>
      </c>
      <c r="D40" s="83" t="n">
        <v>108</v>
      </c>
      <c r="E40" s="83" t="n">
        <v>108</v>
      </c>
      <c r="F40" s="83" t="n">
        <v>132</v>
      </c>
      <c r="G40" s="84" t="n">
        <f aca="false">F41/F40</f>
        <v>1.43939393939394</v>
      </c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5.95" hidden="false" customHeight="true" outlineLevel="0" collapsed="false">
      <c r="A41" s="86"/>
      <c r="B41" s="99"/>
      <c r="C41" s="26" t="s">
        <v>21</v>
      </c>
      <c r="D41" s="82" t="n">
        <v>94</v>
      </c>
      <c r="E41" s="82" t="n">
        <v>113</v>
      </c>
      <c r="F41" s="82" t="n">
        <v>190</v>
      </c>
      <c r="G41" s="84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5.95" hidden="false" customHeight="true" outlineLevel="0" collapsed="false">
      <c r="A42" s="86"/>
      <c r="B42" s="100" t="s">
        <v>63</v>
      </c>
      <c r="C42" s="28" t="s">
        <v>20</v>
      </c>
      <c r="D42" s="83" t="n">
        <v>12</v>
      </c>
      <c r="E42" s="83" t="n">
        <v>12</v>
      </c>
      <c r="F42" s="83" t="n">
        <v>12</v>
      </c>
      <c r="G42" s="85" t="n">
        <f aca="false">F43/F42</f>
        <v>0.0833333333333333</v>
      </c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5.95" hidden="false" customHeight="true" outlineLevel="0" collapsed="false">
      <c r="A43" s="86"/>
      <c r="B43" s="100"/>
      <c r="C43" s="52" t="s">
        <v>21</v>
      </c>
      <c r="D43" s="87" t="n">
        <v>16</v>
      </c>
      <c r="E43" s="87" t="n">
        <v>23</v>
      </c>
      <c r="F43" s="87" t="n">
        <v>1</v>
      </c>
      <c r="G43" s="85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5.95" hidden="false" customHeight="true" outlineLevel="0" collapsed="false">
      <c r="A44" s="88"/>
      <c r="B44" s="89" t="s">
        <v>59</v>
      </c>
      <c r="C44" s="90" t="s">
        <v>20</v>
      </c>
      <c r="D44" s="91" t="n">
        <v>10204</v>
      </c>
      <c r="E44" s="91" t="n">
        <v>10439</v>
      </c>
      <c r="F44" s="91" t="n">
        <v>12093</v>
      </c>
      <c r="G44" s="92" t="n">
        <f aca="false">F45/F44</f>
        <v>0.985776895724799</v>
      </c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5.95" hidden="false" customHeight="true" outlineLevel="0" collapsed="false">
      <c r="A45" s="93"/>
      <c r="B45" s="89"/>
      <c r="C45" s="57" t="s">
        <v>21</v>
      </c>
      <c r="D45" s="94" t="n">
        <v>8750</v>
      </c>
      <c r="E45" s="94" t="n">
        <v>11413</v>
      </c>
      <c r="F45" s="94" t="n">
        <v>11921</v>
      </c>
      <c r="G45" s="92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5.95" hidden="false" customHeight="true" outlineLevel="0" collapsed="false">
      <c r="A46" s="101" t="s">
        <v>64</v>
      </c>
      <c r="B46" s="101"/>
      <c r="C46" s="79" t="s">
        <v>20</v>
      </c>
      <c r="D46" s="80" t="n">
        <v>700283</v>
      </c>
      <c r="E46" s="80" t="n">
        <v>763655</v>
      </c>
      <c r="F46" s="80" t="n">
        <v>816857</v>
      </c>
      <c r="G46" s="81" t="n">
        <f aca="false">F47/F46</f>
        <v>1.01704949581138</v>
      </c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5.95" hidden="false" customHeight="true" outlineLevel="0" collapsed="false">
      <c r="A47" s="101"/>
      <c r="B47" s="101"/>
      <c r="C47" s="26" t="s">
        <v>21</v>
      </c>
      <c r="D47" s="102" t="n">
        <v>695553</v>
      </c>
      <c r="E47" s="102" t="n">
        <v>747214</v>
      </c>
      <c r="F47" s="102" t="n">
        <v>830784</v>
      </c>
      <c r="G47" s="81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5.95" hidden="false" customHeight="true" outlineLevel="0" collapsed="false">
      <c r="A48" s="101"/>
      <c r="B48" s="101"/>
      <c r="C48" s="103" t="s">
        <v>65</v>
      </c>
      <c r="D48" s="84" t="n">
        <f aca="false">D47/632710</f>
        <v>1.09932354475194</v>
      </c>
      <c r="E48" s="84" t="n">
        <f aca="false">E47/D47</f>
        <v>1.07427327608392</v>
      </c>
      <c r="F48" s="84" t="n">
        <f aca="false">F47/E47</f>
        <v>1.11184212287243</v>
      </c>
      <c r="G48" s="104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D49" s="105"/>
      <c r="E49" s="105"/>
      <c r="F49" s="105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  <row r="1041" customFormat="false" ht="14.25" hidden="false" customHeight="false" outlineLevel="0" collapsed="false">
      <c r="A1041" s="67"/>
      <c r="B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  <c r="CL1041" s="67"/>
      <c r="CM1041" s="67"/>
      <c r="CN1041" s="67"/>
      <c r="CO1041" s="67"/>
      <c r="CP1041" s="67"/>
      <c r="CQ1041" s="67"/>
      <c r="CR1041" s="67"/>
      <c r="CS1041" s="67"/>
      <c r="CT1041" s="67"/>
      <c r="CU1041" s="67"/>
      <c r="CV1041" s="67"/>
      <c r="CW1041" s="67"/>
      <c r="CX1041" s="67"/>
      <c r="CY1041" s="67"/>
      <c r="CZ1041" s="67"/>
      <c r="DA1041" s="67"/>
      <c r="DB1041" s="67"/>
      <c r="DC1041" s="67"/>
      <c r="DD1041" s="67"/>
      <c r="DE1041" s="67"/>
      <c r="DF1041" s="67"/>
      <c r="DG1041" s="67"/>
      <c r="DH1041" s="67"/>
      <c r="DI1041" s="67"/>
      <c r="DJ1041" s="67"/>
      <c r="DK1041" s="67"/>
      <c r="DL1041" s="67"/>
      <c r="DM1041" s="67"/>
      <c r="DN1041" s="67"/>
      <c r="DO1041" s="67"/>
      <c r="DP1041" s="67"/>
      <c r="DQ1041" s="67"/>
      <c r="DR1041" s="67"/>
      <c r="DS1041" s="67"/>
      <c r="DT1041" s="67"/>
      <c r="DU1041" s="67"/>
      <c r="DV1041" s="67"/>
      <c r="DW1041" s="67"/>
      <c r="DX1041" s="67"/>
      <c r="DY1041" s="67"/>
      <c r="DZ1041" s="67"/>
      <c r="EA1041" s="67"/>
      <c r="EB1041" s="67"/>
      <c r="EC1041" s="67"/>
      <c r="ED1041" s="67"/>
      <c r="EE1041" s="67"/>
      <c r="EF1041" s="67"/>
      <c r="EG1041" s="67"/>
      <c r="EH1041" s="67"/>
      <c r="EI1041" s="67"/>
      <c r="EJ1041" s="67"/>
      <c r="EK1041" s="67"/>
      <c r="EL1041" s="67"/>
      <c r="EM1041" s="67"/>
      <c r="EN1041" s="67"/>
      <c r="EO1041" s="67"/>
      <c r="EP1041" s="67"/>
      <c r="EQ1041" s="67"/>
      <c r="ER1041" s="67"/>
      <c r="ES1041" s="67"/>
      <c r="ET1041" s="67"/>
      <c r="EU1041" s="67"/>
      <c r="EV1041" s="67"/>
      <c r="EW1041" s="67"/>
      <c r="EX1041" s="67"/>
      <c r="EY1041" s="67"/>
      <c r="EZ1041" s="67"/>
      <c r="FA1041" s="67"/>
      <c r="FB1041" s="67"/>
      <c r="FC1041" s="67"/>
      <c r="FD1041" s="67"/>
      <c r="FE1041" s="67"/>
      <c r="FF1041" s="67"/>
      <c r="FG1041" s="67"/>
      <c r="FH1041" s="67"/>
      <c r="FI1041" s="67"/>
      <c r="FJ1041" s="67"/>
      <c r="FK1041" s="67"/>
      <c r="FL1041" s="67"/>
      <c r="FM1041" s="67"/>
      <c r="FN1041" s="67"/>
      <c r="FO1041" s="67"/>
      <c r="FP1041" s="67"/>
      <c r="FQ1041" s="67"/>
      <c r="FR1041" s="67"/>
      <c r="FS1041" s="67"/>
      <c r="FT1041" s="67"/>
      <c r="FU1041" s="67"/>
      <c r="FV1041" s="67"/>
      <c r="FW1041" s="67"/>
      <c r="FX1041" s="67"/>
      <c r="FY1041" s="67"/>
      <c r="FZ1041" s="67"/>
      <c r="GA1041" s="67"/>
      <c r="GB1041" s="67"/>
      <c r="GC1041" s="67"/>
      <c r="GD1041" s="67"/>
      <c r="GE1041" s="67"/>
      <c r="GF1041" s="67"/>
      <c r="GG1041" s="67"/>
      <c r="GH1041" s="67"/>
      <c r="GI1041" s="67"/>
      <c r="GJ1041" s="67"/>
      <c r="GK1041" s="67"/>
      <c r="GL1041" s="67"/>
      <c r="GM1041" s="67"/>
      <c r="GN1041" s="67"/>
      <c r="GO1041" s="67"/>
      <c r="GP1041" s="67"/>
      <c r="GQ1041" s="67"/>
      <c r="GR1041" s="67"/>
      <c r="GS1041" s="67"/>
      <c r="GT1041" s="67"/>
      <c r="GU1041" s="67"/>
      <c r="GV1041" s="67"/>
      <c r="GW1041" s="67"/>
      <c r="GX1041" s="67"/>
      <c r="GY1041" s="67"/>
      <c r="GZ1041" s="67"/>
      <c r="HA1041" s="67"/>
      <c r="HB1041" s="67"/>
      <c r="HC1041" s="67"/>
      <c r="HD1041" s="67"/>
      <c r="HE1041" s="67"/>
      <c r="HF1041" s="67"/>
      <c r="HG1041" s="67"/>
      <c r="HH1041" s="67"/>
      <c r="HI1041" s="67"/>
      <c r="HJ1041" s="67"/>
      <c r="HK1041" s="67"/>
      <c r="HL1041" s="67"/>
      <c r="HM1041" s="67"/>
      <c r="HN1041" s="67"/>
      <c r="HO1041" s="67"/>
      <c r="HP1041" s="67"/>
      <c r="HQ1041" s="67"/>
      <c r="HR1041" s="67"/>
      <c r="HS1041" s="67"/>
      <c r="HT1041" s="67"/>
      <c r="HU1041" s="67"/>
      <c r="HV1041" s="67"/>
      <c r="HW1041" s="67"/>
      <c r="HX1041" s="67"/>
      <c r="HY1041" s="67"/>
      <c r="HZ1041" s="67"/>
      <c r="IA1041" s="67"/>
      <c r="IB1041" s="67"/>
      <c r="IC1041" s="67"/>
      <c r="ID1041" s="67"/>
      <c r="IE1041" s="67"/>
      <c r="IF1041" s="67"/>
      <c r="IG1041" s="67"/>
      <c r="IH1041" s="67"/>
      <c r="II1041" s="67"/>
      <c r="IJ1041" s="67"/>
      <c r="IK1041" s="67"/>
      <c r="IL1041" s="67"/>
      <c r="IM1041" s="67"/>
      <c r="IN1041" s="67"/>
      <c r="IO1041" s="67"/>
      <c r="IP1041" s="67"/>
      <c r="IQ1041" s="67"/>
      <c r="IR1041" s="67"/>
      <c r="IS1041" s="67"/>
      <c r="IT1041" s="67"/>
      <c r="IU1041" s="67"/>
      <c r="IV1041" s="67"/>
      <c r="IW1041" s="67"/>
    </row>
    <row r="1042" customFormat="false" ht="14.25" hidden="false" customHeight="false" outlineLevel="0" collapsed="false">
      <c r="A1042" s="67"/>
      <c r="B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  <c r="AH1042" s="67"/>
      <c r="AI1042" s="67"/>
      <c r="AJ1042" s="67"/>
      <c r="AK1042" s="67"/>
      <c r="AL1042" s="67"/>
      <c r="AM1042" s="67"/>
      <c r="AN1042" s="67"/>
      <c r="AO1042" s="67"/>
      <c r="AP1042" s="67"/>
      <c r="AQ1042" s="67"/>
      <c r="AR1042" s="67"/>
      <c r="AS1042" s="67"/>
      <c r="AT1042" s="67"/>
      <c r="AU1042" s="67"/>
      <c r="AV1042" s="67"/>
      <c r="AW1042" s="67"/>
      <c r="AX1042" s="67"/>
      <c r="AY1042" s="67"/>
      <c r="AZ1042" s="67"/>
      <c r="BA1042" s="67"/>
      <c r="BB1042" s="67"/>
      <c r="BC1042" s="67"/>
      <c r="BD1042" s="67"/>
      <c r="BE1042" s="67"/>
      <c r="BF1042" s="67"/>
      <c r="BG1042" s="67"/>
      <c r="BH1042" s="67"/>
      <c r="BI1042" s="67"/>
      <c r="BJ1042" s="67"/>
      <c r="BK1042" s="67"/>
      <c r="BL1042" s="67"/>
      <c r="BM1042" s="67"/>
      <c r="BN1042" s="67"/>
      <c r="BO1042" s="67"/>
      <c r="BP1042" s="67"/>
      <c r="BQ1042" s="67"/>
      <c r="BR1042" s="67"/>
      <c r="BS1042" s="67"/>
      <c r="BT1042" s="67"/>
      <c r="BU1042" s="67"/>
      <c r="BV1042" s="67"/>
      <c r="BW1042" s="67"/>
      <c r="BX1042" s="67"/>
      <c r="BY1042" s="67"/>
      <c r="BZ1042" s="67"/>
      <c r="CA1042" s="67"/>
      <c r="CB1042" s="67"/>
      <c r="CC1042" s="67"/>
      <c r="CD1042" s="67"/>
      <c r="CE1042" s="67"/>
      <c r="CF1042" s="67"/>
      <c r="CG1042" s="67"/>
      <c r="CH1042" s="67"/>
      <c r="CI1042" s="67"/>
      <c r="CJ1042" s="67"/>
      <c r="CK1042" s="67"/>
      <c r="CL1042" s="67"/>
      <c r="CM1042" s="67"/>
      <c r="CN1042" s="67"/>
      <c r="CO1042" s="67"/>
      <c r="CP1042" s="67"/>
      <c r="CQ1042" s="67"/>
      <c r="CR1042" s="67"/>
      <c r="CS1042" s="67"/>
      <c r="CT1042" s="67"/>
      <c r="CU1042" s="67"/>
      <c r="CV1042" s="67"/>
      <c r="CW1042" s="67"/>
      <c r="CX1042" s="67"/>
      <c r="CY1042" s="67"/>
      <c r="CZ1042" s="67"/>
      <c r="DA1042" s="67"/>
      <c r="DB1042" s="67"/>
      <c r="DC1042" s="67"/>
      <c r="DD1042" s="67"/>
      <c r="DE1042" s="67"/>
      <c r="DF1042" s="67"/>
      <c r="DG1042" s="67"/>
      <c r="DH1042" s="67"/>
      <c r="DI1042" s="67"/>
      <c r="DJ1042" s="67"/>
      <c r="DK1042" s="67"/>
      <c r="DL1042" s="67"/>
      <c r="DM1042" s="67"/>
      <c r="DN1042" s="67"/>
      <c r="DO1042" s="67"/>
      <c r="DP1042" s="67"/>
      <c r="DQ1042" s="67"/>
      <c r="DR1042" s="67"/>
      <c r="DS1042" s="67"/>
      <c r="DT1042" s="67"/>
      <c r="DU1042" s="67"/>
      <c r="DV1042" s="67"/>
      <c r="DW1042" s="67"/>
      <c r="DX1042" s="67"/>
      <c r="DY1042" s="67"/>
      <c r="DZ1042" s="67"/>
      <c r="EA1042" s="67"/>
      <c r="EB1042" s="67"/>
      <c r="EC1042" s="67"/>
      <c r="ED1042" s="67"/>
      <c r="EE1042" s="67"/>
      <c r="EF1042" s="67"/>
      <c r="EG1042" s="67"/>
      <c r="EH1042" s="67"/>
      <c r="EI1042" s="67"/>
      <c r="EJ1042" s="67"/>
      <c r="EK1042" s="67"/>
      <c r="EL1042" s="67"/>
      <c r="EM1042" s="67"/>
      <c r="EN1042" s="67"/>
      <c r="EO1042" s="67"/>
      <c r="EP1042" s="67"/>
      <c r="EQ1042" s="67"/>
      <c r="ER1042" s="67"/>
      <c r="ES1042" s="67"/>
      <c r="ET1042" s="67"/>
      <c r="EU1042" s="67"/>
      <c r="EV1042" s="67"/>
      <c r="EW1042" s="67"/>
      <c r="EX1042" s="67"/>
      <c r="EY1042" s="67"/>
      <c r="EZ1042" s="67"/>
      <c r="FA1042" s="67"/>
      <c r="FB1042" s="67"/>
      <c r="FC1042" s="67"/>
      <c r="FD1042" s="67"/>
      <c r="FE1042" s="67"/>
      <c r="FF1042" s="67"/>
      <c r="FG1042" s="67"/>
      <c r="FH1042" s="67"/>
      <c r="FI1042" s="67"/>
      <c r="FJ1042" s="67"/>
      <c r="FK1042" s="67"/>
      <c r="FL1042" s="67"/>
      <c r="FM1042" s="67"/>
      <c r="FN1042" s="67"/>
      <c r="FO1042" s="67"/>
      <c r="FP1042" s="67"/>
      <c r="FQ1042" s="67"/>
      <c r="FR1042" s="67"/>
      <c r="FS1042" s="67"/>
      <c r="FT1042" s="67"/>
      <c r="FU1042" s="67"/>
      <c r="FV1042" s="67"/>
      <c r="FW1042" s="67"/>
      <c r="FX1042" s="67"/>
      <c r="FY1042" s="67"/>
      <c r="FZ1042" s="67"/>
      <c r="GA1042" s="67"/>
      <c r="GB1042" s="67"/>
      <c r="GC1042" s="67"/>
      <c r="GD1042" s="67"/>
      <c r="GE1042" s="67"/>
      <c r="GF1042" s="67"/>
      <c r="GG1042" s="67"/>
      <c r="GH1042" s="67"/>
      <c r="GI1042" s="67"/>
      <c r="GJ1042" s="67"/>
      <c r="GK1042" s="67"/>
      <c r="GL1042" s="67"/>
      <c r="GM1042" s="67"/>
      <c r="GN1042" s="67"/>
      <c r="GO1042" s="67"/>
      <c r="GP1042" s="67"/>
      <c r="GQ1042" s="67"/>
      <c r="GR1042" s="67"/>
      <c r="GS1042" s="67"/>
      <c r="GT1042" s="67"/>
      <c r="GU1042" s="67"/>
      <c r="GV1042" s="67"/>
      <c r="GW1042" s="67"/>
      <c r="GX1042" s="67"/>
      <c r="GY1042" s="67"/>
      <c r="GZ1042" s="67"/>
      <c r="HA1042" s="67"/>
      <c r="HB1042" s="67"/>
      <c r="HC1042" s="67"/>
      <c r="HD1042" s="67"/>
      <c r="HE1042" s="67"/>
      <c r="HF1042" s="67"/>
      <c r="HG1042" s="67"/>
      <c r="HH1042" s="67"/>
      <c r="HI1042" s="67"/>
      <c r="HJ1042" s="67"/>
      <c r="HK1042" s="67"/>
      <c r="HL1042" s="67"/>
      <c r="HM1042" s="67"/>
      <c r="HN1042" s="67"/>
      <c r="HO1042" s="67"/>
      <c r="HP1042" s="67"/>
      <c r="HQ1042" s="67"/>
      <c r="HR1042" s="67"/>
      <c r="HS1042" s="67"/>
      <c r="HT1042" s="67"/>
      <c r="HU1042" s="67"/>
      <c r="HV1042" s="67"/>
      <c r="HW1042" s="67"/>
      <c r="HX1042" s="67"/>
      <c r="HY1042" s="67"/>
      <c r="HZ1042" s="67"/>
      <c r="IA1042" s="67"/>
      <c r="IB1042" s="67"/>
      <c r="IC1042" s="67"/>
      <c r="ID1042" s="67"/>
      <c r="IE1042" s="67"/>
      <c r="IF1042" s="67"/>
      <c r="IG1042" s="67"/>
      <c r="IH1042" s="67"/>
      <c r="II1042" s="67"/>
      <c r="IJ1042" s="67"/>
      <c r="IK1042" s="67"/>
      <c r="IL1042" s="67"/>
      <c r="IM1042" s="67"/>
      <c r="IN1042" s="67"/>
      <c r="IO1042" s="67"/>
      <c r="IP1042" s="67"/>
      <c r="IQ1042" s="67"/>
      <c r="IR1042" s="67"/>
      <c r="IS1042" s="67"/>
      <c r="IT1042" s="67"/>
      <c r="IU1042" s="67"/>
      <c r="IV1042" s="67"/>
      <c r="IW1042" s="67"/>
    </row>
    <row r="1043" customFormat="false" ht="14.25" hidden="false" customHeight="false" outlineLevel="0" collapsed="false">
      <c r="A1043" s="67"/>
      <c r="B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  <c r="AH1043" s="67"/>
      <c r="AI1043" s="67"/>
      <c r="AJ1043" s="67"/>
      <c r="AK1043" s="67"/>
      <c r="AL1043" s="67"/>
      <c r="AM1043" s="67"/>
      <c r="AN1043" s="67"/>
      <c r="AO1043" s="67"/>
      <c r="AP1043" s="67"/>
      <c r="AQ1043" s="67"/>
      <c r="AR1043" s="67"/>
      <c r="AS1043" s="67"/>
      <c r="AT1043" s="67"/>
      <c r="AU1043" s="67"/>
      <c r="AV1043" s="67"/>
      <c r="AW1043" s="67"/>
      <c r="AX1043" s="67"/>
      <c r="AY1043" s="67"/>
      <c r="AZ1043" s="67"/>
      <c r="BA1043" s="67"/>
      <c r="BB1043" s="67"/>
      <c r="BC1043" s="67"/>
      <c r="BD1043" s="67"/>
      <c r="BE1043" s="67"/>
      <c r="BF1043" s="67"/>
      <c r="BG1043" s="67"/>
      <c r="BH1043" s="67"/>
      <c r="BI1043" s="67"/>
      <c r="BJ1043" s="67"/>
      <c r="BK1043" s="67"/>
      <c r="BL1043" s="67"/>
      <c r="BM1043" s="67"/>
      <c r="BN1043" s="67"/>
      <c r="BO1043" s="67"/>
      <c r="BP1043" s="67"/>
      <c r="BQ1043" s="67"/>
      <c r="BR1043" s="67"/>
      <c r="BS1043" s="67"/>
      <c r="BT1043" s="67"/>
      <c r="BU1043" s="67"/>
      <c r="BV1043" s="67"/>
      <c r="BW1043" s="67"/>
      <c r="BX1043" s="67"/>
      <c r="BY1043" s="67"/>
      <c r="BZ1043" s="67"/>
      <c r="CA1043" s="67"/>
      <c r="CB1043" s="67"/>
      <c r="CC1043" s="67"/>
      <c r="CD1043" s="67"/>
      <c r="CE1043" s="67"/>
      <c r="CF1043" s="67"/>
      <c r="CG1043" s="67"/>
      <c r="CH1043" s="67"/>
      <c r="CI1043" s="67"/>
      <c r="CJ1043" s="67"/>
      <c r="CK1043" s="67"/>
      <c r="CL1043" s="67"/>
      <c r="CM1043" s="67"/>
      <c r="CN1043" s="67"/>
      <c r="CO1043" s="67"/>
      <c r="CP1043" s="67"/>
      <c r="CQ1043" s="67"/>
      <c r="CR1043" s="67"/>
      <c r="CS1043" s="67"/>
      <c r="CT1043" s="67"/>
      <c r="CU1043" s="67"/>
      <c r="CV1043" s="67"/>
      <c r="CW1043" s="67"/>
      <c r="CX1043" s="67"/>
      <c r="CY1043" s="67"/>
      <c r="CZ1043" s="67"/>
      <c r="DA1043" s="67"/>
      <c r="DB1043" s="67"/>
      <c r="DC1043" s="67"/>
      <c r="DD1043" s="67"/>
      <c r="DE1043" s="67"/>
      <c r="DF1043" s="67"/>
      <c r="DG1043" s="67"/>
      <c r="DH1043" s="67"/>
      <c r="DI1043" s="67"/>
      <c r="DJ1043" s="67"/>
      <c r="DK1043" s="67"/>
      <c r="DL1043" s="67"/>
      <c r="DM1043" s="67"/>
      <c r="DN1043" s="67"/>
      <c r="DO1043" s="67"/>
      <c r="DP1043" s="67"/>
      <c r="DQ1043" s="67"/>
      <c r="DR1043" s="67"/>
      <c r="DS1043" s="67"/>
      <c r="DT1043" s="67"/>
      <c r="DU1043" s="67"/>
      <c r="DV1043" s="67"/>
      <c r="DW1043" s="67"/>
      <c r="DX1043" s="67"/>
      <c r="DY1043" s="67"/>
      <c r="DZ1043" s="67"/>
      <c r="EA1043" s="67"/>
      <c r="EB1043" s="67"/>
      <c r="EC1043" s="67"/>
      <c r="ED1043" s="67"/>
      <c r="EE1043" s="67"/>
      <c r="EF1043" s="67"/>
      <c r="EG1043" s="67"/>
      <c r="EH1043" s="67"/>
      <c r="EI1043" s="67"/>
      <c r="EJ1043" s="67"/>
      <c r="EK1043" s="67"/>
      <c r="EL1043" s="67"/>
      <c r="EM1043" s="67"/>
      <c r="EN1043" s="67"/>
      <c r="EO1043" s="67"/>
      <c r="EP1043" s="67"/>
      <c r="EQ1043" s="67"/>
      <c r="ER1043" s="67"/>
      <c r="ES1043" s="67"/>
      <c r="ET1043" s="67"/>
      <c r="EU1043" s="67"/>
      <c r="EV1043" s="67"/>
      <c r="EW1043" s="67"/>
      <c r="EX1043" s="67"/>
      <c r="EY1043" s="67"/>
      <c r="EZ1043" s="67"/>
      <c r="FA1043" s="67"/>
      <c r="FB1043" s="67"/>
      <c r="FC1043" s="67"/>
      <c r="FD1043" s="67"/>
      <c r="FE1043" s="67"/>
      <c r="FF1043" s="67"/>
      <c r="FG1043" s="67"/>
      <c r="FH1043" s="67"/>
      <c r="FI1043" s="67"/>
      <c r="FJ1043" s="67"/>
      <c r="FK1043" s="67"/>
      <c r="FL1043" s="67"/>
      <c r="FM1043" s="67"/>
      <c r="FN1043" s="67"/>
      <c r="FO1043" s="67"/>
      <c r="FP1043" s="67"/>
      <c r="FQ1043" s="67"/>
      <c r="FR1043" s="67"/>
      <c r="FS1043" s="67"/>
      <c r="FT1043" s="67"/>
      <c r="FU1043" s="67"/>
      <c r="FV1043" s="67"/>
      <c r="FW1043" s="67"/>
      <c r="FX1043" s="67"/>
      <c r="FY1043" s="67"/>
      <c r="FZ1043" s="67"/>
      <c r="GA1043" s="67"/>
      <c r="GB1043" s="67"/>
      <c r="GC1043" s="67"/>
      <c r="GD1043" s="67"/>
      <c r="GE1043" s="67"/>
      <c r="GF1043" s="67"/>
      <c r="GG1043" s="67"/>
      <c r="GH1043" s="67"/>
      <c r="GI1043" s="67"/>
      <c r="GJ1043" s="67"/>
      <c r="GK1043" s="67"/>
      <c r="GL1043" s="67"/>
      <c r="GM1043" s="67"/>
      <c r="GN1043" s="67"/>
      <c r="GO1043" s="67"/>
      <c r="GP1043" s="67"/>
      <c r="GQ1043" s="67"/>
      <c r="GR1043" s="67"/>
      <c r="GS1043" s="67"/>
      <c r="GT1043" s="67"/>
      <c r="GU1043" s="67"/>
      <c r="GV1043" s="67"/>
      <c r="GW1043" s="67"/>
      <c r="GX1043" s="67"/>
      <c r="GY1043" s="67"/>
      <c r="GZ1043" s="67"/>
      <c r="HA1043" s="67"/>
      <c r="HB1043" s="67"/>
      <c r="HC1043" s="67"/>
      <c r="HD1043" s="67"/>
      <c r="HE1043" s="67"/>
      <c r="HF1043" s="67"/>
      <c r="HG1043" s="67"/>
      <c r="HH1043" s="67"/>
      <c r="HI1043" s="67"/>
      <c r="HJ1043" s="67"/>
      <c r="HK1043" s="67"/>
      <c r="HL1043" s="67"/>
      <c r="HM1043" s="67"/>
      <c r="HN1043" s="67"/>
      <c r="HO1043" s="67"/>
      <c r="HP1043" s="67"/>
      <c r="HQ1043" s="67"/>
      <c r="HR1043" s="67"/>
      <c r="HS1043" s="67"/>
      <c r="HT1043" s="67"/>
      <c r="HU1043" s="67"/>
      <c r="HV1043" s="67"/>
      <c r="HW1043" s="67"/>
      <c r="HX1043" s="67"/>
      <c r="HY1043" s="67"/>
      <c r="HZ1043" s="67"/>
      <c r="IA1043" s="67"/>
      <c r="IB1043" s="67"/>
      <c r="IC1043" s="67"/>
      <c r="ID1043" s="67"/>
      <c r="IE1043" s="67"/>
      <c r="IF1043" s="67"/>
      <c r="IG1043" s="67"/>
      <c r="IH1043" s="67"/>
      <c r="II1043" s="67"/>
      <c r="IJ1043" s="67"/>
      <c r="IK1043" s="67"/>
      <c r="IL1043" s="67"/>
      <c r="IM1043" s="67"/>
      <c r="IN1043" s="67"/>
      <c r="IO1043" s="67"/>
      <c r="IP1043" s="67"/>
      <c r="IQ1043" s="67"/>
      <c r="IR1043" s="67"/>
      <c r="IS1043" s="67"/>
      <c r="IT1043" s="67"/>
      <c r="IU1043" s="67"/>
      <c r="IV1043" s="67"/>
      <c r="IW1043" s="67"/>
    </row>
    <row r="1044" customFormat="false" ht="14.25" hidden="false" customHeight="false" outlineLevel="0" collapsed="false">
      <c r="A1044" s="67"/>
      <c r="B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  <c r="AH1044" s="67"/>
      <c r="AI1044" s="67"/>
      <c r="AJ1044" s="67"/>
      <c r="AK1044" s="67"/>
      <c r="AL1044" s="67"/>
      <c r="AM1044" s="67"/>
      <c r="AN1044" s="67"/>
      <c r="AO1044" s="67"/>
      <c r="AP1044" s="67"/>
      <c r="AQ1044" s="67"/>
      <c r="AR1044" s="67"/>
      <c r="AS1044" s="67"/>
      <c r="AT1044" s="67"/>
      <c r="AU1044" s="67"/>
      <c r="AV1044" s="67"/>
      <c r="AW1044" s="67"/>
      <c r="AX1044" s="67"/>
      <c r="AY1044" s="67"/>
      <c r="AZ1044" s="67"/>
      <c r="BA1044" s="67"/>
      <c r="BB1044" s="67"/>
      <c r="BC1044" s="67"/>
      <c r="BD1044" s="67"/>
      <c r="BE1044" s="67"/>
      <c r="BF1044" s="67"/>
      <c r="BG1044" s="67"/>
      <c r="BH1044" s="67"/>
      <c r="BI1044" s="67"/>
      <c r="BJ1044" s="67"/>
      <c r="BK1044" s="67"/>
      <c r="BL1044" s="67"/>
      <c r="BM1044" s="67"/>
      <c r="BN1044" s="67"/>
      <c r="BO1044" s="67"/>
      <c r="BP1044" s="67"/>
      <c r="BQ1044" s="67"/>
      <c r="BR1044" s="67"/>
      <c r="BS1044" s="67"/>
      <c r="BT1044" s="67"/>
      <c r="BU1044" s="67"/>
      <c r="BV1044" s="67"/>
      <c r="BW1044" s="67"/>
      <c r="BX1044" s="67"/>
      <c r="BY1044" s="67"/>
      <c r="BZ1044" s="67"/>
      <c r="CA1044" s="67"/>
      <c r="CB1044" s="67"/>
      <c r="CC1044" s="67"/>
      <c r="CD1044" s="67"/>
      <c r="CE1044" s="67"/>
      <c r="CF1044" s="67"/>
      <c r="CG1044" s="67"/>
      <c r="CH1044" s="67"/>
      <c r="CI1044" s="67"/>
      <c r="CJ1044" s="67"/>
      <c r="CK1044" s="67"/>
      <c r="CL1044" s="67"/>
      <c r="CM1044" s="67"/>
      <c r="CN1044" s="67"/>
      <c r="CO1044" s="67"/>
      <c r="CP1044" s="67"/>
      <c r="CQ1044" s="67"/>
      <c r="CR1044" s="67"/>
      <c r="CS1044" s="67"/>
      <c r="CT1044" s="67"/>
      <c r="CU1044" s="67"/>
      <c r="CV1044" s="67"/>
      <c r="CW1044" s="67"/>
      <c r="CX1044" s="67"/>
      <c r="CY1044" s="67"/>
      <c r="CZ1044" s="67"/>
      <c r="DA1044" s="67"/>
      <c r="DB1044" s="67"/>
      <c r="DC1044" s="67"/>
      <c r="DD1044" s="67"/>
      <c r="DE1044" s="67"/>
      <c r="DF1044" s="67"/>
      <c r="DG1044" s="67"/>
      <c r="DH1044" s="67"/>
      <c r="DI1044" s="67"/>
      <c r="DJ1044" s="67"/>
      <c r="DK1044" s="67"/>
      <c r="DL1044" s="67"/>
      <c r="DM1044" s="67"/>
      <c r="DN1044" s="67"/>
      <c r="DO1044" s="67"/>
      <c r="DP1044" s="67"/>
      <c r="DQ1044" s="67"/>
      <c r="DR1044" s="67"/>
      <c r="DS1044" s="67"/>
      <c r="DT1044" s="67"/>
      <c r="DU1044" s="67"/>
      <c r="DV1044" s="67"/>
      <c r="DW1044" s="67"/>
      <c r="DX1044" s="67"/>
      <c r="DY1044" s="67"/>
      <c r="DZ1044" s="67"/>
      <c r="EA1044" s="67"/>
      <c r="EB1044" s="67"/>
      <c r="EC1044" s="67"/>
      <c r="ED1044" s="67"/>
      <c r="EE1044" s="67"/>
      <c r="EF1044" s="67"/>
      <c r="EG1044" s="67"/>
      <c r="EH1044" s="67"/>
      <c r="EI1044" s="67"/>
      <c r="EJ1044" s="67"/>
      <c r="EK1044" s="67"/>
      <c r="EL1044" s="67"/>
      <c r="EM1044" s="67"/>
      <c r="EN1044" s="67"/>
      <c r="EO1044" s="67"/>
      <c r="EP1044" s="67"/>
      <c r="EQ1044" s="67"/>
      <c r="ER1044" s="67"/>
      <c r="ES1044" s="67"/>
      <c r="ET1044" s="67"/>
      <c r="EU1044" s="67"/>
      <c r="EV1044" s="67"/>
      <c r="EW1044" s="67"/>
      <c r="EX1044" s="67"/>
      <c r="EY1044" s="67"/>
      <c r="EZ1044" s="67"/>
      <c r="FA1044" s="67"/>
      <c r="FB1044" s="67"/>
      <c r="FC1044" s="67"/>
      <c r="FD1044" s="67"/>
      <c r="FE1044" s="67"/>
      <c r="FF1044" s="67"/>
      <c r="FG1044" s="67"/>
      <c r="FH1044" s="67"/>
      <c r="FI1044" s="67"/>
      <c r="FJ1044" s="67"/>
      <c r="FK1044" s="67"/>
      <c r="FL1044" s="67"/>
      <c r="FM1044" s="67"/>
      <c r="FN1044" s="67"/>
      <c r="FO1044" s="67"/>
      <c r="FP1044" s="67"/>
      <c r="FQ1044" s="67"/>
      <c r="FR1044" s="67"/>
      <c r="FS1044" s="67"/>
      <c r="FT1044" s="67"/>
      <c r="FU1044" s="67"/>
      <c r="FV1044" s="67"/>
      <c r="FW1044" s="67"/>
      <c r="FX1044" s="67"/>
      <c r="FY1044" s="67"/>
      <c r="FZ1044" s="67"/>
      <c r="GA1044" s="67"/>
      <c r="GB1044" s="67"/>
      <c r="GC1044" s="67"/>
      <c r="GD1044" s="67"/>
      <c r="GE1044" s="67"/>
      <c r="GF1044" s="67"/>
      <c r="GG1044" s="67"/>
      <c r="GH1044" s="67"/>
      <c r="GI1044" s="67"/>
      <c r="GJ1044" s="67"/>
      <c r="GK1044" s="67"/>
      <c r="GL1044" s="67"/>
      <c r="GM1044" s="67"/>
      <c r="GN1044" s="67"/>
      <c r="GO1044" s="67"/>
      <c r="GP1044" s="67"/>
      <c r="GQ1044" s="67"/>
      <c r="GR1044" s="67"/>
      <c r="GS1044" s="67"/>
      <c r="GT1044" s="67"/>
      <c r="GU1044" s="67"/>
      <c r="GV1044" s="67"/>
      <c r="GW1044" s="67"/>
      <c r="GX1044" s="67"/>
      <c r="GY1044" s="67"/>
      <c r="GZ1044" s="67"/>
      <c r="HA1044" s="67"/>
      <c r="HB1044" s="67"/>
      <c r="HC1044" s="67"/>
      <c r="HD1044" s="67"/>
      <c r="HE1044" s="67"/>
      <c r="HF1044" s="67"/>
      <c r="HG1044" s="67"/>
      <c r="HH1044" s="67"/>
      <c r="HI1044" s="67"/>
      <c r="HJ1044" s="67"/>
      <c r="HK1044" s="67"/>
      <c r="HL1044" s="67"/>
      <c r="HM1044" s="67"/>
      <c r="HN1044" s="67"/>
      <c r="HO1044" s="67"/>
      <c r="HP1044" s="67"/>
      <c r="HQ1044" s="67"/>
      <c r="HR1044" s="67"/>
      <c r="HS1044" s="67"/>
      <c r="HT1044" s="67"/>
      <c r="HU1044" s="67"/>
      <c r="HV1044" s="67"/>
      <c r="HW1044" s="67"/>
      <c r="HX1044" s="67"/>
      <c r="HY1044" s="67"/>
      <c r="HZ1044" s="67"/>
      <c r="IA1044" s="67"/>
      <c r="IB1044" s="67"/>
      <c r="IC1044" s="67"/>
      <c r="ID1044" s="67"/>
      <c r="IE1044" s="67"/>
      <c r="IF1044" s="67"/>
      <c r="IG1044" s="67"/>
      <c r="IH1044" s="67"/>
      <c r="II1044" s="67"/>
      <c r="IJ1044" s="67"/>
      <c r="IK1044" s="67"/>
      <c r="IL1044" s="67"/>
      <c r="IM1044" s="67"/>
      <c r="IN1044" s="67"/>
      <c r="IO1044" s="67"/>
      <c r="IP1044" s="67"/>
      <c r="IQ1044" s="67"/>
      <c r="IR1044" s="67"/>
      <c r="IS1044" s="67"/>
      <c r="IT1044" s="67"/>
      <c r="IU1044" s="67"/>
      <c r="IV1044" s="67"/>
      <c r="IW1044" s="67"/>
    </row>
    <row r="1045" customFormat="false" ht="14.25" hidden="false" customHeight="false" outlineLevel="0" collapsed="false">
      <c r="A1045" s="67"/>
      <c r="B1045" s="67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  <c r="AH1045" s="67"/>
      <c r="AI1045" s="67"/>
      <c r="AJ1045" s="67"/>
      <c r="AK1045" s="67"/>
      <c r="AL1045" s="67"/>
      <c r="AM1045" s="67"/>
      <c r="AN1045" s="67"/>
      <c r="AO1045" s="67"/>
      <c r="AP1045" s="67"/>
      <c r="AQ1045" s="67"/>
      <c r="AR1045" s="67"/>
      <c r="AS1045" s="67"/>
      <c r="AT1045" s="67"/>
      <c r="AU1045" s="67"/>
      <c r="AV1045" s="67"/>
      <c r="AW1045" s="67"/>
      <c r="AX1045" s="67"/>
      <c r="AY1045" s="67"/>
      <c r="AZ1045" s="67"/>
      <c r="BA1045" s="67"/>
      <c r="BB1045" s="67"/>
      <c r="BC1045" s="67"/>
      <c r="BD1045" s="67"/>
      <c r="BE1045" s="67"/>
      <c r="BF1045" s="67"/>
      <c r="BG1045" s="67"/>
      <c r="BH1045" s="67"/>
      <c r="BI1045" s="67"/>
      <c r="BJ1045" s="67"/>
      <c r="BK1045" s="67"/>
      <c r="BL1045" s="67"/>
      <c r="BM1045" s="67"/>
      <c r="BN1045" s="67"/>
      <c r="BO1045" s="67"/>
      <c r="BP1045" s="67"/>
      <c r="BQ1045" s="67"/>
      <c r="BR1045" s="67"/>
      <c r="BS1045" s="67"/>
      <c r="BT1045" s="67"/>
      <c r="BU1045" s="67"/>
      <c r="BV1045" s="67"/>
      <c r="BW1045" s="67"/>
      <c r="BX1045" s="67"/>
      <c r="BY1045" s="67"/>
      <c r="BZ1045" s="67"/>
      <c r="CA1045" s="67"/>
      <c r="CB1045" s="67"/>
      <c r="CC1045" s="67"/>
      <c r="CD1045" s="67"/>
      <c r="CE1045" s="67"/>
      <c r="CF1045" s="67"/>
      <c r="CG1045" s="67"/>
      <c r="CH1045" s="67"/>
      <c r="CI1045" s="67"/>
      <c r="CJ1045" s="67"/>
      <c r="CK1045" s="67"/>
      <c r="CL1045" s="67"/>
      <c r="CM1045" s="67"/>
      <c r="CN1045" s="67"/>
      <c r="CO1045" s="67"/>
      <c r="CP1045" s="67"/>
      <c r="CQ1045" s="67"/>
      <c r="CR1045" s="67"/>
      <c r="CS1045" s="67"/>
      <c r="CT1045" s="67"/>
      <c r="CU1045" s="67"/>
      <c r="CV1045" s="67"/>
      <c r="CW1045" s="67"/>
      <c r="CX1045" s="67"/>
      <c r="CY1045" s="67"/>
      <c r="CZ1045" s="67"/>
      <c r="DA1045" s="67"/>
      <c r="DB1045" s="67"/>
      <c r="DC1045" s="67"/>
      <c r="DD1045" s="67"/>
      <c r="DE1045" s="67"/>
      <c r="DF1045" s="67"/>
      <c r="DG1045" s="67"/>
      <c r="DH1045" s="67"/>
      <c r="DI1045" s="67"/>
      <c r="DJ1045" s="67"/>
      <c r="DK1045" s="67"/>
      <c r="DL1045" s="67"/>
      <c r="DM1045" s="67"/>
      <c r="DN1045" s="67"/>
      <c r="DO1045" s="67"/>
      <c r="DP1045" s="67"/>
      <c r="DQ1045" s="67"/>
      <c r="DR1045" s="67"/>
      <c r="DS1045" s="67"/>
      <c r="DT1045" s="67"/>
      <c r="DU1045" s="67"/>
      <c r="DV1045" s="67"/>
      <c r="DW1045" s="67"/>
      <c r="DX1045" s="67"/>
      <c r="DY1045" s="67"/>
      <c r="DZ1045" s="67"/>
      <c r="EA1045" s="67"/>
      <c r="EB1045" s="67"/>
      <c r="EC1045" s="67"/>
      <c r="ED1045" s="67"/>
      <c r="EE1045" s="67"/>
      <c r="EF1045" s="67"/>
      <c r="EG1045" s="67"/>
      <c r="EH1045" s="67"/>
      <c r="EI1045" s="67"/>
      <c r="EJ1045" s="67"/>
      <c r="EK1045" s="67"/>
      <c r="EL1045" s="67"/>
      <c r="EM1045" s="67"/>
      <c r="EN1045" s="67"/>
      <c r="EO1045" s="67"/>
      <c r="EP1045" s="67"/>
      <c r="EQ1045" s="67"/>
      <c r="ER1045" s="67"/>
      <c r="ES1045" s="67"/>
      <c r="ET1045" s="67"/>
      <c r="EU1045" s="67"/>
      <c r="EV1045" s="67"/>
      <c r="EW1045" s="67"/>
      <c r="EX1045" s="67"/>
      <c r="EY1045" s="67"/>
      <c r="EZ1045" s="67"/>
      <c r="FA1045" s="67"/>
      <c r="FB1045" s="67"/>
      <c r="FC1045" s="67"/>
      <c r="FD1045" s="67"/>
      <c r="FE1045" s="67"/>
      <c r="FF1045" s="67"/>
      <c r="FG1045" s="67"/>
      <c r="FH1045" s="67"/>
      <c r="FI1045" s="67"/>
      <c r="FJ1045" s="67"/>
      <c r="FK1045" s="67"/>
      <c r="FL1045" s="67"/>
      <c r="FM1045" s="67"/>
      <c r="FN1045" s="67"/>
      <c r="FO1045" s="67"/>
      <c r="FP1045" s="67"/>
      <c r="FQ1045" s="67"/>
      <c r="FR1045" s="67"/>
      <c r="FS1045" s="67"/>
      <c r="FT1045" s="67"/>
      <c r="FU1045" s="67"/>
      <c r="FV1045" s="67"/>
      <c r="FW1045" s="67"/>
      <c r="FX1045" s="67"/>
      <c r="FY1045" s="67"/>
      <c r="FZ1045" s="67"/>
      <c r="GA1045" s="67"/>
      <c r="GB1045" s="67"/>
      <c r="GC1045" s="67"/>
      <c r="GD1045" s="67"/>
      <c r="GE1045" s="67"/>
      <c r="GF1045" s="67"/>
      <c r="GG1045" s="67"/>
      <c r="GH1045" s="67"/>
      <c r="GI1045" s="67"/>
      <c r="GJ1045" s="67"/>
      <c r="GK1045" s="67"/>
      <c r="GL1045" s="67"/>
      <c r="GM1045" s="67"/>
      <c r="GN1045" s="67"/>
      <c r="GO1045" s="67"/>
      <c r="GP1045" s="67"/>
      <c r="GQ1045" s="67"/>
      <c r="GR1045" s="67"/>
      <c r="GS1045" s="67"/>
      <c r="GT1045" s="67"/>
      <c r="GU1045" s="67"/>
      <c r="GV1045" s="67"/>
      <c r="GW1045" s="67"/>
      <c r="GX1045" s="67"/>
      <c r="GY1045" s="67"/>
      <c r="GZ1045" s="67"/>
      <c r="HA1045" s="67"/>
      <c r="HB1045" s="67"/>
      <c r="HC1045" s="67"/>
      <c r="HD1045" s="67"/>
      <c r="HE1045" s="67"/>
      <c r="HF1045" s="67"/>
      <c r="HG1045" s="67"/>
      <c r="HH1045" s="67"/>
      <c r="HI1045" s="67"/>
      <c r="HJ1045" s="67"/>
      <c r="HK1045" s="67"/>
      <c r="HL1045" s="67"/>
      <c r="HM1045" s="67"/>
      <c r="HN1045" s="67"/>
      <c r="HO1045" s="67"/>
      <c r="HP1045" s="67"/>
      <c r="HQ1045" s="67"/>
      <c r="HR1045" s="67"/>
      <c r="HS1045" s="67"/>
      <c r="HT1045" s="67"/>
      <c r="HU1045" s="67"/>
      <c r="HV1045" s="67"/>
      <c r="HW1045" s="67"/>
      <c r="HX1045" s="67"/>
      <c r="HY1045" s="67"/>
      <c r="HZ1045" s="67"/>
      <c r="IA1045" s="67"/>
      <c r="IB1045" s="67"/>
      <c r="IC1045" s="67"/>
      <c r="ID1045" s="67"/>
      <c r="IE1045" s="67"/>
      <c r="IF1045" s="67"/>
      <c r="IG1045" s="67"/>
      <c r="IH1045" s="67"/>
      <c r="II1045" s="67"/>
      <c r="IJ1045" s="67"/>
      <c r="IK1045" s="67"/>
      <c r="IL1045" s="67"/>
      <c r="IM1045" s="67"/>
      <c r="IN1045" s="67"/>
      <c r="IO1045" s="67"/>
      <c r="IP1045" s="67"/>
      <c r="IQ1045" s="67"/>
      <c r="IR1045" s="67"/>
      <c r="IS1045" s="67"/>
      <c r="IT1045" s="67"/>
      <c r="IU1045" s="67"/>
      <c r="IV1045" s="67"/>
      <c r="IW1045" s="67"/>
    </row>
    <row r="1046" customFormat="false" ht="14.25" hidden="false" customHeight="false" outlineLevel="0" collapsed="false">
      <c r="A1046" s="67"/>
      <c r="B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  <c r="AH1046" s="67"/>
      <c r="AI1046" s="67"/>
      <c r="AJ1046" s="67"/>
      <c r="AK1046" s="67"/>
      <c r="AL1046" s="67"/>
      <c r="AM1046" s="67"/>
      <c r="AN1046" s="67"/>
      <c r="AO1046" s="67"/>
      <c r="AP1046" s="67"/>
      <c r="AQ1046" s="67"/>
      <c r="AR1046" s="67"/>
      <c r="AS1046" s="67"/>
      <c r="AT1046" s="67"/>
      <c r="AU1046" s="67"/>
      <c r="AV1046" s="67"/>
      <c r="AW1046" s="67"/>
      <c r="AX1046" s="67"/>
      <c r="AY1046" s="67"/>
      <c r="AZ1046" s="67"/>
      <c r="BA1046" s="67"/>
      <c r="BB1046" s="67"/>
      <c r="BC1046" s="67"/>
      <c r="BD1046" s="67"/>
      <c r="BE1046" s="67"/>
      <c r="BF1046" s="67"/>
      <c r="BG1046" s="67"/>
      <c r="BH1046" s="67"/>
      <c r="BI1046" s="67"/>
      <c r="BJ1046" s="67"/>
      <c r="BK1046" s="67"/>
      <c r="BL1046" s="67"/>
      <c r="BM1046" s="67"/>
      <c r="BN1046" s="67"/>
      <c r="BO1046" s="67"/>
      <c r="BP1046" s="67"/>
      <c r="BQ1046" s="67"/>
      <c r="BR1046" s="67"/>
      <c r="BS1046" s="67"/>
      <c r="BT1046" s="67"/>
      <c r="BU1046" s="67"/>
      <c r="BV1046" s="67"/>
      <c r="BW1046" s="67"/>
      <c r="BX1046" s="67"/>
      <c r="BY1046" s="67"/>
      <c r="BZ1046" s="67"/>
      <c r="CA1046" s="67"/>
      <c r="CB1046" s="67"/>
      <c r="CC1046" s="67"/>
      <c r="CD1046" s="67"/>
      <c r="CE1046" s="67"/>
      <c r="CF1046" s="67"/>
      <c r="CG1046" s="67"/>
      <c r="CH1046" s="67"/>
      <c r="CI1046" s="67"/>
      <c r="CJ1046" s="67"/>
      <c r="CK1046" s="67"/>
      <c r="CL1046" s="67"/>
      <c r="CM1046" s="67"/>
      <c r="CN1046" s="67"/>
      <c r="CO1046" s="67"/>
      <c r="CP1046" s="67"/>
      <c r="CQ1046" s="67"/>
      <c r="CR1046" s="67"/>
      <c r="CS1046" s="67"/>
      <c r="CT1046" s="67"/>
      <c r="CU1046" s="67"/>
      <c r="CV1046" s="67"/>
      <c r="CW1046" s="67"/>
      <c r="CX1046" s="67"/>
      <c r="CY1046" s="67"/>
      <c r="CZ1046" s="67"/>
      <c r="DA1046" s="67"/>
      <c r="DB1046" s="67"/>
      <c r="DC1046" s="67"/>
      <c r="DD1046" s="67"/>
      <c r="DE1046" s="67"/>
      <c r="DF1046" s="67"/>
      <c r="DG1046" s="67"/>
      <c r="DH1046" s="67"/>
      <c r="DI1046" s="67"/>
      <c r="DJ1046" s="67"/>
      <c r="DK1046" s="67"/>
      <c r="DL1046" s="67"/>
      <c r="DM1046" s="67"/>
      <c r="DN1046" s="67"/>
      <c r="DO1046" s="67"/>
      <c r="DP1046" s="67"/>
      <c r="DQ1046" s="67"/>
      <c r="DR1046" s="67"/>
      <c r="DS1046" s="67"/>
      <c r="DT1046" s="67"/>
      <c r="DU1046" s="67"/>
      <c r="DV1046" s="67"/>
      <c r="DW1046" s="67"/>
      <c r="DX1046" s="67"/>
      <c r="DY1046" s="67"/>
      <c r="DZ1046" s="67"/>
      <c r="EA1046" s="67"/>
      <c r="EB1046" s="67"/>
      <c r="EC1046" s="67"/>
      <c r="ED1046" s="67"/>
      <c r="EE1046" s="67"/>
      <c r="EF1046" s="67"/>
      <c r="EG1046" s="67"/>
      <c r="EH1046" s="67"/>
      <c r="EI1046" s="67"/>
      <c r="EJ1046" s="67"/>
      <c r="EK1046" s="67"/>
      <c r="EL1046" s="67"/>
      <c r="EM1046" s="67"/>
      <c r="EN1046" s="67"/>
      <c r="EO1046" s="67"/>
      <c r="EP1046" s="67"/>
      <c r="EQ1046" s="67"/>
      <c r="ER1046" s="67"/>
      <c r="ES1046" s="67"/>
      <c r="ET1046" s="67"/>
      <c r="EU1046" s="67"/>
      <c r="EV1046" s="67"/>
      <c r="EW1046" s="67"/>
      <c r="EX1046" s="67"/>
      <c r="EY1046" s="67"/>
      <c r="EZ1046" s="67"/>
      <c r="FA1046" s="67"/>
      <c r="FB1046" s="67"/>
      <c r="FC1046" s="67"/>
      <c r="FD1046" s="67"/>
      <c r="FE1046" s="67"/>
      <c r="FF1046" s="67"/>
      <c r="FG1046" s="67"/>
      <c r="FH1046" s="67"/>
      <c r="FI1046" s="67"/>
      <c r="FJ1046" s="67"/>
      <c r="FK1046" s="67"/>
      <c r="FL1046" s="67"/>
      <c r="FM1046" s="67"/>
      <c r="FN1046" s="67"/>
      <c r="FO1046" s="67"/>
      <c r="FP1046" s="67"/>
      <c r="FQ1046" s="67"/>
      <c r="FR1046" s="67"/>
      <c r="FS1046" s="67"/>
      <c r="FT1046" s="67"/>
      <c r="FU1046" s="67"/>
      <c r="FV1046" s="67"/>
      <c r="FW1046" s="67"/>
      <c r="FX1046" s="67"/>
      <c r="FY1046" s="67"/>
      <c r="FZ1046" s="67"/>
      <c r="GA1046" s="67"/>
      <c r="GB1046" s="67"/>
      <c r="GC1046" s="67"/>
      <c r="GD1046" s="67"/>
      <c r="GE1046" s="67"/>
      <c r="GF1046" s="67"/>
      <c r="GG1046" s="67"/>
      <c r="GH1046" s="67"/>
      <c r="GI1046" s="67"/>
      <c r="GJ1046" s="67"/>
      <c r="GK1046" s="67"/>
      <c r="GL1046" s="67"/>
      <c r="GM1046" s="67"/>
      <c r="GN1046" s="67"/>
      <c r="GO1046" s="67"/>
      <c r="GP1046" s="67"/>
      <c r="GQ1046" s="67"/>
      <c r="GR1046" s="67"/>
      <c r="GS1046" s="67"/>
      <c r="GT1046" s="67"/>
      <c r="GU1046" s="67"/>
      <c r="GV1046" s="67"/>
      <c r="GW1046" s="67"/>
      <c r="GX1046" s="67"/>
      <c r="GY1046" s="67"/>
      <c r="GZ1046" s="67"/>
      <c r="HA1046" s="67"/>
      <c r="HB1046" s="67"/>
      <c r="HC1046" s="67"/>
      <c r="HD1046" s="67"/>
      <c r="HE1046" s="67"/>
      <c r="HF1046" s="67"/>
      <c r="HG1046" s="67"/>
      <c r="HH1046" s="67"/>
      <c r="HI1046" s="67"/>
      <c r="HJ1046" s="67"/>
      <c r="HK1046" s="67"/>
      <c r="HL1046" s="67"/>
      <c r="HM1046" s="67"/>
      <c r="HN1046" s="67"/>
      <c r="HO1046" s="67"/>
      <c r="HP1046" s="67"/>
      <c r="HQ1046" s="67"/>
      <c r="HR1046" s="67"/>
      <c r="HS1046" s="67"/>
      <c r="HT1046" s="67"/>
      <c r="HU1046" s="67"/>
      <c r="HV1046" s="67"/>
      <c r="HW1046" s="67"/>
      <c r="HX1046" s="67"/>
      <c r="HY1046" s="67"/>
      <c r="HZ1046" s="67"/>
      <c r="IA1046" s="67"/>
      <c r="IB1046" s="67"/>
      <c r="IC1046" s="67"/>
      <c r="ID1046" s="67"/>
      <c r="IE1046" s="67"/>
      <c r="IF1046" s="67"/>
      <c r="IG1046" s="67"/>
      <c r="IH1046" s="67"/>
      <c r="II1046" s="67"/>
      <c r="IJ1046" s="67"/>
      <c r="IK1046" s="67"/>
      <c r="IL1046" s="67"/>
      <c r="IM1046" s="67"/>
      <c r="IN1046" s="67"/>
      <c r="IO1046" s="67"/>
      <c r="IP1046" s="67"/>
      <c r="IQ1046" s="67"/>
      <c r="IR1046" s="67"/>
      <c r="IS1046" s="67"/>
      <c r="IT1046" s="67"/>
      <c r="IU1046" s="67"/>
      <c r="IV1046" s="67"/>
      <c r="IW1046" s="67"/>
    </row>
    <row r="1047" customFormat="false" ht="14.25" hidden="false" customHeight="false" outlineLevel="0" collapsed="false">
      <c r="A1047" s="67"/>
      <c r="B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  <c r="AH1047" s="67"/>
      <c r="AI1047" s="67"/>
      <c r="AJ1047" s="67"/>
      <c r="AK1047" s="67"/>
      <c r="AL1047" s="67"/>
      <c r="AM1047" s="67"/>
      <c r="AN1047" s="67"/>
      <c r="AO1047" s="67"/>
      <c r="AP1047" s="67"/>
      <c r="AQ1047" s="67"/>
      <c r="AR1047" s="67"/>
      <c r="AS1047" s="67"/>
      <c r="AT1047" s="67"/>
      <c r="AU1047" s="67"/>
      <c r="AV1047" s="67"/>
      <c r="AW1047" s="67"/>
      <c r="AX1047" s="67"/>
      <c r="AY1047" s="67"/>
      <c r="AZ1047" s="67"/>
      <c r="BA1047" s="67"/>
      <c r="BB1047" s="67"/>
      <c r="BC1047" s="67"/>
      <c r="BD1047" s="67"/>
      <c r="BE1047" s="67"/>
      <c r="BF1047" s="67"/>
      <c r="BG1047" s="67"/>
      <c r="BH1047" s="67"/>
      <c r="BI1047" s="67"/>
      <c r="BJ1047" s="67"/>
      <c r="BK1047" s="67"/>
      <c r="BL1047" s="67"/>
      <c r="BM1047" s="67"/>
      <c r="BN1047" s="67"/>
      <c r="BO1047" s="67"/>
      <c r="BP1047" s="67"/>
      <c r="BQ1047" s="67"/>
      <c r="BR1047" s="67"/>
      <c r="BS1047" s="67"/>
      <c r="BT1047" s="67"/>
      <c r="BU1047" s="67"/>
      <c r="BV1047" s="67"/>
      <c r="BW1047" s="67"/>
      <c r="BX1047" s="67"/>
      <c r="BY1047" s="67"/>
      <c r="BZ1047" s="67"/>
      <c r="CA1047" s="67"/>
      <c r="CB1047" s="67"/>
      <c r="CC1047" s="67"/>
      <c r="CD1047" s="67"/>
      <c r="CE1047" s="67"/>
      <c r="CF1047" s="67"/>
      <c r="CG1047" s="67"/>
      <c r="CH1047" s="67"/>
      <c r="CI1047" s="67"/>
      <c r="CJ1047" s="67"/>
      <c r="CK1047" s="67"/>
      <c r="CL1047" s="67"/>
      <c r="CM1047" s="67"/>
      <c r="CN1047" s="67"/>
      <c r="CO1047" s="67"/>
      <c r="CP1047" s="67"/>
      <c r="CQ1047" s="67"/>
      <c r="CR1047" s="67"/>
      <c r="CS1047" s="67"/>
      <c r="CT1047" s="67"/>
      <c r="CU1047" s="67"/>
      <c r="CV1047" s="67"/>
      <c r="CW1047" s="67"/>
      <c r="CX1047" s="67"/>
      <c r="CY1047" s="67"/>
      <c r="CZ1047" s="67"/>
      <c r="DA1047" s="67"/>
      <c r="DB1047" s="67"/>
      <c r="DC1047" s="67"/>
      <c r="DD1047" s="67"/>
      <c r="DE1047" s="67"/>
      <c r="DF1047" s="67"/>
      <c r="DG1047" s="67"/>
      <c r="DH1047" s="67"/>
      <c r="DI1047" s="67"/>
      <c r="DJ1047" s="67"/>
      <c r="DK1047" s="67"/>
      <c r="DL1047" s="67"/>
      <c r="DM1047" s="67"/>
      <c r="DN1047" s="67"/>
      <c r="DO1047" s="67"/>
      <c r="DP1047" s="67"/>
      <c r="DQ1047" s="67"/>
      <c r="DR1047" s="67"/>
      <c r="DS1047" s="67"/>
      <c r="DT1047" s="67"/>
      <c r="DU1047" s="67"/>
      <c r="DV1047" s="67"/>
      <c r="DW1047" s="67"/>
      <c r="DX1047" s="67"/>
      <c r="DY1047" s="67"/>
      <c r="DZ1047" s="67"/>
      <c r="EA1047" s="67"/>
      <c r="EB1047" s="67"/>
      <c r="EC1047" s="67"/>
      <c r="ED1047" s="67"/>
      <c r="EE1047" s="67"/>
      <c r="EF1047" s="67"/>
      <c r="EG1047" s="67"/>
      <c r="EH1047" s="67"/>
      <c r="EI1047" s="67"/>
      <c r="EJ1047" s="67"/>
      <c r="EK1047" s="67"/>
      <c r="EL1047" s="67"/>
      <c r="EM1047" s="67"/>
      <c r="EN1047" s="67"/>
      <c r="EO1047" s="67"/>
      <c r="EP1047" s="67"/>
      <c r="EQ1047" s="67"/>
      <c r="ER1047" s="67"/>
      <c r="ES1047" s="67"/>
      <c r="ET1047" s="67"/>
      <c r="EU1047" s="67"/>
      <c r="EV1047" s="67"/>
      <c r="EW1047" s="67"/>
      <c r="EX1047" s="67"/>
      <c r="EY1047" s="67"/>
      <c r="EZ1047" s="67"/>
      <c r="FA1047" s="67"/>
      <c r="FB1047" s="67"/>
      <c r="FC1047" s="67"/>
      <c r="FD1047" s="67"/>
      <c r="FE1047" s="67"/>
      <c r="FF1047" s="67"/>
      <c r="FG1047" s="67"/>
      <c r="FH1047" s="67"/>
      <c r="FI1047" s="67"/>
      <c r="FJ1047" s="67"/>
      <c r="FK1047" s="67"/>
      <c r="FL1047" s="67"/>
      <c r="FM1047" s="67"/>
      <c r="FN1047" s="67"/>
      <c r="FO1047" s="67"/>
      <c r="FP1047" s="67"/>
      <c r="FQ1047" s="67"/>
      <c r="FR1047" s="67"/>
      <c r="FS1047" s="67"/>
      <c r="FT1047" s="67"/>
      <c r="FU1047" s="67"/>
      <c r="FV1047" s="67"/>
      <c r="FW1047" s="67"/>
      <c r="FX1047" s="67"/>
      <c r="FY1047" s="67"/>
      <c r="FZ1047" s="67"/>
      <c r="GA1047" s="67"/>
      <c r="GB1047" s="67"/>
      <c r="GC1047" s="67"/>
      <c r="GD1047" s="67"/>
      <c r="GE1047" s="67"/>
      <c r="GF1047" s="67"/>
      <c r="GG1047" s="67"/>
      <c r="GH1047" s="67"/>
      <c r="GI1047" s="67"/>
      <c r="GJ1047" s="67"/>
      <c r="GK1047" s="67"/>
      <c r="GL1047" s="67"/>
      <c r="GM1047" s="67"/>
      <c r="GN1047" s="67"/>
      <c r="GO1047" s="67"/>
      <c r="GP1047" s="67"/>
      <c r="GQ1047" s="67"/>
      <c r="GR1047" s="67"/>
      <c r="GS1047" s="67"/>
      <c r="GT1047" s="67"/>
      <c r="GU1047" s="67"/>
      <c r="GV1047" s="67"/>
      <c r="GW1047" s="67"/>
      <c r="GX1047" s="67"/>
      <c r="GY1047" s="67"/>
      <c r="GZ1047" s="67"/>
      <c r="HA1047" s="67"/>
      <c r="HB1047" s="67"/>
      <c r="HC1047" s="67"/>
      <c r="HD1047" s="67"/>
      <c r="HE1047" s="67"/>
      <c r="HF1047" s="67"/>
      <c r="HG1047" s="67"/>
      <c r="HH1047" s="67"/>
      <c r="HI1047" s="67"/>
      <c r="HJ1047" s="67"/>
      <c r="HK1047" s="67"/>
      <c r="HL1047" s="67"/>
      <c r="HM1047" s="67"/>
      <c r="HN1047" s="67"/>
      <c r="HO1047" s="67"/>
      <c r="HP1047" s="67"/>
      <c r="HQ1047" s="67"/>
      <c r="HR1047" s="67"/>
      <c r="HS1047" s="67"/>
      <c r="HT1047" s="67"/>
      <c r="HU1047" s="67"/>
      <c r="HV1047" s="67"/>
      <c r="HW1047" s="67"/>
      <c r="HX1047" s="67"/>
      <c r="HY1047" s="67"/>
      <c r="HZ1047" s="67"/>
      <c r="IA1047" s="67"/>
      <c r="IB1047" s="67"/>
      <c r="IC1047" s="67"/>
      <c r="ID1047" s="67"/>
      <c r="IE1047" s="67"/>
      <c r="IF1047" s="67"/>
      <c r="IG1047" s="67"/>
      <c r="IH1047" s="67"/>
      <c r="II1047" s="67"/>
      <c r="IJ1047" s="67"/>
      <c r="IK1047" s="67"/>
      <c r="IL1047" s="67"/>
      <c r="IM1047" s="67"/>
      <c r="IN1047" s="67"/>
      <c r="IO1047" s="67"/>
      <c r="IP1047" s="67"/>
      <c r="IQ1047" s="67"/>
      <c r="IR1047" s="67"/>
      <c r="IS1047" s="67"/>
      <c r="IT1047" s="67"/>
      <c r="IU1047" s="67"/>
      <c r="IV1047" s="67"/>
      <c r="IW1047" s="67"/>
    </row>
    <row r="1048" customFormat="false" ht="14.25" hidden="false" customHeight="false" outlineLevel="0" collapsed="false">
      <c r="A1048" s="67"/>
      <c r="B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  <c r="AH1048" s="67"/>
      <c r="AI1048" s="67"/>
      <c r="AJ1048" s="67"/>
      <c r="AK1048" s="67"/>
      <c r="AL1048" s="67"/>
      <c r="AM1048" s="67"/>
      <c r="AN1048" s="67"/>
      <c r="AO1048" s="67"/>
      <c r="AP1048" s="67"/>
      <c r="AQ1048" s="67"/>
      <c r="AR1048" s="67"/>
      <c r="AS1048" s="67"/>
      <c r="AT1048" s="67"/>
      <c r="AU1048" s="67"/>
      <c r="AV1048" s="67"/>
      <c r="AW1048" s="67"/>
      <c r="AX1048" s="67"/>
      <c r="AY1048" s="67"/>
      <c r="AZ1048" s="67"/>
      <c r="BA1048" s="67"/>
      <c r="BB1048" s="67"/>
      <c r="BC1048" s="67"/>
      <c r="BD1048" s="67"/>
      <c r="BE1048" s="67"/>
      <c r="BF1048" s="67"/>
      <c r="BG1048" s="67"/>
      <c r="BH1048" s="67"/>
      <c r="BI1048" s="67"/>
      <c r="BJ1048" s="67"/>
      <c r="BK1048" s="67"/>
      <c r="BL1048" s="67"/>
      <c r="BM1048" s="67"/>
      <c r="BN1048" s="67"/>
      <c r="BO1048" s="67"/>
      <c r="BP1048" s="67"/>
      <c r="BQ1048" s="67"/>
      <c r="BR1048" s="67"/>
      <c r="BS1048" s="67"/>
      <c r="BT1048" s="67"/>
      <c r="BU1048" s="67"/>
      <c r="BV1048" s="67"/>
      <c r="BW1048" s="67"/>
      <c r="BX1048" s="67"/>
      <c r="BY1048" s="67"/>
      <c r="BZ1048" s="67"/>
      <c r="CA1048" s="67"/>
      <c r="CB1048" s="67"/>
      <c r="CC1048" s="67"/>
      <c r="CD1048" s="67"/>
      <c r="CE1048" s="67"/>
      <c r="CF1048" s="67"/>
      <c r="CG1048" s="67"/>
      <c r="CH1048" s="67"/>
      <c r="CI1048" s="67"/>
      <c r="CJ1048" s="67"/>
      <c r="CK1048" s="67"/>
      <c r="CL1048" s="67"/>
      <c r="CM1048" s="67"/>
      <c r="CN1048" s="67"/>
      <c r="CO1048" s="67"/>
      <c r="CP1048" s="67"/>
      <c r="CQ1048" s="67"/>
      <c r="CR1048" s="67"/>
      <c r="CS1048" s="67"/>
      <c r="CT1048" s="67"/>
      <c r="CU1048" s="67"/>
      <c r="CV1048" s="67"/>
      <c r="CW1048" s="67"/>
      <c r="CX1048" s="67"/>
      <c r="CY1048" s="67"/>
      <c r="CZ1048" s="67"/>
      <c r="DA1048" s="67"/>
      <c r="DB1048" s="67"/>
      <c r="DC1048" s="67"/>
      <c r="DD1048" s="67"/>
      <c r="DE1048" s="67"/>
      <c r="DF1048" s="67"/>
      <c r="DG1048" s="67"/>
      <c r="DH1048" s="67"/>
      <c r="DI1048" s="67"/>
      <c r="DJ1048" s="67"/>
      <c r="DK1048" s="67"/>
      <c r="DL1048" s="67"/>
      <c r="DM1048" s="67"/>
      <c r="DN1048" s="67"/>
      <c r="DO1048" s="67"/>
      <c r="DP1048" s="67"/>
      <c r="DQ1048" s="67"/>
      <c r="DR1048" s="67"/>
      <c r="DS1048" s="67"/>
      <c r="DT1048" s="67"/>
      <c r="DU1048" s="67"/>
      <c r="DV1048" s="67"/>
      <c r="DW1048" s="67"/>
      <c r="DX1048" s="67"/>
      <c r="DY1048" s="67"/>
      <c r="DZ1048" s="67"/>
      <c r="EA1048" s="67"/>
      <c r="EB1048" s="67"/>
      <c r="EC1048" s="67"/>
      <c r="ED1048" s="67"/>
      <c r="EE1048" s="67"/>
      <c r="EF1048" s="67"/>
      <c r="EG1048" s="67"/>
      <c r="EH1048" s="67"/>
      <c r="EI1048" s="67"/>
      <c r="EJ1048" s="67"/>
      <c r="EK1048" s="67"/>
      <c r="EL1048" s="67"/>
      <c r="EM1048" s="67"/>
      <c r="EN1048" s="67"/>
      <c r="EO1048" s="67"/>
      <c r="EP1048" s="67"/>
      <c r="EQ1048" s="67"/>
      <c r="ER1048" s="67"/>
      <c r="ES1048" s="67"/>
      <c r="ET1048" s="67"/>
      <c r="EU1048" s="67"/>
      <c r="EV1048" s="67"/>
      <c r="EW1048" s="67"/>
      <c r="EX1048" s="67"/>
      <c r="EY1048" s="67"/>
      <c r="EZ1048" s="67"/>
      <c r="FA1048" s="67"/>
      <c r="FB1048" s="67"/>
      <c r="FC1048" s="67"/>
      <c r="FD1048" s="67"/>
      <c r="FE1048" s="67"/>
      <c r="FF1048" s="67"/>
      <c r="FG1048" s="67"/>
      <c r="FH1048" s="67"/>
      <c r="FI1048" s="67"/>
      <c r="FJ1048" s="67"/>
      <c r="FK1048" s="67"/>
      <c r="FL1048" s="67"/>
      <c r="FM1048" s="67"/>
      <c r="FN1048" s="67"/>
      <c r="FO1048" s="67"/>
      <c r="FP1048" s="67"/>
      <c r="FQ1048" s="67"/>
      <c r="FR1048" s="67"/>
      <c r="FS1048" s="67"/>
      <c r="FT1048" s="67"/>
      <c r="FU1048" s="67"/>
      <c r="FV1048" s="67"/>
      <c r="FW1048" s="67"/>
      <c r="FX1048" s="67"/>
      <c r="FY1048" s="67"/>
      <c r="FZ1048" s="67"/>
      <c r="GA1048" s="67"/>
      <c r="GB1048" s="67"/>
      <c r="GC1048" s="67"/>
      <c r="GD1048" s="67"/>
      <c r="GE1048" s="67"/>
      <c r="GF1048" s="67"/>
      <c r="GG1048" s="67"/>
      <c r="GH1048" s="67"/>
      <c r="GI1048" s="67"/>
      <c r="GJ1048" s="67"/>
      <c r="GK1048" s="67"/>
      <c r="GL1048" s="67"/>
      <c r="GM1048" s="67"/>
      <c r="GN1048" s="67"/>
      <c r="GO1048" s="67"/>
      <c r="GP1048" s="67"/>
      <c r="GQ1048" s="67"/>
      <c r="GR1048" s="67"/>
      <c r="GS1048" s="67"/>
      <c r="GT1048" s="67"/>
      <c r="GU1048" s="67"/>
      <c r="GV1048" s="67"/>
      <c r="GW1048" s="67"/>
      <c r="GX1048" s="67"/>
      <c r="GY1048" s="67"/>
      <c r="GZ1048" s="67"/>
      <c r="HA1048" s="67"/>
      <c r="HB1048" s="67"/>
      <c r="HC1048" s="67"/>
      <c r="HD1048" s="67"/>
      <c r="HE1048" s="67"/>
      <c r="HF1048" s="67"/>
      <c r="HG1048" s="67"/>
      <c r="HH1048" s="67"/>
      <c r="HI1048" s="67"/>
      <c r="HJ1048" s="67"/>
      <c r="HK1048" s="67"/>
      <c r="HL1048" s="67"/>
      <c r="HM1048" s="67"/>
      <c r="HN1048" s="67"/>
      <c r="HO1048" s="67"/>
      <c r="HP1048" s="67"/>
      <c r="HQ1048" s="67"/>
      <c r="HR1048" s="67"/>
      <c r="HS1048" s="67"/>
      <c r="HT1048" s="67"/>
      <c r="HU1048" s="67"/>
      <c r="HV1048" s="67"/>
      <c r="HW1048" s="67"/>
      <c r="HX1048" s="67"/>
      <c r="HY1048" s="67"/>
      <c r="HZ1048" s="67"/>
      <c r="IA1048" s="67"/>
      <c r="IB1048" s="67"/>
      <c r="IC1048" s="67"/>
      <c r="ID1048" s="67"/>
      <c r="IE1048" s="67"/>
      <c r="IF1048" s="67"/>
      <c r="IG1048" s="67"/>
      <c r="IH1048" s="67"/>
      <c r="II1048" s="67"/>
      <c r="IJ1048" s="67"/>
      <c r="IK1048" s="67"/>
      <c r="IL1048" s="67"/>
      <c r="IM1048" s="67"/>
      <c r="IN1048" s="67"/>
      <c r="IO1048" s="67"/>
      <c r="IP1048" s="67"/>
      <c r="IQ1048" s="67"/>
      <c r="IR1048" s="67"/>
      <c r="IS1048" s="67"/>
      <c r="IT1048" s="67"/>
      <c r="IU1048" s="67"/>
      <c r="IV1048" s="67"/>
      <c r="IW1048" s="67"/>
    </row>
  </sheetData>
  <mergeCells count="40">
    <mergeCell ref="B7:B8"/>
    <mergeCell ref="G7:G8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  <mergeCell ref="B29:B30"/>
    <mergeCell ref="G29:G30"/>
    <mergeCell ref="B31:B32"/>
    <mergeCell ref="G31:G32"/>
    <mergeCell ref="B33:B34"/>
    <mergeCell ref="G33:G34"/>
    <mergeCell ref="B35:B36"/>
    <mergeCell ref="G35:G36"/>
    <mergeCell ref="B38:B39"/>
    <mergeCell ref="G38:G39"/>
    <mergeCell ref="B40:B41"/>
    <mergeCell ref="G40:G41"/>
    <mergeCell ref="B42:B43"/>
    <mergeCell ref="G42:G43"/>
    <mergeCell ref="B44:B45"/>
    <mergeCell ref="G44:G45"/>
    <mergeCell ref="A46:B48"/>
    <mergeCell ref="G46:G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1" zeroHeight="false" outlineLevelRow="0" outlineLevelCol="0"/>
  <cols>
    <col collapsed="false" customWidth="true" hidden="false" outlineLevel="0" max="1" min="1" style="21" width="2.74"/>
    <col collapsed="false" customWidth="true" hidden="false" outlineLevel="0" max="2" min="2" style="106" width="38.87"/>
    <col collapsed="false" customWidth="true" hidden="false" outlineLevel="0" max="3" min="3" style="21" width="7.37"/>
    <col collapsed="false" customWidth="true" hidden="false" outlineLevel="0" max="6" min="4" style="21" width="11.62"/>
    <col collapsed="false" customWidth="true" hidden="false" outlineLevel="0" max="7" min="7" style="21" width="8.25"/>
    <col collapsed="false" customWidth="false" hidden="false" outlineLevel="0" max="257" min="8" style="21" width="8.99"/>
  </cols>
  <sheetData>
    <row r="1" s="107" customFormat="true" ht="15.95" hidden="false" customHeight="true" outlineLevel="0" collapsed="false">
      <c r="A1" s="21" t="s">
        <v>66</v>
      </c>
      <c r="B1" s="106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107" customFormat="true" ht="15.95" hidden="false" customHeight="true" outlineLevel="0" collapsed="false">
      <c r="A2" s="21"/>
      <c r="B2" s="106"/>
      <c r="C2" s="21"/>
      <c r="D2" s="67"/>
      <c r="E2" s="21"/>
      <c r="F2" s="21"/>
      <c r="G2" s="69" t="s">
        <v>42</v>
      </c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112" customFormat="true" ht="15.95" hidden="false" customHeight="true" outlineLevel="0" collapsed="false">
      <c r="A3" s="108"/>
      <c r="B3" s="108"/>
      <c r="C3" s="109"/>
      <c r="D3" s="110" t="s">
        <v>16</v>
      </c>
      <c r="E3" s="110" t="s">
        <v>17</v>
      </c>
      <c r="F3" s="110" t="s">
        <v>18</v>
      </c>
      <c r="G3" s="111" t="s">
        <v>67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112" customFormat="true" ht="15.95" hidden="false" customHeight="true" outlineLevel="0" collapsed="false">
      <c r="A4" s="108"/>
      <c r="B4" s="108"/>
      <c r="C4" s="109"/>
      <c r="D4" s="110"/>
      <c r="E4" s="110"/>
      <c r="F4" s="110"/>
      <c r="G4" s="11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117" customFormat="true" ht="15.95" hidden="false" customHeight="true" outlineLevel="0" collapsed="false">
      <c r="A5" s="113" t="s">
        <v>68</v>
      </c>
      <c r="B5" s="114"/>
      <c r="C5" s="115"/>
      <c r="D5" s="115"/>
      <c r="E5" s="115"/>
      <c r="F5" s="115"/>
      <c r="G5" s="115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  <c r="IT5" s="116"/>
      <c r="IU5" s="116"/>
      <c r="IV5" s="116"/>
    </row>
    <row r="6" customFormat="false" ht="15.95" hidden="false" customHeight="true" outlineLevel="0" collapsed="false">
      <c r="A6" s="118"/>
      <c r="B6" s="119" t="s">
        <v>69</v>
      </c>
      <c r="C6" s="120" t="s">
        <v>20</v>
      </c>
      <c r="D6" s="80" t="n">
        <v>516010</v>
      </c>
      <c r="E6" s="80" t="n">
        <v>539079</v>
      </c>
      <c r="F6" s="80" t="n">
        <v>566632</v>
      </c>
      <c r="G6" s="121" t="n">
        <f aca="false">F7/F6</f>
        <v>1.14574362196276</v>
      </c>
    </row>
    <row r="7" customFormat="false" ht="15.95" hidden="false" customHeight="true" outlineLevel="0" collapsed="false">
      <c r="A7" s="118"/>
      <c r="B7" s="119"/>
      <c r="C7" s="26" t="s">
        <v>21</v>
      </c>
      <c r="D7" s="82" t="n">
        <v>535260</v>
      </c>
      <c r="E7" s="82" t="n">
        <v>596554</v>
      </c>
      <c r="F7" s="82" t="n">
        <v>649215</v>
      </c>
      <c r="G7" s="121"/>
    </row>
    <row r="8" customFormat="false" ht="15.95" hidden="false" customHeight="true" outlineLevel="0" collapsed="false">
      <c r="A8" s="118"/>
      <c r="B8" s="122" t="s">
        <v>70</v>
      </c>
      <c r="C8" s="123" t="s">
        <v>20</v>
      </c>
      <c r="D8" s="83" t="n">
        <v>12276</v>
      </c>
      <c r="E8" s="83" t="n">
        <v>12733</v>
      </c>
      <c r="F8" s="83" t="n">
        <v>13189</v>
      </c>
      <c r="G8" s="124" t="n">
        <f aca="false">F9/F8</f>
        <v>0.9289559481386</v>
      </c>
    </row>
    <row r="9" customFormat="false" ht="15.95" hidden="false" customHeight="true" outlineLevel="0" collapsed="false">
      <c r="A9" s="118"/>
      <c r="B9" s="122"/>
      <c r="C9" s="26" t="s">
        <v>21</v>
      </c>
      <c r="D9" s="82" t="n">
        <v>12440</v>
      </c>
      <c r="E9" s="82" t="n">
        <v>11582</v>
      </c>
      <c r="F9" s="82" t="n">
        <v>12252</v>
      </c>
      <c r="G9" s="124"/>
    </row>
    <row r="10" customFormat="false" ht="15.95" hidden="false" customHeight="true" outlineLevel="0" collapsed="false">
      <c r="A10" s="118"/>
      <c r="B10" s="125" t="s">
        <v>71</v>
      </c>
      <c r="C10" s="123" t="s">
        <v>20</v>
      </c>
      <c r="D10" s="83" t="n">
        <v>30742</v>
      </c>
      <c r="E10" s="83" t="n">
        <v>36356</v>
      </c>
      <c r="F10" s="83" t="n">
        <v>39839</v>
      </c>
      <c r="G10" s="124" t="n">
        <f aca="false">F11/F10</f>
        <v>1.53992319084314</v>
      </c>
    </row>
    <row r="11" customFormat="false" ht="15.95" hidden="false" customHeight="true" outlineLevel="0" collapsed="false">
      <c r="A11" s="118"/>
      <c r="B11" s="125"/>
      <c r="C11" s="26" t="s">
        <v>21</v>
      </c>
      <c r="D11" s="82" t="n">
        <v>37394</v>
      </c>
      <c r="E11" s="82" t="n">
        <v>46014</v>
      </c>
      <c r="F11" s="82" t="n">
        <v>61349</v>
      </c>
      <c r="G11" s="124"/>
    </row>
    <row r="12" customFormat="false" ht="17.1" hidden="false" customHeight="true" outlineLevel="0" collapsed="false">
      <c r="A12" s="118"/>
      <c r="B12" s="125" t="s">
        <v>72</v>
      </c>
      <c r="C12" s="123" t="s">
        <v>20</v>
      </c>
      <c r="D12" s="83" t="n">
        <v>23477</v>
      </c>
      <c r="E12" s="83" t="n">
        <v>24442</v>
      </c>
      <c r="F12" s="83" t="n">
        <v>25408</v>
      </c>
      <c r="G12" s="124" t="n">
        <f aca="false">F13/F12</f>
        <v>1.52267002518892</v>
      </c>
    </row>
    <row r="13" customFormat="false" ht="15.95" hidden="false" customHeight="true" outlineLevel="0" collapsed="false">
      <c r="A13" s="118"/>
      <c r="B13" s="125"/>
      <c r="C13" s="26" t="s">
        <v>21</v>
      </c>
      <c r="D13" s="82" t="n">
        <v>24423</v>
      </c>
      <c r="E13" s="82" t="n">
        <v>27334</v>
      </c>
      <c r="F13" s="82" t="n">
        <v>38688</v>
      </c>
      <c r="G13" s="124"/>
    </row>
    <row r="14" customFormat="false" ht="15.95" hidden="false" customHeight="true" outlineLevel="0" collapsed="false">
      <c r="A14" s="118"/>
      <c r="B14" s="125" t="s">
        <v>73</v>
      </c>
      <c r="C14" s="123" t="s">
        <v>20</v>
      </c>
      <c r="D14" s="83" t="n">
        <v>14126</v>
      </c>
      <c r="E14" s="83" t="n">
        <v>14703</v>
      </c>
      <c r="F14" s="83" t="n">
        <v>15281</v>
      </c>
      <c r="G14" s="124" t="n">
        <f aca="false">F15/F14</f>
        <v>1.37183430403769</v>
      </c>
    </row>
    <row r="15" customFormat="false" ht="15.95" hidden="false" customHeight="true" outlineLevel="0" collapsed="false">
      <c r="A15" s="118"/>
      <c r="B15" s="125"/>
      <c r="C15" s="26" t="s">
        <v>21</v>
      </c>
      <c r="D15" s="82" t="n">
        <v>15683</v>
      </c>
      <c r="E15" s="82" t="n">
        <v>17726</v>
      </c>
      <c r="F15" s="82" t="n">
        <v>20963</v>
      </c>
      <c r="G15" s="124"/>
    </row>
    <row r="16" customFormat="false" ht="15.95" hidden="false" customHeight="true" outlineLevel="0" collapsed="false">
      <c r="A16" s="118"/>
      <c r="B16" s="125" t="s">
        <v>74</v>
      </c>
      <c r="C16" s="123" t="s">
        <v>20</v>
      </c>
      <c r="D16" s="83" t="n">
        <v>271039</v>
      </c>
      <c r="E16" s="83" t="n">
        <v>282971</v>
      </c>
      <c r="F16" s="83" t="n">
        <v>294360</v>
      </c>
      <c r="G16" s="124" t="n">
        <f aca="false">F17/F16</f>
        <v>1.28294944965349</v>
      </c>
    </row>
    <row r="17" customFormat="false" ht="15.95" hidden="false" customHeight="true" outlineLevel="0" collapsed="false">
      <c r="A17" s="118"/>
      <c r="B17" s="125"/>
      <c r="C17" s="26" t="s">
        <v>21</v>
      </c>
      <c r="D17" s="82" t="n">
        <v>297393</v>
      </c>
      <c r="E17" s="82" t="n">
        <v>338479</v>
      </c>
      <c r="F17" s="82" t="n">
        <v>377649</v>
      </c>
      <c r="G17" s="124"/>
    </row>
    <row r="18" customFormat="false" ht="15.95" hidden="false" customHeight="true" outlineLevel="0" collapsed="false">
      <c r="A18" s="118"/>
      <c r="B18" s="125" t="s">
        <v>75</v>
      </c>
      <c r="C18" s="123" t="s">
        <v>20</v>
      </c>
      <c r="D18" s="83" t="n">
        <v>100996</v>
      </c>
      <c r="E18" s="83" t="n">
        <v>105896</v>
      </c>
      <c r="F18" s="83" t="n">
        <v>110797</v>
      </c>
      <c r="G18" s="124" t="n">
        <f aca="false">F19/F18</f>
        <v>0.742086879608654</v>
      </c>
    </row>
    <row r="19" customFormat="false" ht="15.95" hidden="false" customHeight="true" outlineLevel="0" collapsed="false">
      <c r="A19" s="118"/>
      <c r="B19" s="125"/>
      <c r="C19" s="26" t="s">
        <v>21</v>
      </c>
      <c r="D19" s="82" t="n">
        <v>83343</v>
      </c>
      <c r="E19" s="82" t="n">
        <v>82326</v>
      </c>
      <c r="F19" s="82" t="n">
        <v>82221</v>
      </c>
      <c r="G19" s="124"/>
    </row>
    <row r="20" customFormat="false" ht="15.95" hidden="false" customHeight="true" outlineLevel="0" collapsed="false">
      <c r="A20" s="118"/>
      <c r="B20" s="125" t="s">
        <v>76</v>
      </c>
      <c r="C20" s="123" t="s">
        <v>20</v>
      </c>
      <c r="D20" s="83" t="n">
        <v>62488</v>
      </c>
      <c r="E20" s="83" t="n">
        <v>64881</v>
      </c>
      <c r="F20" s="83" t="n">
        <v>67273</v>
      </c>
      <c r="G20" s="124" t="n">
        <f aca="false">F21/F20</f>
        <v>1.07885778841437</v>
      </c>
    </row>
    <row r="21" customFormat="false" ht="15.95" hidden="false" customHeight="true" outlineLevel="0" collapsed="false">
      <c r="A21" s="118"/>
      <c r="B21" s="125"/>
      <c r="C21" s="26" t="s">
        <v>21</v>
      </c>
      <c r="D21" s="82" t="n">
        <v>61356</v>
      </c>
      <c r="E21" s="82" t="n">
        <v>67622</v>
      </c>
      <c r="F21" s="82" t="n">
        <v>72578</v>
      </c>
      <c r="G21" s="124"/>
    </row>
    <row r="22" customFormat="false" ht="15.95" hidden="false" customHeight="true" outlineLevel="0" collapsed="false">
      <c r="A22" s="118"/>
      <c r="B22" s="125" t="s">
        <v>77</v>
      </c>
      <c r="C22" s="123" t="s">
        <v>20</v>
      </c>
      <c r="D22" s="83" t="n">
        <v>6815</v>
      </c>
      <c r="E22" s="83" t="n">
        <v>7089</v>
      </c>
      <c r="F22" s="83" t="n">
        <v>7364</v>
      </c>
      <c r="G22" s="124" t="n">
        <f aca="false">F23/F22</f>
        <v>0.815453557848995</v>
      </c>
    </row>
    <row r="23" customFormat="false" ht="15.95" hidden="false" customHeight="true" outlineLevel="0" collapsed="false">
      <c r="A23" s="118"/>
      <c r="B23" s="125"/>
      <c r="C23" s="26" t="s">
        <v>21</v>
      </c>
      <c r="D23" s="82" t="n">
        <v>6255</v>
      </c>
      <c r="E23" s="82" t="n">
        <v>5436</v>
      </c>
      <c r="F23" s="82" t="n">
        <v>6005</v>
      </c>
      <c r="G23" s="124"/>
    </row>
    <row r="24" customFormat="false" ht="15.95" hidden="false" customHeight="true" outlineLevel="0" collapsed="false">
      <c r="A24" s="118"/>
      <c r="B24" s="125" t="s">
        <v>78</v>
      </c>
      <c r="C24" s="123" t="s">
        <v>20</v>
      </c>
      <c r="D24" s="83" t="n">
        <v>4800</v>
      </c>
      <c r="E24" s="83" t="n">
        <v>5436</v>
      </c>
      <c r="F24" s="83" t="n">
        <v>5436</v>
      </c>
      <c r="G24" s="124" t="n">
        <f aca="false">F25/F24</f>
        <v>0.987490802060339</v>
      </c>
    </row>
    <row r="25" customFormat="false" ht="15.95" hidden="false" customHeight="true" outlineLevel="0" collapsed="false">
      <c r="A25" s="118"/>
      <c r="B25" s="125"/>
      <c r="C25" s="26" t="s">
        <v>21</v>
      </c>
      <c r="D25" s="82" t="n">
        <v>4944</v>
      </c>
      <c r="E25" s="82" t="n">
        <v>4928</v>
      </c>
      <c r="F25" s="82" t="n">
        <v>5368</v>
      </c>
      <c r="G25" s="124"/>
    </row>
    <row r="26" customFormat="false" ht="15.95" hidden="false" customHeight="true" outlineLevel="0" collapsed="false">
      <c r="A26" s="118"/>
      <c r="B26" s="125" t="s">
        <v>79</v>
      </c>
      <c r="C26" s="123" t="s">
        <v>20</v>
      </c>
      <c r="D26" s="83" t="n">
        <v>32486</v>
      </c>
      <c r="E26" s="83" t="n">
        <v>33905</v>
      </c>
      <c r="F26" s="83" t="n">
        <v>35323</v>
      </c>
      <c r="G26" s="124" t="n">
        <f aca="false">F27/F26</f>
        <v>1.21303400050958</v>
      </c>
    </row>
    <row r="27" customFormat="false" ht="15.95" hidden="false" customHeight="true" outlineLevel="0" collapsed="false">
      <c r="A27" s="118"/>
      <c r="B27" s="125"/>
      <c r="C27" s="26" t="s">
        <v>21</v>
      </c>
      <c r="D27" s="82" t="n">
        <v>34343</v>
      </c>
      <c r="E27" s="82" t="n">
        <v>38496</v>
      </c>
      <c r="F27" s="82" t="n">
        <v>42848</v>
      </c>
      <c r="G27" s="124"/>
    </row>
    <row r="28" customFormat="false" ht="15.95" hidden="false" customHeight="true" outlineLevel="0" collapsed="false">
      <c r="A28" s="118"/>
      <c r="B28" s="125" t="s">
        <v>80</v>
      </c>
      <c r="C28" s="123" t="s">
        <v>20</v>
      </c>
      <c r="D28" s="83" t="n">
        <v>984</v>
      </c>
      <c r="E28" s="83" t="n">
        <v>1032</v>
      </c>
      <c r="F28" s="83" t="n">
        <v>1296</v>
      </c>
      <c r="G28" s="124" t="n">
        <f aca="false">F29/F28</f>
        <v>0.789351851851852</v>
      </c>
    </row>
    <row r="29" customFormat="false" ht="15.95" hidden="false" customHeight="true" outlineLevel="0" collapsed="false">
      <c r="A29" s="118"/>
      <c r="B29" s="125"/>
      <c r="C29" s="26" t="s">
        <v>21</v>
      </c>
      <c r="D29" s="82" t="n">
        <v>941</v>
      </c>
      <c r="E29" s="82" t="n">
        <v>986</v>
      </c>
      <c r="F29" s="82" t="n">
        <v>1023</v>
      </c>
      <c r="G29" s="124"/>
    </row>
    <row r="30" customFormat="false" ht="15.95" hidden="false" customHeight="true" outlineLevel="0" collapsed="false">
      <c r="A30" s="118"/>
      <c r="B30" s="125" t="s">
        <v>81</v>
      </c>
      <c r="C30" s="123" t="s">
        <v>20</v>
      </c>
      <c r="D30" s="83" t="n">
        <v>840</v>
      </c>
      <c r="E30" s="83" t="n">
        <v>912</v>
      </c>
      <c r="F30" s="83" t="n">
        <v>1056</v>
      </c>
      <c r="G30" s="124" t="n">
        <f aca="false">F31/F30</f>
        <v>0.805871212121212</v>
      </c>
    </row>
    <row r="31" customFormat="false" ht="15.95" hidden="false" customHeight="true" outlineLevel="0" collapsed="false">
      <c r="A31" s="118"/>
      <c r="B31" s="125"/>
      <c r="C31" s="26" t="s">
        <v>21</v>
      </c>
      <c r="D31" s="82" t="n">
        <v>759</v>
      </c>
      <c r="E31" s="82" t="n">
        <v>801</v>
      </c>
      <c r="F31" s="82" t="n">
        <v>851</v>
      </c>
      <c r="G31" s="124"/>
    </row>
    <row r="32" customFormat="false" ht="15.95" hidden="false" customHeight="true" outlineLevel="0" collapsed="false">
      <c r="A32" s="118"/>
      <c r="B32" s="126" t="s">
        <v>82</v>
      </c>
      <c r="C32" s="127" t="s">
        <v>20</v>
      </c>
      <c r="D32" s="128" t="n">
        <v>58892</v>
      </c>
      <c r="E32" s="83" t="n">
        <v>61780</v>
      </c>
      <c r="F32" s="83" t="n">
        <v>64668</v>
      </c>
      <c r="G32" s="129" t="n">
        <f aca="false">F33/F32</f>
        <v>1.10125564421352</v>
      </c>
    </row>
    <row r="33" customFormat="false" ht="15.95" hidden="false" customHeight="true" outlineLevel="0" collapsed="false">
      <c r="A33" s="118"/>
      <c r="B33" s="126"/>
      <c r="C33" s="52" t="s">
        <v>21</v>
      </c>
      <c r="D33" s="87" t="n">
        <v>59631</v>
      </c>
      <c r="E33" s="130" t="n">
        <v>65493</v>
      </c>
      <c r="F33" s="87" t="n">
        <v>71216</v>
      </c>
      <c r="G33" s="129"/>
    </row>
    <row r="34" customFormat="false" ht="15.95" hidden="false" customHeight="true" outlineLevel="0" collapsed="false">
      <c r="A34" s="88"/>
      <c r="B34" s="89" t="s">
        <v>59</v>
      </c>
      <c r="C34" s="131" t="s">
        <v>20</v>
      </c>
      <c r="D34" s="91" t="n">
        <f aca="false">7380530+89808+773829</f>
        <v>8244167</v>
      </c>
      <c r="E34" s="132" t="n">
        <f aca="false">7805692+97378+810339</f>
        <v>8713409</v>
      </c>
      <c r="F34" s="91" t="n">
        <f aca="false">8112789+112834+846849</f>
        <v>9072472</v>
      </c>
      <c r="G34" s="133" t="n">
        <f aca="false">F35/F34</f>
        <v>1.10815409515731</v>
      </c>
    </row>
    <row r="35" customFormat="false" ht="15.75" hidden="false" customHeight="true" outlineLevel="0" collapsed="false">
      <c r="A35" s="93"/>
      <c r="B35" s="89"/>
      <c r="C35" s="134" t="s">
        <v>21</v>
      </c>
      <c r="D35" s="135" t="n">
        <f aca="false">D67-(D65+D56)</f>
        <v>8387838</v>
      </c>
      <c r="E35" s="94" t="n">
        <f aca="false">E67-(E65+E56)</f>
        <v>9161783</v>
      </c>
      <c r="F35" s="94" t="n">
        <f aca="false">F67-(F65+F56)</f>
        <v>10053697</v>
      </c>
      <c r="G35" s="133"/>
    </row>
    <row r="36" customFormat="false" ht="15.95" hidden="false" customHeight="true" outlineLevel="0" collapsed="false">
      <c r="A36" s="136" t="s">
        <v>60</v>
      </c>
      <c r="B36" s="137"/>
      <c r="C36" s="137"/>
      <c r="D36" s="137"/>
      <c r="E36" s="137"/>
      <c r="F36" s="137"/>
      <c r="G36" s="138"/>
    </row>
    <row r="37" customFormat="false" ht="15.95" hidden="false" customHeight="true" outlineLevel="0" collapsed="false">
      <c r="A37" s="139"/>
      <c r="B37" s="125" t="s">
        <v>83</v>
      </c>
      <c r="C37" s="123" t="s">
        <v>20</v>
      </c>
      <c r="D37" s="83" t="n">
        <v>338</v>
      </c>
      <c r="E37" s="83" t="n">
        <v>352</v>
      </c>
      <c r="F37" s="83" t="n">
        <v>366</v>
      </c>
      <c r="G37" s="124" t="n">
        <f aca="false">F38/F37</f>
        <v>1.0327868852459</v>
      </c>
    </row>
    <row r="38" customFormat="false" ht="15.95" hidden="false" customHeight="true" outlineLevel="0" collapsed="false">
      <c r="A38" s="139"/>
      <c r="B38" s="125"/>
      <c r="C38" s="26" t="s">
        <v>21</v>
      </c>
      <c r="D38" s="82" t="n">
        <v>296</v>
      </c>
      <c r="E38" s="82" t="n">
        <v>383</v>
      </c>
      <c r="F38" s="82" t="n">
        <v>378</v>
      </c>
      <c r="G38" s="124"/>
    </row>
    <row r="39" customFormat="false" ht="15.95" hidden="false" customHeight="true" outlineLevel="0" collapsed="false">
      <c r="A39" s="139"/>
      <c r="B39" s="122" t="s">
        <v>84</v>
      </c>
      <c r="C39" s="120" t="s">
        <v>20</v>
      </c>
      <c r="D39" s="80" t="n">
        <v>3422</v>
      </c>
      <c r="E39" s="80" t="n">
        <v>3591</v>
      </c>
      <c r="F39" s="80" t="n">
        <v>3761</v>
      </c>
      <c r="G39" s="121" t="n">
        <f aca="false">F40/F39</f>
        <v>1.14730124966764</v>
      </c>
    </row>
    <row r="40" customFormat="false" ht="15.95" hidden="false" customHeight="true" outlineLevel="0" collapsed="false">
      <c r="A40" s="139"/>
      <c r="B40" s="122"/>
      <c r="C40" s="26" t="s">
        <v>21</v>
      </c>
      <c r="D40" s="82" t="n">
        <v>3962</v>
      </c>
      <c r="E40" s="82" t="n">
        <v>3900</v>
      </c>
      <c r="F40" s="82" t="n">
        <v>4315</v>
      </c>
      <c r="G40" s="121"/>
    </row>
    <row r="41" customFormat="false" ht="15.95" hidden="false" customHeight="true" outlineLevel="0" collapsed="false">
      <c r="A41" s="139"/>
      <c r="B41" s="125" t="s">
        <v>85</v>
      </c>
      <c r="C41" s="123" t="s">
        <v>20</v>
      </c>
      <c r="D41" s="83" t="n">
        <v>1332</v>
      </c>
      <c r="E41" s="83" t="n">
        <v>1512</v>
      </c>
      <c r="F41" s="83" t="n">
        <v>1788</v>
      </c>
      <c r="G41" s="124" t="n">
        <f aca="false">F42/F41</f>
        <v>0.72427293064877</v>
      </c>
    </row>
    <row r="42" customFormat="false" ht="15.95" hidden="false" customHeight="true" outlineLevel="0" collapsed="false">
      <c r="A42" s="139"/>
      <c r="B42" s="125"/>
      <c r="C42" s="26" t="s">
        <v>21</v>
      </c>
      <c r="D42" s="82" t="n">
        <v>998</v>
      </c>
      <c r="E42" s="82" t="n">
        <v>1182</v>
      </c>
      <c r="F42" s="82" t="n">
        <v>1295</v>
      </c>
      <c r="G42" s="124"/>
    </row>
    <row r="43" customFormat="false" ht="15.95" hidden="false" customHeight="true" outlineLevel="0" collapsed="false">
      <c r="A43" s="139"/>
      <c r="B43" s="125" t="s">
        <v>86</v>
      </c>
      <c r="C43" s="123" t="s">
        <v>20</v>
      </c>
      <c r="D43" s="83" t="n">
        <v>3600</v>
      </c>
      <c r="E43" s="83" t="n">
        <v>4176</v>
      </c>
      <c r="F43" s="83" t="n">
        <v>4572</v>
      </c>
      <c r="G43" s="124" t="n">
        <f aca="false">F44/F43</f>
        <v>0.875109361329834</v>
      </c>
    </row>
    <row r="44" customFormat="false" ht="15.95" hidden="false" customHeight="true" outlineLevel="0" collapsed="false">
      <c r="A44" s="139"/>
      <c r="B44" s="125"/>
      <c r="C44" s="30" t="s">
        <v>21</v>
      </c>
      <c r="D44" s="102" t="n">
        <v>3346</v>
      </c>
      <c r="E44" s="102" t="n">
        <v>3581</v>
      </c>
      <c r="F44" s="102" t="n">
        <v>4001</v>
      </c>
      <c r="G44" s="124"/>
    </row>
    <row r="45" customFormat="false" ht="15.95" hidden="false" customHeight="true" outlineLevel="0" collapsed="false">
      <c r="A45" s="139"/>
      <c r="B45" s="125" t="s">
        <v>87</v>
      </c>
      <c r="C45" s="123" t="s">
        <v>20</v>
      </c>
      <c r="D45" s="83" t="n">
        <v>0</v>
      </c>
      <c r="E45" s="83" t="n">
        <v>0</v>
      </c>
      <c r="F45" s="83" t="n">
        <v>0</v>
      </c>
      <c r="G45" s="140" t="n">
        <v>0</v>
      </c>
    </row>
    <row r="46" customFormat="false" ht="15.95" hidden="false" customHeight="true" outlineLevel="0" collapsed="false">
      <c r="A46" s="139"/>
      <c r="B46" s="125"/>
      <c r="C46" s="26" t="s">
        <v>21</v>
      </c>
      <c r="D46" s="82" t="n">
        <v>0</v>
      </c>
      <c r="E46" s="82" t="n">
        <v>0</v>
      </c>
      <c r="F46" s="82" t="n">
        <v>0</v>
      </c>
      <c r="G46" s="140"/>
    </row>
    <row r="47" s="112" customFormat="true" ht="15.95" hidden="false" customHeight="true" outlineLevel="0" collapsed="false">
      <c r="A47" s="141"/>
      <c r="B47" s="142"/>
      <c r="C47" s="109"/>
      <c r="D47" s="110" t="s">
        <v>16</v>
      </c>
      <c r="E47" s="110" t="s">
        <v>17</v>
      </c>
      <c r="F47" s="110" t="s">
        <v>18</v>
      </c>
      <c r="G47" s="111" t="s">
        <v>67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</row>
    <row r="48" s="112" customFormat="true" ht="15.95" hidden="false" customHeight="true" outlineLevel="0" collapsed="false">
      <c r="A48" s="141"/>
      <c r="B48" s="143"/>
      <c r="C48" s="109"/>
      <c r="D48" s="110"/>
      <c r="E48" s="110"/>
      <c r="F48" s="110"/>
      <c r="G48" s="11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</row>
    <row r="49" customFormat="false" ht="15.95" hidden="false" customHeight="true" outlineLevel="0" collapsed="false">
      <c r="A49" s="139"/>
      <c r="B49" s="144" t="s">
        <v>88</v>
      </c>
      <c r="C49" s="123" t="s">
        <v>20</v>
      </c>
      <c r="D49" s="83" t="n">
        <v>348</v>
      </c>
      <c r="E49" s="83" t="n">
        <v>1044</v>
      </c>
      <c r="F49" s="83" t="n">
        <v>1740</v>
      </c>
      <c r="G49" s="124" t="n">
        <f aca="false">F50/F49</f>
        <v>0.648275862068966</v>
      </c>
    </row>
    <row r="50" customFormat="false" ht="15.95" hidden="false" customHeight="true" outlineLevel="0" collapsed="false">
      <c r="A50" s="139"/>
      <c r="B50" s="144"/>
      <c r="C50" s="26" t="s">
        <v>21</v>
      </c>
      <c r="D50" s="82" t="n">
        <v>345</v>
      </c>
      <c r="E50" s="82" t="n">
        <v>346</v>
      </c>
      <c r="F50" s="82" t="n">
        <v>1128</v>
      </c>
      <c r="G50" s="124"/>
    </row>
    <row r="51" customFormat="false" ht="15.95" hidden="false" customHeight="true" outlineLevel="0" collapsed="false">
      <c r="A51" s="139"/>
      <c r="B51" s="125" t="s">
        <v>89</v>
      </c>
      <c r="C51" s="123" t="s">
        <v>20</v>
      </c>
      <c r="D51" s="83" t="n">
        <v>480</v>
      </c>
      <c r="E51" s="83" t="n">
        <v>720</v>
      </c>
      <c r="F51" s="83" t="n">
        <v>720</v>
      </c>
      <c r="G51" s="124" t="n">
        <f aca="false">F52/F51</f>
        <v>1.79444444444444</v>
      </c>
    </row>
    <row r="52" customFormat="false" ht="15.95" hidden="false" customHeight="true" outlineLevel="0" collapsed="false">
      <c r="A52" s="139"/>
      <c r="B52" s="125"/>
      <c r="C52" s="26" t="s">
        <v>21</v>
      </c>
      <c r="D52" s="82" t="n">
        <v>74</v>
      </c>
      <c r="E52" s="82" t="n">
        <v>584</v>
      </c>
      <c r="F52" s="82" t="n">
        <v>1292</v>
      </c>
      <c r="G52" s="124"/>
    </row>
    <row r="53" customFormat="false" ht="15.95" hidden="false" customHeight="true" outlineLevel="0" collapsed="false">
      <c r="A53" s="139"/>
      <c r="B53" s="145" t="s">
        <v>90</v>
      </c>
      <c r="C53" s="123" t="s">
        <v>20</v>
      </c>
      <c r="D53" s="83" t="n">
        <v>0</v>
      </c>
      <c r="E53" s="83" t="n">
        <v>300</v>
      </c>
      <c r="F53" s="83" t="n">
        <v>600</v>
      </c>
      <c r="G53" s="124" t="n">
        <f aca="false">F54/F53</f>
        <v>0</v>
      </c>
    </row>
    <row r="54" customFormat="false" ht="15.95" hidden="false" customHeight="true" outlineLevel="0" collapsed="false">
      <c r="A54" s="139"/>
      <c r="B54" s="145"/>
      <c r="C54" s="26" t="s">
        <v>21</v>
      </c>
      <c r="D54" s="102" t="n">
        <v>0</v>
      </c>
      <c r="E54" s="102" t="n">
        <v>0</v>
      </c>
      <c r="F54" s="102" t="n">
        <v>0</v>
      </c>
      <c r="G54" s="124"/>
    </row>
    <row r="55" customFormat="false" ht="15.95" hidden="false" customHeight="true" outlineLevel="0" collapsed="false">
      <c r="A55" s="88"/>
      <c r="B55" s="89" t="s">
        <v>59</v>
      </c>
      <c r="C55" s="131" t="s">
        <v>20</v>
      </c>
      <c r="D55" s="91" t="n">
        <v>1363067</v>
      </c>
      <c r="E55" s="91" t="n">
        <v>1817034</v>
      </c>
      <c r="F55" s="91" t="n">
        <v>2197562</v>
      </c>
      <c r="G55" s="133" t="n">
        <f aca="false">F56/F55</f>
        <v>0.796248296976377</v>
      </c>
    </row>
    <row r="56" customFormat="false" ht="15.95" hidden="false" customHeight="true" outlineLevel="0" collapsed="false">
      <c r="A56" s="93"/>
      <c r="B56" s="89"/>
      <c r="C56" s="57" t="s">
        <v>21</v>
      </c>
      <c r="D56" s="94" t="n">
        <v>1158509</v>
      </c>
      <c r="E56" s="94" t="n">
        <v>1321862</v>
      </c>
      <c r="F56" s="94" t="n">
        <v>1749805</v>
      </c>
      <c r="G56" s="133"/>
    </row>
    <row r="57" customFormat="false" ht="15.95" hidden="false" customHeight="true" outlineLevel="0" collapsed="false">
      <c r="A57" s="136" t="s">
        <v>91</v>
      </c>
      <c r="B57" s="96"/>
      <c r="C57" s="146"/>
      <c r="D57" s="146"/>
      <c r="E57" s="146"/>
      <c r="F57" s="146"/>
      <c r="G57" s="147"/>
    </row>
    <row r="58" customFormat="false" ht="15.95" hidden="false" customHeight="true" outlineLevel="0" collapsed="false">
      <c r="A58" s="148"/>
      <c r="B58" s="149" t="s">
        <v>92</v>
      </c>
      <c r="C58" s="123" t="s">
        <v>20</v>
      </c>
      <c r="D58" s="83" t="n">
        <v>12468</v>
      </c>
      <c r="E58" s="83" t="n">
        <v>12468</v>
      </c>
      <c r="F58" s="83" t="n">
        <v>14868</v>
      </c>
      <c r="G58" s="124" t="n">
        <f aca="false">F59/F58</f>
        <v>0.830037664783427</v>
      </c>
    </row>
    <row r="59" customFormat="false" ht="15.95" hidden="false" customHeight="true" outlineLevel="0" collapsed="false">
      <c r="A59" s="148"/>
      <c r="B59" s="149"/>
      <c r="C59" s="26" t="s">
        <v>21</v>
      </c>
      <c r="D59" s="82" t="n">
        <v>12149</v>
      </c>
      <c r="E59" s="82" t="n">
        <v>12422</v>
      </c>
      <c r="F59" s="82" t="n">
        <v>12341</v>
      </c>
      <c r="G59" s="124"/>
    </row>
    <row r="60" customFormat="false" ht="15.95" hidden="false" customHeight="true" outlineLevel="0" collapsed="false">
      <c r="A60" s="148"/>
      <c r="B60" s="150" t="s">
        <v>93</v>
      </c>
      <c r="C60" s="123" t="s">
        <v>20</v>
      </c>
      <c r="D60" s="83" t="n">
        <v>10056</v>
      </c>
      <c r="E60" s="83" t="n">
        <v>10056</v>
      </c>
      <c r="F60" s="83" t="n">
        <v>11256</v>
      </c>
      <c r="G60" s="129" t="n">
        <f aca="false">F61/F60</f>
        <v>0.818585643212509</v>
      </c>
    </row>
    <row r="61" customFormat="false" ht="15.95" hidden="false" customHeight="true" outlineLevel="0" collapsed="false">
      <c r="A61" s="148"/>
      <c r="B61" s="150"/>
      <c r="C61" s="52" t="s">
        <v>21</v>
      </c>
      <c r="D61" s="87" t="n">
        <v>9205</v>
      </c>
      <c r="E61" s="87" t="n">
        <v>9181</v>
      </c>
      <c r="F61" s="87" t="n">
        <v>9214</v>
      </c>
      <c r="G61" s="129"/>
    </row>
    <row r="62" customFormat="false" ht="15.95" hidden="false" customHeight="true" outlineLevel="0" collapsed="false">
      <c r="A62" s="148"/>
      <c r="B62" s="151" t="s">
        <v>94</v>
      </c>
      <c r="C62" s="123" t="s">
        <v>20</v>
      </c>
      <c r="D62" s="83" t="n">
        <v>528</v>
      </c>
      <c r="E62" s="83" t="n">
        <v>528</v>
      </c>
      <c r="F62" s="83" t="n">
        <v>528</v>
      </c>
      <c r="G62" s="152" t="n">
        <f aca="false">F63/F62</f>
        <v>0.590909090909091</v>
      </c>
    </row>
    <row r="63" customFormat="false" ht="15.95" hidden="false" customHeight="true" outlineLevel="0" collapsed="false">
      <c r="A63" s="148"/>
      <c r="B63" s="151"/>
      <c r="C63" s="57" t="s">
        <v>21</v>
      </c>
      <c r="D63" s="153" t="n">
        <v>348</v>
      </c>
      <c r="E63" s="153" t="n">
        <v>302</v>
      </c>
      <c r="F63" s="153" t="n">
        <v>312</v>
      </c>
      <c r="G63" s="152"/>
    </row>
    <row r="64" customFormat="false" ht="15.95" hidden="false" customHeight="true" outlineLevel="0" collapsed="false">
      <c r="A64" s="88"/>
      <c r="B64" s="89" t="s">
        <v>59</v>
      </c>
      <c r="C64" s="120" t="s">
        <v>20</v>
      </c>
      <c r="D64" s="80" t="n">
        <v>5848862</v>
      </c>
      <c r="E64" s="80" t="n">
        <v>5848862</v>
      </c>
      <c r="F64" s="80" t="n">
        <v>6742118</v>
      </c>
      <c r="G64" s="154" t="n">
        <f aca="false">F65/F64</f>
        <v>0.836428404249229</v>
      </c>
    </row>
    <row r="65" customFormat="false" ht="15.95" hidden="false" customHeight="true" outlineLevel="0" collapsed="false">
      <c r="A65" s="93"/>
      <c r="B65" s="89"/>
      <c r="C65" s="57" t="s">
        <v>21</v>
      </c>
      <c r="D65" s="94" t="n">
        <v>5514048</v>
      </c>
      <c r="E65" s="94" t="n">
        <v>5606361</v>
      </c>
      <c r="F65" s="94" t="n">
        <v>5639299</v>
      </c>
      <c r="G65" s="154"/>
    </row>
    <row r="66" customFormat="false" ht="15.95" hidden="false" customHeight="true" outlineLevel="0" collapsed="false">
      <c r="A66" s="101" t="s">
        <v>64</v>
      </c>
      <c r="B66" s="101"/>
      <c r="C66" s="120" t="s">
        <v>20</v>
      </c>
      <c r="D66" s="80" t="n">
        <v>15456096</v>
      </c>
      <c r="E66" s="80" t="n">
        <v>16379305</v>
      </c>
      <c r="F66" s="80" t="n">
        <v>18012151</v>
      </c>
      <c r="G66" s="121" t="n">
        <f aca="false">F67/F66</f>
        <v>0.968390782422377</v>
      </c>
    </row>
    <row r="67" customFormat="false" ht="15.95" hidden="false" customHeight="true" outlineLevel="0" collapsed="false">
      <c r="A67" s="101"/>
      <c r="B67" s="101"/>
      <c r="C67" s="26" t="s">
        <v>21</v>
      </c>
      <c r="D67" s="102" t="n">
        <v>15060395</v>
      </c>
      <c r="E67" s="102" t="n">
        <v>16090006</v>
      </c>
      <c r="F67" s="102" t="n">
        <v>17442801</v>
      </c>
      <c r="G67" s="121"/>
    </row>
    <row r="68" customFormat="false" ht="21" hidden="false" customHeight="true" outlineLevel="0" collapsed="false">
      <c r="A68" s="101"/>
      <c r="B68" s="101"/>
      <c r="C68" s="155" t="s">
        <v>95</v>
      </c>
      <c r="D68" s="81" t="n">
        <f aca="false">D67/13757699</f>
        <v>1.09468850859435</v>
      </c>
      <c r="E68" s="81" t="n">
        <f aca="false">E67/D67</f>
        <v>1.06836547115796</v>
      </c>
      <c r="F68" s="81" t="n">
        <f aca="false">F67/E67</f>
        <v>1.0840767243965</v>
      </c>
      <c r="G68" s="156"/>
    </row>
    <row r="69" customFormat="false" ht="21" hidden="false" customHeight="true" outlineLevel="0" collapsed="false">
      <c r="D69" s="157"/>
      <c r="E69" s="157"/>
      <c r="F69" s="157"/>
    </row>
  </sheetData>
  <mergeCells count="71">
    <mergeCell ref="A3:B4"/>
    <mergeCell ref="C3:C4"/>
    <mergeCell ref="D3:D4"/>
    <mergeCell ref="E3:E4"/>
    <mergeCell ref="F3:F4"/>
    <mergeCell ref="G3:G4"/>
    <mergeCell ref="A6:A33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B21"/>
    <mergeCell ref="G20:G21"/>
    <mergeCell ref="B22:B23"/>
    <mergeCell ref="G22:G23"/>
    <mergeCell ref="B24:B25"/>
    <mergeCell ref="G24:G25"/>
    <mergeCell ref="B26:B27"/>
    <mergeCell ref="G26:G27"/>
    <mergeCell ref="B28:B29"/>
    <mergeCell ref="G28:G29"/>
    <mergeCell ref="B30:B31"/>
    <mergeCell ref="G30:G31"/>
    <mergeCell ref="B32:B33"/>
    <mergeCell ref="G32:G33"/>
    <mergeCell ref="B34:B35"/>
    <mergeCell ref="G34:G35"/>
    <mergeCell ref="B37:B38"/>
    <mergeCell ref="G37:G38"/>
    <mergeCell ref="B39:B40"/>
    <mergeCell ref="G39:G40"/>
    <mergeCell ref="B41:B42"/>
    <mergeCell ref="G41:G42"/>
    <mergeCell ref="B43:B44"/>
    <mergeCell ref="G43:G44"/>
    <mergeCell ref="B45:B46"/>
    <mergeCell ref="G45:G46"/>
    <mergeCell ref="C47:C48"/>
    <mergeCell ref="D47:D48"/>
    <mergeCell ref="E47:E48"/>
    <mergeCell ref="F47:F48"/>
    <mergeCell ref="G47:G48"/>
    <mergeCell ref="B49:B50"/>
    <mergeCell ref="G49:G50"/>
    <mergeCell ref="B51:B52"/>
    <mergeCell ref="G51:G52"/>
    <mergeCell ref="B53:B54"/>
    <mergeCell ref="G53:G54"/>
    <mergeCell ref="B55:B56"/>
    <mergeCell ref="G55:G56"/>
    <mergeCell ref="A58:A63"/>
    <mergeCell ref="B58:B59"/>
    <mergeCell ref="G58:G59"/>
    <mergeCell ref="B60:B61"/>
    <mergeCell ref="G60:G61"/>
    <mergeCell ref="B62:B63"/>
    <mergeCell ref="G62:G63"/>
    <mergeCell ref="B64:B65"/>
    <mergeCell ref="G64:G65"/>
    <mergeCell ref="A66:B68"/>
    <mergeCell ref="G66:G67"/>
  </mergeCells>
  <printOptions headings="false" gridLines="false" gridLinesSet="true" horizontalCentered="false" verticalCentered="false"/>
  <pageMargins left="0.78680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57" activeCellId="0" sqref="F57"/>
    </sheetView>
  </sheetViews>
  <sheetFormatPr defaultColWidth="8.9921875" defaultRowHeight="16.5" zeroHeight="false" outlineLevelRow="0" outlineLevelCol="0"/>
  <cols>
    <col collapsed="false" customWidth="true" hidden="false" outlineLevel="0" max="1" min="1" style="158" width="2.74"/>
    <col collapsed="false" customWidth="true" hidden="false" outlineLevel="0" max="2" min="2" style="158" width="2.87"/>
    <col collapsed="false" customWidth="true" hidden="false" outlineLevel="0" max="3" min="3" style="158" width="3.75"/>
    <col collapsed="false" customWidth="true" hidden="false" outlineLevel="0" max="4" min="4" style="158" width="38.12"/>
    <col collapsed="false" customWidth="true" hidden="false" outlineLevel="0" max="5" min="5" style="158" width="7.49"/>
    <col collapsed="false" customWidth="true" hidden="false" outlineLevel="0" max="8" min="6" style="158" width="9.49"/>
    <col collapsed="false" customWidth="false" hidden="false" outlineLevel="0" max="257" min="9" style="158" width="8.99"/>
  </cols>
  <sheetData>
    <row r="1" customFormat="false" ht="14.25" hidden="false" customHeight="true" outlineLevel="0" collapsed="false">
      <c r="A1" s="159" t="s">
        <v>96</v>
      </c>
      <c r="B1" s="159"/>
    </row>
    <row r="2" customFormat="false" ht="16.5" hidden="false" customHeight="true" outlineLevel="0" collapsed="false">
      <c r="H2" s="160"/>
      <c r="I2" s="161" t="s">
        <v>97</v>
      </c>
    </row>
    <row r="3" customFormat="false" ht="31.5" hidden="false" customHeight="true" outlineLevel="0" collapsed="false">
      <c r="A3" s="162"/>
      <c r="B3" s="162"/>
      <c r="C3" s="162"/>
      <c r="D3" s="162"/>
      <c r="E3" s="162"/>
      <c r="F3" s="163" t="s">
        <v>16</v>
      </c>
      <c r="G3" s="163" t="s">
        <v>17</v>
      </c>
      <c r="H3" s="163" t="s">
        <v>18</v>
      </c>
      <c r="I3" s="164" t="s">
        <v>67</v>
      </c>
    </row>
    <row r="4" customFormat="false" ht="14.25" hidden="false" customHeight="true" outlineLevel="0" collapsed="false">
      <c r="A4" s="165" t="s">
        <v>98</v>
      </c>
      <c r="B4" s="165"/>
      <c r="C4" s="165"/>
      <c r="D4" s="165"/>
      <c r="E4" s="166"/>
      <c r="F4" s="167"/>
      <c r="G4" s="167"/>
      <c r="H4" s="167"/>
      <c r="I4" s="168"/>
    </row>
    <row r="5" customFormat="false" ht="14.25" hidden="false" customHeight="true" outlineLevel="0" collapsed="false">
      <c r="A5" s="169"/>
      <c r="B5" s="165" t="s">
        <v>99</v>
      </c>
      <c r="C5" s="165"/>
      <c r="D5" s="165"/>
      <c r="E5" s="170"/>
      <c r="F5" s="167"/>
      <c r="G5" s="167"/>
      <c r="H5" s="167"/>
      <c r="I5" s="168"/>
    </row>
    <row r="6" customFormat="false" ht="14.25" hidden="false" customHeight="true" outlineLevel="0" collapsed="false">
      <c r="A6" s="141"/>
      <c r="B6" s="169"/>
      <c r="C6" s="171" t="s">
        <v>100</v>
      </c>
      <c r="D6" s="171"/>
      <c r="E6" s="172" t="s">
        <v>20</v>
      </c>
      <c r="F6" s="173" t="n">
        <v>4500</v>
      </c>
      <c r="G6" s="173" t="n">
        <v>4700</v>
      </c>
      <c r="H6" s="173" t="n">
        <v>4900</v>
      </c>
      <c r="I6" s="124" t="n">
        <f aca="false">H7/H6</f>
        <v>1.34714285714286</v>
      </c>
    </row>
    <row r="7" customFormat="false" ht="14.25" hidden="false" customHeight="true" outlineLevel="0" collapsed="false">
      <c r="A7" s="141"/>
      <c r="B7" s="169"/>
      <c r="C7" s="171"/>
      <c r="D7" s="171"/>
      <c r="E7" s="163" t="s">
        <v>21</v>
      </c>
      <c r="F7" s="174" t="n">
        <v>5236</v>
      </c>
      <c r="G7" s="174" t="n">
        <v>5538</v>
      </c>
      <c r="H7" s="174" t="n">
        <v>6601</v>
      </c>
      <c r="I7" s="124"/>
    </row>
    <row r="8" customFormat="false" ht="14.25" hidden="false" customHeight="true" outlineLevel="0" collapsed="false">
      <c r="A8" s="141"/>
      <c r="B8" s="169"/>
      <c r="C8" s="165" t="s">
        <v>101</v>
      </c>
      <c r="D8" s="165"/>
      <c r="E8" s="175"/>
      <c r="F8" s="167"/>
      <c r="G8" s="167"/>
      <c r="H8" s="176"/>
      <c r="I8" s="168"/>
    </row>
    <row r="9" customFormat="false" ht="14.25" hidden="false" customHeight="true" outlineLevel="0" collapsed="false">
      <c r="A9" s="141"/>
      <c r="B9" s="169"/>
      <c r="D9" s="171" t="s">
        <v>102</v>
      </c>
      <c r="E9" s="172" t="s">
        <v>20</v>
      </c>
      <c r="F9" s="173" t="n">
        <v>300</v>
      </c>
      <c r="G9" s="173" t="n">
        <v>300</v>
      </c>
      <c r="H9" s="173" t="n">
        <v>300</v>
      </c>
      <c r="I9" s="124" t="n">
        <f aca="false">H10/H9</f>
        <v>0.87</v>
      </c>
    </row>
    <row r="10" customFormat="false" ht="14.25" hidden="false" customHeight="true" outlineLevel="0" collapsed="false">
      <c r="A10" s="141"/>
      <c r="B10" s="169"/>
      <c r="C10" s="156"/>
      <c r="D10" s="171"/>
      <c r="E10" s="163" t="s">
        <v>21</v>
      </c>
      <c r="F10" s="174" t="n">
        <v>246</v>
      </c>
      <c r="G10" s="174" t="n">
        <v>251</v>
      </c>
      <c r="H10" s="174" t="n">
        <v>261</v>
      </c>
      <c r="I10" s="124"/>
    </row>
    <row r="11" customFormat="false" ht="14.25" hidden="false" customHeight="true" outlineLevel="0" collapsed="false">
      <c r="A11" s="141"/>
      <c r="B11" s="169"/>
      <c r="C11" s="169"/>
      <c r="D11" s="171" t="s">
        <v>103</v>
      </c>
      <c r="E11" s="172" t="s">
        <v>20</v>
      </c>
      <c r="F11" s="173" t="n">
        <v>80</v>
      </c>
      <c r="G11" s="173" t="n">
        <v>80</v>
      </c>
      <c r="H11" s="173" t="n">
        <v>80</v>
      </c>
      <c r="I11" s="124" t="n">
        <f aca="false">H12/H11</f>
        <v>1.425</v>
      </c>
    </row>
    <row r="12" customFormat="false" ht="14.25" hidden="false" customHeight="true" outlineLevel="0" collapsed="false">
      <c r="A12" s="141"/>
      <c r="B12" s="169"/>
      <c r="C12" s="169"/>
      <c r="D12" s="171"/>
      <c r="E12" s="163" t="s">
        <v>21</v>
      </c>
      <c r="F12" s="174" t="n">
        <v>96</v>
      </c>
      <c r="G12" s="174" t="n">
        <v>113</v>
      </c>
      <c r="H12" s="174" t="n">
        <v>114</v>
      </c>
      <c r="I12" s="124"/>
    </row>
    <row r="13" customFormat="false" ht="14.25" hidden="false" customHeight="true" outlineLevel="0" collapsed="false">
      <c r="A13" s="141"/>
      <c r="B13" s="169"/>
      <c r="C13" s="169"/>
      <c r="D13" s="171" t="s">
        <v>104</v>
      </c>
      <c r="E13" s="172" t="s">
        <v>20</v>
      </c>
      <c r="F13" s="173" t="n">
        <v>45</v>
      </c>
      <c r="G13" s="173" t="n">
        <v>45</v>
      </c>
      <c r="H13" s="173" t="n">
        <v>45</v>
      </c>
      <c r="I13" s="124" t="n">
        <f aca="false">H14/H13</f>
        <v>0.844444444444444</v>
      </c>
    </row>
    <row r="14" customFormat="false" ht="14.25" hidden="false" customHeight="true" outlineLevel="0" collapsed="false">
      <c r="A14" s="141"/>
      <c r="B14" s="169"/>
      <c r="C14" s="156"/>
      <c r="D14" s="156"/>
      <c r="E14" s="163" t="s">
        <v>21</v>
      </c>
      <c r="F14" s="174" t="n">
        <v>37</v>
      </c>
      <c r="G14" s="167" t="n">
        <v>39</v>
      </c>
      <c r="H14" s="174" t="n">
        <v>38</v>
      </c>
      <c r="I14" s="124"/>
    </row>
    <row r="15" customFormat="false" ht="14.25" hidden="false" customHeight="true" outlineLevel="0" collapsed="false">
      <c r="A15" s="141"/>
      <c r="B15" s="169"/>
      <c r="C15" s="177" t="s">
        <v>105</v>
      </c>
      <c r="D15" s="178"/>
      <c r="E15" s="179"/>
      <c r="F15" s="167"/>
      <c r="G15" s="167"/>
      <c r="H15" s="176"/>
      <c r="I15" s="168"/>
    </row>
    <row r="16" customFormat="false" ht="14.25" hidden="false" customHeight="true" outlineLevel="0" collapsed="false">
      <c r="A16" s="141"/>
      <c r="B16" s="169"/>
      <c r="C16" s="169"/>
      <c r="D16" s="171" t="s">
        <v>106</v>
      </c>
      <c r="E16" s="172" t="s">
        <v>20</v>
      </c>
      <c r="F16" s="173" t="n">
        <v>20</v>
      </c>
      <c r="G16" s="173" t="n">
        <v>20</v>
      </c>
      <c r="H16" s="173" t="n">
        <v>20</v>
      </c>
      <c r="I16" s="124" t="n">
        <f aca="false">H17/H16</f>
        <v>0.35</v>
      </c>
    </row>
    <row r="17" customFormat="false" ht="14.25" hidden="false" customHeight="true" outlineLevel="0" collapsed="false">
      <c r="A17" s="141"/>
      <c r="B17" s="169"/>
      <c r="C17" s="141"/>
      <c r="D17" s="171"/>
      <c r="E17" s="163" t="s">
        <v>21</v>
      </c>
      <c r="F17" s="180" t="n">
        <v>6</v>
      </c>
      <c r="G17" s="180" t="n">
        <v>9</v>
      </c>
      <c r="H17" s="180" t="n">
        <v>7</v>
      </c>
      <c r="I17" s="124"/>
    </row>
    <row r="18" customFormat="false" ht="14.25" hidden="false" customHeight="true" outlineLevel="0" collapsed="false">
      <c r="A18" s="141"/>
      <c r="B18" s="165" t="s">
        <v>107</v>
      </c>
      <c r="C18" s="165"/>
      <c r="D18" s="165"/>
      <c r="E18" s="175"/>
      <c r="F18" s="167"/>
      <c r="G18" s="167"/>
      <c r="H18" s="176"/>
      <c r="I18" s="168"/>
    </row>
    <row r="19" customFormat="false" ht="14.25" hidden="false" customHeight="true" outlineLevel="0" collapsed="false">
      <c r="A19" s="141"/>
      <c r="B19" s="156"/>
      <c r="C19" s="177" t="s">
        <v>108</v>
      </c>
      <c r="D19" s="178"/>
      <c r="E19" s="179"/>
      <c r="F19" s="167"/>
      <c r="G19" s="167"/>
      <c r="H19" s="176"/>
      <c r="I19" s="168"/>
    </row>
    <row r="20" customFormat="false" ht="14.25" hidden="false" customHeight="true" outlineLevel="0" collapsed="false">
      <c r="A20" s="141"/>
      <c r="B20" s="156"/>
      <c r="C20" s="169"/>
      <c r="D20" s="181" t="s">
        <v>109</v>
      </c>
      <c r="E20" s="172" t="s">
        <v>20</v>
      </c>
      <c r="F20" s="173" t="n">
        <v>1</v>
      </c>
      <c r="G20" s="173" t="n">
        <v>1</v>
      </c>
      <c r="H20" s="173" t="n">
        <v>1</v>
      </c>
      <c r="I20" s="182" t="n">
        <f aca="false">H21/H20</f>
        <v>1</v>
      </c>
    </row>
    <row r="21" customFormat="false" ht="14.25" hidden="false" customHeight="true" outlineLevel="0" collapsed="false">
      <c r="A21" s="141"/>
      <c r="B21" s="156"/>
      <c r="C21" s="156"/>
      <c r="D21" s="181"/>
      <c r="E21" s="163" t="s">
        <v>21</v>
      </c>
      <c r="F21" s="174" t="n">
        <v>0</v>
      </c>
      <c r="G21" s="174" t="n">
        <v>1</v>
      </c>
      <c r="H21" s="174" t="n">
        <v>1</v>
      </c>
      <c r="I21" s="182"/>
    </row>
    <row r="22" customFormat="false" ht="14.25" hidden="false" customHeight="true" outlineLevel="0" collapsed="false">
      <c r="A22" s="141"/>
      <c r="B22" s="156"/>
      <c r="C22" s="156"/>
      <c r="D22" s="181" t="s">
        <v>110</v>
      </c>
      <c r="E22" s="172" t="s">
        <v>20</v>
      </c>
      <c r="F22" s="173" t="n">
        <v>80</v>
      </c>
      <c r="G22" s="173" t="n">
        <v>80</v>
      </c>
      <c r="H22" s="173" t="n">
        <v>80</v>
      </c>
      <c r="I22" s="124" t="n">
        <f aca="false">H23/H22</f>
        <v>0.9125</v>
      </c>
    </row>
    <row r="23" customFormat="false" ht="14.25" hidden="false" customHeight="true" outlineLevel="0" collapsed="false">
      <c r="A23" s="141"/>
      <c r="B23" s="156"/>
      <c r="C23" s="156"/>
      <c r="D23" s="181"/>
      <c r="E23" s="163" t="s">
        <v>21</v>
      </c>
      <c r="F23" s="174" t="n">
        <v>75</v>
      </c>
      <c r="G23" s="174" t="n">
        <v>74</v>
      </c>
      <c r="H23" s="174" t="n">
        <v>73</v>
      </c>
      <c r="I23" s="124"/>
    </row>
    <row r="24" customFormat="false" ht="14.25" hidden="false" customHeight="true" outlineLevel="0" collapsed="false">
      <c r="A24" s="141"/>
      <c r="B24" s="156"/>
      <c r="C24" s="156"/>
      <c r="D24" s="181" t="s">
        <v>111</v>
      </c>
      <c r="E24" s="172" t="s">
        <v>20</v>
      </c>
      <c r="F24" s="173" t="n">
        <v>720</v>
      </c>
      <c r="G24" s="173" t="n">
        <v>720</v>
      </c>
      <c r="H24" s="173" t="n">
        <v>720</v>
      </c>
      <c r="I24" s="124" t="n">
        <f aca="false">H25/H24</f>
        <v>1.21805555555556</v>
      </c>
    </row>
    <row r="25" customFormat="false" ht="14.25" hidden="false" customHeight="true" outlineLevel="0" collapsed="false">
      <c r="A25" s="141"/>
      <c r="B25" s="156"/>
      <c r="C25" s="156"/>
      <c r="D25" s="181"/>
      <c r="E25" s="183" t="s">
        <v>21</v>
      </c>
      <c r="F25" s="174" t="n">
        <v>900</v>
      </c>
      <c r="G25" s="174" t="n">
        <v>867</v>
      </c>
      <c r="H25" s="174" t="n">
        <v>877</v>
      </c>
      <c r="I25" s="124"/>
    </row>
    <row r="26" customFormat="false" ht="14.25" hidden="false" customHeight="true" outlineLevel="0" collapsed="false">
      <c r="A26" s="141"/>
      <c r="B26" s="156"/>
      <c r="C26" s="156"/>
      <c r="D26" s="181" t="s">
        <v>112</v>
      </c>
      <c r="E26" s="172" t="s">
        <v>20</v>
      </c>
      <c r="F26" s="184" t="s">
        <v>113</v>
      </c>
      <c r="G26" s="184" t="s">
        <v>113</v>
      </c>
      <c r="H26" s="184" t="s">
        <v>113</v>
      </c>
      <c r="I26" s="185" t="s">
        <v>114</v>
      </c>
    </row>
    <row r="27" customFormat="false" ht="14.25" hidden="false" customHeight="true" outlineLevel="0" collapsed="false">
      <c r="A27" s="141"/>
      <c r="B27" s="156"/>
      <c r="C27" s="156"/>
      <c r="D27" s="181"/>
      <c r="E27" s="163" t="s">
        <v>21</v>
      </c>
      <c r="F27" s="174" t="n">
        <v>0</v>
      </c>
      <c r="G27" s="174" t="n">
        <v>41</v>
      </c>
      <c r="H27" s="174" t="n">
        <v>138</v>
      </c>
      <c r="I27" s="185"/>
    </row>
    <row r="28" customFormat="false" ht="14.25" hidden="false" customHeight="true" outlineLevel="0" collapsed="false">
      <c r="A28" s="141"/>
      <c r="B28" s="156"/>
      <c r="C28" s="156"/>
      <c r="D28" s="181" t="s">
        <v>115</v>
      </c>
      <c r="E28" s="172" t="s">
        <v>20</v>
      </c>
      <c r="F28" s="173" t="n">
        <v>20</v>
      </c>
      <c r="G28" s="173" t="n">
        <v>20</v>
      </c>
      <c r="H28" s="173" t="n">
        <v>20</v>
      </c>
      <c r="I28" s="124" t="n">
        <f aca="false">H29/H28</f>
        <v>0</v>
      </c>
    </row>
    <row r="29" customFormat="false" ht="14.25" hidden="false" customHeight="true" outlineLevel="0" collapsed="false">
      <c r="A29" s="141"/>
      <c r="B29" s="156"/>
      <c r="C29" s="156"/>
      <c r="D29" s="181"/>
      <c r="E29" s="163" t="s">
        <v>21</v>
      </c>
      <c r="F29" s="174" t="n">
        <v>0</v>
      </c>
      <c r="G29" s="174" t="n">
        <v>0</v>
      </c>
      <c r="H29" s="174" t="n">
        <v>0</v>
      </c>
      <c r="I29" s="124"/>
    </row>
    <row r="30" customFormat="false" ht="14.25" hidden="false" customHeight="true" outlineLevel="0" collapsed="false">
      <c r="A30" s="141"/>
      <c r="B30" s="156"/>
      <c r="C30" s="156"/>
      <c r="D30" s="186" t="s">
        <v>116</v>
      </c>
      <c r="E30" s="172" t="s">
        <v>20</v>
      </c>
      <c r="F30" s="173" t="n">
        <v>5</v>
      </c>
      <c r="G30" s="173" t="n">
        <v>5</v>
      </c>
      <c r="H30" s="173" t="n">
        <v>5</v>
      </c>
      <c r="I30" s="124" t="n">
        <f aca="false">H31/H30</f>
        <v>0.2</v>
      </c>
    </row>
    <row r="31" customFormat="false" ht="14.25" hidden="false" customHeight="true" outlineLevel="0" collapsed="false">
      <c r="A31" s="141"/>
      <c r="B31" s="156"/>
      <c r="C31" s="156"/>
      <c r="D31" s="186"/>
      <c r="E31" s="163" t="s">
        <v>21</v>
      </c>
      <c r="F31" s="174" t="n">
        <v>4</v>
      </c>
      <c r="G31" s="174" t="n">
        <v>1</v>
      </c>
      <c r="H31" s="174" t="n">
        <v>1</v>
      </c>
      <c r="I31" s="124"/>
    </row>
    <row r="32" customFormat="false" ht="14.25" hidden="false" customHeight="true" outlineLevel="0" collapsed="false">
      <c r="A32" s="141"/>
      <c r="B32" s="156"/>
      <c r="C32" s="156"/>
      <c r="D32" s="181" t="s">
        <v>117</v>
      </c>
      <c r="E32" s="172" t="s">
        <v>20</v>
      </c>
      <c r="F32" s="173" t="n">
        <v>25</v>
      </c>
      <c r="G32" s="173" t="n">
        <v>25</v>
      </c>
      <c r="H32" s="173" t="n">
        <v>25</v>
      </c>
      <c r="I32" s="124" t="n">
        <f aca="false">H33/H32</f>
        <v>1.56</v>
      </c>
    </row>
    <row r="33" customFormat="false" ht="14.25" hidden="false" customHeight="true" outlineLevel="0" collapsed="false">
      <c r="A33" s="141"/>
      <c r="B33" s="156"/>
      <c r="C33" s="156"/>
      <c r="D33" s="181"/>
      <c r="E33" s="163" t="s">
        <v>21</v>
      </c>
      <c r="F33" s="174" t="n">
        <v>26</v>
      </c>
      <c r="G33" s="174" t="n">
        <v>29</v>
      </c>
      <c r="H33" s="174" t="n">
        <v>39</v>
      </c>
      <c r="I33" s="124"/>
    </row>
    <row r="34" customFormat="false" ht="14.25" hidden="false" customHeight="true" outlineLevel="0" collapsed="false">
      <c r="A34" s="141"/>
      <c r="B34" s="156"/>
      <c r="C34" s="156"/>
      <c r="D34" s="181" t="s">
        <v>118</v>
      </c>
      <c r="E34" s="172" t="s">
        <v>20</v>
      </c>
      <c r="F34" s="173" t="n">
        <v>228</v>
      </c>
      <c r="G34" s="173" t="n">
        <v>228</v>
      </c>
      <c r="H34" s="173" t="n">
        <v>228</v>
      </c>
      <c r="I34" s="124" t="n">
        <f aca="false">H35/H34</f>
        <v>0.653508771929825</v>
      </c>
    </row>
    <row r="35" customFormat="false" ht="14.25" hidden="false" customHeight="true" outlineLevel="0" collapsed="false">
      <c r="A35" s="141"/>
      <c r="B35" s="156"/>
      <c r="C35" s="156"/>
      <c r="D35" s="181"/>
      <c r="E35" s="163" t="s">
        <v>21</v>
      </c>
      <c r="F35" s="174" t="n">
        <v>218</v>
      </c>
      <c r="G35" s="174" t="n">
        <v>216</v>
      </c>
      <c r="H35" s="174" t="n">
        <v>149</v>
      </c>
      <c r="I35" s="124"/>
    </row>
    <row r="36" customFormat="false" ht="14.25" hidden="false" customHeight="true" outlineLevel="0" collapsed="false">
      <c r="A36" s="141"/>
      <c r="B36" s="156"/>
      <c r="C36" s="156"/>
      <c r="D36" s="181" t="s">
        <v>119</v>
      </c>
      <c r="E36" s="172" t="s">
        <v>20</v>
      </c>
      <c r="F36" s="173" t="n">
        <v>12</v>
      </c>
      <c r="G36" s="173" t="n">
        <v>12</v>
      </c>
      <c r="H36" s="173" t="n">
        <v>12</v>
      </c>
      <c r="I36" s="124" t="n">
        <f aca="false">H37/H36</f>
        <v>1</v>
      </c>
    </row>
    <row r="37" customFormat="false" ht="14.25" hidden="false" customHeight="true" outlineLevel="0" collapsed="false">
      <c r="A37" s="141"/>
      <c r="B37" s="156"/>
      <c r="C37" s="156"/>
      <c r="D37" s="181"/>
      <c r="E37" s="163" t="s">
        <v>21</v>
      </c>
      <c r="F37" s="174" t="n">
        <v>12</v>
      </c>
      <c r="G37" s="174" t="n">
        <v>12</v>
      </c>
      <c r="H37" s="174" t="n">
        <v>12</v>
      </c>
      <c r="I37" s="124"/>
    </row>
    <row r="38" customFormat="false" ht="14.25" hidden="false" customHeight="true" outlineLevel="0" collapsed="false">
      <c r="A38" s="141"/>
      <c r="B38" s="156"/>
      <c r="C38" s="177" t="s">
        <v>120</v>
      </c>
      <c r="D38" s="178"/>
      <c r="E38" s="179"/>
      <c r="F38" s="167"/>
      <c r="G38" s="167"/>
      <c r="H38" s="176"/>
      <c r="I38" s="168"/>
    </row>
    <row r="39" customFormat="false" ht="14.25" hidden="false" customHeight="true" outlineLevel="0" collapsed="false">
      <c r="A39" s="141"/>
      <c r="B39" s="156"/>
      <c r="C39" s="169"/>
      <c r="D39" s="186" t="s">
        <v>121</v>
      </c>
      <c r="E39" s="172" t="s">
        <v>20</v>
      </c>
      <c r="F39" s="173" t="n">
        <v>60</v>
      </c>
      <c r="G39" s="173" t="n">
        <v>60</v>
      </c>
      <c r="H39" s="173" t="n">
        <v>60</v>
      </c>
      <c r="I39" s="124" t="n">
        <f aca="false">H40/H39</f>
        <v>0.95</v>
      </c>
    </row>
    <row r="40" customFormat="false" ht="14.25" hidden="false" customHeight="true" outlineLevel="0" collapsed="false">
      <c r="A40" s="141"/>
      <c r="B40" s="156"/>
      <c r="C40" s="169"/>
      <c r="D40" s="186"/>
      <c r="E40" s="163" t="s">
        <v>21</v>
      </c>
      <c r="F40" s="174" t="n">
        <v>60</v>
      </c>
      <c r="G40" s="174" t="n">
        <v>46</v>
      </c>
      <c r="H40" s="174" t="n">
        <v>57</v>
      </c>
      <c r="I40" s="124"/>
    </row>
    <row r="41" customFormat="false" ht="14.25" hidden="false" customHeight="true" outlineLevel="0" collapsed="false">
      <c r="A41" s="141"/>
      <c r="B41" s="156"/>
      <c r="C41" s="169"/>
      <c r="D41" s="186" t="s">
        <v>122</v>
      </c>
      <c r="E41" s="172" t="s">
        <v>20</v>
      </c>
      <c r="F41" s="173" t="n">
        <v>350</v>
      </c>
      <c r="G41" s="173" t="n">
        <v>350</v>
      </c>
      <c r="H41" s="173" t="n">
        <v>350</v>
      </c>
      <c r="I41" s="124" t="n">
        <f aca="false">H42/H41</f>
        <v>1.30571428571429</v>
      </c>
    </row>
    <row r="42" customFormat="false" ht="14.25" hidden="false" customHeight="true" outlineLevel="0" collapsed="false">
      <c r="A42" s="141"/>
      <c r="B42" s="156"/>
      <c r="C42" s="169"/>
      <c r="D42" s="186"/>
      <c r="E42" s="163" t="s">
        <v>21</v>
      </c>
      <c r="F42" s="174" t="n">
        <v>377</v>
      </c>
      <c r="G42" s="174" t="n">
        <v>474</v>
      </c>
      <c r="H42" s="174" t="n">
        <v>457</v>
      </c>
      <c r="I42" s="124"/>
    </row>
    <row r="43" customFormat="false" ht="14.25" hidden="false" customHeight="true" outlineLevel="0" collapsed="false">
      <c r="A43" s="141"/>
      <c r="B43" s="156"/>
      <c r="C43" s="169"/>
      <c r="D43" s="181" t="s">
        <v>123</v>
      </c>
      <c r="E43" s="172" t="s">
        <v>20</v>
      </c>
      <c r="F43" s="173" t="n">
        <v>40</v>
      </c>
      <c r="G43" s="173" t="n">
        <v>40</v>
      </c>
      <c r="H43" s="173" t="n">
        <v>40</v>
      </c>
      <c r="I43" s="124" t="n">
        <f aca="false">H44/H43</f>
        <v>0.475</v>
      </c>
    </row>
    <row r="44" customFormat="false" ht="14.25" hidden="false" customHeight="true" outlineLevel="0" collapsed="false">
      <c r="A44" s="141"/>
      <c r="B44" s="156"/>
      <c r="C44" s="169"/>
      <c r="D44" s="181"/>
      <c r="E44" s="163" t="s">
        <v>21</v>
      </c>
      <c r="F44" s="174" t="n">
        <v>14</v>
      </c>
      <c r="G44" s="174" t="n">
        <v>21</v>
      </c>
      <c r="H44" s="174" t="n">
        <v>19</v>
      </c>
      <c r="I44" s="124"/>
    </row>
    <row r="45" customFormat="false" ht="14.25" hidden="false" customHeight="true" outlineLevel="0" collapsed="false">
      <c r="A45" s="141"/>
      <c r="B45" s="156"/>
      <c r="C45" s="169"/>
      <c r="D45" s="187" t="s">
        <v>124</v>
      </c>
      <c r="E45" s="172" t="s">
        <v>20</v>
      </c>
      <c r="F45" s="173" t="n">
        <v>125</v>
      </c>
      <c r="G45" s="173" t="n">
        <v>125</v>
      </c>
      <c r="H45" s="173" t="n">
        <v>125</v>
      </c>
      <c r="I45" s="124" t="n">
        <f aca="false">H46/H45</f>
        <v>0.28</v>
      </c>
    </row>
    <row r="46" customFormat="false" ht="18" hidden="false" customHeight="true" outlineLevel="0" collapsed="false">
      <c r="A46" s="141"/>
      <c r="B46" s="156"/>
      <c r="C46" s="169"/>
      <c r="D46" s="187"/>
      <c r="E46" s="163" t="s">
        <v>21</v>
      </c>
      <c r="F46" s="180" t="n">
        <v>50</v>
      </c>
      <c r="G46" s="180" t="n">
        <v>65</v>
      </c>
      <c r="H46" s="180" t="n">
        <v>35</v>
      </c>
      <c r="I46" s="124"/>
    </row>
    <row r="47" customFormat="false" ht="14.25" hidden="false" customHeight="true" outlineLevel="0" collapsed="false">
      <c r="A47" s="141"/>
      <c r="B47" s="156"/>
      <c r="C47" s="169"/>
      <c r="D47" s="188" t="s">
        <v>125</v>
      </c>
      <c r="E47" s="172" t="s">
        <v>20</v>
      </c>
      <c r="F47" s="173" t="n">
        <v>700</v>
      </c>
      <c r="G47" s="173" t="n">
        <v>800</v>
      </c>
      <c r="H47" s="173" t="n">
        <v>900</v>
      </c>
      <c r="I47" s="124" t="n">
        <f aca="false">H48/H47</f>
        <v>1.10888888888889</v>
      </c>
    </row>
    <row r="48" customFormat="false" ht="14.25" hidden="false" customHeight="true" outlineLevel="0" collapsed="false">
      <c r="A48" s="189"/>
      <c r="B48" s="156"/>
      <c r="C48" s="189"/>
      <c r="D48" s="188"/>
      <c r="E48" s="190" t="s">
        <v>21</v>
      </c>
      <c r="F48" s="180" t="n">
        <v>669</v>
      </c>
      <c r="G48" s="180" t="n">
        <v>833</v>
      </c>
      <c r="H48" s="180" t="n">
        <v>998</v>
      </c>
      <c r="I48" s="124"/>
    </row>
    <row r="49" customFormat="false" ht="14.25" hidden="false" customHeight="true" outlineLevel="0" collapsed="false">
      <c r="A49" s="165" t="s">
        <v>126</v>
      </c>
      <c r="B49" s="165"/>
      <c r="C49" s="165"/>
      <c r="D49" s="165"/>
      <c r="E49" s="175"/>
      <c r="F49" s="167"/>
      <c r="G49" s="167"/>
      <c r="H49" s="176"/>
      <c r="I49" s="168"/>
    </row>
    <row r="50" customFormat="false" ht="14.25" hidden="false" customHeight="true" outlineLevel="0" collapsed="false">
      <c r="A50" s="169"/>
      <c r="B50" s="165" t="s">
        <v>127</v>
      </c>
      <c r="C50" s="165"/>
      <c r="D50" s="165"/>
      <c r="E50" s="191" t="s">
        <v>20</v>
      </c>
      <c r="F50" s="173" t="n">
        <v>7</v>
      </c>
      <c r="G50" s="173" t="n">
        <v>7</v>
      </c>
      <c r="H50" s="173" t="n">
        <v>7</v>
      </c>
      <c r="I50" s="124" t="n">
        <f aca="false">H51/H50</f>
        <v>1</v>
      </c>
    </row>
    <row r="51" customFormat="false" ht="14.25" hidden="false" customHeight="true" outlineLevel="0" collapsed="false">
      <c r="A51" s="169"/>
      <c r="B51" s="165"/>
      <c r="C51" s="165"/>
      <c r="D51" s="165"/>
      <c r="E51" s="190" t="s">
        <v>21</v>
      </c>
      <c r="F51" s="180" t="n">
        <v>7</v>
      </c>
      <c r="G51" s="180" t="n">
        <v>7</v>
      </c>
      <c r="H51" s="180" t="n">
        <v>7</v>
      </c>
      <c r="I51" s="124"/>
    </row>
    <row r="52" customFormat="false" ht="14.25" hidden="false" customHeight="true" outlineLevel="0" collapsed="false">
      <c r="A52" s="141"/>
      <c r="B52" s="192" t="s">
        <v>128</v>
      </c>
      <c r="C52" s="193"/>
      <c r="D52" s="193"/>
      <c r="E52" s="194" t="s">
        <v>21</v>
      </c>
      <c r="F52" s="195" t="n">
        <v>22803</v>
      </c>
      <c r="G52" s="195" t="n">
        <v>21482</v>
      </c>
      <c r="H52" s="195" t="n">
        <v>25125</v>
      </c>
      <c r="I52" s="168"/>
    </row>
    <row r="53" customFormat="false" ht="14.25" hidden="false" customHeight="true" outlineLevel="0" collapsed="false">
      <c r="A53" s="165" t="s">
        <v>129</v>
      </c>
      <c r="B53" s="165"/>
      <c r="C53" s="165"/>
      <c r="D53" s="165"/>
      <c r="E53" s="179"/>
      <c r="F53" s="167"/>
      <c r="G53" s="167"/>
      <c r="H53" s="176"/>
      <c r="I53" s="168"/>
    </row>
    <row r="54" customFormat="false" ht="14.25" hidden="false" customHeight="true" outlineLevel="0" collapsed="false">
      <c r="A54" s="169"/>
      <c r="B54" s="165" t="s">
        <v>130</v>
      </c>
      <c r="C54" s="165"/>
      <c r="D54" s="165"/>
      <c r="E54" s="175"/>
      <c r="F54" s="167"/>
      <c r="G54" s="167"/>
      <c r="H54" s="176"/>
      <c r="I54" s="168"/>
    </row>
    <row r="55" customFormat="false" ht="14.25" hidden="false" customHeight="true" outlineLevel="0" collapsed="false">
      <c r="A55" s="169"/>
      <c r="B55" s="169"/>
      <c r="C55" s="196" t="s">
        <v>131</v>
      </c>
      <c r="D55" s="196"/>
      <c r="E55" s="191" t="s">
        <v>20</v>
      </c>
      <c r="F55" s="173" t="n">
        <v>1164</v>
      </c>
      <c r="G55" s="173" t="n">
        <v>1380</v>
      </c>
      <c r="H55" s="173" t="n">
        <v>1644</v>
      </c>
      <c r="I55" s="124" t="n">
        <f aca="false">H56/H55</f>
        <v>0.794403892944039</v>
      </c>
    </row>
    <row r="56" customFormat="false" ht="14.25" hidden="false" customHeight="true" outlineLevel="0" collapsed="false">
      <c r="A56" s="169"/>
      <c r="B56" s="169"/>
      <c r="C56" s="196"/>
      <c r="D56" s="196"/>
      <c r="E56" s="163" t="s">
        <v>21</v>
      </c>
      <c r="F56" s="174" t="n">
        <v>956</v>
      </c>
      <c r="G56" s="174" t="n">
        <v>1139</v>
      </c>
      <c r="H56" s="174" t="n">
        <v>1306</v>
      </c>
      <c r="I56" s="124"/>
    </row>
    <row r="57" customFormat="false" ht="14.25" hidden="false" customHeight="true" outlineLevel="0" collapsed="false">
      <c r="A57" s="169"/>
      <c r="B57" s="169"/>
      <c r="C57" s="196" t="s">
        <v>132</v>
      </c>
      <c r="D57" s="196"/>
      <c r="E57" s="191" t="s">
        <v>20</v>
      </c>
      <c r="F57" s="173" t="n">
        <v>304</v>
      </c>
      <c r="G57" s="173" t="n">
        <v>320</v>
      </c>
      <c r="H57" s="173" t="n">
        <v>340</v>
      </c>
      <c r="I57" s="124" t="n">
        <f aca="false">H58/H57</f>
        <v>0.764705882352941</v>
      </c>
    </row>
    <row r="58" customFormat="false" ht="14.25" hidden="false" customHeight="true" outlineLevel="0" collapsed="false">
      <c r="A58" s="169"/>
      <c r="B58" s="169"/>
      <c r="C58" s="196"/>
      <c r="D58" s="196"/>
      <c r="E58" s="163" t="s">
        <v>21</v>
      </c>
      <c r="F58" s="174" t="n">
        <v>262</v>
      </c>
      <c r="G58" s="174" t="n">
        <v>251</v>
      </c>
      <c r="H58" s="174" t="n">
        <v>260</v>
      </c>
      <c r="I58" s="124"/>
    </row>
    <row r="59" customFormat="false" ht="14.25" hidden="false" customHeight="true" outlineLevel="0" collapsed="false">
      <c r="A59" s="169"/>
      <c r="B59" s="165" t="s">
        <v>133</v>
      </c>
      <c r="C59" s="165"/>
      <c r="D59" s="165"/>
      <c r="E59" s="179"/>
      <c r="F59" s="167"/>
      <c r="G59" s="167"/>
      <c r="H59" s="176"/>
      <c r="I59" s="168"/>
    </row>
    <row r="60" customFormat="false" ht="14.25" hidden="false" customHeight="true" outlineLevel="0" collapsed="false">
      <c r="A60" s="169"/>
      <c r="B60" s="169"/>
      <c r="C60" s="177" t="s">
        <v>134</v>
      </c>
      <c r="D60" s="177"/>
      <c r="E60" s="191" t="s">
        <v>20</v>
      </c>
      <c r="F60" s="197" t="n">
        <v>50</v>
      </c>
      <c r="G60" s="197" t="n">
        <v>50</v>
      </c>
      <c r="H60" s="197" t="n">
        <v>50</v>
      </c>
      <c r="I60" s="124" t="n">
        <f aca="false">H61/H60</f>
        <v>0.3</v>
      </c>
    </row>
    <row r="61" customFormat="false" ht="15" hidden="false" customHeight="true" outlineLevel="0" collapsed="false">
      <c r="A61" s="169"/>
      <c r="B61" s="169"/>
      <c r="C61" s="177"/>
      <c r="D61" s="177"/>
      <c r="E61" s="190" t="s">
        <v>21</v>
      </c>
      <c r="F61" s="180" t="n">
        <v>23</v>
      </c>
      <c r="G61" s="180" t="n">
        <v>34</v>
      </c>
      <c r="H61" s="180" t="n">
        <v>15</v>
      </c>
      <c r="I61" s="124"/>
    </row>
    <row r="62" customFormat="false" ht="14.25" hidden="false" customHeight="true" outlineLevel="0" collapsed="false">
      <c r="A62" s="198" t="s">
        <v>135</v>
      </c>
      <c r="B62" s="198"/>
      <c r="C62" s="198"/>
      <c r="D62" s="198"/>
      <c r="E62" s="199" t="s">
        <v>20</v>
      </c>
      <c r="F62" s="200" t="n">
        <v>339930</v>
      </c>
      <c r="G62" s="200" t="n">
        <v>415580</v>
      </c>
      <c r="H62" s="200" t="n">
        <v>496144</v>
      </c>
      <c r="I62" s="124" t="n">
        <f aca="false">H63/H62</f>
        <v>0.663440452771776</v>
      </c>
    </row>
    <row r="63" customFormat="false" ht="14.25" hidden="false" customHeight="true" outlineLevel="0" collapsed="false">
      <c r="A63" s="198"/>
      <c r="B63" s="198"/>
      <c r="C63" s="198"/>
      <c r="D63" s="198"/>
      <c r="E63" s="163" t="s">
        <v>21</v>
      </c>
      <c r="F63" s="180" t="n">
        <v>300037</v>
      </c>
      <c r="G63" s="180" t="n">
        <v>312232</v>
      </c>
      <c r="H63" s="180" t="n">
        <v>329162</v>
      </c>
      <c r="I63" s="124"/>
    </row>
    <row r="64" customFormat="false" ht="14.25" hidden="false" customHeight="true" outlineLevel="0" collapsed="false">
      <c r="A64" s="198"/>
      <c r="B64" s="198"/>
      <c r="C64" s="198"/>
      <c r="D64" s="198"/>
      <c r="E64" s="201" t="s">
        <v>95</v>
      </c>
      <c r="F64" s="124" t="n">
        <f aca="false">F63/294189</f>
        <v>1.01987837750562</v>
      </c>
      <c r="G64" s="202" t="n">
        <f aca="false">G63/F63</f>
        <v>1.04064498711826</v>
      </c>
      <c r="H64" s="202" t="n">
        <f aca="false">H63/G63</f>
        <v>1.05422250121704</v>
      </c>
      <c r="I64" s="168"/>
    </row>
  </sheetData>
  <mergeCells count="64">
    <mergeCell ref="A3:D3"/>
    <mergeCell ref="A4:D4"/>
    <mergeCell ref="B5:D5"/>
    <mergeCell ref="B6:B17"/>
    <mergeCell ref="C6:D7"/>
    <mergeCell ref="I6:I7"/>
    <mergeCell ref="C8:D8"/>
    <mergeCell ref="D9:D10"/>
    <mergeCell ref="I9:I10"/>
    <mergeCell ref="C10:C14"/>
    <mergeCell ref="D11:D12"/>
    <mergeCell ref="I11:I12"/>
    <mergeCell ref="D13:D14"/>
    <mergeCell ref="I13:I14"/>
    <mergeCell ref="D16:D17"/>
    <mergeCell ref="I16:I17"/>
    <mergeCell ref="B18:D18"/>
    <mergeCell ref="B19:B48"/>
    <mergeCell ref="C20:C37"/>
    <mergeCell ref="D20:D21"/>
    <mergeCell ref="I20:I21"/>
    <mergeCell ref="D22:D23"/>
    <mergeCell ref="I22:I23"/>
    <mergeCell ref="D24:D25"/>
    <mergeCell ref="I24:I25"/>
    <mergeCell ref="D26:D27"/>
    <mergeCell ref="I26:I27"/>
    <mergeCell ref="D28:D29"/>
    <mergeCell ref="I28:I29"/>
    <mergeCell ref="D30:D31"/>
    <mergeCell ref="I30:I31"/>
    <mergeCell ref="D32:D33"/>
    <mergeCell ref="I32:I33"/>
    <mergeCell ref="D34:D35"/>
    <mergeCell ref="I34:I35"/>
    <mergeCell ref="D36:D37"/>
    <mergeCell ref="I36:I37"/>
    <mergeCell ref="D39:D40"/>
    <mergeCell ref="I39:I40"/>
    <mergeCell ref="D41:D42"/>
    <mergeCell ref="I41:I42"/>
    <mergeCell ref="D43:D44"/>
    <mergeCell ref="I43:I44"/>
    <mergeCell ref="D45:D46"/>
    <mergeCell ref="I45:I46"/>
    <mergeCell ref="D47:D48"/>
    <mergeCell ref="I47:I48"/>
    <mergeCell ref="A49:D49"/>
    <mergeCell ref="A50:A51"/>
    <mergeCell ref="B50:D51"/>
    <mergeCell ref="I50:I51"/>
    <mergeCell ref="A53:D53"/>
    <mergeCell ref="A54:A61"/>
    <mergeCell ref="B54:D54"/>
    <mergeCell ref="C55:D56"/>
    <mergeCell ref="I55:I56"/>
    <mergeCell ref="C57:D58"/>
    <mergeCell ref="I57:I58"/>
    <mergeCell ref="B59:D59"/>
    <mergeCell ref="B60:B61"/>
    <mergeCell ref="C60:D61"/>
    <mergeCell ref="I60:I61"/>
    <mergeCell ref="A62:D64"/>
    <mergeCell ref="I62:I6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4.49"/>
    <col collapsed="false" customWidth="true" hidden="false" outlineLevel="0" max="2" min="2" style="21" width="27.37"/>
    <col collapsed="false" customWidth="false" hidden="false" outlineLevel="0" max="3" min="3" style="21" width="8.99"/>
    <col collapsed="false" customWidth="true" hidden="false" outlineLevel="0" max="6" min="4" style="21" width="12.99"/>
    <col collapsed="false" customWidth="false" hidden="false" outlineLevel="0" max="7" min="7" style="21" width="8.99"/>
    <col collapsed="false" customWidth="true" hidden="false" outlineLevel="0" max="8" min="8" style="21" width="10.49"/>
    <col collapsed="false" customWidth="false" hidden="false" outlineLevel="0" max="257" min="9" style="21" width="8.99"/>
  </cols>
  <sheetData>
    <row r="1" s="67" customFormat="true" ht="24" hidden="false" customHeight="true" outlineLevel="0" collapsed="false">
      <c r="A1" s="67" t="s">
        <v>136</v>
      </c>
      <c r="B1" s="203"/>
      <c r="C1" s="204"/>
      <c r="D1" s="205"/>
      <c r="E1" s="205"/>
      <c r="F1" s="205"/>
      <c r="G1" s="206"/>
    </row>
    <row r="2" s="67" customFormat="true" ht="14.25" hidden="false" customHeight="false" outlineLevel="0" collapsed="false">
      <c r="B2" s="203"/>
      <c r="C2" s="204"/>
      <c r="D2" s="205"/>
      <c r="E2" s="205"/>
      <c r="F2" s="205"/>
      <c r="G2" s="206"/>
    </row>
    <row r="3" s="67" customFormat="true" ht="14.25" hidden="false" customHeight="false" outlineLevel="0" collapsed="false">
      <c r="A3" s="67" t="s">
        <v>137</v>
      </c>
      <c r="B3" s="203"/>
      <c r="C3" s="204"/>
      <c r="D3" s="205"/>
      <c r="E3" s="205"/>
      <c r="F3" s="205"/>
      <c r="G3" s="207"/>
    </row>
    <row r="4" customFormat="false" ht="14.25" hidden="false" customHeight="false" outlineLevel="0" collapsed="false">
      <c r="A4" s="67"/>
      <c r="B4" s="203"/>
      <c r="C4" s="204"/>
      <c r="D4" s="208"/>
      <c r="E4" s="208"/>
      <c r="F4" s="208"/>
      <c r="G4" s="209" t="s">
        <v>138</v>
      </c>
    </row>
    <row r="5" customFormat="false" ht="15.95" hidden="false" customHeight="true" outlineLevel="0" collapsed="false">
      <c r="A5" s="177"/>
      <c r="B5" s="177"/>
      <c r="C5" s="109"/>
      <c r="D5" s="110" t="s">
        <v>16</v>
      </c>
      <c r="E5" s="110" t="s">
        <v>17</v>
      </c>
      <c r="F5" s="110" t="s">
        <v>18</v>
      </c>
      <c r="G5" s="72" t="s">
        <v>43</v>
      </c>
    </row>
    <row r="6" customFormat="false" ht="21.75" hidden="false" customHeight="true" outlineLevel="0" collapsed="false">
      <c r="A6" s="177"/>
      <c r="B6" s="177"/>
      <c r="C6" s="109"/>
      <c r="D6" s="110"/>
      <c r="E6" s="110"/>
      <c r="F6" s="110"/>
      <c r="G6" s="72"/>
    </row>
    <row r="7" customFormat="false" ht="22.5" hidden="false" customHeight="true" outlineLevel="0" collapsed="false">
      <c r="A7" s="210" t="s">
        <v>139</v>
      </c>
      <c r="B7" s="210"/>
      <c r="C7" s="210"/>
      <c r="D7" s="210"/>
      <c r="E7" s="210"/>
      <c r="F7" s="210"/>
      <c r="G7" s="210"/>
    </row>
    <row r="8" customFormat="false" ht="15.95" hidden="false" customHeight="true" outlineLevel="0" collapsed="false">
      <c r="A8" s="95"/>
      <c r="B8" s="211" t="s">
        <v>140</v>
      </c>
      <c r="C8" s="123" t="s">
        <v>20</v>
      </c>
      <c r="D8" s="83" t="n">
        <f aca="false">D18-(D12+D14+D16)</f>
        <v>8934247</v>
      </c>
      <c r="E8" s="83" t="n">
        <f aca="false">E18-(E12+E14+E16)</f>
        <v>9466625</v>
      </c>
      <c r="F8" s="83" t="n">
        <f aca="false">F18-(F12+F14+F16)</f>
        <v>9877235</v>
      </c>
      <c r="G8" s="212" t="n">
        <f aca="false">F9/F8</f>
        <v>1.10076959796947</v>
      </c>
    </row>
    <row r="9" customFormat="false" ht="15.95" hidden="false" customHeight="true" outlineLevel="0" collapsed="false">
      <c r="A9" s="95"/>
      <c r="B9" s="211"/>
      <c r="C9" s="26" t="s">
        <v>21</v>
      </c>
      <c r="D9" s="82" t="n">
        <f aca="false">D19-(D13+D15+D17)</f>
        <v>9074642</v>
      </c>
      <c r="E9" s="82" t="n">
        <f aca="false">E19-(E13+E15+E17)</f>
        <v>9897583</v>
      </c>
      <c r="F9" s="82" t="n">
        <f aca="false">F19-(F13+F15+F17)</f>
        <v>10872560</v>
      </c>
      <c r="G9" s="212"/>
      <c r="H9" s="157"/>
    </row>
    <row r="10" customFormat="false" ht="24" hidden="true" customHeight="true" outlineLevel="0" collapsed="false">
      <c r="A10" s="95"/>
      <c r="B10" s="211" t="s">
        <v>141</v>
      </c>
      <c r="C10" s="123" t="s">
        <v>20</v>
      </c>
      <c r="D10" s="83"/>
      <c r="E10" s="83"/>
      <c r="F10" s="83"/>
      <c r="G10" s="212" t="e">
        <f aca="false">F11/F10</f>
        <v>#DIV/0!</v>
      </c>
    </row>
    <row r="11" customFormat="false" ht="24" hidden="true" customHeight="true" outlineLevel="0" collapsed="false">
      <c r="A11" s="95"/>
      <c r="B11" s="211"/>
      <c r="C11" s="26" t="s">
        <v>21</v>
      </c>
      <c r="D11" s="82"/>
      <c r="E11" s="82"/>
      <c r="F11" s="82"/>
      <c r="G11" s="212"/>
    </row>
    <row r="12" customFormat="false" ht="15.95" hidden="false" customHeight="true" outlineLevel="0" collapsed="false">
      <c r="A12" s="95"/>
      <c r="B12" s="211" t="s">
        <v>142</v>
      </c>
      <c r="C12" s="123" t="s">
        <v>20</v>
      </c>
      <c r="D12" s="83" t="n">
        <f aca="false">10204+1363067</f>
        <v>1373271</v>
      </c>
      <c r="E12" s="83" t="n">
        <f aca="false">10439+1817034</f>
        <v>1827473</v>
      </c>
      <c r="F12" s="83" t="n">
        <f aca="false">12093+2197562</f>
        <v>2209655</v>
      </c>
      <c r="G12" s="212" t="n">
        <f aca="false">F13/F12</f>
        <v>0.797285549101557</v>
      </c>
    </row>
    <row r="13" customFormat="false" ht="15.95" hidden="false" customHeight="true" outlineLevel="0" collapsed="false">
      <c r="A13" s="95"/>
      <c r="B13" s="211"/>
      <c r="C13" s="26" t="s">
        <v>21</v>
      </c>
      <c r="D13" s="82" t="n">
        <f aca="false">ROUND((1158508884+8749580)/1000,0)</f>
        <v>1167258</v>
      </c>
      <c r="E13" s="82" t="n">
        <f aca="false">ROUND((1321861643+11413080)/1000,0)</f>
        <v>1333275</v>
      </c>
      <c r="F13" s="82" t="n">
        <f aca="false">ROUND((1749805149+11921152)/1000,0)</f>
        <v>1761726</v>
      </c>
      <c r="G13" s="212"/>
    </row>
    <row r="14" customFormat="false" ht="15.95" hidden="false" customHeight="true" outlineLevel="0" collapsed="false">
      <c r="A14" s="95"/>
      <c r="B14" s="211" t="s">
        <v>143</v>
      </c>
      <c r="C14" s="123" t="s">
        <v>20</v>
      </c>
      <c r="D14" s="83" t="n">
        <v>5848862</v>
      </c>
      <c r="E14" s="83" t="n">
        <v>5848862</v>
      </c>
      <c r="F14" s="83" t="n">
        <v>6742118</v>
      </c>
      <c r="G14" s="212" t="n">
        <f aca="false">F15/F14</f>
        <v>0.836428404249229</v>
      </c>
    </row>
    <row r="15" customFormat="false" ht="15.95" hidden="false" customHeight="true" outlineLevel="0" collapsed="false">
      <c r="A15" s="95"/>
      <c r="B15" s="211"/>
      <c r="C15" s="26" t="s">
        <v>21</v>
      </c>
      <c r="D15" s="82" t="n">
        <v>5514048</v>
      </c>
      <c r="E15" s="82" t="n">
        <v>5606361</v>
      </c>
      <c r="F15" s="82" t="n">
        <v>5639299</v>
      </c>
      <c r="G15" s="212"/>
    </row>
    <row r="16" customFormat="false" ht="15.95" hidden="false" customHeight="true" outlineLevel="0" collapsed="false">
      <c r="A16" s="95"/>
      <c r="B16" s="213" t="s">
        <v>144</v>
      </c>
      <c r="C16" s="123" t="s">
        <v>20</v>
      </c>
      <c r="D16" s="83" t="n">
        <f aca="false">533160+258502+48469+17280</f>
        <v>857411</v>
      </c>
      <c r="E16" s="83" t="n">
        <f aca="false">600004+274287+51429+18360</f>
        <v>944080</v>
      </c>
      <c r="F16" s="83" t="n">
        <f aca="false">659015+301264+56487+19440</f>
        <v>1036206</v>
      </c>
      <c r="G16" s="214" t="n">
        <f aca="false">F17/F16</f>
        <v>0.961371580554446</v>
      </c>
    </row>
    <row r="17" customFormat="false" ht="15.95" hidden="false" customHeight="true" outlineLevel="0" collapsed="false">
      <c r="A17" s="95"/>
      <c r="B17" s="213"/>
      <c r="C17" s="52" t="s">
        <v>21</v>
      </c>
      <c r="D17" s="87" t="n">
        <f aca="false">ROUND((268419208+42941317+17123220+544573508)/1000,0)</f>
        <v>873057</v>
      </c>
      <c r="E17" s="87" t="n">
        <v>933525</v>
      </c>
      <c r="F17" s="87" t="n">
        <v>996179</v>
      </c>
      <c r="G17" s="214"/>
    </row>
    <row r="18" customFormat="false" ht="15.95" hidden="false" customHeight="true" outlineLevel="0" collapsed="false">
      <c r="A18" s="215" t="s">
        <v>145</v>
      </c>
      <c r="B18" s="216" t="s">
        <v>146</v>
      </c>
      <c r="C18" s="217" t="s">
        <v>20</v>
      </c>
      <c r="D18" s="91" t="n">
        <v>17013791</v>
      </c>
      <c r="E18" s="91" t="n">
        <v>18087040</v>
      </c>
      <c r="F18" s="91" t="n">
        <v>19865214</v>
      </c>
      <c r="G18" s="218" t="n">
        <f aca="false">F19/F18</f>
        <v>0.970025492803652</v>
      </c>
    </row>
    <row r="19" customFormat="false" ht="15.95" hidden="false" customHeight="true" outlineLevel="0" collapsed="false">
      <c r="A19" s="219"/>
      <c r="B19" s="216"/>
      <c r="C19" s="220" t="s">
        <v>21</v>
      </c>
      <c r="D19" s="221" t="n">
        <v>16629005</v>
      </c>
      <c r="E19" s="221" t="n">
        <v>17770744</v>
      </c>
      <c r="F19" s="221" t="n">
        <v>19269764</v>
      </c>
      <c r="G19" s="218"/>
    </row>
    <row r="20" customFormat="false" ht="18" hidden="false" customHeight="true" outlineLevel="0" collapsed="false">
      <c r="A20" s="222"/>
      <c r="B20" s="216"/>
      <c r="C20" s="223" t="s">
        <v>65</v>
      </c>
      <c r="D20" s="85" t="n">
        <f aca="false">D19/15151203</f>
        <v>1.09753694145607</v>
      </c>
      <c r="E20" s="85" t="n">
        <f aca="false">E19/D19</f>
        <v>1.06865948984921</v>
      </c>
      <c r="F20" s="85" t="n">
        <f aca="false">F19/E19</f>
        <v>1.08435324936311</v>
      </c>
      <c r="G20" s="224"/>
    </row>
    <row r="21" customFormat="false" ht="15.95" hidden="false" customHeight="true" outlineLevel="0" collapsed="false">
      <c r="A21" s="225" t="s">
        <v>147</v>
      </c>
      <c r="B21" s="225"/>
      <c r="C21" s="131" t="s">
        <v>20</v>
      </c>
      <c r="D21" s="91" t="n">
        <v>339930</v>
      </c>
      <c r="E21" s="91" t="n">
        <v>415580</v>
      </c>
      <c r="F21" s="91" t="n">
        <v>496144</v>
      </c>
      <c r="G21" s="218" t="n">
        <f aca="false">F22/F21</f>
        <v>0.663440452771776</v>
      </c>
    </row>
    <row r="22" customFormat="false" ht="15.95" hidden="false" customHeight="true" outlineLevel="0" collapsed="false">
      <c r="A22" s="225"/>
      <c r="B22" s="225"/>
      <c r="C22" s="52" t="s">
        <v>21</v>
      </c>
      <c r="D22" s="87" t="n">
        <v>300037</v>
      </c>
      <c r="E22" s="87" t="n">
        <v>312232</v>
      </c>
      <c r="F22" s="87" t="n">
        <v>329162</v>
      </c>
      <c r="G22" s="218"/>
    </row>
    <row r="23" customFormat="false" ht="15.95" hidden="false" customHeight="true" outlineLevel="0" collapsed="false">
      <c r="A23" s="225"/>
      <c r="B23" s="225"/>
      <c r="C23" s="226" t="s">
        <v>65</v>
      </c>
      <c r="D23" s="227" t="n">
        <f aca="false">D22/(294189)</f>
        <v>1.01987837750562</v>
      </c>
      <c r="E23" s="227" t="n">
        <f aca="false">E22/D22</f>
        <v>1.04064498711826</v>
      </c>
      <c r="F23" s="227" t="n">
        <f aca="false">F22/E22</f>
        <v>1.05422250121704</v>
      </c>
      <c r="G23" s="228"/>
    </row>
    <row r="24" customFormat="false" ht="15.95" hidden="false" customHeight="true" outlineLevel="0" collapsed="false">
      <c r="A24" s="229" t="s">
        <v>148</v>
      </c>
      <c r="B24" s="229"/>
      <c r="C24" s="120" t="s">
        <v>20</v>
      </c>
      <c r="D24" s="80" t="n">
        <f aca="false">D18+D21</f>
        <v>17353721</v>
      </c>
      <c r="E24" s="80" t="n">
        <f aca="false">E18+E21</f>
        <v>18502620</v>
      </c>
      <c r="F24" s="80" t="n">
        <f aca="false">F18+F21</f>
        <v>20361358</v>
      </c>
      <c r="G24" s="230" t="n">
        <f aca="false">F25/F24</f>
        <v>0.962554953358219</v>
      </c>
    </row>
    <row r="25" customFormat="false" ht="15.95" hidden="false" customHeight="true" outlineLevel="0" collapsed="false">
      <c r="A25" s="229"/>
      <c r="B25" s="229"/>
      <c r="C25" s="26" t="s">
        <v>21</v>
      </c>
      <c r="D25" s="82" t="n">
        <f aca="false">D19+D22</f>
        <v>16929042</v>
      </c>
      <c r="E25" s="82" t="n">
        <f aca="false">E19+E22</f>
        <v>18082976</v>
      </c>
      <c r="F25" s="82" t="n">
        <f aca="false">F19+F22</f>
        <v>19598926</v>
      </c>
      <c r="G25" s="230"/>
    </row>
    <row r="26" customFormat="false" ht="15.95" hidden="false" customHeight="true" outlineLevel="0" collapsed="false">
      <c r="A26" s="229"/>
      <c r="B26" s="229"/>
      <c r="C26" s="231" t="s">
        <v>65</v>
      </c>
      <c r="D26" s="39" t="n">
        <f aca="false">D25/(15151203+294189)</f>
        <v>1.09605777567834</v>
      </c>
      <c r="E26" s="39" t="n">
        <f aca="false">E25/D25</f>
        <v>1.06816298287877</v>
      </c>
      <c r="F26" s="39" t="n">
        <f aca="false">F25/E25</f>
        <v>1.08383299297638</v>
      </c>
      <c r="G26" s="212"/>
    </row>
    <row r="27" customFormat="false" ht="14.25" hidden="false" customHeight="false" outlineLevel="0" collapsed="false">
      <c r="A27" s="204"/>
      <c r="B27" s="204"/>
      <c r="C27" s="67"/>
      <c r="D27" s="232"/>
      <c r="E27" s="232"/>
      <c r="F27" s="232"/>
      <c r="G27" s="67"/>
    </row>
    <row r="28" customFormat="false" ht="14.25" hidden="false" customHeight="false" outlineLevel="0" collapsed="false">
      <c r="A28" s="233" t="s">
        <v>149</v>
      </c>
      <c r="B28" s="204"/>
      <c r="C28" s="67"/>
      <c r="D28" s="232"/>
      <c r="E28" s="232"/>
      <c r="F28" s="232"/>
      <c r="G28" s="67"/>
    </row>
    <row r="29" customFormat="false" ht="14.25" hidden="false" customHeight="false" outlineLevel="0" collapsed="false">
      <c r="A29" s="234"/>
      <c r="B29" s="235"/>
      <c r="C29" s="236"/>
      <c r="D29" s="237"/>
      <c r="E29" s="237"/>
      <c r="F29" s="237"/>
      <c r="G29" s="238" t="s">
        <v>138</v>
      </c>
    </row>
    <row r="30" customFormat="false" ht="15.95" hidden="false" customHeight="true" outlineLevel="0" collapsed="false">
      <c r="A30" s="171"/>
      <c r="B30" s="171"/>
      <c r="C30" s="239"/>
      <c r="D30" s="240" t="s">
        <v>16</v>
      </c>
      <c r="E30" s="240" t="s">
        <v>17</v>
      </c>
      <c r="F30" s="240" t="s">
        <v>18</v>
      </c>
      <c r="G30" s="72" t="s">
        <v>150</v>
      </c>
    </row>
    <row r="31" customFormat="false" ht="15.95" hidden="false" customHeight="true" outlineLevel="0" collapsed="false">
      <c r="A31" s="171"/>
      <c r="B31" s="171"/>
      <c r="C31" s="239"/>
      <c r="D31" s="240"/>
      <c r="E31" s="240"/>
      <c r="F31" s="240"/>
      <c r="G31" s="72"/>
    </row>
    <row r="32" customFormat="false" ht="15.95" hidden="false" customHeight="true" outlineLevel="0" collapsed="false">
      <c r="A32" s="241" t="s">
        <v>151</v>
      </c>
      <c r="B32" s="241"/>
      <c r="C32" s="242" t="s">
        <v>20</v>
      </c>
      <c r="D32" s="243" t="n">
        <v>13155428</v>
      </c>
      <c r="E32" s="243"/>
      <c r="F32" s="243"/>
      <c r="G32" s="230" t="n">
        <f aca="false">D33/D32</f>
        <v>1.02008387716462</v>
      </c>
    </row>
    <row r="33" customFormat="false" ht="15.95" hidden="false" customHeight="true" outlineLevel="0" collapsed="false">
      <c r="A33" s="241"/>
      <c r="B33" s="241"/>
      <c r="C33" s="52" t="s">
        <v>21</v>
      </c>
      <c r="D33" s="244" t="n">
        <v>13419640</v>
      </c>
      <c r="E33" s="244"/>
      <c r="F33" s="244"/>
      <c r="G33" s="230"/>
    </row>
    <row r="34" customFormat="false" ht="15.95" hidden="false" customHeight="true" outlineLevel="0" collapsed="false">
      <c r="A34" s="241"/>
      <c r="B34" s="241"/>
      <c r="C34" s="52"/>
      <c r="D34" s="221" t="n">
        <v>4226649</v>
      </c>
      <c r="E34" s="221" t="n">
        <v>4477480</v>
      </c>
      <c r="F34" s="221" t="n">
        <v>4715511</v>
      </c>
      <c r="G34" s="245"/>
    </row>
    <row r="35" customFormat="false" ht="14.25" hidden="false" customHeight="false" outlineLevel="0" collapsed="false">
      <c r="A35" s="241"/>
      <c r="B35" s="241"/>
      <c r="C35" s="103" t="s">
        <v>65</v>
      </c>
      <c r="D35" s="84" t="n">
        <f aca="false">D34/3543750</f>
        <v>1.19270518518519</v>
      </c>
      <c r="E35" s="84" t="n">
        <f aca="false">E34/D34</f>
        <v>1.05934512186841</v>
      </c>
      <c r="F35" s="84" t="n">
        <f aca="false">F34/E34</f>
        <v>1.05316182316839</v>
      </c>
      <c r="G35" s="104"/>
    </row>
    <row r="37" customFormat="false" ht="14.25" hidden="false" customHeight="false" outlineLevel="0" collapsed="false">
      <c r="A37" s="233" t="s">
        <v>152</v>
      </c>
      <c r="B37" s="204"/>
      <c r="C37" s="67"/>
      <c r="D37" s="232"/>
      <c r="E37" s="232"/>
      <c r="F37" s="232"/>
      <c r="G37" s="67"/>
    </row>
    <row r="38" customFormat="false" ht="14.25" hidden="false" customHeight="false" outlineLevel="0" collapsed="false">
      <c r="A38" s="234"/>
      <c r="B38" s="235"/>
      <c r="C38" s="236"/>
      <c r="D38" s="237"/>
      <c r="E38" s="237"/>
      <c r="F38" s="237"/>
      <c r="G38" s="238" t="s">
        <v>138</v>
      </c>
    </row>
    <row r="39" customFormat="false" ht="15.95" hidden="false" customHeight="true" outlineLevel="0" collapsed="false">
      <c r="A39" s="171"/>
      <c r="B39" s="171"/>
      <c r="C39" s="239"/>
      <c r="D39" s="240" t="s">
        <v>16</v>
      </c>
      <c r="E39" s="240" t="s">
        <v>17</v>
      </c>
      <c r="F39" s="240" t="s">
        <v>18</v>
      </c>
      <c r="G39" s="72" t="s">
        <v>150</v>
      </c>
    </row>
    <row r="40" customFormat="false" ht="15.95" hidden="false" customHeight="true" outlineLevel="0" collapsed="false">
      <c r="A40" s="171"/>
      <c r="B40" s="171"/>
      <c r="C40" s="239"/>
      <c r="D40" s="240"/>
      <c r="E40" s="240"/>
      <c r="F40" s="240"/>
      <c r="G40" s="72"/>
    </row>
    <row r="41" customFormat="false" ht="15.95" hidden="false" customHeight="true" outlineLevel="0" collapsed="false">
      <c r="A41" s="241" t="s">
        <v>153</v>
      </c>
      <c r="B41" s="241"/>
      <c r="C41" s="246" t="s">
        <v>20</v>
      </c>
      <c r="D41" s="247" t="n">
        <v>1398590</v>
      </c>
      <c r="E41" s="247"/>
      <c r="F41" s="247"/>
      <c r="G41" s="212" t="n">
        <f aca="false">D42/D41</f>
        <v>0.37638979257681</v>
      </c>
    </row>
    <row r="42" customFormat="false" ht="15.95" hidden="false" customHeight="true" outlineLevel="0" collapsed="false">
      <c r="A42" s="241"/>
      <c r="B42" s="241"/>
      <c r="C42" s="26" t="s">
        <v>21</v>
      </c>
      <c r="D42" s="244" t="n">
        <v>526415</v>
      </c>
      <c r="E42" s="244"/>
      <c r="F42" s="244"/>
      <c r="G42" s="212"/>
    </row>
    <row r="43" customFormat="false" ht="15.95" hidden="false" customHeight="true" outlineLevel="0" collapsed="false">
      <c r="A43" s="241"/>
      <c r="B43" s="241"/>
      <c r="C43" s="26"/>
      <c r="D43" s="102" t="n">
        <v>149879</v>
      </c>
      <c r="E43" s="102" t="n">
        <v>146809</v>
      </c>
      <c r="F43" s="102" t="n">
        <v>229726</v>
      </c>
      <c r="G43" s="248"/>
    </row>
    <row r="45" customFormat="false" ht="14.25" hidden="false" customHeight="false" outlineLevel="0" collapsed="false">
      <c r="E45" s="24" t="s">
        <v>154</v>
      </c>
      <c r="F45" s="249" t="n">
        <v>1434865</v>
      </c>
      <c r="G45" s="249"/>
    </row>
  </sheetData>
  <mergeCells count="46">
    <mergeCell ref="A5:B6"/>
    <mergeCell ref="C5:C6"/>
    <mergeCell ref="D5:D6"/>
    <mergeCell ref="E5:E6"/>
    <mergeCell ref="F5:F6"/>
    <mergeCell ref="G5:G6"/>
    <mergeCell ref="A7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20"/>
    <mergeCell ref="G18:G19"/>
    <mergeCell ref="A21:B23"/>
    <mergeCell ref="G21:G22"/>
    <mergeCell ref="A24:B26"/>
    <mergeCell ref="G24:G25"/>
    <mergeCell ref="A30:B31"/>
    <mergeCell ref="C30:C31"/>
    <mergeCell ref="D30:D31"/>
    <mergeCell ref="E30:E31"/>
    <mergeCell ref="F30:F31"/>
    <mergeCell ref="G30:G31"/>
    <mergeCell ref="A32:B35"/>
    <mergeCell ref="D32:F32"/>
    <mergeCell ref="G32:G33"/>
    <mergeCell ref="C33:C34"/>
    <mergeCell ref="D33:F33"/>
    <mergeCell ref="A39:B40"/>
    <mergeCell ref="C39:C40"/>
    <mergeCell ref="D39:D40"/>
    <mergeCell ref="E39:E40"/>
    <mergeCell ref="F39:F40"/>
    <mergeCell ref="G39:G40"/>
    <mergeCell ref="A41:B43"/>
    <mergeCell ref="D41:F41"/>
    <mergeCell ref="G41:G42"/>
    <mergeCell ref="C42:C43"/>
    <mergeCell ref="D42:F42"/>
    <mergeCell ref="F45:G45"/>
  </mergeCells>
  <printOptions headings="false" gridLines="false" gridLinesSet="true" horizontalCentered="true" verticalCentered="false"/>
  <pageMargins left="0.786805555555556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8.49"/>
    <col collapsed="false" customWidth="true" hidden="false" outlineLevel="0" max="2" min="2" style="106" width="16.49"/>
    <col collapsed="false" customWidth="true" hidden="false" outlineLevel="0" max="3" min="3" style="250" width="5.49"/>
    <col collapsed="false" customWidth="true" hidden="false" outlineLevel="0" max="6" min="4" style="106" width="13.36"/>
    <col collapsed="false" customWidth="true" hidden="false" outlineLevel="0" max="7" min="7" style="106" width="13.87"/>
    <col collapsed="false" customWidth="false" hidden="false" outlineLevel="0" max="257" min="8" style="106" width="8.99"/>
  </cols>
  <sheetData>
    <row r="1" customFormat="false" ht="14.25" hidden="false" customHeight="true" outlineLevel="0" collapsed="false">
      <c r="A1" s="251" t="s">
        <v>155</v>
      </c>
      <c r="C1" s="252"/>
      <c r="D1" s="253"/>
      <c r="E1" s="253"/>
      <c r="F1" s="253"/>
      <c r="G1" s="253"/>
    </row>
    <row r="2" customFormat="false" ht="6.75" hidden="false" customHeight="true" outlineLevel="0" collapsed="false">
      <c r="C2" s="254"/>
      <c r="D2" s="253"/>
      <c r="E2" s="253"/>
      <c r="F2" s="253"/>
      <c r="G2" s="253"/>
    </row>
    <row r="3" customFormat="false" ht="14.25" hidden="false" customHeight="true" outlineLevel="0" collapsed="false">
      <c r="A3" s="21" t="s">
        <v>156</v>
      </c>
      <c r="C3" s="254"/>
      <c r="D3" s="253"/>
      <c r="E3" s="253"/>
      <c r="F3" s="253"/>
      <c r="G3" s="253"/>
    </row>
    <row r="4" customFormat="false" ht="9.75" hidden="false" customHeight="true" outlineLevel="0" collapsed="false">
      <c r="C4" s="254"/>
      <c r="D4" s="253"/>
      <c r="E4" s="253"/>
      <c r="F4" s="253"/>
      <c r="G4" s="253"/>
    </row>
    <row r="5" customFormat="false" ht="28.5" hidden="false" customHeight="true" outlineLevel="0" collapsed="false">
      <c r="A5" s="255" t="s">
        <v>157</v>
      </c>
      <c r="B5" s="256" t="s">
        <v>158</v>
      </c>
      <c r="C5" s="257"/>
      <c r="D5" s="258" t="s">
        <v>16</v>
      </c>
      <c r="E5" s="259" t="s">
        <v>17</v>
      </c>
      <c r="F5" s="260" t="s">
        <v>18</v>
      </c>
      <c r="G5" s="261" t="s">
        <v>159</v>
      </c>
    </row>
    <row r="6" customFormat="false" ht="42.6" hidden="false" customHeight="true" outlineLevel="0" collapsed="false">
      <c r="A6" s="262" t="s">
        <v>6</v>
      </c>
      <c r="B6" s="263" t="s">
        <v>160</v>
      </c>
      <c r="C6" s="264" t="s">
        <v>20</v>
      </c>
      <c r="D6" s="265"/>
      <c r="E6" s="266"/>
      <c r="F6" s="267" t="s">
        <v>161</v>
      </c>
      <c r="G6" s="268" t="s">
        <v>162</v>
      </c>
    </row>
    <row r="7" customFormat="false" ht="42.6" hidden="false" customHeight="true" outlineLevel="0" collapsed="false">
      <c r="A7" s="262"/>
      <c r="B7" s="263"/>
      <c r="C7" s="269" t="s">
        <v>21</v>
      </c>
      <c r="D7" s="270"/>
      <c r="E7" s="271"/>
      <c r="F7" s="272" t="s">
        <v>163</v>
      </c>
      <c r="G7" s="273" t="s">
        <v>164</v>
      </c>
    </row>
    <row r="8" customFormat="false" ht="42.6" hidden="false" customHeight="true" outlineLevel="0" collapsed="false">
      <c r="A8" s="262" t="s">
        <v>7</v>
      </c>
      <c r="B8" s="263" t="s">
        <v>165</v>
      </c>
      <c r="C8" s="264" t="s">
        <v>20</v>
      </c>
      <c r="D8" s="265"/>
      <c r="E8" s="266"/>
      <c r="F8" s="267" t="s">
        <v>163</v>
      </c>
      <c r="G8" s="268" t="s">
        <v>166</v>
      </c>
    </row>
    <row r="9" customFormat="false" ht="42" hidden="false" customHeight="true" outlineLevel="0" collapsed="false">
      <c r="A9" s="262"/>
      <c r="B9" s="263"/>
      <c r="C9" s="269" t="s">
        <v>21</v>
      </c>
      <c r="D9" s="270"/>
      <c r="E9" s="271"/>
      <c r="F9" s="274" t="s">
        <v>167</v>
      </c>
      <c r="G9" s="273" t="s">
        <v>165</v>
      </c>
    </row>
    <row r="10" customFormat="false" ht="42.6" hidden="false" customHeight="true" outlineLevel="0" collapsed="false">
      <c r="A10" s="262" t="s">
        <v>168</v>
      </c>
      <c r="B10" s="263" t="s">
        <v>169</v>
      </c>
      <c r="C10" s="264" t="s">
        <v>20</v>
      </c>
      <c r="D10" s="265"/>
      <c r="E10" s="275" t="s">
        <v>163</v>
      </c>
      <c r="F10" s="267"/>
      <c r="G10" s="268" t="s">
        <v>170</v>
      </c>
    </row>
    <row r="11" customFormat="false" ht="42.95" hidden="false" customHeight="true" outlineLevel="0" collapsed="false">
      <c r="A11" s="262"/>
      <c r="B11" s="263"/>
      <c r="C11" s="269" t="s">
        <v>21</v>
      </c>
      <c r="D11" s="270"/>
      <c r="E11" s="276" t="s">
        <v>171</v>
      </c>
      <c r="F11" s="272"/>
      <c r="G11" s="273" t="s">
        <v>169</v>
      </c>
    </row>
    <row r="12" customFormat="false" ht="42.6" hidden="false" customHeight="true" outlineLevel="0" collapsed="false">
      <c r="A12" s="262" t="s">
        <v>172</v>
      </c>
      <c r="B12" s="263" t="s">
        <v>173</v>
      </c>
      <c r="C12" s="264" t="s">
        <v>20</v>
      </c>
      <c r="D12" s="277" t="s">
        <v>174</v>
      </c>
      <c r="E12" s="275" t="s">
        <v>175</v>
      </c>
      <c r="F12" s="267" t="s">
        <v>176</v>
      </c>
      <c r="G12" s="268" t="s">
        <v>177</v>
      </c>
    </row>
    <row r="13" customFormat="false" ht="42.6" hidden="false" customHeight="true" outlineLevel="0" collapsed="false">
      <c r="A13" s="262"/>
      <c r="B13" s="263"/>
      <c r="C13" s="269" t="s">
        <v>21</v>
      </c>
      <c r="D13" s="278" t="s">
        <v>174</v>
      </c>
      <c r="E13" s="279" t="s">
        <v>175</v>
      </c>
      <c r="F13" s="272" t="s">
        <v>178</v>
      </c>
      <c r="G13" s="273" t="s">
        <v>177</v>
      </c>
    </row>
    <row r="14" customFormat="false" ht="42.6" hidden="false" customHeight="true" outlineLevel="0" collapsed="false">
      <c r="A14" s="262" t="s">
        <v>179</v>
      </c>
      <c r="B14" s="263" t="s">
        <v>180</v>
      </c>
      <c r="C14" s="264" t="s">
        <v>20</v>
      </c>
      <c r="D14" s="277"/>
      <c r="E14" s="275" t="s">
        <v>181</v>
      </c>
      <c r="F14" s="267" t="s">
        <v>181</v>
      </c>
      <c r="G14" s="268" t="s">
        <v>182</v>
      </c>
    </row>
    <row r="15" customFormat="false" ht="42.6" hidden="false" customHeight="true" outlineLevel="0" collapsed="false">
      <c r="A15" s="262"/>
      <c r="B15" s="263"/>
      <c r="C15" s="269" t="s">
        <v>21</v>
      </c>
      <c r="D15" s="278"/>
      <c r="E15" s="279" t="s">
        <v>181</v>
      </c>
      <c r="F15" s="272" t="s">
        <v>181</v>
      </c>
      <c r="G15" s="273" t="s">
        <v>182</v>
      </c>
    </row>
    <row r="16" customFormat="false" ht="42.6" hidden="false" customHeight="true" outlineLevel="0" collapsed="false">
      <c r="A16" s="262" t="s">
        <v>183</v>
      </c>
      <c r="B16" s="263" t="s">
        <v>184</v>
      </c>
      <c r="C16" s="264" t="s">
        <v>20</v>
      </c>
      <c r="D16" s="277"/>
      <c r="E16" s="275" t="s">
        <v>185</v>
      </c>
      <c r="F16" s="267" t="s">
        <v>186</v>
      </c>
      <c r="G16" s="268" t="s">
        <v>187</v>
      </c>
    </row>
    <row r="17" customFormat="false" ht="42.6" hidden="false" customHeight="true" outlineLevel="0" collapsed="false">
      <c r="A17" s="262"/>
      <c r="B17" s="263"/>
      <c r="C17" s="269" t="s">
        <v>21</v>
      </c>
      <c r="D17" s="278"/>
      <c r="E17" s="279" t="s">
        <v>188</v>
      </c>
      <c r="F17" s="272" t="s">
        <v>189</v>
      </c>
      <c r="G17" s="273" t="s">
        <v>190</v>
      </c>
    </row>
    <row r="18" customFormat="false" ht="42.6" hidden="false" customHeight="true" outlineLevel="0" collapsed="false">
      <c r="A18" s="262" t="s">
        <v>191</v>
      </c>
      <c r="B18" s="263" t="s">
        <v>113</v>
      </c>
      <c r="C18" s="264" t="s">
        <v>20</v>
      </c>
      <c r="D18" s="277"/>
      <c r="E18" s="275" t="s">
        <v>189</v>
      </c>
      <c r="F18" s="267" t="s">
        <v>189</v>
      </c>
      <c r="G18" s="268" t="s">
        <v>185</v>
      </c>
    </row>
    <row r="19" customFormat="false" ht="42.6" hidden="false" customHeight="true" outlineLevel="0" collapsed="false">
      <c r="A19" s="262"/>
      <c r="B19" s="263"/>
      <c r="C19" s="269" t="s">
        <v>21</v>
      </c>
      <c r="D19" s="278" t="s">
        <v>192</v>
      </c>
      <c r="E19" s="279"/>
      <c r="F19" s="272"/>
      <c r="G19" s="273" t="s">
        <v>193</v>
      </c>
    </row>
    <row r="20" customFormat="false" ht="42.6" hidden="false" customHeight="true" outlineLevel="0" collapsed="false">
      <c r="A20" s="262" t="s">
        <v>194</v>
      </c>
      <c r="B20" s="263" t="s">
        <v>113</v>
      </c>
      <c r="C20" s="264" t="s">
        <v>20</v>
      </c>
      <c r="D20" s="277" t="s">
        <v>195</v>
      </c>
      <c r="E20" s="275" t="s">
        <v>196</v>
      </c>
      <c r="F20" s="267"/>
      <c r="G20" s="268" t="s">
        <v>197</v>
      </c>
    </row>
    <row r="21" customFormat="false" ht="42.6" hidden="false" customHeight="true" outlineLevel="0" collapsed="false">
      <c r="A21" s="262"/>
      <c r="B21" s="263"/>
      <c r="C21" s="269" t="s">
        <v>21</v>
      </c>
      <c r="D21" s="280" t="s">
        <v>195</v>
      </c>
      <c r="E21" s="281" t="s">
        <v>196</v>
      </c>
      <c r="F21" s="282" t="s">
        <v>196</v>
      </c>
      <c r="G21" s="273" t="s">
        <v>198</v>
      </c>
    </row>
    <row r="22" customFormat="false" ht="14.25" hidden="false" customHeight="false" outlineLevel="0" collapsed="false">
      <c r="A22" s="283" t="s">
        <v>199</v>
      </c>
      <c r="C22" s="204"/>
      <c r="D22" s="284"/>
      <c r="E22" s="284"/>
      <c r="F22" s="284"/>
      <c r="K22" s="284"/>
    </row>
  </sheetData>
  <mergeCells count="16"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08333333333333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8.25"/>
    <col collapsed="false" customWidth="true" hidden="false" outlineLevel="0" max="2" min="2" style="250" width="6.74"/>
    <col collapsed="false" customWidth="true" hidden="false" outlineLevel="0" max="3" min="3" style="250" width="21.49"/>
    <col collapsed="false" customWidth="true" hidden="false" outlineLevel="0" max="4" min="4" style="250" width="27.37"/>
    <col collapsed="false" customWidth="true" hidden="false" outlineLevel="0" max="5" min="5" style="250" width="23.62"/>
    <col collapsed="false" customWidth="false" hidden="false" outlineLevel="0" max="254" min="6" style="106" width="8.99"/>
  </cols>
  <sheetData>
    <row r="1" customFormat="false" ht="14.25" hidden="false" customHeight="false" outlineLevel="0" collapsed="false">
      <c r="A1" s="251" t="s">
        <v>200</v>
      </c>
      <c r="B1" s="252"/>
      <c r="C1" s="254"/>
      <c r="D1" s="254"/>
      <c r="E1" s="285"/>
    </row>
    <row r="2" customFormat="false" ht="14.25" hidden="false" customHeight="false" outlineLevel="0" collapsed="false">
      <c r="A2" s="251"/>
      <c r="B2" s="0"/>
      <c r="C2" s="252"/>
      <c r="D2" s="253"/>
      <c r="E2" s="285"/>
      <c r="F2" s="253"/>
      <c r="G2" s="285"/>
    </row>
    <row r="3" customFormat="false" ht="28.5" hidden="false" customHeight="true" outlineLevel="0" collapsed="false">
      <c r="A3" s="286" t="s">
        <v>157</v>
      </c>
      <c r="B3" s="287"/>
      <c r="C3" s="288" t="s">
        <v>16</v>
      </c>
      <c r="D3" s="288" t="s">
        <v>17</v>
      </c>
      <c r="E3" s="288" t="s">
        <v>18</v>
      </c>
    </row>
    <row r="4" customFormat="false" ht="32.1" hidden="false" customHeight="true" outlineLevel="0" collapsed="false">
      <c r="A4" s="289" t="s">
        <v>6</v>
      </c>
      <c r="B4" s="290" t="s">
        <v>201</v>
      </c>
      <c r="C4" s="291"/>
      <c r="D4" s="291"/>
      <c r="E4" s="292" t="s">
        <v>163</v>
      </c>
    </row>
    <row r="5" customFormat="false" ht="63.95" hidden="false" customHeight="true" outlineLevel="0" collapsed="false">
      <c r="A5" s="289"/>
      <c r="B5" s="293" t="s">
        <v>202</v>
      </c>
      <c r="C5" s="294"/>
      <c r="D5" s="294"/>
      <c r="E5" s="295" t="s">
        <v>203</v>
      </c>
    </row>
    <row r="6" customFormat="false" ht="32.1" hidden="false" customHeight="true" outlineLevel="0" collapsed="false">
      <c r="A6" s="289" t="s">
        <v>7</v>
      </c>
      <c r="B6" s="290" t="s">
        <v>201</v>
      </c>
      <c r="C6" s="296"/>
      <c r="D6" s="296"/>
      <c r="E6" s="296"/>
    </row>
    <row r="7" customFormat="false" ht="42" hidden="false" customHeight="true" outlineLevel="0" collapsed="false">
      <c r="A7" s="289"/>
      <c r="B7" s="293" t="s">
        <v>202</v>
      </c>
      <c r="C7" s="294"/>
      <c r="D7" s="294"/>
      <c r="E7" s="297" t="s">
        <v>204</v>
      </c>
    </row>
    <row r="8" customFormat="false" ht="32.1" hidden="false" customHeight="true" outlineLevel="0" collapsed="false">
      <c r="A8" s="289" t="s">
        <v>168</v>
      </c>
      <c r="B8" s="290" t="s">
        <v>201</v>
      </c>
      <c r="C8" s="296"/>
      <c r="D8" s="296" t="s">
        <v>205</v>
      </c>
      <c r="E8" s="296"/>
    </row>
    <row r="9" customFormat="false" ht="42.95" hidden="false" customHeight="true" outlineLevel="0" collapsed="false">
      <c r="A9" s="289"/>
      <c r="B9" s="293" t="s">
        <v>202</v>
      </c>
      <c r="C9" s="294"/>
      <c r="D9" s="294"/>
      <c r="E9" s="298" t="s">
        <v>206</v>
      </c>
    </row>
    <row r="10" customFormat="false" ht="32.1" hidden="false" customHeight="true" outlineLevel="0" collapsed="false">
      <c r="A10" s="289" t="s">
        <v>172</v>
      </c>
      <c r="B10" s="290" t="s">
        <v>201</v>
      </c>
      <c r="C10" s="292" t="s">
        <v>207</v>
      </c>
      <c r="D10" s="292" t="s">
        <v>175</v>
      </c>
      <c r="E10" s="292" t="s">
        <v>176</v>
      </c>
    </row>
    <row r="11" customFormat="false" ht="63.95" hidden="false" customHeight="true" outlineLevel="0" collapsed="false">
      <c r="A11" s="289"/>
      <c r="B11" s="293" t="s">
        <v>202</v>
      </c>
      <c r="C11" s="299" t="s">
        <v>208</v>
      </c>
      <c r="D11" s="295" t="s">
        <v>209</v>
      </c>
      <c r="E11" s="295" t="s">
        <v>210</v>
      </c>
    </row>
    <row r="12" customFormat="false" ht="32.1" hidden="false" customHeight="true" outlineLevel="0" collapsed="false">
      <c r="A12" s="289" t="s">
        <v>179</v>
      </c>
      <c r="B12" s="290" t="s">
        <v>201</v>
      </c>
      <c r="C12" s="292"/>
      <c r="D12" s="292"/>
      <c r="E12" s="292" t="s">
        <v>181</v>
      </c>
    </row>
    <row r="13" customFormat="false" ht="63.95" hidden="false" customHeight="true" outlineLevel="0" collapsed="false">
      <c r="A13" s="289"/>
      <c r="B13" s="293" t="s">
        <v>202</v>
      </c>
      <c r="C13" s="294"/>
      <c r="D13" s="300" t="s">
        <v>211</v>
      </c>
      <c r="E13" s="295" t="s">
        <v>212</v>
      </c>
    </row>
    <row r="14" customFormat="false" ht="32.1" hidden="false" customHeight="true" outlineLevel="0" collapsed="false">
      <c r="A14" s="289" t="s">
        <v>183</v>
      </c>
      <c r="B14" s="290" t="s">
        <v>201</v>
      </c>
      <c r="C14" s="292"/>
      <c r="D14" s="292" t="s">
        <v>188</v>
      </c>
      <c r="E14" s="292" t="s">
        <v>189</v>
      </c>
    </row>
    <row r="15" customFormat="false" ht="118.5" hidden="false" customHeight="true" outlineLevel="0" collapsed="false">
      <c r="A15" s="289"/>
      <c r="B15" s="293" t="s">
        <v>202</v>
      </c>
      <c r="C15" s="294"/>
      <c r="D15" s="295" t="s">
        <v>213</v>
      </c>
      <c r="E15" s="295" t="s">
        <v>214</v>
      </c>
    </row>
    <row r="16" customFormat="false" ht="32.1" hidden="false" customHeight="true" outlineLevel="0" collapsed="false">
      <c r="A16" s="289" t="s">
        <v>215</v>
      </c>
      <c r="B16" s="290" t="s">
        <v>201</v>
      </c>
      <c r="C16" s="292" t="s">
        <v>192</v>
      </c>
      <c r="D16" s="292"/>
      <c r="E16" s="292"/>
    </row>
    <row r="17" customFormat="false" ht="47.25" hidden="false" customHeight="true" outlineLevel="0" collapsed="false">
      <c r="A17" s="289"/>
      <c r="B17" s="293" t="s">
        <v>216</v>
      </c>
      <c r="C17" s="294"/>
      <c r="D17" s="294"/>
      <c r="E17" s="294"/>
    </row>
    <row r="18" customFormat="false" ht="32.1" hidden="false" customHeight="true" outlineLevel="0" collapsed="false">
      <c r="A18" s="289" t="s">
        <v>194</v>
      </c>
      <c r="B18" s="290" t="s">
        <v>201</v>
      </c>
      <c r="C18" s="292" t="s">
        <v>195</v>
      </c>
      <c r="D18" s="292" t="s">
        <v>196</v>
      </c>
      <c r="E18" s="292" t="s">
        <v>196</v>
      </c>
    </row>
    <row r="19" customFormat="false" ht="42.6" hidden="false" customHeight="true" outlineLevel="0" collapsed="false">
      <c r="A19" s="289"/>
      <c r="B19" s="293" t="s">
        <v>216</v>
      </c>
      <c r="C19" s="301" t="s">
        <v>217</v>
      </c>
      <c r="D19" s="295" t="s">
        <v>218</v>
      </c>
      <c r="E19" s="295" t="s">
        <v>219</v>
      </c>
    </row>
    <row r="20" customFormat="false" ht="14.25" hidden="false" customHeight="false" outlineLevel="0" collapsed="false">
      <c r="A20" s="283"/>
      <c r="B20" s="204"/>
      <c r="C20" s="204"/>
      <c r="D20" s="204"/>
      <c r="E20" s="204"/>
      <c r="I20" s="284"/>
    </row>
    <row r="21" customFormat="false" ht="14.25" hidden="false" customHeight="false" outlineLevel="0" collapsed="false">
      <c r="A21" s="21"/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590277777777778" right="0" top="0.786805555555556" bottom="0.786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/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2" width="4.86"/>
    <col collapsed="false" customWidth="true" hidden="false" outlineLevel="0" max="2" min="2" style="302" width="26.12"/>
    <col collapsed="false" customWidth="false" hidden="false" outlineLevel="0" max="3" min="3" style="302" width="8.99"/>
    <col collapsed="false" customWidth="true" hidden="false" outlineLevel="0" max="6" min="4" style="302" width="12.99"/>
    <col collapsed="false" customWidth="false" hidden="false" outlineLevel="0" max="257" min="7" style="302" width="8.99"/>
  </cols>
  <sheetData>
    <row r="1" customFormat="false" ht="22.5" hidden="false" customHeight="true" outlineLevel="0" collapsed="false">
      <c r="A1" s="303"/>
      <c r="B1" s="303"/>
      <c r="C1" s="303"/>
      <c r="D1" s="304" t="s">
        <v>220</v>
      </c>
      <c r="E1" s="304"/>
      <c r="F1" s="304"/>
      <c r="G1" s="305" t="s">
        <v>221</v>
      </c>
    </row>
    <row r="2" customFormat="false" ht="22.5" hidden="false" customHeight="true" outlineLevel="0" collapsed="false">
      <c r="A2" s="303"/>
      <c r="B2" s="303"/>
      <c r="C2" s="303"/>
      <c r="D2" s="305" t="s">
        <v>3</v>
      </c>
      <c r="E2" s="305" t="s">
        <v>4</v>
      </c>
      <c r="F2" s="305" t="s">
        <v>5</v>
      </c>
      <c r="G2" s="305"/>
    </row>
    <row r="3" customFormat="false" ht="22.5" hidden="false" customHeight="true" outlineLevel="0" collapsed="false">
      <c r="A3" s="306" t="s">
        <v>222</v>
      </c>
      <c r="B3" s="306"/>
      <c r="C3" s="306"/>
      <c r="D3" s="306"/>
      <c r="E3" s="306"/>
      <c r="F3" s="306"/>
      <c r="G3" s="306"/>
    </row>
    <row r="4" customFormat="false" ht="24" hidden="false" customHeight="true" outlineLevel="0" collapsed="false">
      <c r="A4" s="307"/>
      <c r="B4" s="211" t="s">
        <v>140</v>
      </c>
      <c r="C4" s="123" t="s">
        <v>20</v>
      </c>
      <c r="D4" s="308" t="n">
        <v>7299232</v>
      </c>
      <c r="E4" s="308" t="n">
        <v>7771943</v>
      </c>
      <c r="F4" s="308" t="n">
        <v>8307981</v>
      </c>
      <c r="G4" s="309" t="n">
        <f aca="false">F5/F4</f>
        <v>1.01118322249413</v>
      </c>
    </row>
    <row r="5" customFormat="false" ht="24" hidden="false" customHeight="true" outlineLevel="0" collapsed="false">
      <c r="A5" s="307"/>
      <c r="B5" s="211"/>
      <c r="C5" s="26" t="s">
        <v>21</v>
      </c>
      <c r="D5" s="310" t="n">
        <v>7092121</v>
      </c>
      <c r="E5" s="310" t="n">
        <v>7749603</v>
      </c>
      <c r="F5" s="310" t="n">
        <v>8400891</v>
      </c>
      <c r="G5" s="309"/>
    </row>
    <row r="6" customFormat="false" ht="24" hidden="true" customHeight="true" outlineLevel="0" collapsed="false">
      <c r="A6" s="307"/>
      <c r="B6" s="211" t="s">
        <v>141</v>
      </c>
      <c r="C6" s="123" t="s">
        <v>20</v>
      </c>
      <c r="D6" s="308"/>
      <c r="E6" s="308"/>
      <c r="F6" s="308"/>
      <c r="G6" s="309" t="e">
        <f aca="false">F7/F6</f>
        <v>#DIV/0!</v>
      </c>
    </row>
    <row r="7" customFormat="false" ht="24" hidden="true" customHeight="true" outlineLevel="0" collapsed="false">
      <c r="A7" s="307"/>
      <c r="B7" s="211"/>
      <c r="C7" s="26" t="s">
        <v>21</v>
      </c>
      <c r="D7" s="310"/>
      <c r="E7" s="310"/>
      <c r="F7" s="310"/>
      <c r="G7" s="309"/>
    </row>
    <row r="8" customFormat="false" ht="24" hidden="false" customHeight="true" outlineLevel="0" collapsed="false">
      <c r="A8" s="307"/>
      <c r="B8" s="211" t="s">
        <v>142</v>
      </c>
      <c r="C8" s="123" t="s">
        <v>20</v>
      </c>
      <c r="D8" s="308" t="n">
        <v>905315</v>
      </c>
      <c r="E8" s="308" t="n">
        <v>1066431</v>
      </c>
      <c r="F8" s="308" t="n">
        <v>1278744</v>
      </c>
      <c r="G8" s="309" t="n">
        <f aca="false">F9/F8</f>
        <v>0.711939215355067</v>
      </c>
    </row>
    <row r="9" customFormat="false" ht="24" hidden="false" customHeight="true" outlineLevel="0" collapsed="false">
      <c r="A9" s="307"/>
      <c r="B9" s="211"/>
      <c r="C9" s="26" t="s">
        <v>21</v>
      </c>
      <c r="D9" s="310" t="n">
        <v>786078</v>
      </c>
      <c r="E9" s="310" t="n">
        <v>836066</v>
      </c>
      <c r="F9" s="310" t="n">
        <v>910388</v>
      </c>
      <c r="G9" s="309"/>
    </row>
    <row r="10" customFormat="false" ht="24" hidden="false" customHeight="true" outlineLevel="0" collapsed="false">
      <c r="A10" s="307"/>
      <c r="B10" s="211" t="s">
        <v>143</v>
      </c>
      <c r="C10" s="123" t="s">
        <v>20</v>
      </c>
      <c r="D10" s="308" t="n">
        <v>4855667</v>
      </c>
      <c r="E10" s="308" t="n">
        <v>5193575</v>
      </c>
      <c r="F10" s="308" t="n">
        <v>5789373</v>
      </c>
      <c r="G10" s="309" t="n">
        <f aca="false">F11/F10</f>
        <v>0.877318320999528</v>
      </c>
    </row>
    <row r="11" customFormat="false" ht="24" hidden="false" customHeight="true" outlineLevel="0" collapsed="false">
      <c r="A11" s="307"/>
      <c r="B11" s="211"/>
      <c r="C11" s="26" t="s">
        <v>21</v>
      </c>
      <c r="D11" s="310" t="n">
        <v>4740952</v>
      </c>
      <c r="E11" s="310" t="n">
        <v>4949240</v>
      </c>
      <c r="F11" s="310" t="n">
        <v>5079123</v>
      </c>
      <c r="G11" s="309"/>
    </row>
    <row r="12" customFormat="false" ht="24" hidden="false" customHeight="true" outlineLevel="0" collapsed="false">
      <c r="A12" s="307"/>
      <c r="B12" s="211" t="s">
        <v>223</v>
      </c>
      <c r="C12" s="123" t="s">
        <v>20</v>
      </c>
      <c r="D12" s="308" t="n">
        <f aca="false">ROUND(('[1]計画値もとの値（円単位）'!C7+'[1]計画値もとの値（円単位）'!C9+'[1]計画値もとの値（円単位）'!C11)*1/1000,0)</f>
        <v>0</v>
      </c>
      <c r="E12" s="308" t="n">
        <v>753748</v>
      </c>
      <c r="F12" s="308" t="n">
        <v>824415</v>
      </c>
      <c r="G12" s="309" t="n">
        <f aca="false">F13/F12</f>
        <v>0.897382992788826</v>
      </c>
    </row>
    <row r="13" customFormat="false" ht="24" hidden="false" customHeight="true" outlineLevel="0" collapsed="false">
      <c r="A13" s="307"/>
      <c r="B13" s="211"/>
      <c r="C13" s="26" t="s">
        <v>21</v>
      </c>
      <c r="D13" s="310" t="n">
        <f aca="false">411594+209444+18172</f>
        <v>639210</v>
      </c>
      <c r="E13" s="310" t="n">
        <f aca="false">ROUND(729885806/1000,0)</f>
        <v>729886</v>
      </c>
      <c r="F13" s="310" t="n">
        <f aca="false">ROUND(739815782/1000,0)</f>
        <v>739816</v>
      </c>
      <c r="G13" s="309"/>
    </row>
    <row r="14" customFormat="false" ht="24" hidden="false" customHeight="true" outlineLevel="0" collapsed="false">
      <c r="A14" s="307"/>
      <c r="B14" s="213" t="s">
        <v>224</v>
      </c>
      <c r="C14" s="123" t="s">
        <v>20</v>
      </c>
      <c r="D14" s="308" t="n">
        <f aca="false">D4+D8+D10+D12</f>
        <v>13060214</v>
      </c>
      <c r="E14" s="308" t="n">
        <f aca="false">E4+E8+E10+E12</f>
        <v>14785697</v>
      </c>
      <c r="F14" s="308" t="n">
        <f aca="false">F4+F8+F10+F12</f>
        <v>16200513</v>
      </c>
      <c r="G14" s="311" t="n">
        <f aca="false">F15/F14</f>
        <v>0.933934499481591</v>
      </c>
    </row>
    <row r="15" customFormat="false" ht="24" hidden="false" customHeight="true" outlineLevel="0" collapsed="false">
      <c r="A15" s="307"/>
      <c r="B15" s="213"/>
      <c r="C15" s="52" t="s">
        <v>21</v>
      </c>
      <c r="D15" s="312" t="n">
        <f aca="false">D5+D9+D11+D13</f>
        <v>13258361</v>
      </c>
      <c r="E15" s="312" t="n">
        <f aca="false">E5+E9+E11+E13</f>
        <v>14264795</v>
      </c>
      <c r="F15" s="312" t="n">
        <f aca="false">F5+F9+F11+F13</f>
        <v>15130218</v>
      </c>
      <c r="G15" s="311"/>
    </row>
    <row r="16" customFormat="false" ht="24" hidden="false" customHeight="true" outlineLevel="0" collapsed="false">
      <c r="A16" s="306" t="s">
        <v>147</v>
      </c>
      <c r="B16" s="306"/>
      <c r="C16" s="306"/>
      <c r="D16" s="306"/>
      <c r="E16" s="306"/>
      <c r="F16" s="306"/>
      <c r="G16" s="306"/>
    </row>
    <row r="17" customFormat="false" ht="24" hidden="false" customHeight="true" outlineLevel="0" collapsed="false">
      <c r="A17" s="313"/>
      <c r="B17" s="211" t="s">
        <v>225</v>
      </c>
      <c r="C17" s="123" t="s">
        <v>20</v>
      </c>
      <c r="D17" s="308" t="n">
        <v>89351</v>
      </c>
      <c r="E17" s="308" t="n">
        <v>93857</v>
      </c>
      <c r="F17" s="308" t="n">
        <v>98722</v>
      </c>
      <c r="G17" s="309" t="n">
        <f aca="false">F18/F17</f>
        <v>0.625706529446324</v>
      </c>
    </row>
    <row r="18" customFormat="false" ht="24" hidden="false" customHeight="true" outlineLevel="0" collapsed="false">
      <c r="A18" s="307"/>
      <c r="B18" s="211"/>
      <c r="C18" s="26" t="s">
        <v>21</v>
      </c>
      <c r="D18" s="310" t="n">
        <v>71355</v>
      </c>
      <c r="E18" s="310" t="n">
        <v>53984</v>
      </c>
      <c r="F18" s="310" t="n">
        <v>61771</v>
      </c>
      <c r="G18" s="309"/>
    </row>
    <row r="19" customFormat="false" ht="24" hidden="false" customHeight="true" outlineLevel="0" collapsed="false">
      <c r="A19" s="313"/>
      <c r="B19" s="211" t="s">
        <v>226</v>
      </c>
      <c r="C19" s="123" t="s">
        <v>20</v>
      </c>
      <c r="D19" s="308" t="n">
        <v>200827</v>
      </c>
      <c r="E19" s="308" t="n">
        <v>267765</v>
      </c>
      <c r="F19" s="308" t="n">
        <v>294004</v>
      </c>
      <c r="G19" s="309" t="n">
        <f aca="false">F20/F19</f>
        <v>0.838209684221983</v>
      </c>
    </row>
    <row r="20" customFormat="false" ht="24" hidden="false" customHeight="true" outlineLevel="0" collapsed="false">
      <c r="A20" s="307"/>
      <c r="B20" s="211"/>
      <c r="C20" s="26" t="s">
        <v>21</v>
      </c>
      <c r="D20" s="310" t="n">
        <v>162996</v>
      </c>
      <c r="E20" s="310" t="n">
        <v>216011</v>
      </c>
      <c r="F20" s="310" t="n">
        <v>246437</v>
      </c>
      <c r="G20" s="309"/>
    </row>
    <row r="21" customFormat="false" ht="24" hidden="false" customHeight="true" outlineLevel="0" collapsed="false">
      <c r="A21" s="313"/>
      <c r="B21" s="211" t="s">
        <v>227</v>
      </c>
      <c r="C21" s="123" t="s">
        <v>20</v>
      </c>
      <c r="D21" s="308" t="n">
        <v>27571</v>
      </c>
      <c r="E21" s="308" t="n">
        <v>27571</v>
      </c>
      <c r="F21" s="308" t="n">
        <v>19592</v>
      </c>
      <c r="G21" s="309" t="n">
        <f aca="false">F22/F21</f>
        <v>0.832329522253981</v>
      </c>
    </row>
    <row r="22" customFormat="false" ht="24" hidden="false" customHeight="true" outlineLevel="0" collapsed="false">
      <c r="A22" s="307"/>
      <c r="B22" s="211"/>
      <c r="C22" s="26" t="s">
        <v>21</v>
      </c>
      <c r="D22" s="310" t="n">
        <v>19457</v>
      </c>
      <c r="E22" s="310" t="n">
        <v>15712</v>
      </c>
      <c r="F22" s="310" t="n">
        <v>16307</v>
      </c>
      <c r="G22" s="309"/>
    </row>
    <row r="23" customFormat="false" ht="24" hidden="false" customHeight="true" outlineLevel="0" collapsed="false">
      <c r="A23" s="307"/>
      <c r="B23" s="213" t="s">
        <v>224</v>
      </c>
      <c r="C23" s="123" t="s">
        <v>20</v>
      </c>
      <c r="D23" s="308" t="n">
        <v>317749</v>
      </c>
      <c r="E23" s="308" t="n">
        <v>389192</v>
      </c>
      <c r="F23" s="308" t="n">
        <v>422318</v>
      </c>
      <c r="G23" s="311" t="n">
        <f aca="false">F24/F23</f>
        <v>0.768413849279453</v>
      </c>
    </row>
    <row r="24" customFormat="false" ht="24" hidden="false" customHeight="true" outlineLevel="0" collapsed="false">
      <c r="A24" s="307"/>
      <c r="B24" s="213"/>
      <c r="C24" s="52" t="s">
        <v>21</v>
      </c>
      <c r="D24" s="314" t="n">
        <f aca="false">D18+D20+D22</f>
        <v>253808</v>
      </c>
      <c r="E24" s="314" t="n">
        <f aca="false">E18+E20+E22</f>
        <v>285707</v>
      </c>
      <c r="F24" s="314" t="n">
        <f aca="false">F18+F20+F22</f>
        <v>324515</v>
      </c>
      <c r="G24" s="311"/>
    </row>
    <row r="25" customFormat="false" ht="24" hidden="false" customHeight="true" outlineLevel="0" collapsed="false">
      <c r="A25" s="213" t="s">
        <v>148</v>
      </c>
      <c r="B25" s="213"/>
      <c r="C25" s="123" t="s">
        <v>20</v>
      </c>
      <c r="D25" s="308" t="n">
        <f aca="false">D14+D23</f>
        <v>13377963</v>
      </c>
      <c r="E25" s="308" t="n">
        <f aca="false">E14+E23</f>
        <v>15174889</v>
      </c>
      <c r="F25" s="308" t="n">
        <f aca="false">F14+F23</f>
        <v>16622831</v>
      </c>
      <c r="G25" s="311" t="n">
        <f aca="false">F26/F25</f>
        <v>0.929729298216411</v>
      </c>
    </row>
    <row r="26" customFormat="false" ht="24" hidden="false" customHeight="true" outlineLevel="0" collapsed="false">
      <c r="A26" s="213"/>
      <c r="B26" s="213"/>
      <c r="C26" s="52" t="s">
        <v>21</v>
      </c>
      <c r="D26" s="314" t="n">
        <f aca="false">D15+D24</f>
        <v>13512169</v>
      </c>
      <c r="E26" s="314" t="n">
        <f aca="false">E15+E24</f>
        <v>14550502</v>
      </c>
      <c r="F26" s="314" t="n">
        <f aca="false">F15+F24</f>
        <v>15454733</v>
      </c>
      <c r="G26" s="311"/>
    </row>
    <row r="27" customFormat="false" ht="24" hidden="false" customHeight="true" outlineLevel="0" collapsed="false">
      <c r="A27" s="315" t="s">
        <v>151</v>
      </c>
      <c r="B27" s="315"/>
      <c r="C27" s="316" t="s">
        <v>20</v>
      </c>
      <c r="D27" s="317" t="n">
        <v>3216696</v>
      </c>
      <c r="E27" s="317" t="n">
        <v>3466765</v>
      </c>
      <c r="F27" s="317" t="n">
        <v>3797560</v>
      </c>
      <c r="G27" s="318" t="n">
        <f aca="false">F28/F27</f>
        <v>0.929656937612572</v>
      </c>
    </row>
    <row r="28" customFormat="false" ht="24" hidden="false" customHeight="true" outlineLevel="0" collapsed="false">
      <c r="A28" s="315"/>
      <c r="B28" s="315"/>
      <c r="C28" s="26" t="s">
        <v>21</v>
      </c>
      <c r="D28" s="310" t="n">
        <v>3335678</v>
      </c>
      <c r="E28" s="310" t="n">
        <v>3430655</v>
      </c>
      <c r="F28" s="310" t="n">
        <v>3530428</v>
      </c>
      <c r="G28" s="318"/>
    </row>
    <row r="29" customFormat="false" ht="21" hidden="false" customHeight="true" outlineLevel="0" collapsed="false">
      <c r="B29" s="319" t="s">
        <v>228</v>
      </c>
    </row>
  </sheetData>
  <mergeCells count="29">
    <mergeCell ref="A1:C2"/>
    <mergeCell ref="D1:F1"/>
    <mergeCell ref="G1:G2"/>
    <mergeCell ref="A3:G3"/>
    <mergeCell ref="B4:B5"/>
    <mergeCell ref="G4:G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A16:G16"/>
    <mergeCell ref="B17:B18"/>
    <mergeCell ref="G17:G18"/>
    <mergeCell ref="B19:B20"/>
    <mergeCell ref="G19:G20"/>
    <mergeCell ref="B21:B22"/>
    <mergeCell ref="G21:G22"/>
    <mergeCell ref="B23:B24"/>
    <mergeCell ref="G23:G24"/>
    <mergeCell ref="A25:B26"/>
    <mergeCell ref="G25:G26"/>
    <mergeCell ref="A27:B28"/>
    <mergeCell ref="G27:G28"/>
  </mergeCells>
  <printOptions headings="false" gridLines="false" gridLinesSet="true" horizontalCentered="false" verticalCentered="false"/>
  <pageMargins left="0.786805555555556" right="0.786805555555556" top="1.18055555555556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保険給付費及び地域支援事業費　歳出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齢者支援課34</cp:lastModifiedBy>
  <cp:lastPrinted>2015-07-15T23:43:17Z</cp:lastPrinted>
  <dcterms:modified xsi:type="dcterms:W3CDTF">2015-08-25T06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