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  <sheet name="Sheet1" sheetId="2" state="visible" r:id="rId3"/>
  </sheets>
  <definedNames>
    <definedName function="false" hidden="false" localSheetId="0" name="_xlnm.Print_Area" vbProcedure="false">幼稚園!$A$1:$G$36</definedName>
    <definedName function="false" hidden="false" localSheetId="0" name="Excel_BuiltIn__FilterDatabase" vbProcedure="false">幼稚園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曇</t>
  </si>
  <si>
    <t xml:space="preserve">くるみ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晴</t>
  </si>
  <si>
    <t xml:space="preserve">南柏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とみせ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すみれ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t xml:space="preserve">ますお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雨</t>
  </si>
  <si>
    <t xml:space="preserve">吉田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百合園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t xml:space="preserve">田中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ホザナ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大津ヶ丘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加賀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</si>
  <si>
    <t xml:space="preserve">風早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8</v>
      </c>
      <c r="E4" s="13" t="n">
        <v>0.07</v>
      </c>
      <c r="F4" s="14" t="n">
        <v>0.064</v>
      </c>
      <c r="G4" s="14" t="n">
        <v>0.059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0.059</v>
      </c>
      <c r="E5" s="13" t="n">
        <v>0.057</v>
      </c>
      <c r="F5" s="14" t="n">
        <v>0.059</v>
      </c>
      <c r="G5" s="14" t="n">
        <v>0.061</v>
      </c>
    </row>
    <row r="6" customFormat="false" ht="18.2" hidden="false" customHeight="true" outlineLevel="0" collapsed="false">
      <c r="A6" s="10" t="s">
        <v>15</v>
      </c>
      <c r="B6" s="11" t="s">
        <v>16</v>
      </c>
      <c r="C6" s="12" t="s">
        <v>14</v>
      </c>
      <c r="D6" s="13" t="n">
        <v>0.04</v>
      </c>
      <c r="E6" s="13" t="n">
        <v>0.045</v>
      </c>
      <c r="F6" s="14" t="n">
        <v>0.046</v>
      </c>
      <c r="G6" s="14" t="n">
        <v>0.071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4</v>
      </c>
      <c r="D7" s="13" t="n">
        <v>0.064</v>
      </c>
      <c r="E7" s="13" t="n">
        <v>0.061</v>
      </c>
      <c r="F7" s="14" t="n">
        <v>0.066</v>
      </c>
      <c r="G7" s="14" t="n">
        <v>0.09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2" t="s">
        <v>14</v>
      </c>
      <c r="D8" s="13" t="n">
        <v>0.075</v>
      </c>
      <c r="E8" s="13" t="n">
        <v>0.079</v>
      </c>
      <c r="F8" s="14" t="n">
        <v>0.081</v>
      </c>
      <c r="G8" s="14" t="n">
        <v>0.092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5" t="s">
        <v>14</v>
      </c>
      <c r="D9" s="16" t="n">
        <v>0.046</v>
      </c>
      <c r="E9" s="16" t="n">
        <v>0.044</v>
      </c>
      <c r="F9" s="17" t="n">
        <v>0.043</v>
      </c>
      <c r="G9" s="17" t="n">
        <v>0.065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4</v>
      </c>
      <c r="D10" s="13" t="n">
        <v>0.046</v>
      </c>
      <c r="E10" s="13" t="n">
        <v>0.057</v>
      </c>
      <c r="F10" s="14" t="n">
        <v>0.058</v>
      </c>
      <c r="G10" s="14" t="n">
        <v>0.074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2" t="s">
        <v>14</v>
      </c>
      <c r="D11" s="13" t="n">
        <v>0.037</v>
      </c>
      <c r="E11" s="13" t="n">
        <v>0.031</v>
      </c>
      <c r="F11" s="14" t="n">
        <v>0.038</v>
      </c>
      <c r="G11" s="14" t="n">
        <v>0.054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5" t="s">
        <v>14</v>
      </c>
      <c r="D12" s="16" t="n">
        <v>0.037</v>
      </c>
      <c r="E12" s="16" t="n">
        <v>0.041</v>
      </c>
      <c r="F12" s="17" t="n">
        <v>0.034</v>
      </c>
      <c r="G12" s="17" t="n">
        <v>0.066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2" t="s">
        <v>31</v>
      </c>
      <c r="D13" s="13" t="n">
        <v>0.059</v>
      </c>
      <c r="E13" s="13" t="n">
        <v>0.06</v>
      </c>
      <c r="F13" s="14" t="n">
        <v>0.06</v>
      </c>
      <c r="G13" s="14" t="n">
        <v>0.05</v>
      </c>
    </row>
    <row r="14" customFormat="false" ht="18.2" hidden="false" customHeight="true" outlineLevel="0" collapsed="false">
      <c r="A14" s="10" t="s">
        <v>32</v>
      </c>
      <c r="B14" s="11" t="s">
        <v>33</v>
      </c>
      <c r="C14" s="15" t="s">
        <v>14</v>
      </c>
      <c r="D14" s="16" t="n">
        <v>0.067</v>
      </c>
      <c r="E14" s="16" t="n">
        <v>0.07</v>
      </c>
      <c r="F14" s="17" t="n">
        <v>0.077</v>
      </c>
      <c r="G14" s="17" t="n">
        <v>0.092</v>
      </c>
    </row>
    <row r="15" customFormat="false" ht="18.2" hidden="false" customHeight="true" outlineLevel="0" collapsed="false">
      <c r="A15" s="10" t="s">
        <v>34</v>
      </c>
      <c r="B15" s="11" t="s">
        <v>35</v>
      </c>
      <c r="C15" s="15" t="s">
        <v>14</v>
      </c>
      <c r="D15" s="16" t="n">
        <v>0.054</v>
      </c>
      <c r="E15" s="16" t="n">
        <v>0.062</v>
      </c>
      <c r="F15" s="17" t="n">
        <v>0.054</v>
      </c>
      <c r="G15" s="17" t="n">
        <v>0.056</v>
      </c>
    </row>
    <row r="16" customFormat="false" ht="18.2" hidden="false" customHeight="true" outlineLevel="0" collapsed="false">
      <c r="A16" s="10" t="s">
        <v>36</v>
      </c>
      <c r="B16" s="11" t="s">
        <v>37</v>
      </c>
      <c r="C16" s="12" t="s">
        <v>14</v>
      </c>
      <c r="D16" s="13" t="n">
        <v>0.077</v>
      </c>
      <c r="E16" s="13" t="n">
        <v>0.076</v>
      </c>
      <c r="F16" s="14" t="n">
        <v>0.077</v>
      </c>
      <c r="G16" s="14" t="n">
        <v>0.066</v>
      </c>
    </row>
    <row r="17" customFormat="false" ht="18.2" hidden="false" customHeight="true" outlineLevel="0" collapsed="false">
      <c r="A17" s="10" t="s">
        <v>38</v>
      </c>
      <c r="B17" s="11" t="s">
        <v>39</v>
      </c>
      <c r="C17" s="12" t="s">
        <v>11</v>
      </c>
      <c r="D17" s="13" t="n">
        <v>0.062</v>
      </c>
      <c r="E17" s="13" t="n">
        <v>0.06</v>
      </c>
      <c r="F17" s="14" t="n">
        <v>0.069</v>
      </c>
      <c r="G17" s="14" t="n">
        <v>0.063</v>
      </c>
    </row>
    <row r="18" customFormat="false" ht="18.2" hidden="false" customHeight="true" outlineLevel="0" collapsed="false">
      <c r="A18" s="10" t="s">
        <v>40</v>
      </c>
      <c r="B18" s="11" t="s">
        <v>41</v>
      </c>
      <c r="C18" s="12" t="s">
        <v>14</v>
      </c>
      <c r="D18" s="13" t="n">
        <v>0.062</v>
      </c>
      <c r="E18" s="13" t="n">
        <v>0.057</v>
      </c>
      <c r="F18" s="14" t="n">
        <v>0.06</v>
      </c>
      <c r="G18" s="14" t="n">
        <v>0.06</v>
      </c>
    </row>
    <row r="19" customFormat="false" ht="18.2" hidden="false" customHeight="true" outlineLevel="0" collapsed="false">
      <c r="A19" s="10" t="s">
        <v>42</v>
      </c>
      <c r="B19" s="11" t="s">
        <v>43</v>
      </c>
      <c r="C19" s="12" t="s">
        <v>14</v>
      </c>
      <c r="D19" s="13" t="n">
        <v>0.048</v>
      </c>
      <c r="E19" s="13" t="n">
        <v>0.05</v>
      </c>
      <c r="F19" s="14" t="n">
        <v>0.046</v>
      </c>
      <c r="G19" s="14" t="n">
        <v>0.054</v>
      </c>
    </row>
    <row r="20" customFormat="false" ht="18.2" hidden="false" customHeight="true" outlineLevel="0" collapsed="false">
      <c r="A20" s="10" t="s">
        <v>44</v>
      </c>
      <c r="B20" s="11" t="s">
        <v>45</v>
      </c>
      <c r="C20" s="12" t="s">
        <v>14</v>
      </c>
      <c r="D20" s="13" t="n">
        <v>0.071</v>
      </c>
      <c r="E20" s="13" t="n">
        <v>0.071</v>
      </c>
      <c r="F20" s="14" t="n">
        <v>0.074</v>
      </c>
      <c r="G20" s="14" t="n">
        <v>0.066</v>
      </c>
    </row>
    <row r="21" customFormat="false" ht="18.2" hidden="false" customHeight="true" outlineLevel="0" collapsed="false">
      <c r="A21" s="10" t="s">
        <v>46</v>
      </c>
      <c r="B21" s="11" t="s">
        <v>47</v>
      </c>
      <c r="C21" s="12" t="s">
        <v>31</v>
      </c>
      <c r="D21" s="13" t="n">
        <v>0.113</v>
      </c>
      <c r="E21" s="13" t="n">
        <v>0.127</v>
      </c>
      <c r="F21" s="14" t="n">
        <v>0.113</v>
      </c>
      <c r="G21" s="14" t="n">
        <v>0.072</v>
      </c>
    </row>
    <row r="22" customFormat="false" ht="18.2" hidden="false" customHeight="true" outlineLevel="0" collapsed="false">
      <c r="A22" s="10" t="s">
        <v>48</v>
      </c>
      <c r="B22" s="11" t="s">
        <v>49</v>
      </c>
      <c r="C22" s="15" t="s">
        <v>14</v>
      </c>
      <c r="D22" s="16" t="n">
        <v>0.054</v>
      </c>
      <c r="E22" s="16" t="n">
        <v>0.054</v>
      </c>
      <c r="F22" s="17" t="n">
        <v>0.052</v>
      </c>
      <c r="G22" s="17" t="n">
        <v>0.092</v>
      </c>
    </row>
    <row r="23" customFormat="false" ht="18.2" hidden="false" customHeight="true" outlineLevel="0" collapsed="false">
      <c r="A23" s="10" t="s">
        <v>50</v>
      </c>
      <c r="B23" s="11" t="s">
        <v>51</v>
      </c>
      <c r="C23" s="12" t="s">
        <v>14</v>
      </c>
      <c r="D23" s="13" t="n">
        <v>0.061</v>
      </c>
      <c r="E23" s="13" t="n">
        <v>0.07</v>
      </c>
      <c r="F23" s="14" t="n">
        <v>0.073</v>
      </c>
      <c r="G23" s="14" t="n">
        <v>0.07</v>
      </c>
    </row>
    <row r="24" customFormat="false" ht="18.2" hidden="false" customHeight="true" outlineLevel="0" collapsed="false">
      <c r="A24" s="10" t="s">
        <v>52</v>
      </c>
      <c r="B24" s="11" t="s">
        <v>53</v>
      </c>
      <c r="C24" s="12" t="s">
        <v>14</v>
      </c>
      <c r="D24" s="13" t="n">
        <v>0.074</v>
      </c>
      <c r="E24" s="13" t="n">
        <v>0.083</v>
      </c>
      <c r="F24" s="14" t="n">
        <v>0.093</v>
      </c>
      <c r="G24" s="14" t="n">
        <v>0.035</v>
      </c>
    </row>
    <row r="25" customFormat="false" ht="18.2" hidden="false" customHeight="true" outlineLevel="0" collapsed="false">
      <c r="A25" s="10" t="s">
        <v>54</v>
      </c>
      <c r="B25" s="11" t="s">
        <v>55</v>
      </c>
      <c r="C25" s="12" t="s">
        <v>14</v>
      </c>
      <c r="D25" s="13" t="n">
        <v>0.043</v>
      </c>
      <c r="E25" s="13" t="n">
        <v>0.037</v>
      </c>
      <c r="F25" s="14" t="n">
        <v>0.04</v>
      </c>
      <c r="G25" s="14" t="n">
        <v>0.055</v>
      </c>
    </row>
    <row r="26" customFormat="false" ht="18.2" hidden="false" customHeight="true" outlineLevel="0" collapsed="false">
      <c r="A26" s="10" t="s">
        <v>56</v>
      </c>
      <c r="B26" s="11" t="s">
        <v>57</v>
      </c>
      <c r="C26" s="12" t="s">
        <v>14</v>
      </c>
      <c r="D26" s="13" t="n">
        <v>0.066</v>
      </c>
      <c r="E26" s="13" t="n">
        <v>0.069</v>
      </c>
      <c r="F26" s="14" t="n">
        <v>0.07</v>
      </c>
      <c r="G26" s="14" t="n">
        <v>0.069</v>
      </c>
    </row>
    <row r="27" customFormat="false" ht="18.2" hidden="false" customHeight="true" outlineLevel="0" collapsed="false">
      <c r="A27" s="10" t="s">
        <v>58</v>
      </c>
      <c r="B27" s="11" t="s">
        <v>59</v>
      </c>
      <c r="C27" s="12" t="s">
        <v>11</v>
      </c>
      <c r="D27" s="13" t="n">
        <v>0.067</v>
      </c>
      <c r="E27" s="13" t="n">
        <v>0.073</v>
      </c>
      <c r="F27" s="14" t="n">
        <v>0.087</v>
      </c>
      <c r="G27" s="14" t="n">
        <v>0.079</v>
      </c>
    </row>
    <row r="28" customFormat="false" ht="18.2" hidden="false" customHeight="true" outlineLevel="0" collapsed="false">
      <c r="A28" s="10" t="s">
        <v>60</v>
      </c>
      <c r="B28" s="11" t="s">
        <v>61</v>
      </c>
      <c r="C28" s="15" t="s">
        <v>14</v>
      </c>
      <c r="D28" s="16" t="n">
        <v>0.054</v>
      </c>
      <c r="E28" s="16" t="n">
        <v>0.053</v>
      </c>
      <c r="F28" s="17" t="n">
        <v>0.053</v>
      </c>
      <c r="G28" s="17" t="n">
        <v>0.069</v>
      </c>
    </row>
    <row r="29" customFormat="false" ht="18.2" hidden="false" customHeight="true" outlineLevel="0" collapsed="false">
      <c r="A29" s="10" t="s">
        <v>62</v>
      </c>
      <c r="B29" s="11" t="s">
        <v>63</v>
      </c>
      <c r="C29" s="12" t="s">
        <v>14</v>
      </c>
      <c r="D29" s="13" t="n">
        <v>0.087</v>
      </c>
      <c r="E29" s="13" t="n">
        <v>0.083</v>
      </c>
      <c r="F29" s="14" t="n">
        <v>0.089</v>
      </c>
      <c r="G29" s="14" t="n">
        <v>0.071</v>
      </c>
    </row>
    <row r="30" customFormat="false" ht="18.2" hidden="false" customHeight="true" outlineLevel="0" collapsed="false">
      <c r="A30" s="10" t="s">
        <v>64</v>
      </c>
      <c r="B30" s="18" t="s">
        <v>65</v>
      </c>
      <c r="C30" s="12" t="s">
        <v>14</v>
      </c>
      <c r="D30" s="13" t="n">
        <v>0.073</v>
      </c>
      <c r="E30" s="13" t="n">
        <v>0.072</v>
      </c>
      <c r="F30" s="14" t="n">
        <v>0.081</v>
      </c>
      <c r="G30" s="14" t="n">
        <v>0.062</v>
      </c>
    </row>
    <row r="31" customFormat="false" ht="18.2" hidden="false" customHeight="true" outlineLevel="0" collapsed="false">
      <c r="A31" s="10" t="s">
        <v>66</v>
      </c>
      <c r="B31" s="11" t="s">
        <v>67</v>
      </c>
      <c r="C31" s="12" t="s">
        <v>11</v>
      </c>
      <c r="D31" s="13" t="n">
        <v>0.071</v>
      </c>
      <c r="E31" s="13" t="n">
        <v>0.075</v>
      </c>
      <c r="F31" s="14" t="n">
        <v>0.078</v>
      </c>
      <c r="G31" s="14" t="n">
        <v>0.062</v>
      </c>
    </row>
    <row r="32" customFormat="false" ht="18.2" hidden="false" customHeight="true" outlineLevel="0" collapsed="false">
      <c r="A32" s="10" t="s">
        <v>68</v>
      </c>
      <c r="B32" s="11" t="s">
        <v>69</v>
      </c>
      <c r="C32" s="12" t="s">
        <v>31</v>
      </c>
      <c r="D32" s="13" t="n">
        <v>0.074</v>
      </c>
      <c r="E32" s="13" t="n">
        <v>0.086</v>
      </c>
      <c r="F32" s="14" t="n">
        <v>0.093</v>
      </c>
      <c r="G32" s="14" t="n">
        <v>0.11</v>
      </c>
    </row>
    <row r="33" customFormat="false" ht="18.2" hidden="false" customHeight="true" outlineLevel="0" collapsed="false">
      <c r="A33" s="10" t="s">
        <v>70</v>
      </c>
      <c r="B33" s="11" t="s">
        <v>71</v>
      </c>
      <c r="C33" s="12" t="s">
        <v>14</v>
      </c>
      <c r="D33" s="13" t="n">
        <v>0.039</v>
      </c>
      <c r="E33" s="13" t="n">
        <v>0.036</v>
      </c>
      <c r="F33" s="14" t="n">
        <v>0.037</v>
      </c>
      <c r="G33" s="14" t="n">
        <v>0.076</v>
      </c>
    </row>
    <row r="34" customFormat="false" ht="18.2" hidden="false" customHeight="true" outlineLevel="0" collapsed="false">
      <c r="A34" s="10" t="s">
        <v>72</v>
      </c>
      <c r="B34" s="18" t="s">
        <v>73</v>
      </c>
      <c r="C34" s="12" t="s">
        <v>11</v>
      </c>
      <c r="D34" s="13" t="n">
        <v>0.044</v>
      </c>
      <c r="E34" s="13" t="n">
        <v>0.043</v>
      </c>
      <c r="F34" s="14" t="n">
        <v>0.038</v>
      </c>
      <c r="G34" s="14" t="n">
        <v>0.049</v>
      </c>
    </row>
    <row r="35" customFormat="false" ht="18.2" hidden="false" customHeight="true" outlineLevel="0" collapsed="false">
      <c r="A35" s="10" t="s">
        <v>74</v>
      </c>
      <c r="B35" s="11" t="s">
        <v>75</v>
      </c>
      <c r="C35" s="12" t="s">
        <v>14</v>
      </c>
      <c r="D35" s="13" t="n">
        <v>0.085</v>
      </c>
      <c r="E35" s="13" t="n">
        <v>0.085</v>
      </c>
      <c r="F35" s="14" t="n">
        <v>0.08</v>
      </c>
      <c r="G35" s="14" t="n">
        <v>0.057</v>
      </c>
    </row>
    <row r="36" customFormat="false" ht="18.2" hidden="false" customHeight="true" outlineLevel="0" collapsed="false">
      <c r="A36" s="10" t="s">
        <v>76</v>
      </c>
      <c r="B36" s="11" t="s">
        <v>77</v>
      </c>
      <c r="C36" s="12" t="s">
        <v>14</v>
      </c>
      <c r="D36" s="13" t="n">
        <v>0.051</v>
      </c>
      <c r="E36" s="13" t="n">
        <v>0.052</v>
      </c>
      <c r="F36" s="14" t="n">
        <v>0.054</v>
      </c>
      <c r="G36" s="14" t="n">
        <v>0.061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cp:keywords/>
  <dc:language>en-US</dc:language>
  <cp:lastModifiedBy>保育運営課３２</cp:lastModifiedBy>
  <cp:lastPrinted>2014-06-20T01:19:16Z</cp:lastPrinted>
  <dcterms:modified xsi:type="dcterms:W3CDTF">2014-12-08T04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