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Excel_BuiltIn__FilterDatabase" vbProcedure="false">'保育園等【集計用】'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曇</t>
  </si>
  <si>
    <t xml:space="preserve">豊住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西原保育園</t>
  </si>
  <si>
    <t xml:space="preserve">豊町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田中保育園</t>
  </si>
  <si>
    <t xml:space="preserve">旭町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東町保育園</t>
  </si>
  <si>
    <t xml:space="preserve">高野台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雨</t>
  </si>
  <si>
    <t xml:space="preserve">しこだ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西保育園</t>
  </si>
  <si>
    <t xml:space="preserve">ひかり隣保館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花の井保育園</t>
  </si>
  <si>
    <t xml:space="preserve">あいみ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―</t>
  </si>
  <si>
    <t xml:space="preserve">西口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注　柏保育園では，園庭代わりとして利用している公園で測定をしていましたが，施設外の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から対象外と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135</v>
      </c>
      <c r="E4" s="13" t="n">
        <v>0.13</v>
      </c>
      <c r="F4" s="14" t="n">
        <v>0.104</v>
      </c>
      <c r="G4" s="14" t="n">
        <v>0.078</v>
      </c>
    </row>
    <row r="5" customFormat="false" ht="19.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171</v>
      </c>
      <c r="E5" s="13" t="n">
        <v>0.182</v>
      </c>
      <c r="F5" s="14" t="n">
        <v>0.189</v>
      </c>
      <c r="G5" s="14" t="n">
        <v>0.083</v>
      </c>
    </row>
    <row r="6" customFormat="false" ht="19.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196</v>
      </c>
      <c r="E6" s="13" t="n">
        <v>0.225</v>
      </c>
      <c r="F6" s="14" t="n">
        <v>0.218</v>
      </c>
      <c r="G6" s="14" t="n">
        <v>0.092</v>
      </c>
    </row>
    <row r="7" customFormat="false" ht="19.5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139</v>
      </c>
      <c r="E7" s="13" t="n">
        <v>0.156</v>
      </c>
      <c r="F7" s="14" t="n">
        <v>0.191</v>
      </c>
      <c r="G7" s="14" t="n">
        <v>0.083</v>
      </c>
    </row>
    <row r="8" customFormat="false" ht="19.5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108</v>
      </c>
      <c r="E8" s="13" t="n">
        <v>0.113</v>
      </c>
      <c r="F8" s="14" t="n">
        <v>0.109</v>
      </c>
      <c r="G8" s="14" t="n">
        <v>0.108</v>
      </c>
    </row>
    <row r="9" customFormat="false" ht="19.5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178</v>
      </c>
      <c r="E9" s="13" t="n">
        <v>0.19</v>
      </c>
      <c r="F9" s="14" t="n">
        <v>0.191</v>
      </c>
      <c r="G9" s="14" t="n">
        <v>0.096</v>
      </c>
    </row>
    <row r="10" customFormat="false" ht="19.5" hidden="false" customHeight="true" outlineLevel="0" collapsed="false">
      <c r="A10" s="10" t="s">
        <v>22</v>
      </c>
      <c r="B10" s="11" t="s">
        <v>23</v>
      </c>
      <c r="C10" s="12" t="s">
        <v>24</v>
      </c>
      <c r="D10" s="13" t="n">
        <v>0.133</v>
      </c>
      <c r="E10" s="13" t="n">
        <v>0.141</v>
      </c>
      <c r="F10" s="14" t="n">
        <v>0.139</v>
      </c>
      <c r="G10" s="14" t="n">
        <v>0.101</v>
      </c>
    </row>
    <row r="11" customFormat="false" ht="19.5" hidden="false" customHeight="true" outlineLevel="0" collapsed="false">
      <c r="A11" s="10" t="s">
        <v>25</v>
      </c>
      <c r="B11" s="11" t="s">
        <v>26</v>
      </c>
      <c r="C11" s="12" t="s">
        <v>24</v>
      </c>
      <c r="D11" s="13" t="n">
        <v>0.106</v>
      </c>
      <c r="E11" s="13" t="n">
        <v>0.091</v>
      </c>
      <c r="F11" s="14" t="n">
        <v>0.089</v>
      </c>
      <c r="G11" s="14" t="n">
        <v>0.063</v>
      </c>
    </row>
    <row r="12" customFormat="false" ht="19.5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115</v>
      </c>
      <c r="E12" s="13" t="n">
        <v>0.134</v>
      </c>
      <c r="F12" s="14" t="n">
        <v>0.152</v>
      </c>
      <c r="G12" s="14" t="n">
        <v>0.064</v>
      </c>
    </row>
    <row r="13" customFormat="false" ht="19.5" hidden="false" customHeight="true" outlineLevel="0" collapsed="false">
      <c r="A13" s="10" t="s">
        <v>29</v>
      </c>
      <c r="B13" s="11" t="s">
        <v>30</v>
      </c>
      <c r="C13" s="12" t="s">
        <v>11</v>
      </c>
      <c r="D13" s="13" t="n">
        <v>0.112</v>
      </c>
      <c r="E13" s="13" t="n">
        <v>0.106</v>
      </c>
      <c r="F13" s="14" t="n">
        <v>0.105</v>
      </c>
      <c r="G13" s="14" t="n">
        <v>0.102</v>
      </c>
    </row>
    <row r="14" customFormat="false" ht="19.5" hidden="false" customHeight="true" outlineLevel="0" collapsed="false">
      <c r="A14" s="10" t="s">
        <v>31</v>
      </c>
      <c r="B14" s="11" t="s">
        <v>15</v>
      </c>
      <c r="C14" s="12" t="s">
        <v>11</v>
      </c>
      <c r="D14" s="13" t="n">
        <v>0.099</v>
      </c>
      <c r="E14" s="13" t="n">
        <v>0.117</v>
      </c>
      <c r="F14" s="14" t="n">
        <v>0.084</v>
      </c>
      <c r="G14" s="14" t="n">
        <v>0.091</v>
      </c>
    </row>
    <row r="15" customFormat="false" ht="19.5" hidden="false" customHeight="true" outlineLevel="0" collapsed="false">
      <c r="A15" s="10" t="s">
        <v>32</v>
      </c>
      <c r="B15" s="11" t="s">
        <v>33</v>
      </c>
      <c r="C15" s="12" t="s">
        <v>11</v>
      </c>
      <c r="D15" s="13" t="n">
        <v>0.141</v>
      </c>
      <c r="E15" s="13" t="n">
        <v>0.142</v>
      </c>
      <c r="F15" s="14" t="n">
        <v>0.12</v>
      </c>
      <c r="G15" s="14" t="n">
        <v>0.067</v>
      </c>
    </row>
    <row r="16" customFormat="false" ht="19.5" hidden="false" customHeight="true" outlineLevel="0" collapsed="false">
      <c r="A16" s="10" t="s">
        <v>34</v>
      </c>
      <c r="B16" s="11" t="s">
        <v>35</v>
      </c>
      <c r="C16" s="12" t="s">
        <v>24</v>
      </c>
      <c r="D16" s="13" t="n">
        <v>0.112</v>
      </c>
      <c r="E16" s="13" t="n">
        <v>0.119</v>
      </c>
      <c r="F16" s="14" t="n">
        <v>0.127</v>
      </c>
      <c r="G16" s="14" t="n">
        <v>0.073</v>
      </c>
    </row>
    <row r="17" customFormat="false" ht="19.5" hidden="false" customHeight="true" outlineLevel="0" collapsed="false">
      <c r="A17" s="10" t="s">
        <v>36</v>
      </c>
      <c r="B17" s="11" t="s">
        <v>37</v>
      </c>
      <c r="C17" s="12" t="s">
        <v>24</v>
      </c>
      <c r="D17" s="13" t="n">
        <v>0.106</v>
      </c>
      <c r="E17" s="13" t="n">
        <v>0.107</v>
      </c>
      <c r="F17" s="14" t="n">
        <v>0.146</v>
      </c>
      <c r="G17" s="14" t="n">
        <v>0.08</v>
      </c>
    </row>
    <row r="18" customFormat="false" ht="19.5" hidden="false" customHeight="true" outlineLevel="0" collapsed="false">
      <c r="A18" s="10" t="s">
        <v>38</v>
      </c>
      <c r="B18" s="11" t="s">
        <v>39</v>
      </c>
      <c r="C18" s="12" t="s">
        <v>24</v>
      </c>
      <c r="D18" s="13" t="n">
        <v>0.118</v>
      </c>
      <c r="E18" s="13" t="n">
        <v>0.117</v>
      </c>
      <c r="F18" s="14" t="n">
        <v>0.101</v>
      </c>
      <c r="G18" s="14" t="n">
        <v>0.068</v>
      </c>
    </row>
    <row r="19" customFormat="false" ht="19.5" hidden="false" customHeight="true" outlineLevel="0" collapsed="false">
      <c r="A19" s="10" t="s">
        <v>40</v>
      </c>
      <c r="B19" s="11" t="s">
        <v>17</v>
      </c>
      <c r="C19" s="12" t="s">
        <v>11</v>
      </c>
      <c r="D19" s="13" t="n">
        <v>0.115</v>
      </c>
      <c r="E19" s="13" t="n">
        <v>0.111</v>
      </c>
      <c r="F19" s="14" t="n">
        <v>0.114</v>
      </c>
      <c r="G19" s="14" t="n">
        <v>0.067</v>
      </c>
    </row>
    <row r="20" customFormat="false" ht="19.5" hidden="false" customHeight="true" outlineLevel="0" collapsed="false">
      <c r="A20" s="10" t="s">
        <v>41</v>
      </c>
      <c r="B20" s="11" t="s">
        <v>42</v>
      </c>
      <c r="C20" s="12" t="s">
        <v>24</v>
      </c>
      <c r="D20" s="13" t="n">
        <v>0.134</v>
      </c>
      <c r="E20" s="13" t="n">
        <v>0.143</v>
      </c>
      <c r="F20" s="14" t="n">
        <v>0.156</v>
      </c>
      <c r="G20" s="14" t="n">
        <v>0.073</v>
      </c>
    </row>
    <row r="21" customFormat="false" ht="19.5" hidden="false" customHeight="true" outlineLevel="0" collapsed="false">
      <c r="A21" s="10" t="s">
        <v>43</v>
      </c>
      <c r="B21" s="11" t="s">
        <v>42</v>
      </c>
      <c r="C21" s="12" t="s">
        <v>24</v>
      </c>
      <c r="D21" s="13" t="n">
        <v>0.137</v>
      </c>
      <c r="E21" s="13" t="n">
        <v>0.163</v>
      </c>
      <c r="F21" s="14" t="n">
        <v>0.154</v>
      </c>
      <c r="G21" s="14" t="n">
        <v>0.083</v>
      </c>
    </row>
    <row r="22" customFormat="false" ht="19.5" hidden="false" customHeight="true" outlineLevel="0" collapsed="false">
      <c r="A22" s="10" t="s">
        <v>44</v>
      </c>
      <c r="B22" s="11" t="s">
        <v>45</v>
      </c>
      <c r="C22" s="12" t="s">
        <v>46</v>
      </c>
      <c r="D22" s="13" t="n">
        <v>0.175</v>
      </c>
      <c r="E22" s="13" t="n">
        <v>0.192</v>
      </c>
      <c r="F22" s="14" t="n">
        <v>0.201</v>
      </c>
      <c r="G22" s="14" t="n">
        <v>0.086</v>
      </c>
    </row>
    <row r="23" customFormat="false" ht="19.5" hidden="false" customHeight="true" outlineLevel="0" collapsed="false">
      <c r="A23" s="10" t="s">
        <v>47</v>
      </c>
      <c r="B23" s="11" t="s">
        <v>48</v>
      </c>
      <c r="C23" s="12" t="s">
        <v>11</v>
      </c>
      <c r="D23" s="13" t="n">
        <v>0.129</v>
      </c>
      <c r="E23" s="13" t="n">
        <v>0.136</v>
      </c>
      <c r="F23" s="14" t="n">
        <v>0.128</v>
      </c>
      <c r="G23" s="14" t="n">
        <v>0.082</v>
      </c>
    </row>
    <row r="24" customFormat="false" ht="19.5" hidden="false" customHeight="true" outlineLevel="0" collapsed="false">
      <c r="A24" s="10" t="s">
        <v>49</v>
      </c>
      <c r="B24" s="11" t="s">
        <v>50</v>
      </c>
      <c r="C24" s="12" t="s">
        <v>11</v>
      </c>
      <c r="D24" s="13" t="n">
        <v>0.166</v>
      </c>
      <c r="E24" s="13" t="n">
        <v>0.167</v>
      </c>
      <c r="F24" s="14" t="n">
        <v>0.17</v>
      </c>
      <c r="G24" s="14" t="n">
        <v>0.1</v>
      </c>
    </row>
    <row r="25" customFormat="false" ht="19.5" hidden="false" customHeight="true" outlineLevel="0" collapsed="false">
      <c r="A25" s="10" t="s">
        <v>51</v>
      </c>
      <c r="B25" s="11" t="s">
        <v>52</v>
      </c>
      <c r="C25" s="12" t="s">
        <v>24</v>
      </c>
      <c r="D25" s="13" t="n">
        <v>0.133</v>
      </c>
      <c r="E25" s="13" t="n">
        <v>0.141</v>
      </c>
      <c r="F25" s="14" t="n">
        <v>0.133</v>
      </c>
      <c r="G25" s="14" t="n">
        <v>0.124</v>
      </c>
    </row>
    <row r="26" customFormat="false" ht="19.5" hidden="false" customHeight="true" outlineLevel="0" collapsed="false">
      <c r="A26" s="10" t="s">
        <v>53</v>
      </c>
      <c r="B26" s="11" t="s">
        <v>52</v>
      </c>
      <c r="C26" s="12" t="s">
        <v>24</v>
      </c>
      <c r="D26" s="13" t="n">
        <v>0.123</v>
      </c>
      <c r="E26" s="13" t="n">
        <v>0.131</v>
      </c>
      <c r="F26" s="14" t="n">
        <v>0.144</v>
      </c>
      <c r="G26" s="14" t="n">
        <v>0.087</v>
      </c>
    </row>
    <row r="27" customFormat="false" ht="19.5" hidden="false" customHeight="true" outlineLevel="0" collapsed="false">
      <c r="A27" s="10" t="s">
        <v>54</v>
      </c>
      <c r="B27" s="11" t="s">
        <v>55</v>
      </c>
      <c r="C27" s="12" t="s">
        <v>24</v>
      </c>
      <c r="D27" s="13" t="n">
        <v>0.218</v>
      </c>
      <c r="E27" s="13" t="n">
        <v>0.223</v>
      </c>
      <c r="F27" s="14" t="n">
        <v>0.207</v>
      </c>
      <c r="G27" s="14" t="n">
        <v>0.229</v>
      </c>
    </row>
    <row r="28" customFormat="false" ht="19.5" hidden="false" customHeight="true" outlineLevel="0" collapsed="false">
      <c r="A28" s="10" t="s">
        <v>56</v>
      </c>
      <c r="B28" s="11" t="s">
        <v>57</v>
      </c>
      <c r="C28" s="12" t="s">
        <v>24</v>
      </c>
      <c r="D28" s="13" t="n">
        <v>0.189</v>
      </c>
      <c r="E28" s="13" t="n">
        <v>0.18</v>
      </c>
      <c r="F28" s="14" t="n">
        <v>0.168</v>
      </c>
      <c r="G28" s="14" t="n">
        <v>0.204</v>
      </c>
    </row>
    <row r="29" customFormat="false" ht="19.5" hidden="false" customHeight="true" outlineLevel="0" collapsed="false">
      <c r="A29" s="10" t="s">
        <v>58</v>
      </c>
      <c r="B29" s="11" t="s">
        <v>13</v>
      </c>
      <c r="C29" s="12" t="s">
        <v>24</v>
      </c>
      <c r="D29" s="13" t="n">
        <v>0.176</v>
      </c>
      <c r="E29" s="13" t="n">
        <v>0.2</v>
      </c>
      <c r="F29" s="14" t="n">
        <v>0.226</v>
      </c>
      <c r="G29" s="14" t="n">
        <v>0.233</v>
      </c>
    </row>
    <row r="30" customFormat="false" ht="19.5" hidden="false" customHeight="true" outlineLevel="0" collapsed="false">
      <c r="A30" s="10" t="s">
        <v>59</v>
      </c>
      <c r="B30" s="11" t="s">
        <v>60</v>
      </c>
      <c r="C30" s="12" t="s">
        <v>11</v>
      </c>
      <c r="D30" s="13" t="n">
        <v>0.109</v>
      </c>
      <c r="E30" s="13" t="n">
        <v>0.102</v>
      </c>
      <c r="F30" s="14" t="n">
        <v>0.1</v>
      </c>
      <c r="G30" s="14" t="n">
        <v>0.114</v>
      </c>
    </row>
    <row r="31" customFormat="false" ht="19.5" hidden="false" customHeight="true" outlineLevel="0" collapsed="false">
      <c r="A31" s="10" t="s">
        <v>61</v>
      </c>
      <c r="B31" s="11" t="s">
        <v>62</v>
      </c>
      <c r="C31" s="12" t="s">
        <v>24</v>
      </c>
      <c r="D31" s="13" t="n">
        <v>0.149</v>
      </c>
      <c r="E31" s="13" t="n">
        <v>0.141</v>
      </c>
      <c r="F31" s="14" t="n">
        <v>0.132</v>
      </c>
      <c r="G31" s="14" t="n">
        <v>0.112</v>
      </c>
    </row>
    <row r="32" customFormat="false" ht="19.5" hidden="false" customHeight="true" outlineLevel="0" collapsed="false">
      <c r="A32" s="10" t="s">
        <v>63</v>
      </c>
      <c r="B32" s="11" t="s">
        <v>64</v>
      </c>
      <c r="C32" s="12" t="s">
        <v>11</v>
      </c>
      <c r="D32" s="13" t="n">
        <v>0.15</v>
      </c>
      <c r="E32" s="13" t="n">
        <v>0.13</v>
      </c>
      <c r="F32" s="14" t="n">
        <v>0.123</v>
      </c>
      <c r="G32" s="14" t="n">
        <v>0.224</v>
      </c>
    </row>
    <row r="33" customFormat="false" ht="19.5" hidden="false" customHeight="true" outlineLevel="0" collapsed="false">
      <c r="A33" s="10" t="s">
        <v>65</v>
      </c>
      <c r="B33" s="11" t="s">
        <v>66</v>
      </c>
      <c r="C33" s="12" t="s">
        <v>24</v>
      </c>
      <c r="D33" s="13" t="n">
        <v>0.139</v>
      </c>
      <c r="E33" s="13" t="n">
        <v>0.142</v>
      </c>
      <c r="F33" s="14" t="n">
        <v>0.142</v>
      </c>
      <c r="G33" s="14" t="n">
        <v>0.093</v>
      </c>
    </row>
    <row r="34" customFormat="false" ht="19.5" hidden="false" customHeight="true" outlineLevel="0" collapsed="false">
      <c r="A34" s="10" t="s">
        <v>67</v>
      </c>
      <c r="B34" s="11" t="s">
        <v>68</v>
      </c>
      <c r="C34" s="12" t="s">
        <v>24</v>
      </c>
      <c r="D34" s="13" t="n">
        <v>0.126</v>
      </c>
      <c r="E34" s="13" t="n">
        <v>0.126</v>
      </c>
      <c r="F34" s="14" t="n">
        <v>0.119</v>
      </c>
      <c r="G34" s="14" t="n">
        <v>0.375</v>
      </c>
    </row>
    <row r="35" customFormat="false" ht="19.5" hidden="false" customHeight="true" outlineLevel="0" collapsed="false">
      <c r="A35" s="10" t="s">
        <v>69</v>
      </c>
      <c r="B35" s="11" t="s">
        <v>70</v>
      </c>
      <c r="C35" s="12" t="s">
        <v>11</v>
      </c>
      <c r="D35" s="13" t="n">
        <v>0.145</v>
      </c>
      <c r="E35" s="13" t="n">
        <v>0.141</v>
      </c>
      <c r="F35" s="14" t="n">
        <v>0.12</v>
      </c>
      <c r="G35" s="14" t="n">
        <v>0.178</v>
      </c>
    </row>
    <row r="36" customFormat="false" ht="19.5" hidden="false" customHeight="true" outlineLevel="0" collapsed="false">
      <c r="A36" s="10" t="s">
        <v>71</v>
      </c>
      <c r="B36" s="11" t="s">
        <v>72</v>
      </c>
      <c r="C36" s="12" t="s">
        <v>11</v>
      </c>
      <c r="D36" s="13" t="n">
        <v>0.209</v>
      </c>
      <c r="E36" s="13" t="n">
        <v>0.241</v>
      </c>
      <c r="F36" s="14" t="n">
        <v>0.278</v>
      </c>
      <c r="G36" s="14" t="s">
        <v>73</v>
      </c>
    </row>
    <row r="37" customFormat="false" ht="19.5" hidden="false" customHeight="true" outlineLevel="0" collapsed="false">
      <c r="A37" s="10" t="s">
        <v>74</v>
      </c>
      <c r="B37" s="11" t="s">
        <v>75</v>
      </c>
      <c r="C37" s="12" t="s">
        <v>24</v>
      </c>
      <c r="D37" s="13" t="n">
        <v>0.083</v>
      </c>
      <c r="E37" s="13" t="n">
        <v>0.087</v>
      </c>
      <c r="F37" s="14" t="n">
        <v>0.105</v>
      </c>
      <c r="G37" s="14" t="n">
        <v>0.136</v>
      </c>
    </row>
    <row r="38" customFormat="false" ht="19.5" hidden="false" customHeight="true" outlineLevel="0" collapsed="false">
      <c r="A38" s="10" t="s">
        <v>76</v>
      </c>
      <c r="B38" s="11" t="s">
        <v>77</v>
      </c>
      <c r="C38" s="12" t="s">
        <v>11</v>
      </c>
      <c r="D38" s="13" t="n">
        <v>0.159</v>
      </c>
      <c r="E38" s="13" t="n">
        <v>0.16</v>
      </c>
      <c r="F38" s="14" t="n">
        <v>0.178</v>
      </c>
      <c r="G38" s="14" t="n">
        <v>0.058</v>
      </c>
    </row>
    <row r="39" customFormat="false" ht="19.5" hidden="false" customHeight="true" outlineLevel="0" collapsed="false">
      <c r="A39" s="15" t="s">
        <v>78</v>
      </c>
      <c r="B39" s="11" t="s">
        <v>79</v>
      </c>
      <c r="C39" s="12" t="s">
        <v>24</v>
      </c>
      <c r="D39" s="13" t="n">
        <v>0.166</v>
      </c>
      <c r="E39" s="13" t="n">
        <v>0.18</v>
      </c>
      <c r="F39" s="14" t="n">
        <v>0.194</v>
      </c>
      <c r="G39" s="14" t="n">
        <v>0.159</v>
      </c>
    </row>
    <row r="40" customFormat="false" ht="19.5" hidden="false" customHeight="true" outlineLevel="0" collapsed="false">
      <c r="A40" s="15" t="s">
        <v>80</v>
      </c>
      <c r="B40" s="11" t="s">
        <v>81</v>
      </c>
      <c r="C40" s="12" t="s">
        <v>24</v>
      </c>
      <c r="D40" s="13" t="n">
        <v>0.122</v>
      </c>
      <c r="E40" s="13" t="n">
        <v>0.124</v>
      </c>
      <c r="F40" s="14" t="n">
        <v>0.118</v>
      </c>
      <c r="G40" s="14" t="n">
        <v>0.114</v>
      </c>
    </row>
    <row r="41" customFormat="false" ht="19.5" hidden="false" customHeight="true" outlineLevel="0" collapsed="false">
      <c r="A41" s="10" t="s">
        <v>82</v>
      </c>
      <c r="B41" s="11" t="s">
        <v>83</v>
      </c>
      <c r="C41" s="12" t="s">
        <v>24</v>
      </c>
      <c r="D41" s="13" t="n">
        <v>0.111</v>
      </c>
      <c r="E41" s="13" t="n">
        <v>0.103</v>
      </c>
      <c r="F41" s="14" t="n">
        <v>0.094</v>
      </c>
      <c r="G41" s="14" t="n">
        <v>0.058</v>
      </c>
    </row>
    <row r="42" customFormat="false" ht="19.5" hidden="false" customHeight="true" outlineLevel="0" collapsed="false">
      <c r="A42" s="10" t="s">
        <v>84</v>
      </c>
      <c r="B42" s="11" t="s">
        <v>85</v>
      </c>
      <c r="C42" s="12" t="s">
        <v>24</v>
      </c>
      <c r="D42" s="13" t="n">
        <v>0.156</v>
      </c>
      <c r="E42" s="13" t="n">
        <v>0.156</v>
      </c>
      <c r="F42" s="14" t="n">
        <v>0.128</v>
      </c>
      <c r="G42" s="14" t="n">
        <v>0.096</v>
      </c>
    </row>
    <row r="43" customFormat="false" ht="19.5" hidden="false" customHeight="true" outlineLevel="0" collapsed="false">
      <c r="A43" s="10" t="s">
        <v>86</v>
      </c>
      <c r="B43" s="11" t="s">
        <v>87</v>
      </c>
      <c r="C43" s="12" t="s">
        <v>24</v>
      </c>
      <c r="D43" s="13" t="n">
        <v>0.166</v>
      </c>
      <c r="E43" s="13" t="n">
        <v>0.172</v>
      </c>
      <c r="F43" s="14" t="n">
        <v>0.117</v>
      </c>
      <c r="G43" s="14" t="n">
        <v>0.081</v>
      </c>
    </row>
    <row r="44" customFormat="false" ht="19.5" hidden="false" customHeight="true" outlineLevel="0" collapsed="false">
      <c r="A44" s="10" t="s">
        <v>88</v>
      </c>
      <c r="B44" s="11" t="s">
        <v>89</v>
      </c>
      <c r="C44" s="12" t="s">
        <v>24</v>
      </c>
      <c r="D44" s="13" t="n">
        <v>0.14</v>
      </c>
      <c r="E44" s="13" t="n">
        <v>0.134</v>
      </c>
      <c r="F44" s="14" t="n">
        <v>0.163</v>
      </c>
      <c r="G44" s="14" t="s">
        <v>73</v>
      </c>
    </row>
    <row r="45" customFormat="false" ht="19.5" hidden="false" customHeight="true" outlineLevel="0" collapsed="false">
      <c r="A45" s="10" t="s">
        <v>90</v>
      </c>
      <c r="B45" s="11" t="s">
        <v>91</v>
      </c>
      <c r="C45" s="12" t="s">
        <v>46</v>
      </c>
      <c r="D45" s="13" t="n">
        <v>0.178</v>
      </c>
      <c r="E45" s="13" t="n">
        <v>0.207</v>
      </c>
      <c r="F45" s="14" t="n">
        <v>0.208</v>
      </c>
      <c r="G45" s="14" t="s">
        <v>73</v>
      </c>
    </row>
    <row r="46" customFormat="false" ht="13.5" hidden="false" customHeight="true" outlineLevel="0" collapsed="false">
      <c r="A46" s="16" t="s">
        <v>92</v>
      </c>
      <c r="B46" s="17"/>
      <c r="C46" s="18"/>
      <c r="D46" s="19"/>
      <c r="E46" s="19"/>
      <c r="F46" s="20"/>
      <c r="G46" s="20"/>
    </row>
    <row r="47" customFormat="false" ht="13.5" hidden="false" customHeight="true" outlineLevel="0" collapsed="false">
      <c r="A47" s="21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6" type="list">
      <formula1>"晴,曇,雨"</formula1>
      <formula2>0</formula2>
    </dataValidation>
  </dataValidations>
  <printOptions headings="false" gridLines="false" gridLinesSet="true" horizontalCentered="false" verticalCentered="false"/>
  <pageMargins left="0.45" right="0.39375" top="0.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0</cp:lastModifiedBy>
  <cp:lastPrinted>2012-02-13T07:44:02Z</cp:lastPrinted>
  <dcterms:modified xsi:type="dcterms:W3CDTF">2012-03-13T02:31:02Z</dcterms:modified>
  <cp:revision>0</cp:revision>
  <dc:subject/>
  <dc:title/>
</cp:coreProperties>
</file>