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とみせ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t xml:space="preserve">高柳台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晴山幼稚園</t>
  </si>
  <si>
    <t xml:space="preserve">風早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9</v>
      </c>
      <c r="E4" s="13" t="n">
        <v>0.102</v>
      </c>
      <c r="F4" s="14" t="n">
        <v>0.102</v>
      </c>
      <c r="G4" s="14" t="n">
        <v>0.097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86</v>
      </c>
      <c r="E5" s="13" t="n">
        <v>0.086</v>
      </c>
      <c r="F5" s="14" t="n">
        <v>0.071</v>
      </c>
      <c r="G5" s="14" t="n">
        <v>0.077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065</v>
      </c>
      <c r="E6" s="13" t="n">
        <v>0.059</v>
      </c>
      <c r="F6" s="14" t="n">
        <v>0.063</v>
      </c>
      <c r="G6" s="14" t="n">
        <v>0.096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8</v>
      </c>
      <c r="D7" s="13" t="n">
        <v>0.077</v>
      </c>
      <c r="E7" s="13" t="n">
        <v>0.09</v>
      </c>
      <c r="F7" s="14" t="n">
        <v>0.086</v>
      </c>
      <c r="G7" s="14" t="n">
        <v>0.099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1</v>
      </c>
      <c r="D8" s="13" t="n">
        <v>0.129</v>
      </c>
      <c r="E8" s="13" t="n">
        <v>0.125</v>
      </c>
      <c r="F8" s="14" t="n">
        <v>0.119</v>
      </c>
      <c r="G8" s="14" t="n">
        <v>0.125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8</v>
      </c>
      <c r="D9" s="13" t="n">
        <v>0.069</v>
      </c>
      <c r="E9" s="13" t="n">
        <v>0.074</v>
      </c>
      <c r="F9" s="14" t="n">
        <v>0.073</v>
      </c>
      <c r="G9" s="14" t="n">
        <v>0.113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1</v>
      </c>
      <c r="D10" s="13" t="n">
        <v>0.088</v>
      </c>
      <c r="E10" s="13" t="n">
        <v>0.083</v>
      </c>
      <c r="F10" s="14" t="n">
        <v>0.078</v>
      </c>
      <c r="G10" s="14" t="n">
        <v>0.11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8</v>
      </c>
      <c r="D11" s="13" t="n">
        <v>0.065</v>
      </c>
      <c r="E11" s="13" t="n">
        <v>0.056</v>
      </c>
      <c r="F11" s="14" t="n">
        <v>0.055</v>
      </c>
      <c r="G11" s="14" t="n">
        <v>0.09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8</v>
      </c>
      <c r="D12" s="13" t="n">
        <v>0.064</v>
      </c>
      <c r="E12" s="13" t="n">
        <v>0.065</v>
      </c>
      <c r="F12" s="14" t="n">
        <v>0.085</v>
      </c>
      <c r="G12" s="14" t="n">
        <v>0.109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1</v>
      </c>
      <c r="D13" s="13" t="n">
        <v>0.075</v>
      </c>
      <c r="E13" s="13" t="n">
        <v>0.076</v>
      </c>
      <c r="F13" s="14" t="n">
        <v>0.074</v>
      </c>
      <c r="G13" s="14" t="n">
        <v>0.078</v>
      </c>
    </row>
    <row r="14" customFormat="false" ht="19.5" hidden="false" customHeight="true" outlineLevel="0" collapsed="false">
      <c r="A14" s="10" t="s">
        <v>31</v>
      </c>
      <c r="B14" s="15" t="s">
        <v>32</v>
      </c>
      <c r="C14" s="12" t="s">
        <v>11</v>
      </c>
      <c r="D14" s="13" t="n">
        <v>0.112</v>
      </c>
      <c r="E14" s="13" t="n">
        <v>0.112</v>
      </c>
      <c r="F14" s="14" t="n">
        <v>0.118</v>
      </c>
      <c r="G14" s="14" t="n">
        <v>0.102</v>
      </c>
    </row>
    <row r="15" customFormat="false" ht="19.5" hidden="false" customHeight="true" outlineLevel="0" collapsed="false">
      <c r="A15" s="10" t="s">
        <v>33</v>
      </c>
      <c r="B15" s="15" t="s">
        <v>34</v>
      </c>
      <c r="C15" s="12" t="s">
        <v>18</v>
      </c>
      <c r="D15" s="13" t="n">
        <v>0.092</v>
      </c>
      <c r="E15" s="13" t="n">
        <v>0.094</v>
      </c>
      <c r="F15" s="14" t="n">
        <v>0.094</v>
      </c>
      <c r="G15" s="14" t="n">
        <v>0.076</v>
      </c>
    </row>
    <row r="16" customFormat="false" ht="19.5" hidden="false" customHeight="true" outlineLevel="0" collapsed="false">
      <c r="A16" s="10" t="s">
        <v>35</v>
      </c>
      <c r="B16" s="15" t="s">
        <v>36</v>
      </c>
      <c r="C16" s="12" t="s">
        <v>11</v>
      </c>
      <c r="D16" s="13" t="n">
        <v>0.113</v>
      </c>
      <c r="E16" s="13" t="n">
        <v>0.113</v>
      </c>
      <c r="F16" s="14" t="n">
        <v>0.112</v>
      </c>
      <c r="G16" s="14" t="n">
        <v>0.089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11</v>
      </c>
      <c r="D17" s="13" t="n">
        <v>0.094</v>
      </c>
      <c r="E17" s="13" t="n">
        <v>0.103</v>
      </c>
      <c r="F17" s="14" t="n">
        <v>0.109</v>
      </c>
      <c r="G17" s="14" t="n">
        <v>0.094</v>
      </c>
    </row>
    <row r="18" customFormat="false" ht="19.5" hidden="false" customHeight="true" outlineLevel="0" collapsed="false">
      <c r="A18" s="10" t="s">
        <v>39</v>
      </c>
      <c r="B18" s="15" t="s">
        <v>40</v>
      </c>
      <c r="C18" s="12" t="s">
        <v>11</v>
      </c>
      <c r="D18" s="13" t="n">
        <v>0.085</v>
      </c>
      <c r="E18" s="13" t="n">
        <v>0.091</v>
      </c>
      <c r="F18" s="14" t="n">
        <v>0.093</v>
      </c>
      <c r="G18" s="14" t="n">
        <v>0.077</v>
      </c>
    </row>
    <row r="19" customFormat="false" ht="19.5" hidden="false" customHeight="true" outlineLevel="0" collapsed="false">
      <c r="A19" s="10" t="s">
        <v>41</v>
      </c>
      <c r="B19" s="15" t="s">
        <v>42</v>
      </c>
      <c r="C19" s="16" t="s">
        <v>18</v>
      </c>
      <c r="D19" s="17" t="n">
        <v>0.081</v>
      </c>
      <c r="E19" s="17" t="n">
        <v>0.088</v>
      </c>
      <c r="F19" s="18" t="n">
        <v>0.093</v>
      </c>
      <c r="G19" s="18" t="n">
        <v>0.073</v>
      </c>
    </row>
    <row r="20" customFormat="false" ht="19.5" hidden="false" customHeight="true" outlineLevel="0" collapsed="false">
      <c r="A20" s="10" t="s">
        <v>43</v>
      </c>
      <c r="B20" s="15" t="s">
        <v>44</v>
      </c>
      <c r="C20" s="12" t="s">
        <v>11</v>
      </c>
      <c r="D20" s="13" t="n">
        <v>0.095</v>
      </c>
      <c r="E20" s="13" t="n">
        <v>0.102</v>
      </c>
      <c r="F20" s="14" t="n">
        <v>0.104</v>
      </c>
      <c r="G20" s="14" t="n">
        <v>0.085</v>
      </c>
    </row>
    <row r="21" customFormat="false" ht="19.5" hidden="false" customHeight="true" outlineLevel="0" collapsed="false">
      <c r="A21" s="10" t="s">
        <v>45</v>
      </c>
      <c r="B21" s="15" t="s">
        <v>46</v>
      </c>
      <c r="C21" s="12" t="s">
        <v>18</v>
      </c>
      <c r="D21" s="13" t="n">
        <v>0.147</v>
      </c>
      <c r="E21" s="13" t="n">
        <v>0.159</v>
      </c>
      <c r="F21" s="14" t="n">
        <v>0.186</v>
      </c>
      <c r="G21" s="14" t="n">
        <v>0.12</v>
      </c>
    </row>
    <row r="22" customFormat="false" ht="19.5" hidden="false" customHeight="true" outlineLevel="0" collapsed="false">
      <c r="A22" s="10" t="s">
        <v>47</v>
      </c>
      <c r="B22" s="15" t="s">
        <v>48</v>
      </c>
      <c r="C22" s="12" t="s">
        <v>18</v>
      </c>
      <c r="D22" s="13" t="n">
        <v>0.074</v>
      </c>
      <c r="E22" s="13" t="n">
        <v>0.076</v>
      </c>
      <c r="F22" s="14" t="n">
        <v>0.074</v>
      </c>
      <c r="G22" s="14" t="n">
        <v>0.112</v>
      </c>
    </row>
    <row r="23" customFormat="false" ht="19.5" hidden="false" customHeight="true" outlineLevel="0" collapsed="false">
      <c r="A23" s="10" t="s">
        <v>49</v>
      </c>
      <c r="B23" s="15" t="s">
        <v>50</v>
      </c>
      <c r="C23" s="12" t="s">
        <v>11</v>
      </c>
      <c r="D23" s="13" t="n">
        <v>0.107</v>
      </c>
      <c r="E23" s="13" t="n">
        <v>0.103</v>
      </c>
      <c r="F23" s="14" t="n">
        <v>0.102</v>
      </c>
      <c r="G23" s="14" t="n">
        <v>0.104</v>
      </c>
    </row>
    <row r="24" customFormat="false" ht="19.5" hidden="false" customHeight="true" outlineLevel="0" collapsed="false">
      <c r="A24" s="10" t="s">
        <v>51</v>
      </c>
      <c r="B24" s="15" t="s">
        <v>52</v>
      </c>
      <c r="C24" s="12" t="s">
        <v>18</v>
      </c>
      <c r="D24" s="13" t="n">
        <v>0.096</v>
      </c>
      <c r="E24" s="13" t="n">
        <v>0.108</v>
      </c>
      <c r="F24" s="14" t="n">
        <v>0.113</v>
      </c>
      <c r="G24" s="14" t="n">
        <v>0.126</v>
      </c>
    </row>
    <row r="25" customFormat="false" ht="19.5" hidden="false" customHeight="true" outlineLevel="0" collapsed="false">
      <c r="A25" s="10" t="s">
        <v>53</v>
      </c>
      <c r="B25" s="15" t="s">
        <v>54</v>
      </c>
      <c r="C25" s="12" t="s">
        <v>18</v>
      </c>
      <c r="D25" s="13" t="n">
        <v>0.06</v>
      </c>
      <c r="E25" s="13" t="n">
        <v>0.058</v>
      </c>
      <c r="F25" s="14" t="n">
        <v>0.057</v>
      </c>
      <c r="G25" s="14" t="n">
        <v>0.071</v>
      </c>
    </row>
    <row r="26" customFormat="false" ht="19.5" hidden="false" customHeight="true" outlineLevel="0" collapsed="false">
      <c r="A26" s="10" t="s">
        <v>55</v>
      </c>
      <c r="B26" s="15" t="s">
        <v>56</v>
      </c>
      <c r="C26" s="12" t="s">
        <v>18</v>
      </c>
      <c r="D26" s="13" t="n">
        <v>0.086</v>
      </c>
      <c r="E26" s="13" t="n">
        <v>0.086</v>
      </c>
      <c r="F26" s="14" t="n">
        <v>0.094</v>
      </c>
      <c r="G26" s="14" t="n">
        <v>0.077</v>
      </c>
    </row>
    <row r="27" customFormat="false" ht="19.5" hidden="false" customHeight="true" outlineLevel="0" collapsed="false">
      <c r="A27" s="10" t="s">
        <v>57</v>
      </c>
      <c r="B27" s="15" t="s">
        <v>26</v>
      </c>
      <c r="C27" s="12" t="s">
        <v>18</v>
      </c>
      <c r="D27" s="13" t="n">
        <v>0.102</v>
      </c>
      <c r="E27" s="13" t="n">
        <v>0.099</v>
      </c>
      <c r="F27" s="14" t="n">
        <v>0.097</v>
      </c>
      <c r="G27" s="14" t="n">
        <v>0.146</v>
      </c>
    </row>
    <row r="28" customFormat="false" ht="19.5" hidden="false" customHeight="true" outlineLevel="0" collapsed="false">
      <c r="A28" s="10" t="s">
        <v>58</v>
      </c>
      <c r="B28" s="15" t="s">
        <v>59</v>
      </c>
      <c r="C28" s="12" t="s">
        <v>11</v>
      </c>
      <c r="D28" s="13" t="n">
        <v>0.066</v>
      </c>
      <c r="E28" s="13" t="n">
        <v>0.072</v>
      </c>
      <c r="F28" s="14" t="n">
        <v>0.074</v>
      </c>
      <c r="G28" s="14" t="n">
        <v>0.106</v>
      </c>
    </row>
    <row r="29" customFormat="false" ht="19.5" hidden="false" customHeight="true" outlineLevel="0" collapsed="false">
      <c r="A29" s="10" t="s">
        <v>60</v>
      </c>
      <c r="B29" s="15" t="s">
        <v>61</v>
      </c>
      <c r="C29" s="12" t="s">
        <v>11</v>
      </c>
      <c r="D29" s="13" t="n">
        <v>0.134</v>
      </c>
      <c r="E29" s="13" t="n">
        <v>0.131</v>
      </c>
      <c r="F29" s="14" t="n">
        <v>0.127</v>
      </c>
      <c r="G29" s="14" t="n">
        <v>0.081</v>
      </c>
    </row>
    <row r="30" customFormat="false" ht="19.5" hidden="false" customHeight="true" outlineLevel="0" collapsed="false">
      <c r="A30" s="10" t="s">
        <v>62</v>
      </c>
      <c r="B30" s="15" t="s">
        <v>63</v>
      </c>
      <c r="C30" s="12" t="s">
        <v>18</v>
      </c>
      <c r="D30" s="13" t="n">
        <v>0.123</v>
      </c>
      <c r="E30" s="13" t="n">
        <v>0.135</v>
      </c>
      <c r="F30" s="14" t="n">
        <v>0.124</v>
      </c>
      <c r="G30" s="14" t="n">
        <v>0.107</v>
      </c>
    </row>
    <row r="31" customFormat="false" ht="19.5" hidden="false" customHeight="true" outlineLevel="0" collapsed="false">
      <c r="A31" s="10" t="s">
        <v>64</v>
      </c>
      <c r="B31" s="15" t="s">
        <v>65</v>
      </c>
      <c r="C31" s="12" t="s">
        <v>11</v>
      </c>
      <c r="D31" s="13" t="n">
        <v>0.091</v>
      </c>
      <c r="E31" s="13" t="n">
        <v>0.096</v>
      </c>
      <c r="F31" s="14" t="n">
        <v>0.095</v>
      </c>
      <c r="G31" s="14" t="n">
        <v>0.147</v>
      </c>
    </row>
    <row r="32" customFormat="false" ht="19.5" hidden="false" customHeight="true" outlineLevel="0" collapsed="false">
      <c r="A32" s="10" t="s">
        <v>66</v>
      </c>
      <c r="B32" s="15" t="s">
        <v>67</v>
      </c>
      <c r="C32" s="12" t="s">
        <v>18</v>
      </c>
      <c r="D32" s="13" t="n">
        <v>0.126</v>
      </c>
      <c r="E32" s="13" t="n">
        <v>0.125</v>
      </c>
      <c r="F32" s="14" t="n">
        <v>0.131</v>
      </c>
      <c r="G32" s="14" t="n">
        <v>0.191</v>
      </c>
    </row>
    <row r="33" customFormat="false" ht="19.5" hidden="false" customHeight="true" outlineLevel="0" collapsed="false">
      <c r="A33" s="10" t="s">
        <v>68</v>
      </c>
      <c r="B33" s="15" t="s">
        <v>63</v>
      </c>
      <c r="C33" s="12" t="s">
        <v>18</v>
      </c>
      <c r="D33" s="13" t="n">
        <v>0.115</v>
      </c>
      <c r="E33" s="13" t="n">
        <v>0.114</v>
      </c>
      <c r="F33" s="14" t="n">
        <v>0.115</v>
      </c>
      <c r="G33" s="14" t="n">
        <v>0.1023</v>
      </c>
    </row>
    <row r="34" customFormat="false" ht="19.5" hidden="false" customHeight="true" outlineLevel="0" collapsed="false">
      <c r="A34" s="10" t="s">
        <v>69</v>
      </c>
      <c r="B34" s="15" t="s">
        <v>70</v>
      </c>
      <c r="C34" s="12" t="s">
        <v>11</v>
      </c>
      <c r="D34" s="13" t="n">
        <v>0.092</v>
      </c>
      <c r="E34" s="13" t="n">
        <v>0.095</v>
      </c>
      <c r="F34" s="14" t="n">
        <v>0.101</v>
      </c>
      <c r="G34" s="14" t="n">
        <v>0.054</v>
      </c>
    </row>
    <row r="35" customFormat="false" ht="19.5" hidden="false" customHeight="true" outlineLevel="0" collapsed="false">
      <c r="A35" s="10" t="s">
        <v>71</v>
      </c>
      <c r="B35" s="15" t="s">
        <v>72</v>
      </c>
      <c r="C35" s="12" t="s">
        <v>11</v>
      </c>
      <c r="D35" s="13" t="n">
        <v>0.125</v>
      </c>
      <c r="E35" s="13" t="n">
        <v>0.111</v>
      </c>
      <c r="F35" s="14" t="n">
        <v>0.115</v>
      </c>
      <c r="G35" s="14" t="n">
        <v>0.192</v>
      </c>
    </row>
    <row r="36" customFormat="false" ht="19.5" hidden="false" customHeight="true" outlineLevel="0" collapsed="false">
      <c r="A36" s="10" t="s">
        <v>73</v>
      </c>
      <c r="B36" s="15" t="s">
        <v>74</v>
      </c>
      <c r="C36" s="12" t="s">
        <v>18</v>
      </c>
      <c r="D36" s="13" t="n">
        <v>0.085</v>
      </c>
      <c r="E36" s="13" t="n">
        <v>0.073</v>
      </c>
      <c r="F36" s="14" t="n">
        <v>0.074</v>
      </c>
      <c r="G36" s="14" t="n">
        <v>0.1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4-11T04:52:47Z</cp:lastPrinted>
  <dcterms:modified xsi:type="dcterms:W3CDTF">2012-06-12T01:38:59Z</dcterms:modified>
  <cp:revision>0</cp:revision>
  <dc:subject/>
  <dc:title/>
</cp:coreProperties>
</file>