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_xlnm.Print_Area" vbProcedure="false">'保育園等【集計用】'!$A$1:$G$49</definedName>
    <definedName function="false" hidden="false" localSheetId="0" name="Excel_BuiltIn__FilterDatabase" vbProcedure="false">'保育園等【集計用】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曇</t>
  </si>
  <si>
    <t xml:space="preserve">富勢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町保育園</t>
  </si>
  <si>
    <t xml:space="preserve">富士見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高柳保育園</t>
  </si>
  <si>
    <t xml:space="preserve">高柳西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―</t>
  </si>
  <si>
    <t xml:space="preserve">あいみ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注　柏中央保育園は園庭がないため，測定の対象外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51</v>
      </c>
      <c r="E4" s="13" t="n">
        <v>0.057</v>
      </c>
      <c r="F4" s="14" t="n">
        <v>0.059</v>
      </c>
      <c r="G4" s="14" t="n">
        <v>0.069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062</v>
      </c>
      <c r="E5" s="13" t="n">
        <v>0.064</v>
      </c>
      <c r="F5" s="14" t="n">
        <v>0.061</v>
      </c>
      <c r="G5" s="14" t="n">
        <v>0.065</v>
      </c>
    </row>
    <row r="6" customFormat="false" ht="18.2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0.063</v>
      </c>
      <c r="E6" s="13" t="n">
        <v>0.059</v>
      </c>
      <c r="F6" s="14" t="n">
        <v>0.068</v>
      </c>
      <c r="G6" s="14" t="n">
        <v>0.071</v>
      </c>
    </row>
    <row r="7" customFormat="false" ht="18.2" hidden="false" customHeight="true" outlineLevel="0" collapsed="false">
      <c r="A7" s="10" t="s">
        <v>17</v>
      </c>
      <c r="B7" s="11" t="s">
        <v>18</v>
      </c>
      <c r="C7" s="12" t="s">
        <v>16</v>
      </c>
      <c r="D7" s="13" t="n">
        <v>0.058</v>
      </c>
      <c r="E7" s="13" t="n">
        <v>0.062</v>
      </c>
      <c r="F7" s="14" t="n">
        <v>0.058</v>
      </c>
      <c r="G7" s="14" t="n">
        <v>0.076</v>
      </c>
    </row>
    <row r="8" customFormat="false" ht="18.2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0.064</v>
      </c>
      <c r="E8" s="13" t="n">
        <v>0.076</v>
      </c>
      <c r="F8" s="14" t="n">
        <v>0.067</v>
      </c>
      <c r="G8" s="14" t="n">
        <v>0.085</v>
      </c>
    </row>
    <row r="9" customFormat="false" ht="18.2" hidden="false" customHeight="true" outlineLevel="0" collapsed="false">
      <c r="A9" s="10" t="s">
        <v>21</v>
      </c>
      <c r="B9" s="11" t="s">
        <v>22</v>
      </c>
      <c r="C9" s="12" t="s">
        <v>16</v>
      </c>
      <c r="D9" s="13" t="n">
        <v>0.059</v>
      </c>
      <c r="E9" s="13" t="n">
        <v>0.063</v>
      </c>
      <c r="F9" s="14" t="n">
        <v>0.06</v>
      </c>
      <c r="G9" s="14" t="n">
        <v>0.081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16</v>
      </c>
      <c r="D10" s="13" t="n">
        <v>0.075</v>
      </c>
      <c r="E10" s="13" t="n">
        <v>0.079</v>
      </c>
      <c r="F10" s="14" t="n">
        <v>0.088</v>
      </c>
      <c r="G10" s="14" t="n">
        <v>0.087</v>
      </c>
    </row>
    <row r="11" customFormat="false" ht="18.2" hidden="false" customHeight="true" outlineLevel="0" collapsed="false">
      <c r="A11" s="10" t="s">
        <v>25</v>
      </c>
      <c r="B11" s="11" t="s">
        <v>26</v>
      </c>
      <c r="C11" s="12" t="s">
        <v>16</v>
      </c>
      <c r="D11" s="13" t="n">
        <v>0.072</v>
      </c>
      <c r="E11" s="13" t="n">
        <v>0.068</v>
      </c>
      <c r="F11" s="14" t="n">
        <v>0.072</v>
      </c>
      <c r="G11" s="14" t="n">
        <v>0.055</v>
      </c>
    </row>
    <row r="12" customFormat="false" ht="18.2" hidden="false" customHeight="true" outlineLevel="0" collapsed="false">
      <c r="A12" s="10" t="s">
        <v>27</v>
      </c>
      <c r="B12" s="11" t="s">
        <v>28</v>
      </c>
      <c r="C12" s="12" t="s">
        <v>16</v>
      </c>
      <c r="D12" s="13" t="n">
        <v>0.06</v>
      </c>
      <c r="E12" s="13" t="n">
        <v>0.062</v>
      </c>
      <c r="F12" s="14" t="n">
        <v>0.066</v>
      </c>
      <c r="G12" s="14" t="n">
        <v>0.08</v>
      </c>
    </row>
    <row r="13" customFormat="false" ht="18.2" hidden="false" customHeight="true" outlineLevel="0" collapsed="false">
      <c r="A13" s="10" t="s">
        <v>29</v>
      </c>
      <c r="B13" s="11" t="s">
        <v>30</v>
      </c>
      <c r="C13" s="12" t="s">
        <v>11</v>
      </c>
      <c r="D13" s="13" t="n">
        <v>0.08</v>
      </c>
      <c r="E13" s="13" t="n">
        <v>0.083</v>
      </c>
      <c r="F13" s="14" t="n">
        <v>0.078</v>
      </c>
      <c r="G13" s="14" t="n">
        <v>0.085</v>
      </c>
    </row>
    <row r="14" customFormat="false" ht="18.2" hidden="false" customHeight="true" outlineLevel="0" collapsed="false">
      <c r="A14" s="10" t="s">
        <v>31</v>
      </c>
      <c r="B14" s="11" t="s">
        <v>32</v>
      </c>
      <c r="C14" s="12" t="s">
        <v>11</v>
      </c>
      <c r="D14" s="13" t="n">
        <v>0.066</v>
      </c>
      <c r="E14" s="13" t="n">
        <v>0.071</v>
      </c>
      <c r="F14" s="14" t="n">
        <v>0.07</v>
      </c>
      <c r="G14" s="14" t="n">
        <v>0.07</v>
      </c>
    </row>
    <row r="15" customFormat="false" ht="18.2" hidden="false" customHeight="true" outlineLevel="0" collapsed="false">
      <c r="A15" s="10" t="s">
        <v>33</v>
      </c>
      <c r="B15" s="11" t="s">
        <v>10</v>
      </c>
      <c r="C15" s="12" t="s">
        <v>11</v>
      </c>
      <c r="D15" s="13" t="n">
        <v>0.065</v>
      </c>
      <c r="E15" s="13" t="n">
        <v>0.067</v>
      </c>
      <c r="F15" s="14" t="n">
        <v>0.058</v>
      </c>
      <c r="G15" s="14" t="n">
        <v>0.056</v>
      </c>
    </row>
    <row r="16" customFormat="false" ht="18.2" hidden="false" customHeight="true" outlineLevel="0" collapsed="false">
      <c r="A16" s="10" t="s">
        <v>34</v>
      </c>
      <c r="B16" s="11" t="s">
        <v>35</v>
      </c>
      <c r="C16" s="12" t="s">
        <v>11</v>
      </c>
      <c r="D16" s="13" t="n">
        <v>0.063</v>
      </c>
      <c r="E16" s="13" t="n">
        <v>0.062</v>
      </c>
      <c r="F16" s="14" t="n">
        <v>0.07</v>
      </c>
      <c r="G16" s="14" t="n">
        <v>0.065</v>
      </c>
    </row>
    <row r="17" customFormat="false" ht="18.2" hidden="false" customHeight="true" outlineLevel="0" collapsed="false">
      <c r="A17" s="10" t="s">
        <v>36</v>
      </c>
      <c r="B17" s="11" t="s">
        <v>37</v>
      </c>
      <c r="C17" s="12" t="s">
        <v>16</v>
      </c>
      <c r="D17" s="13" t="n">
        <v>0.075</v>
      </c>
      <c r="E17" s="13" t="n">
        <v>0.073</v>
      </c>
      <c r="F17" s="14" t="n">
        <v>0.077</v>
      </c>
      <c r="G17" s="14" t="n">
        <v>0.075</v>
      </c>
    </row>
    <row r="18" customFormat="false" ht="18.2" hidden="false" customHeight="true" outlineLevel="0" collapsed="false">
      <c r="A18" s="10" t="s">
        <v>38</v>
      </c>
      <c r="B18" s="11" t="s">
        <v>39</v>
      </c>
      <c r="C18" s="12" t="s">
        <v>16</v>
      </c>
      <c r="D18" s="13" t="n">
        <v>0.069</v>
      </c>
      <c r="E18" s="13" t="n">
        <v>0.07</v>
      </c>
      <c r="F18" s="14" t="n">
        <v>0.069</v>
      </c>
      <c r="G18" s="14" t="n">
        <v>0.083</v>
      </c>
    </row>
    <row r="19" customFormat="false" ht="18.2" hidden="false" customHeight="true" outlineLevel="0" collapsed="false">
      <c r="A19" s="10" t="s">
        <v>40</v>
      </c>
      <c r="B19" s="11" t="s">
        <v>41</v>
      </c>
      <c r="C19" s="12" t="s">
        <v>11</v>
      </c>
      <c r="D19" s="13" t="n">
        <v>0.082</v>
      </c>
      <c r="E19" s="13" t="n">
        <v>0.082</v>
      </c>
      <c r="F19" s="14" t="n">
        <v>0.095</v>
      </c>
      <c r="G19" s="14" t="n">
        <v>0.071</v>
      </c>
    </row>
    <row r="20" customFormat="false" ht="18.2" hidden="false" customHeight="true" outlineLevel="0" collapsed="false">
      <c r="A20" s="10" t="s">
        <v>42</v>
      </c>
      <c r="B20" s="11" t="s">
        <v>43</v>
      </c>
      <c r="C20" s="12" t="s">
        <v>16</v>
      </c>
      <c r="D20" s="13" t="n">
        <v>0.068</v>
      </c>
      <c r="E20" s="13" t="n">
        <v>0.073</v>
      </c>
      <c r="F20" s="14" t="n">
        <v>0.073</v>
      </c>
      <c r="G20" s="14" t="n">
        <v>0.063</v>
      </c>
    </row>
    <row r="21" customFormat="false" ht="18.2" hidden="false" customHeight="true" outlineLevel="0" collapsed="false">
      <c r="A21" s="10" t="s">
        <v>44</v>
      </c>
      <c r="B21" s="11" t="s">
        <v>45</v>
      </c>
      <c r="C21" s="12" t="s">
        <v>16</v>
      </c>
      <c r="D21" s="13" t="n">
        <v>0.075</v>
      </c>
      <c r="E21" s="13" t="n">
        <v>0.07</v>
      </c>
      <c r="F21" s="14" t="n">
        <v>0.083</v>
      </c>
      <c r="G21" s="14" t="n">
        <v>0.079</v>
      </c>
    </row>
    <row r="22" customFormat="false" ht="18.2" hidden="false" customHeight="true" outlineLevel="0" collapsed="false">
      <c r="A22" s="10" t="s">
        <v>46</v>
      </c>
      <c r="B22" s="11" t="s">
        <v>47</v>
      </c>
      <c r="C22" s="12" t="s">
        <v>11</v>
      </c>
      <c r="D22" s="13" t="n">
        <v>0.074</v>
      </c>
      <c r="E22" s="13" t="n">
        <v>0.071</v>
      </c>
      <c r="F22" s="14" t="n">
        <v>0.064</v>
      </c>
      <c r="G22" s="14" t="n">
        <v>0.075</v>
      </c>
    </row>
    <row r="23" customFormat="false" ht="18.2" hidden="false" customHeight="true" outlineLevel="0" collapsed="false">
      <c r="A23" s="10" t="s">
        <v>48</v>
      </c>
      <c r="B23" s="11" t="s">
        <v>49</v>
      </c>
      <c r="C23" s="12" t="s">
        <v>16</v>
      </c>
      <c r="D23" s="13" t="n">
        <v>0.063</v>
      </c>
      <c r="E23" s="13" t="n">
        <v>0.057</v>
      </c>
      <c r="F23" s="14" t="n">
        <v>0.058</v>
      </c>
      <c r="G23" s="14" t="n">
        <v>0.067</v>
      </c>
    </row>
    <row r="24" customFormat="false" ht="18.2" hidden="false" customHeight="true" outlineLevel="0" collapsed="false">
      <c r="A24" s="10" t="s">
        <v>50</v>
      </c>
      <c r="B24" s="11" t="s">
        <v>51</v>
      </c>
      <c r="C24" s="12" t="s">
        <v>11</v>
      </c>
      <c r="D24" s="13" t="n">
        <v>0.078</v>
      </c>
      <c r="E24" s="13" t="n">
        <v>0.073</v>
      </c>
      <c r="F24" s="14" t="n">
        <v>0.079</v>
      </c>
      <c r="G24" s="14" t="n">
        <v>0.078</v>
      </c>
    </row>
    <row r="25" customFormat="false" ht="18.2" hidden="false" customHeight="true" outlineLevel="0" collapsed="false">
      <c r="A25" s="10" t="s">
        <v>52</v>
      </c>
      <c r="B25" s="11" t="s">
        <v>26</v>
      </c>
      <c r="C25" s="12" t="s">
        <v>16</v>
      </c>
      <c r="D25" s="13" t="n">
        <v>0.081</v>
      </c>
      <c r="E25" s="13" t="n">
        <v>0.076</v>
      </c>
      <c r="F25" s="14" t="n">
        <v>0.082</v>
      </c>
      <c r="G25" s="14" t="n">
        <v>0.088</v>
      </c>
    </row>
    <row r="26" customFormat="false" ht="18.2" hidden="false" customHeight="true" outlineLevel="0" collapsed="false">
      <c r="A26" s="10" t="s">
        <v>53</v>
      </c>
      <c r="B26" s="11" t="s">
        <v>54</v>
      </c>
      <c r="C26" s="12" t="s">
        <v>16</v>
      </c>
      <c r="D26" s="13" t="n">
        <v>0.065</v>
      </c>
      <c r="E26" s="13" t="n">
        <v>0.068</v>
      </c>
      <c r="F26" s="14" t="n">
        <v>0.063</v>
      </c>
      <c r="G26" s="14" t="n">
        <v>0.067</v>
      </c>
    </row>
    <row r="27" customFormat="false" ht="18.2" hidden="false" customHeight="true" outlineLevel="0" collapsed="false">
      <c r="A27" s="10" t="s">
        <v>55</v>
      </c>
      <c r="B27" s="11" t="s">
        <v>56</v>
      </c>
      <c r="C27" s="12" t="s">
        <v>11</v>
      </c>
      <c r="D27" s="13" t="n">
        <v>0.12</v>
      </c>
      <c r="E27" s="13" t="n">
        <v>0.133</v>
      </c>
      <c r="F27" s="14" t="n">
        <v>0.126</v>
      </c>
      <c r="G27" s="14" t="n">
        <v>0.123</v>
      </c>
    </row>
    <row r="28" customFormat="false" ht="18.2" hidden="false" customHeight="true" outlineLevel="0" collapsed="false">
      <c r="A28" s="10" t="s">
        <v>57</v>
      </c>
      <c r="B28" s="11" t="s">
        <v>58</v>
      </c>
      <c r="C28" s="12" t="s">
        <v>11</v>
      </c>
      <c r="D28" s="13" t="n">
        <v>0.097</v>
      </c>
      <c r="E28" s="13" t="n">
        <v>0.099</v>
      </c>
      <c r="F28" s="14" t="n">
        <v>0.107</v>
      </c>
      <c r="G28" s="14" t="n">
        <v>0.093</v>
      </c>
    </row>
    <row r="29" customFormat="false" ht="18.2" hidden="false" customHeight="true" outlineLevel="0" collapsed="false">
      <c r="A29" s="10" t="s">
        <v>59</v>
      </c>
      <c r="B29" s="11" t="s">
        <v>60</v>
      </c>
      <c r="C29" s="12" t="s">
        <v>11</v>
      </c>
      <c r="D29" s="13" t="n">
        <v>0.06</v>
      </c>
      <c r="E29" s="13" t="n">
        <v>0.058</v>
      </c>
      <c r="F29" s="14" t="n">
        <v>0.063</v>
      </c>
      <c r="G29" s="14" t="n">
        <v>0.079</v>
      </c>
    </row>
    <row r="30" customFormat="false" ht="18.2" hidden="false" customHeight="true" outlineLevel="0" collapsed="false">
      <c r="A30" s="10" t="s">
        <v>61</v>
      </c>
      <c r="B30" s="11" t="s">
        <v>62</v>
      </c>
      <c r="C30" s="12" t="s">
        <v>11</v>
      </c>
      <c r="D30" s="13" t="n">
        <v>0.042</v>
      </c>
      <c r="E30" s="13" t="n">
        <v>0.039</v>
      </c>
      <c r="F30" s="14" t="n">
        <v>0.035</v>
      </c>
      <c r="G30" s="14" t="s">
        <v>63</v>
      </c>
    </row>
    <row r="31" customFormat="false" ht="18.2" hidden="false" customHeight="true" outlineLevel="0" collapsed="false">
      <c r="A31" s="10" t="s">
        <v>64</v>
      </c>
      <c r="B31" s="11" t="s">
        <v>65</v>
      </c>
      <c r="C31" s="12" t="s">
        <v>11</v>
      </c>
      <c r="D31" s="13" t="n">
        <v>0.092</v>
      </c>
      <c r="E31" s="13" t="n">
        <v>0.09</v>
      </c>
      <c r="F31" s="14" t="n">
        <v>0.087</v>
      </c>
      <c r="G31" s="14" t="n">
        <v>0.094</v>
      </c>
    </row>
    <row r="32" customFormat="false" ht="18.2" hidden="false" customHeight="true" outlineLevel="0" collapsed="false">
      <c r="A32" s="10" t="s">
        <v>66</v>
      </c>
      <c r="B32" s="11" t="s">
        <v>67</v>
      </c>
      <c r="C32" s="12" t="s">
        <v>11</v>
      </c>
      <c r="D32" s="13" t="n">
        <v>0.094</v>
      </c>
      <c r="E32" s="13" t="n">
        <v>0.093</v>
      </c>
      <c r="F32" s="14" t="n">
        <v>0.095</v>
      </c>
      <c r="G32" s="14" t="n">
        <v>0.118</v>
      </c>
    </row>
    <row r="33" customFormat="false" ht="18.2" hidden="false" customHeight="true" outlineLevel="0" collapsed="false">
      <c r="A33" s="10" t="s">
        <v>68</v>
      </c>
      <c r="B33" s="11" t="s">
        <v>69</v>
      </c>
      <c r="C33" s="12" t="s">
        <v>11</v>
      </c>
      <c r="D33" s="13" t="n">
        <v>0.1</v>
      </c>
      <c r="E33" s="13" t="n">
        <v>0.1</v>
      </c>
      <c r="F33" s="14" t="n">
        <v>0.091</v>
      </c>
      <c r="G33" s="14" t="n">
        <v>0.081</v>
      </c>
    </row>
    <row r="34" customFormat="false" ht="18.2" hidden="false" customHeight="true" outlineLevel="0" collapsed="false">
      <c r="A34" s="10" t="s">
        <v>70</v>
      </c>
      <c r="B34" s="11" t="s">
        <v>71</v>
      </c>
      <c r="C34" s="12" t="s">
        <v>16</v>
      </c>
      <c r="D34" s="13" t="n">
        <v>0.097</v>
      </c>
      <c r="E34" s="13" t="n">
        <v>0.118</v>
      </c>
      <c r="F34" s="14" t="n">
        <v>0.137</v>
      </c>
      <c r="G34" s="14" t="n">
        <v>0.077</v>
      </c>
    </row>
    <row r="35" customFormat="false" ht="18.2" hidden="false" customHeight="true" outlineLevel="0" collapsed="false">
      <c r="A35" s="10" t="s">
        <v>72</v>
      </c>
      <c r="B35" s="11" t="s">
        <v>73</v>
      </c>
      <c r="C35" s="12" t="s">
        <v>16</v>
      </c>
      <c r="D35" s="13" t="n">
        <v>0.063</v>
      </c>
      <c r="E35" s="13" t="n">
        <v>0.072</v>
      </c>
      <c r="F35" s="14" t="n">
        <v>0.066</v>
      </c>
      <c r="G35" s="14" t="n">
        <v>0.073</v>
      </c>
    </row>
    <row r="36" customFormat="false" ht="18.2" hidden="false" customHeight="true" outlineLevel="0" collapsed="false">
      <c r="A36" s="10" t="s">
        <v>74</v>
      </c>
      <c r="B36" s="11" t="s">
        <v>75</v>
      </c>
      <c r="C36" s="12" t="s">
        <v>11</v>
      </c>
      <c r="D36" s="13" t="n">
        <v>0.085</v>
      </c>
      <c r="E36" s="13" t="n">
        <v>0.081</v>
      </c>
      <c r="F36" s="14" t="n">
        <v>0.092</v>
      </c>
      <c r="G36" s="14" t="n">
        <v>0.097</v>
      </c>
    </row>
    <row r="37" customFormat="false" ht="18.2" hidden="false" customHeight="true" outlineLevel="0" collapsed="false">
      <c r="A37" s="10" t="s">
        <v>76</v>
      </c>
      <c r="B37" s="11" t="s">
        <v>77</v>
      </c>
      <c r="C37" s="12" t="s">
        <v>16</v>
      </c>
      <c r="D37" s="13" t="n">
        <v>0.052</v>
      </c>
      <c r="E37" s="13" t="n">
        <v>0.05</v>
      </c>
      <c r="F37" s="14" t="n">
        <v>0.054</v>
      </c>
      <c r="G37" s="14" t="s">
        <v>63</v>
      </c>
    </row>
    <row r="38" customFormat="false" ht="18.2" hidden="false" customHeight="true" outlineLevel="0" collapsed="false">
      <c r="A38" s="10" t="s">
        <v>78</v>
      </c>
      <c r="B38" s="11" t="s">
        <v>79</v>
      </c>
      <c r="C38" s="12" t="s">
        <v>16</v>
      </c>
      <c r="D38" s="13" t="n">
        <v>0.076</v>
      </c>
      <c r="E38" s="13" t="n">
        <v>0.074</v>
      </c>
      <c r="F38" s="14" t="n">
        <v>0.064</v>
      </c>
      <c r="G38" s="14" t="n">
        <v>0.076</v>
      </c>
    </row>
    <row r="39" customFormat="false" ht="18.2" hidden="false" customHeight="true" outlineLevel="0" collapsed="false">
      <c r="A39" s="10" t="s">
        <v>80</v>
      </c>
      <c r="B39" s="11" t="s">
        <v>81</v>
      </c>
      <c r="C39" s="12" t="s">
        <v>11</v>
      </c>
      <c r="D39" s="13" t="n">
        <v>0.078</v>
      </c>
      <c r="E39" s="13" t="n">
        <v>0.089</v>
      </c>
      <c r="F39" s="14" t="n">
        <v>0.079</v>
      </c>
      <c r="G39" s="14" t="n">
        <v>0.086</v>
      </c>
    </row>
    <row r="40" s="18" customFormat="true" ht="18.2" hidden="false" customHeight="true" outlineLevel="0" collapsed="false">
      <c r="A40" s="10" t="s">
        <v>82</v>
      </c>
      <c r="B40" s="11" t="s">
        <v>83</v>
      </c>
      <c r="C40" s="15" t="s">
        <v>11</v>
      </c>
      <c r="D40" s="16" t="n">
        <v>0.058</v>
      </c>
      <c r="E40" s="16" t="n">
        <v>0.065</v>
      </c>
      <c r="F40" s="17" t="n">
        <v>0.062</v>
      </c>
      <c r="G40" s="17" t="n">
        <v>0.043</v>
      </c>
    </row>
    <row r="41" customFormat="false" ht="18.2" hidden="false" customHeight="true" outlineLevel="0" collapsed="false">
      <c r="A41" s="19" t="s">
        <v>84</v>
      </c>
      <c r="B41" s="11" t="s">
        <v>85</v>
      </c>
      <c r="C41" s="12" t="s">
        <v>11</v>
      </c>
      <c r="D41" s="13" t="n">
        <v>0.089</v>
      </c>
      <c r="E41" s="13" t="n">
        <v>0.092</v>
      </c>
      <c r="F41" s="14" t="n">
        <v>0.077</v>
      </c>
      <c r="G41" s="14" t="n">
        <v>0.084</v>
      </c>
    </row>
    <row r="42" customFormat="false" ht="18.2" hidden="false" customHeight="true" outlineLevel="0" collapsed="false">
      <c r="A42" s="19" t="s">
        <v>86</v>
      </c>
      <c r="B42" s="11" t="s">
        <v>87</v>
      </c>
      <c r="C42" s="12" t="s">
        <v>11</v>
      </c>
      <c r="D42" s="13" t="n">
        <v>0.084</v>
      </c>
      <c r="E42" s="13" t="n">
        <v>0.094</v>
      </c>
      <c r="F42" s="14" t="n">
        <v>0.082</v>
      </c>
      <c r="G42" s="14" t="n">
        <v>0.091</v>
      </c>
    </row>
    <row r="43" customFormat="false" ht="18.2" hidden="false" customHeight="true" outlineLevel="0" collapsed="false">
      <c r="A43" s="19" t="s">
        <v>88</v>
      </c>
      <c r="B43" s="11" t="s">
        <v>89</v>
      </c>
      <c r="C43" s="12" t="s">
        <v>11</v>
      </c>
      <c r="D43" s="13" t="n">
        <v>0.064</v>
      </c>
      <c r="E43" s="13" t="n">
        <v>0.051</v>
      </c>
      <c r="F43" s="14" t="n">
        <v>0.055</v>
      </c>
      <c r="G43" s="14" t="n">
        <v>0.062</v>
      </c>
    </row>
    <row r="44" customFormat="false" ht="18.2" hidden="false" customHeight="true" outlineLevel="0" collapsed="false">
      <c r="A44" s="10" t="s">
        <v>90</v>
      </c>
      <c r="B44" s="11" t="s">
        <v>91</v>
      </c>
      <c r="C44" s="12" t="s">
        <v>11</v>
      </c>
      <c r="D44" s="13" t="n">
        <v>0.062</v>
      </c>
      <c r="E44" s="13" t="n">
        <v>0.066</v>
      </c>
      <c r="F44" s="14" t="n">
        <v>0.066</v>
      </c>
      <c r="G44" s="14" t="n">
        <v>0.051</v>
      </c>
    </row>
    <row r="45" customFormat="false" ht="18.2" hidden="false" customHeight="true" outlineLevel="0" collapsed="false">
      <c r="A45" s="10" t="s">
        <v>92</v>
      </c>
      <c r="B45" s="11" t="s">
        <v>93</v>
      </c>
      <c r="C45" s="15" t="s">
        <v>11</v>
      </c>
      <c r="D45" s="16" t="n">
        <v>0.079</v>
      </c>
      <c r="E45" s="16" t="n">
        <v>0.087</v>
      </c>
      <c r="F45" s="17" t="n">
        <v>0.066</v>
      </c>
      <c r="G45" s="17" t="n">
        <v>0.074</v>
      </c>
    </row>
    <row r="46" customFormat="false" ht="18.2" hidden="false" customHeight="true" outlineLevel="0" collapsed="false">
      <c r="A46" s="10" t="s">
        <v>94</v>
      </c>
      <c r="B46" s="11" t="s">
        <v>95</v>
      </c>
      <c r="C46" s="15" t="s">
        <v>11</v>
      </c>
      <c r="D46" s="16" t="n">
        <v>0.09</v>
      </c>
      <c r="E46" s="16" t="n">
        <v>0.091</v>
      </c>
      <c r="F46" s="17" t="n">
        <v>0.088</v>
      </c>
      <c r="G46" s="17" t="n">
        <v>0.07</v>
      </c>
    </row>
    <row r="47" customFormat="false" ht="18.2" hidden="false" customHeight="true" outlineLevel="0" collapsed="false">
      <c r="A47" s="10" t="s">
        <v>96</v>
      </c>
      <c r="B47" s="11" t="s">
        <v>97</v>
      </c>
      <c r="C47" s="15" t="s">
        <v>11</v>
      </c>
      <c r="D47" s="16" t="n">
        <v>0.066</v>
      </c>
      <c r="E47" s="16" t="n">
        <v>0.091</v>
      </c>
      <c r="F47" s="17" t="n">
        <v>0.099</v>
      </c>
      <c r="G47" s="17" t="s">
        <v>63</v>
      </c>
    </row>
    <row r="48" customFormat="false" ht="18.2" hidden="false" customHeight="true" outlineLevel="0" collapsed="false">
      <c r="A48" s="10" t="s">
        <v>98</v>
      </c>
      <c r="B48" s="11" t="s">
        <v>99</v>
      </c>
      <c r="C48" s="12" t="s">
        <v>11</v>
      </c>
      <c r="D48" s="13" t="n">
        <v>0.079</v>
      </c>
      <c r="E48" s="13" t="n">
        <v>0.074</v>
      </c>
      <c r="F48" s="14" t="n">
        <v>0.081</v>
      </c>
      <c r="G48" s="14" t="s">
        <v>63</v>
      </c>
    </row>
    <row r="49" customFormat="false" ht="13.5" hidden="false" customHeight="true" outlineLevel="0" collapsed="false">
      <c r="A49" s="20" t="s">
        <v>100</v>
      </c>
      <c r="B49" s="21"/>
      <c r="C49" s="22"/>
      <c r="D49" s="23"/>
      <c r="E49" s="23"/>
      <c r="F49" s="24"/>
      <c r="G49" s="2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49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9</cp:lastModifiedBy>
  <cp:lastPrinted>2012-10-10T05:03:34Z</cp:lastPrinted>
  <dcterms:modified xsi:type="dcterms:W3CDTF">2013-03-11T23:38:50Z</dcterms:modified>
  <cp:revision>0</cp:revision>
  <dc:subject/>
  <dc:title/>
</cp:coreProperties>
</file>