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幼稚園名</t>
  </si>
  <si>
    <t xml:space="preserve">測定日</t>
  </si>
  <si>
    <t xml:space="preserve">開始時刻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くるみ幼稚園</t>
  </si>
  <si>
    <t xml:space="preserve">晴</t>
  </si>
  <si>
    <t xml:space="preserve">南柏幼稚園</t>
  </si>
  <si>
    <t xml:space="preserve">曇</t>
  </si>
  <si>
    <t xml:space="preserve">柏幼稚園</t>
  </si>
  <si>
    <t xml:space="preserve">とみせ幼稚園</t>
  </si>
  <si>
    <t xml:space="preserve">すみれ幼稚園</t>
  </si>
  <si>
    <t xml:space="preserve">ますお幼稚園</t>
  </si>
  <si>
    <t xml:space="preserve">豊四季幼稚園</t>
  </si>
  <si>
    <t xml:space="preserve">柏陽幼稚園</t>
  </si>
  <si>
    <t xml:space="preserve">柏さくら幼稚園</t>
  </si>
  <si>
    <t xml:space="preserve">吉田幼稚園</t>
  </si>
  <si>
    <t xml:space="preserve">百合園幼稚園</t>
  </si>
  <si>
    <t xml:space="preserve">沼南幼稚園</t>
  </si>
  <si>
    <t xml:space="preserve">田中幼稚園</t>
  </si>
  <si>
    <t xml:space="preserve">柏めぐみ幼稚園</t>
  </si>
  <si>
    <t xml:space="preserve">柏みどり幼稚園</t>
  </si>
  <si>
    <t xml:space="preserve">柏こばと幼稚園</t>
  </si>
  <si>
    <t xml:space="preserve">手賀の丘幼稚園</t>
  </si>
  <si>
    <t xml:space="preserve">きたかしわ幼稚園</t>
  </si>
  <si>
    <t xml:space="preserve">松ヶ崎幼稚園</t>
  </si>
  <si>
    <t xml:space="preserve">第二ますお幼稚園</t>
  </si>
  <si>
    <t xml:space="preserve">くりの木幼稚園</t>
  </si>
  <si>
    <t xml:space="preserve">にしはら幼稚園</t>
  </si>
  <si>
    <t xml:space="preserve">ホザナ幼稚園</t>
  </si>
  <si>
    <t xml:space="preserve">高柳台幼稚園</t>
  </si>
  <si>
    <t xml:space="preserve">大津ヶ丘幼稚園</t>
  </si>
  <si>
    <t xml:space="preserve">さかいね幼稚園</t>
  </si>
  <si>
    <t xml:space="preserve">柏ひがし幼稚園</t>
  </si>
  <si>
    <t xml:space="preserve">加賀幼稚園</t>
  </si>
  <si>
    <t xml:space="preserve">晴山幼稚園</t>
  </si>
  <si>
    <t xml:space="preserve">風早幼稚園</t>
  </si>
  <si>
    <t xml:space="preserve">麗澤幼稚園</t>
  </si>
  <si>
    <t xml:space="preserve">松葉幼稚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m\月d\日;@"/>
    <numFmt numFmtId="168" formatCode="h\時mm\分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49"/>
    <col collapsed="false" customWidth="true" hidden="true" outlineLevel="0" max="4" min="4" style="1" width="3.12"/>
    <col collapsed="false" customWidth="true" hidden="false" outlineLevel="0" max="5" min="5" style="1" width="5.99"/>
    <col collapsed="false" customWidth="true" hidden="false" outlineLevel="0" max="9" min="6" style="1" width="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3" t="s">
        <v>3</v>
      </c>
      <c r="F1" s="3" t="s">
        <v>4</v>
      </c>
      <c r="G1" s="3"/>
      <c r="H1" s="3"/>
      <c r="I1" s="3"/>
    </row>
    <row r="2" customFormat="false" ht="16.5" hidden="false" customHeight="true" outlineLevel="0" collapsed="false">
      <c r="A2" s="2"/>
      <c r="B2" s="3"/>
      <c r="C2" s="3"/>
      <c r="D2" s="5"/>
      <c r="E2" s="3"/>
      <c r="F2" s="6" t="s">
        <v>5</v>
      </c>
      <c r="G2" s="6"/>
      <c r="H2" s="6"/>
      <c r="I2" s="6" t="s">
        <v>6</v>
      </c>
    </row>
    <row r="3" customFormat="false" ht="16.5" hidden="false" customHeight="true" outlineLevel="0" collapsed="false">
      <c r="A3" s="2"/>
      <c r="B3" s="3"/>
      <c r="C3" s="3"/>
      <c r="D3" s="7"/>
      <c r="E3" s="3"/>
      <c r="F3" s="8" t="s">
        <v>7</v>
      </c>
      <c r="G3" s="9" t="s">
        <v>8</v>
      </c>
      <c r="H3" s="9" t="s">
        <v>9</v>
      </c>
      <c r="I3" s="9" t="s">
        <v>9</v>
      </c>
    </row>
    <row r="4" customFormat="false" ht="18" hidden="false" customHeight="true" outlineLevel="0" collapsed="false">
      <c r="A4" s="10" t="s">
        <v>10</v>
      </c>
      <c r="B4" s="11" t="n">
        <v>43055</v>
      </c>
      <c r="C4" s="12" t="n">
        <v>0.541666666666667</v>
      </c>
      <c r="D4" s="13"/>
      <c r="E4" s="14" t="s">
        <v>11</v>
      </c>
      <c r="F4" s="15" t="n">
        <v>0.046</v>
      </c>
      <c r="G4" s="15" t="n">
        <v>0.045</v>
      </c>
      <c r="H4" s="16" t="n">
        <v>0.047</v>
      </c>
      <c r="I4" s="16" t="n">
        <v>0.049</v>
      </c>
    </row>
    <row r="5" customFormat="false" ht="18" hidden="false" customHeight="true" outlineLevel="0" collapsed="false">
      <c r="A5" s="10" t="s">
        <v>12</v>
      </c>
      <c r="B5" s="11" t="n">
        <v>43054</v>
      </c>
      <c r="C5" s="12" t="n">
        <v>0.305555555555556</v>
      </c>
      <c r="D5" s="13"/>
      <c r="E5" s="14" t="s">
        <v>13</v>
      </c>
      <c r="F5" s="15" t="n">
        <v>0.038</v>
      </c>
      <c r="G5" s="15" t="n">
        <v>0.043</v>
      </c>
      <c r="H5" s="16" t="n">
        <v>0.043</v>
      </c>
      <c r="I5" s="16" t="n">
        <v>0.056</v>
      </c>
    </row>
    <row r="6" customFormat="false" ht="18" hidden="false" customHeight="true" outlineLevel="0" collapsed="false">
      <c r="A6" s="10" t="s">
        <v>14</v>
      </c>
      <c r="B6" s="11" t="n">
        <v>43061</v>
      </c>
      <c r="C6" s="12" t="n">
        <v>0.305555555555556</v>
      </c>
      <c r="D6" s="13"/>
      <c r="E6" s="14" t="s">
        <v>11</v>
      </c>
      <c r="F6" s="15" t="n">
        <v>0.06</v>
      </c>
      <c r="G6" s="15" t="n">
        <v>0.067</v>
      </c>
      <c r="H6" s="16" t="n">
        <v>0.066</v>
      </c>
      <c r="I6" s="16" t="n">
        <v>0.076</v>
      </c>
    </row>
    <row r="7" customFormat="false" ht="18" hidden="false" customHeight="true" outlineLevel="0" collapsed="false">
      <c r="A7" s="10" t="s">
        <v>15</v>
      </c>
      <c r="B7" s="11" t="n">
        <v>43060</v>
      </c>
      <c r="C7" s="12" t="n">
        <v>0.541666666666667</v>
      </c>
      <c r="D7" s="13"/>
      <c r="E7" s="14" t="s">
        <v>11</v>
      </c>
      <c r="F7" s="15" t="n">
        <v>0.066</v>
      </c>
      <c r="G7" s="15" t="n">
        <v>0.067</v>
      </c>
      <c r="H7" s="16" t="n">
        <v>0.077</v>
      </c>
      <c r="I7" s="16" t="n">
        <v>0.071</v>
      </c>
    </row>
    <row r="8" customFormat="false" ht="18" hidden="false" customHeight="true" outlineLevel="0" collapsed="false">
      <c r="A8" s="10" t="s">
        <v>16</v>
      </c>
      <c r="B8" s="11" t="n">
        <v>43059</v>
      </c>
      <c r="C8" s="12" t="n">
        <v>0.34375</v>
      </c>
      <c r="D8" s="13"/>
      <c r="E8" s="14" t="s">
        <v>13</v>
      </c>
      <c r="F8" s="17" t="n">
        <v>0.039</v>
      </c>
      <c r="G8" s="17" t="n">
        <v>0.04</v>
      </c>
      <c r="H8" s="18" t="n">
        <v>0.038</v>
      </c>
      <c r="I8" s="18" t="n">
        <v>0.051</v>
      </c>
    </row>
    <row r="9" customFormat="false" ht="18" hidden="false" customHeight="true" outlineLevel="0" collapsed="false">
      <c r="A9" s="10" t="s">
        <v>17</v>
      </c>
      <c r="B9" s="11" t="n">
        <v>43053</v>
      </c>
      <c r="C9" s="12" t="n">
        <v>0.416666666666667</v>
      </c>
      <c r="D9" s="13"/>
      <c r="E9" s="14" t="s">
        <v>13</v>
      </c>
      <c r="F9" s="15" t="n">
        <v>0.058</v>
      </c>
      <c r="G9" s="15" t="n">
        <v>0.058</v>
      </c>
      <c r="H9" s="16" t="n">
        <v>0.057</v>
      </c>
      <c r="I9" s="16" t="n">
        <v>0.072</v>
      </c>
    </row>
    <row r="10" customFormat="false" ht="18" hidden="false" customHeight="true" outlineLevel="0" collapsed="false">
      <c r="A10" s="10" t="s">
        <v>18</v>
      </c>
      <c r="B10" s="11" t="n">
        <v>43060</v>
      </c>
      <c r="C10" s="12" t="n">
        <v>0.385416666666667</v>
      </c>
      <c r="D10" s="13"/>
      <c r="E10" s="14" t="s">
        <v>11</v>
      </c>
      <c r="F10" s="15" t="n">
        <v>0.036</v>
      </c>
      <c r="G10" s="15" t="n">
        <v>0.044</v>
      </c>
      <c r="H10" s="16" t="n">
        <v>0.037</v>
      </c>
      <c r="I10" s="16" t="n">
        <v>0.055</v>
      </c>
    </row>
    <row r="11" customFormat="false" ht="18" hidden="false" customHeight="true" outlineLevel="0" collapsed="false">
      <c r="A11" s="10" t="s">
        <v>19</v>
      </c>
      <c r="B11" s="11" t="n">
        <v>43056</v>
      </c>
      <c r="C11" s="12" t="n">
        <v>0.732638888888889</v>
      </c>
      <c r="D11" s="13"/>
      <c r="E11" s="14" t="s">
        <v>11</v>
      </c>
      <c r="F11" s="17" t="n">
        <v>0.049</v>
      </c>
      <c r="G11" s="17" t="n">
        <v>0.049</v>
      </c>
      <c r="H11" s="18" t="n">
        <v>0.049</v>
      </c>
      <c r="I11" s="18" t="n">
        <v>0.062</v>
      </c>
    </row>
    <row r="12" customFormat="false" ht="18" hidden="false" customHeight="true" outlineLevel="0" collapsed="false">
      <c r="A12" s="10" t="s">
        <v>20</v>
      </c>
      <c r="B12" s="11" t="n">
        <v>43054</v>
      </c>
      <c r="C12" s="12" t="n">
        <v>0.6875</v>
      </c>
      <c r="D12" s="13"/>
      <c r="E12" s="14" t="s">
        <v>11</v>
      </c>
      <c r="F12" s="15" t="n">
        <v>0.033</v>
      </c>
      <c r="G12" s="15" t="n">
        <v>0.038</v>
      </c>
      <c r="H12" s="16" t="n">
        <v>0.042</v>
      </c>
      <c r="I12" s="16" t="n">
        <v>0.031</v>
      </c>
    </row>
    <row r="13" customFormat="false" ht="18" hidden="false" customHeight="true" outlineLevel="0" collapsed="false">
      <c r="A13" s="10" t="s">
        <v>21</v>
      </c>
      <c r="B13" s="11" t="n">
        <v>43052</v>
      </c>
      <c r="C13" s="12" t="n">
        <v>0.395833333333333</v>
      </c>
      <c r="D13" s="13"/>
      <c r="E13" s="14" t="s">
        <v>11</v>
      </c>
      <c r="F13" s="17" t="n">
        <v>0.062</v>
      </c>
      <c r="G13" s="17" t="n">
        <v>0.082</v>
      </c>
      <c r="H13" s="18" t="n">
        <v>0.073</v>
      </c>
      <c r="I13" s="18" t="n">
        <v>0.058</v>
      </c>
    </row>
    <row r="14" customFormat="false" ht="18" hidden="false" customHeight="true" outlineLevel="0" collapsed="false">
      <c r="A14" s="10" t="s">
        <v>22</v>
      </c>
      <c r="B14" s="11" t="n">
        <v>43061</v>
      </c>
      <c r="C14" s="12" t="n">
        <v>0.604166666666667</v>
      </c>
      <c r="D14" s="13"/>
      <c r="E14" s="14" t="s">
        <v>13</v>
      </c>
      <c r="F14" s="17" t="n">
        <v>0.057</v>
      </c>
      <c r="G14" s="17" t="n">
        <v>0.059</v>
      </c>
      <c r="H14" s="18" t="n">
        <v>0.064</v>
      </c>
      <c r="I14" s="18" t="n">
        <v>0.059</v>
      </c>
    </row>
    <row r="15" customFormat="false" ht="18" hidden="false" customHeight="true" outlineLevel="0" collapsed="false">
      <c r="A15" s="10" t="s">
        <v>23</v>
      </c>
      <c r="B15" s="11" t="n">
        <v>43045</v>
      </c>
      <c r="C15" s="12" t="n">
        <v>0.5</v>
      </c>
      <c r="D15" s="13"/>
      <c r="E15" s="14" t="s">
        <v>11</v>
      </c>
      <c r="F15" s="15" t="n">
        <v>0.07</v>
      </c>
      <c r="G15" s="15" t="n">
        <v>0.074</v>
      </c>
      <c r="H15" s="16" t="n">
        <v>0.072</v>
      </c>
      <c r="I15" s="16" t="n">
        <v>0.075</v>
      </c>
    </row>
    <row r="16" customFormat="false" ht="18" hidden="false" customHeight="true" outlineLevel="0" collapsed="false">
      <c r="A16" s="10" t="s">
        <v>24</v>
      </c>
      <c r="B16" s="11" t="n">
        <v>43055</v>
      </c>
      <c r="C16" s="12" t="n">
        <v>0.291666666666667</v>
      </c>
      <c r="D16" s="13"/>
      <c r="E16" s="14" t="s">
        <v>11</v>
      </c>
      <c r="F16" s="15" t="n">
        <v>0.065</v>
      </c>
      <c r="G16" s="15" t="n">
        <v>0.066</v>
      </c>
      <c r="H16" s="16" t="n">
        <v>0.067</v>
      </c>
      <c r="I16" s="16" t="n">
        <v>0.062</v>
      </c>
    </row>
    <row r="17" customFormat="false" ht="18" hidden="false" customHeight="true" outlineLevel="0" collapsed="false">
      <c r="A17" s="10" t="s">
        <v>25</v>
      </c>
      <c r="B17" s="11" t="n">
        <v>43055</v>
      </c>
      <c r="C17" s="19" t="n">
        <v>0.541666666666667</v>
      </c>
      <c r="D17" s="13"/>
      <c r="E17" s="14" t="s">
        <v>11</v>
      </c>
      <c r="F17" s="15" t="n">
        <v>0.057</v>
      </c>
      <c r="G17" s="15" t="n">
        <v>0.05</v>
      </c>
      <c r="H17" s="16" t="n">
        <v>0.058</v>
      </c>
      <c r="I17" s="16" t="n">
        <v>0.055</v>
      </c>
    </row>
    <row r="18" customFormat="false" ht="18" hidden="false" customHeight="true" outlineLevel="0" collapsed="false">
      <c r="A18" s="10" t="s">
        <v>26</v>
      </c>
      <c r="B18" s="11" t="n">
        <v>43055</v>
      </c>
      <c r="C18" s="12" t="n">
        <v>0.625</v>
      </c>
      <c r="D18" s="13"/>
      <c r="E18" s="14" t="s">
        <v>11</v>
      </c>
      <c r="F18" s="15" t="n">
        <v>0.055</v>
      </c>
      <c r="G18" s="15" t="n">
        <v>0.053</v>
      </c>
      <c r="H18" s="16" t="n">
        <v>0.051</v>
      </c>
      <c r="I18" s="18" t="n">
        <v>0.054</v>
      </c>
    </row>
    <row r="19" customFormat="false" ht="18" hidden="false" customHeight="true" outlineLevel="0" collapsed="false">
      <c r="A19" s="10" t="s">
        <v>27</v>
      </c>
      <c r="B19" s="11" t="n">
        <v>43046</v>
      </c>
      <c r="C19" s="19" t="n">
        <v>0.447916666666667</v>
      </c>
      <c r="D19" s="13"/>
      <c r="E19" s="14" t="s">
        <v>11</v>
      </c>
      <c r="F19" s="15" t="n">
        <v>0.071</v>
      </c>
      <c r="G19" s="15" t="n">
        <v>0.074</v>
      </c>
      <c r="H19" s="16" t="n">
        <v>0.074</v>
      </c>
      <c r="I19" s="18" t="n">
        <v>0.063</v>
      </c>
    </row>
    <row r="20" customFormat="false" ht="18" hidden="false" customHeight="true" outlineLevel="0" collapsed="false">
      <c r="A20" s="10" t="s">
        <v>28</v>
      </c>
      <c r="B20" s="11" t="n">
        <v>43052</v>
      </c>
      <c r="C20" s="19" t="n">
        <v>0.6875</v>
      </c>
      <c r="D20" s="13"/>
      <c r="E20" s="14" t="s">
        <v>11</v>
      </c>
      <c r="F20" s="15" t="n">
        <v>0.056</v>
      </c>
      <c r="G20" s="15" t="n">
        <v>0.052</v>
      </c>
      <c r="H20" s="16" t="n">
        <v>0.06</v>
      </c>
      <c r="I20" s="16" t="n">
        <v>0.058</v>
      </c>
    </row>
    <row r="21" customFormat="false" ht="18" hidden="false" customHeight="true" outlineLevel="0" collapsed="false">
      <c r="A21" s="10" t="s">
        <v>29</v>
      </c>
      <c r="B21" s="11" t="n">
        <v>43052</v>
      </c>
      <c r="C21" s="12" t="n">
        <v>0.270833333333333</v>
      </c>
      <c r="D21" s="13"/>
      <c r="E21" s="14" t="s">
        <v>11</v>
      </c>
      <c r="F21" s="17" t="n">
        <v>0.046</v>
      </c>
      <c r="G21" s="17" t="n">
        <v>0.044</v>
      </c>
      <c r="H21" s="18" t="n">
        <v>0.051</v>
      </c>
      <c r="I21" s="18" t="n">
        <v>0.075</v>
      </c>
    </row>
    <row r="22" customFormat="false" ht="18" hidden="false" customHeight="true" outlineLevel="0" collapsed="false">
      <c r="A22" s="10" t="s">
        <v>30</v>
      </c>
      <c r="B22" s="11" t="n">
        <v>43055</v>
      </c>
      <c r="C22" s="12" t="n">
        <v>0.625</v>
      </c>
      <c r="D22" s="13"/>
      <c r="E22" s="14" t="s">
        <v>11</v>
      </c>
      <c r="F22" s="15" t="n">
        <v>0.047</v>
      </c>
      <c r="G22" s="15" t="n">
        <v>0.044</v>
      </c>
      <c r="H22" s="16" t="n">
        <v>0.043</v>
      </c>
      <c r="I22" s="16" t="n">
        <v>0.055</v>
      </c>
    </row>
    <row r="23" customFormat="false" ht="18" hidden="false" customHeight="true" outlineLevel="0" collapsed="false">
      <c r="A23" s="10" t="s">
        <v>31</v>
      </c>
      <c r="B23" s="11" t="n">
        <v>43055</v>
      </c>
      <c r="C23" s="12" t="n">
        <v>0.423611111111111</v>
      </c>
      <c r="D23" s="13"/>
      <c r="E23" s="14" t="s">
        <v>11</v>
      </c>
      <c r="F23" s="15" t="n">
        <v>0.067</v>
      </c>
      <c r="G23" s="15" t="n">
        <v>0.076</v>
      </c>
      <c r="H23" s="16" t="n">
        <v>0.082</v>
      </c>
      <c r="I23" s="16" t="n">
        <v>0.05</v>
      </c>
    </row>
    <row r="24" customFormat="false" ht="18" hidden="false" customHeight="true" outlineLevel="0" collapsed="false">
      <c r="A24" s="10" t="s">
        <v>32</v>
      </c>
      <c r="B24" s="11" t="n">
        <v>43055</v>
      </c>
      <c r="C24" s="12" t="n">
        <v>0.548611111111111</v>
      </c>
      <c r="D24" s="13"/>
      <c r="E24" s="14" t="s">
        <v>11</v>
      </c>
      <c r="F24" s="15" t="n">
        <v>0.036</v>
      </c>
      <c r="G24" s="15" t="n">
        <v>0.033</v>
      </c>
      <c r="H24" s="16" t="n">
        <v>0.041</v>
      </c>
      <c r="I24" s="16" t="n">
        <v>0.049</v>
      </c>
    </row>
    <row r="25" customFormat="false" ht="18" hidden="false" customHeight="true" outlineLevel="0" collapsed="false">
      <c r="A25" s="10" t="s">
        <v>33</v>
      </c>
      <c r="B25" s="11" t="n">
        <v>43052</v>
      </c>
      <c r="C25" s="12" t="n">
        <v>0.583333333333333</v>
      </c>
      <c r="D25" s="13"/>
      <c r="E25" s="14" t="s">
        <v>11</v>
      </c>
      <c r="F25" s="15" t="n">
        <v>0.067</v>
      </c>
      <c r="G25" s="15" t="n">
        <v>0.067</v>
      </c>
      <c r="H25" s="16" t="n">
        <v>0.072</v>
      </c>
      <c r="I25" s="16" t="n">
        <v>0.076</v>
      </c>
    </row>
    <row r="26" customFormat="false" ht="18" hidden="false" customHeight="true" outlineLevel="0" collapsed="false">
      <c r="A26" s="10" t="s">
        <v>34</v>
      </c>
      <c r="B26" s="11" t="n">
        <v>43054</v>
      </c>
      <c r="C26" s="12" t="n">
        <v>0.451388888888889</v>
      </c>
      <c r="D26" s="13"/>
      <c r="E26" s="14" t="s">
        <v>11</v>
      </c>
      <c r="F26" s="15" t="n">
        <v>0.062</v>
      </c>
      <c r="G26" s="15" t="n">
        <v>0.062</v>
      </c>
      <c r="H26" s="16" t="n">
        <v>0.058</v>
      </c>
      <c r="I26" s="16" t="n">
        <v>0.067</v>
      </c>
    </row>
    <row r="27" customFormat="false" ht="18" hidden="false" customHeight="true" outlineLevel="0" collapsed="false">
      <c r="A27" s="10" t="s">
        <v>35</v>
      </c>
      <c r="B27" s="11" t="n">
        <v>43049</v>
      </c>
      <c r="C27" s="12" t="n">
        <v>0.4375</v>
      </c>
      <c r="D27" s="13"/>
      <c r="E27" s="14" t="s">
        <v>13</v>
      </c>
      <c r="F27" s="17" t="n">
        <v>0.061</v>
      </c>
      <c r="G27" s="17" t="n">
        <v>0.057</v>
      </c>
      <c r="H27" s="18" t="n">
        <v>0.067</v>
      </c>
      <c r="I27" s="18" t="n">
        <v>0.073</v>
      </c>
    </row>
    <row r="28" customFormat="false" ht="18" hidden="false" customHeight="true" outlineLevel="0" collapsed="false">
      <c r="A28" s="10" t="s">
        <v>36</v>
      </c>
      <c r="B28" s="11" t="n">
        <v>43059</v>
      </c>
      <c r="C28" s="12" t="n">
        <v>0.541666666666667</v>
      </c>
      <c r="D28" s="13"/>
      <c r="E28" s="14" t="s">
        <v>13</v>
      </c>
      <c r="F28" s="15" t="n">
        <v>0.089</v>
      </c>
      <c r="G28" s="15" t="n">
        <v>0.101</v>
      </c>
      <c r="H28" s="16" t="n">
        <v>0.087</v>
      </c>
      <c r="I28" s="16" t="n">
        <v>0.06</v>
      </c>
    </row>
    <row r="29" customFormat="false" ht="18" hidden="false" customHeight="true" outlineLevel="0" collapsed="false">
      <c r="A29" s="10" t="s">
        <v>37</v>
      </c>
      <c r="B29" s="11" t="n">
        <v>43061</v>
      </c>
      <c r="C29" s="12" t="n">
        <v>0.345833333333333</v>
      </c>
      <c r="D29" s="13"/>
      <c r="E29" s="14" t="s">
        <v>11</v>
      </c>
      <c r="F29" s="15" t="n">
        <v>0.056</v>
      </c>
      <c r="G29" s="15" t="n">
        <v>0.067</v>
      </c>
      <c r="H29" s="16" t="n">
        <v>0.064</v>
      </c>
      <c r="I29" s="16" t="n">
        <v>0.061</v>
      </c>
    </row>
    <row r="30" customFormat="false" ht="18" hidden="false" customHeight="true" outlineLevel="0" collapsed="false">
      <c r="A30" s="10" t="s">
        <v>38</v>
      </c>
      <c r="B30" s="11" t="n">
        <v>43060</v>
      </c>
      <c r="C30" s="12" t="n">
        <v>0.423611111111111</v>
      </c>
      <c r="D30" s="13"/>
      <c r="E30" s="14" t="s">
        <v>11</v>
      </c>
      <c r="F30" s="15" t="n">
        <v>0.067</v>
      </c>
      <c r="G30" s="15" t="n">
        <v>0.068</v>
      </c>
      <c r="H30" s="16" t="n">
        <v>0.067</v>
      </c>
      <c r="I30" s="16" t="n">
        <v>0.073</v>
      </c>
    </row>
    <row r="31" customFormat="false" ht="18" hidden="false" customHeight="true" outlineLevel="0" collapsed="false">
      <c r="A31" s="10" t="s">
        <v>39</v>
      </c>
      <c r="B31" s="11" t="n">
        <v>43063</v>
      </c>
      <c r="C31" s="12" t="n">
        <v>0.333333333333333</v>
      </c>
      <c r="D31" s="13"/>
      <c r="E31" s="14" t="s">
        <v>13</v>
      </c>
      <c r="F31" s="15" t="n">
        <v>0.085</v>
      </c>
      <c r="G31" s="15" t="n">
        <v>0.087</v>
      </c>
      <c r="H31" s="16" t="n">
        <v>0.075</v>
      </c>
      <c r="I31" s="16" t="n">
        <v>0.095</v>
      </c>
    </row>
    <row r="32" customFormat="false" ht="18" hidden="false" customHeight="true" outlineLevel="0" collapsed="false">
      <c r="A32" s="10" t="s">
        <v>40</v>
      </c>
      <c r="B32" s="11" t="n">
        <v>43056</v>
      </c>
      <c r="C32" s="12" t="n">
        <v>0.333333333333333</v>
      </c>
      <c r="D32" s="13"/>
      <c r="E32" s="14" t="s">
        <v>11</v>
      </c>
      <c r="F32" s="15" t="n">
        <v>0.032</v>
      </c>
      <c r="G32" s="15" t="n">
        <v>0.03</v>
      </c>
      <c r="H32" s="16" t="n">
        <v>0.029</v>
      </c>
      <c r="I32" s="16" t="n">
        <v>0.054</v>
      </c>
    </row>
    <row r="33" customFormat="false" ht="18" hidden="false" customHeight="true" outlineLevel="0" collapsed="false">
      <c r="A33" s="10" t="s">
        <v>41</v>
      </c>
      <c r="B33" s="11" t="n">
        <v>43063</v>
      </c>
      <c r="C33" s="12" t="n">
        <v>0.479166666666667</v>
      </c>
      <c r="D33" s="13"/>
      <c r="E33" s="14" t="s">
        <v>11</v>
      </c>
      <c r="F33" s="15" t="n">
        <v>0.042</v>
      </c>
      <c r="G33" s="15" t="n">
        <v>0.057</v>
      </c>
      <c r="H33" s="16" t="n">
        <v>0.061</v>
      </c>
      <c r="I33" s="18" t="n">
        <v>0.064</v>
      </c>
    </row>
    <row r="34" customFormat="false" ht="18" hidden="false" customHeight="true" outlineLevel="0" collapsed="false">
      <c r="A34" s="10" t="s">
        <v>42</v>
      </c>
      <c r="B34" s="11" t="n">
        <v>43063</v>
      </c>
      <c r="C34" s="12" t="n">
        <v>0.604166666666667</v>
      </c>
      <c r="D34" s="13"/>
      <c r="E34" s="14" t="s">
        <v>13</v>
      </c>
      <c r="F34" s="15" t="n">
        <v>0.089</v>
      </c>
      <c r="G34" s="15" t="n">
        <v>0.08</v>
      </c>
      <c r="H34" s="16" t="n">
        <v>0.091</v>
      </c>
      <c r="I34" s="16" t="n">
        <v>0.058</v>
      </c>
    </row>
    <row r="35" customFormat="false" ht="18" hidden="false" customHeight="true" outlineLevel="0" collapsed="false">
      <c r="A35" s="10" t="s">
        <v>43</v>
      </c>
      <c r="B35" s="11" t="n">
        <v>43056</v>
      </c>
      <c r="C35" s="12" t="n">
        <v>0.340277777777778</v>
      </c>
      <c r="D35" s="13"/>
      <c r="E35" s="14" t="s">
        <v>11</v>
      </c>
      <c r="F35" s="17" t="n">
        <v>0.048</v>
      </c>
      <c r="G35" s="17" t="n">
        <v>0.047</v>
      </c>
      <c r="H35" s="18" t="n">
        <v>0.046</v>
      </c>
      <c r="I35" s="18" t="n">
        <v>0.065</v>
      </c>
    </row>
  </sheetData>
  <mergeCells count="6">
    <mergeCell ref="A1:A3"/>
    <mergeCell ref="B1:B3"/>
    <mergeCell ref="C1:C3"/>
    <mergeCell ref="E1:E3"/>
    <mergeCell ref="F1:I1"/>
    <mergeCell ref="F2:H2"/>
  </mergeCells>
  <dataValidations count="1">
    <dataValidation allowBlank="true" errorStyle="stop" operator="between" showDropDown="false" showErrorMessage="true" showInputMessage="false" sqref="E4:E35" type="list">
      <formula1>"晴,曇,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7:42:01Z</dcterms:created>
  <dc:creator>保育運営課４０</dc:creator>
  <dc:description/>
  <dc:language>en-US</dc:language>
  <cp:lastModifiedBy>保育運営課４０</cp:lastModifiedBy>
  <dcterms:modified xsi:type="dcterms:W3CDTF">2017-12-20T01:51:21Z</dcterms:modified>
  <cp:revision>0</cp:revision>
  <dc:subject/>
  <dc:title/>
</cp:coreProperties>
</file>