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  <sheet name="Sheet1" sheetId="2" state="visible" r:id="rId3"/>
  </sheets>
  <definedNames>
    <definedName function="false" hidden="false" localSheetId="0" name="_xlnm.Print_Area" vbProcedure="false">保育園等!$A$1:$G$69</definedName>
    <definedName function="false" hidden="false" localSheetId="0" name="Excel_BuiltIn__FilterDatabase" vbProcedure="false">保育園等!$A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曇</t>
  </si>
  <si>
    <t xml:space="preserve">若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晴</t>
  </si>
  <si>
    <t xml:space="preserve">富勢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豊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t xml:space="preserve">高柳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おお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花の井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あい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ヴィヴァ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小学館アカデミー柏しこだの森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咲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日生かしわ保育園ひび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ニチイキッズ逆井みなみ保育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の杜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しんとみ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ヴィヴァン亀甲台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キッズエンカレッジ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四季台わらび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プチ・ナーサリー柏の葉キャンパス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認定こども園みくに学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咲さく良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かしわのはこころ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手賀の丘幼稚園・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もりの保育園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チェリーガーデン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雨</t>
  </si>
  <si>
    <t xml:space="preserve">キッズルーム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注意）柏中央保育園，ピノキオ幼児舎南柏保育園，ニチイキッズ柏保育園，ら・くれしゅ柏駅前保育園，ココファン・ナーサリー柏の葉
分園ニーノ，ココファン・ナーサリー柏豊四季台，柏こばと保育園たまご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プチ・ナーサリー柏の葉保育園分園，キッズルームアリス高柳保育園及びよしだベビーハウスは，園庭がないため，測定の対象外と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28.99"/>
    <col collapsed="false" customWidth="true" hidden="false" outlineLevel="0" max="3" min="3" style="3" width="5.99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59</v>
      </c>
      <c r="E4" s="13" t="n">
        <v>0.057</v>
      </c>
      <c r="F4" s="14" t="n">
        <v>0.049</v>
      </c>
      <c r="G4" s="15" t="n">
        <v>0.076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4" t="n">
        <v>0.05</v>
      </c>
      <c r="E5" s="16" t="n">
        <v>0.051</v>
      </c>
      <c r="F5" s="17" t="n">
        <v>0.054</v>
      </c>
      <c r="G5" s="14" t="n">
        <v>0.05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0.054</v>
      </c>
      <c r="E6" s="13" t="n">
        <v>0.054</v>
      </c>
      <c r="F6" s="14" t="n">
        <v>0.057</v>
      </c>
      <c r="G6" s="18" t="n">
        <v>0.055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6</v>
      </c>
      <c r="D7" s="13" t="n">
        <v>0.055</v>
      </c>
      <c r="E7" s="13" t="n">
        <v>0.051</v>
      </c>
      <c r="F7" s="14" t="n">
        <v>0.052</v>
      </c>
      <c r="G7" s="14" t="n">
        <v>0.051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9" t="s">
        <v>16</v>
      </c>
      <c r="D8" s="20" t="n">
        <v>0.066</v>
      </c>
      <c r="E8" s="20" t="n">
        <v>0.072</v>
      </c>
      <c r="F8" s="21" t="n">
        <v>0.075</v>
      </c>
      <c r="G8" s="21" t="n">
        <v>0.058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52</v>
      </c>
      <c r="E9" s="13" t="n">
        <v>0.055</v>
      </c>
      <c r="F9" s="14" t="n">
        <v>0.054</v>
      </c>
      <c r="G9" s="14" t="n">
        <v>0.061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065</v>
      </c>
      <c r="E10" s="13" t="n">
        <v>0.066</v>
      </c>
      <c r="F10" s="14" t="n">
        <v>0.056</v>
      </c>
      <c r="G10" s="14" t="n">
        <v>0.061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9" t="s">
        <v>11</v>
      </c>
      <c r="D11" s="20" t="n">
        <v>0.05</v>
      </c>
      <c r="E11" s="20" t="n">
        <v>0.054</v>
      </c>
      <c r="F11" s="21" t="n">
        <v>0.048</v>
      </c>
      <c r="G11" s="21" t="n">
        <v>0.048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6</v>
      </c>
      <c r="E12" s="13" t="n">
        <v>0.063</v>
      </c>
      <c r="F12" s="14" t="n">
        <v>0.053</v>
      </c>
      <c r="G12" s="14" t="n">
        <v>0.05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9" t="s">
        <v>11</v>
      </c>
      <c r="D13" s="20" t="n">
        <v>0.063</v>
      </c>
      <c r="E13" s="20" t="n">
        <v>0.062</v>
      </c>
      <c r="F13" s="21" t="n">
        <v>0.059</v>
      </c>
      <c r="G13" s="21" t="n">
        <v>0.044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9" t="s">
        <v>16</v>
      </c>
      <c r="D14" s="20" t="n">
        <v>0.056</v>
      </c>
      <c r="E14" s="20" t="n">
        <v>0.06</v>
      </c>
      <c r="F14" s="21" t="n">
        <v>0.061</v>
      </c>
      <c r="G14" s="21" t="n">
        <v>0.053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62</v>
      </c>
      <c r="E15" s="13" t="n">
        <v>0.069</v>
      </c>
      <c r="F15" s="14" t="n">
        <v>0.065</v>
      </c>
      <c r="G15" s="14" t="n">
        <v>0.054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6</v>
      </c>
      <c r="D16" s="13" t="n">
        <v>0.053</v>
      </c>
      <c r="E16" s="13" t="n">
        <v>0.058</v>
      </c>
      <c r="F16" s="14" t="n">
        <v>0.06</v>
      </c>
      <c r="G16" s="14" t="n">
        <v>0.047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51</v>
      </c>
      <c r="E17" s="13" t="n">
        <v>0.052</v>
      </c>
      <c r="F17" s="14" t="n">
        <v>0.054</v>
      </c>
      <c r="G17" s="14" t="n">
        <v>0.079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58</v>
      </c>
      <c r="E18" s="13" t="n">
        <v>0.05</v>
      </c>
      <c r="F18" s="14" t="n">
        <v>0.059</v>
      </c>
      <c r="G18" s="14" t="n">
        <v>0.054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071</v>
      </c>
      <c r="E19" s="13" t="n">
        <v>0.066</v>
      </c>
      <c r="F19" s="14" t="n">
        <v>0.056</v>
      </c>
      <c r="G19" s="14" t="n">
        <v>0.047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6</v>
      </c>
      <c r="D20" s="13" t="n">
        <v>0.047</v>
      </c>
      <c r="E20" s="13" t="n">
        <v>0.058</v>
      </c>
      <c r="F20" s="14" t="n">
        <v>0.063</v>
      </c>
      <c r="G20" s="14" t="n">
        <v>0.058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9" t="s">
        <v>11</v>
      </c>
      <c r="D21" s="20" t="n">
        <v>0.049</v>
      </c>
      <c r="E21" s="20" t="n">
        <v>0.058</v>
      </c>
      <c r="F21" s="21" t="n">
        <v>0.054</v>
      </c>
      <c r="G21" s="21" t="n">
        <v>0.051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6</v>
      </c>
      <c r="D22" s="13" t="n">
        <v>0.082</v>
      </c>
      <c r="E22" s="13" t="n">
        <v>0.088</v>
      </c>
      <c r="F22" s="14" t="n">
        <v>0.089</v>
      </c>
      <c r="G22" s="14" t="n">
        <v>0.085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051</v>
      </c>
      <c r="E23" s="13" t="n">
        <v>0.051</v>
      </c>
      <c r="F23" s="14" t="n">
        <v>0.054</v>
      </c>
      <c r="G23" s="14" t="n">
        <v>0.052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071</v>
      </c>
      <c r="E24" s="13" t="n">
        <v>0.071</v>
      </c>
      <c r="F24" s="14" t="n">
        <v>0.072</v>
      </c>
      <c r="G24" s="14" t="n">
        <v>0.056</v>
      </c>
    </row>
    <row r="25" customFormat="false" ht="18.2" hidden="false" customHeight="true" outlineLevel="0" collapsed="false">
      <c r="A25" s="10" t="s">
        <v>53</v>
      </c>
      <c r="B25" s="11" t="s">
        <v>54</v>
      </c>
      <c r="C25" s="12" t="s">
        <v>16</v>
      </c>
      <c r="D25" s="13" t="n">
        <v>0.054</v>
      </c>
      <c r="E25" s="13" t="n">
        <v>0.066</v>
      </c>
      <c r="F25" s="14" t="n">
        <v>0.056</v>
      </c>
      <c r="G25" s="14" t="n">
        <v>0.059</v>
      </c>
    </row>
    <row r="26" customFormat="false" ht="18.2" hidden="false" customHeight="true" outlineLevel="0" collapsed="false">
      <c r="A26" s="10" t="s">
        <v>55</v>
      </c>
      <c r="B26" s="11" t="s">
        <v>56</v>
      </c>
      <c r="C26" s="12" t="s">
        <v>16</v>
      </c>
      <c r="D26" s="13" t="n">
        <v>0.053</v>
      </c>
      <c r="E26" s="13" t="n">
        <v>0.054</v>
      </c>
      <c r="F26" s="14" t="n">
        <v>0.052</v>
      </c>
      <c r="G26" s="14" t="n">
        <v>0.048</v>
      </c>
    </row>
    <row r="27" customFormat="false" ht="18.2" hidden="false" customHeight="true" outlineLevel="0" collapsed="false">
      <c r="A27" s="10" t="s">
        <v>57</v>
      </c>
      <c r="B27" s="11" t="s">
        <v>58</v>
      </c>
      <c r="C27" s="19" t="s">
        <v>16</v>
      </c>
      <c r="D27" s="20" t="n">
        <v>0.12</v>
      </c>
      <c r="E27" s="20" t="n">
        <v>0.109</v>
      </c>
      <c r="F27" s="21" t="n">
        <v>0.115</v>
      </c>
      <c r="G27" s="21" t="n">
        <v>0.097</v>
      </c>
    </row>
    <row r="28" customFormat="false" ht="18.2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n">
        <v>0.077</v>
      </c>
      <c r="E28" s="13" t="n">
        <v>0.077</v>
      </c>
      <c r="F28" s="14" t="n">
        <v>0.087</v>
      </c>
      <c r="G28" s="14" t="n">
        <v>0.066</v>
      </c>
    </row>
    <row r="29" customFormat="false" ht="18.2" hidden="false" customHeight="true" outlineLevel="0" collapsed="false">
      <c r="A29" s="10" t="s">
        <v>61</v>
      </c>
      <c r="B29" s="22" t="s">
        <v>62</v>
      </c>
      <c r="C29" s="12" t="s">
        <v>11</v>
      </c>
      <c r="D29" s="13" t="n">
        <v>0.051</v>
      </c>
      <c r="E29" s="13" t="n">
        <v>0.054</v>
      </c>
      <c r="F29" s="14" t="n">
        <v>0.05</v>
      </c>
      <c r="G29" s="15" t="n">
        <v>0.06</v>
      </c>
    </row>
    <row r="30" customFormat="false" ht="18.2" hidden="false" customHeight="true" outlineLevel="0" collapsed="false">
      <c r="A30" s="10" t="s">
        <v>63</v>
      </c>
      <c r="B30" s="11" t="s">
        <v>64</v>
      </c>
      <c r="C30" s="12" t="s">
        <v>11</v>
      </c>
      <c r="D30" s="13" t="n">
        <v>0.047</v>
      </c>
      <c r="E30" s="13" t="n">
        <v>0.046</v>
      </c>
      <c r="F30" s="23" t="n">
        <v>0.048</v>
      </c>
      <c r="G30" s="24"/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6</v>
      </c>
      <c r="D31" s="13" t="n">
        <v>0.058</v>
      </c>
      <c r="E31" s="13" t="n">
        <v>0.056</v>
      </c>
      <c r="F31" s="14" t="n">
        <v>0.055</v>
      </c>
      <c r="G31" s="18" t="n">
        <v>0.046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6</v>
      </c>
      <c r="D32" s="13" t="n">
        <v>0.067</v>
      </c>
      <c r="E32" s="13" t="n">
        <v>0.063</v>
      </c>
      <c r="F32" s="14" t="n">
        <v>0.052</v>
      </c>
      <c r="G32" s="14" t="n">
        <v>0.082</v>
      </c>
    </row>
    <row r="33" customFormat="false" ht="18.2" hidden="false" customHeight="true" outlineLevel="0" collapsed="false">
      <c r="A33" s="10" t="s">
        <v>69</v>
      </c>
      <c r="B33" s="22" t="s">
        <v>70</v>
      </c>
      <c r="C33" s="12" t="s">
        <v>16</v>
      </c>
      <c r="D33" s="13" t="n">
        <v>0.065</v>
      </c>
      <c r="E33" s="13" t="n">
        <v>0.072</v>
      </c>
      <c r="F33" s="14" t="n">
        <v>0.079</v>
      </c>
      <c r="G33" s="14" t="n">
        <v>0.081</v>
      </c>
    </row>
    <row r="34" customFormat="false" ht="18.2" hidden="false" customHeight="true" outlineLevel="0" collapsed="false">
      <c r="A34" s="10" t="s">
        <v>71</v>
      </c>
      <c r="B34" s="11" t="s">
        <v>72</v>
      </c>
      <c r="C34" s="12" t="s">
        <v>11</v>
      </c>
      <c r="D34" s="13" t="n">
        <v>0.062</v>
      </c>
      <c r="E34" s="13" t="n">
        <v>0.073</v>
      </c>
      <c r="F34" s="14" t="n">
        <v>0.07</v>
      </c>
      <c r="G34" s="15" t="n">
        <v>0.062</v>
      </c>
    </row>
    <row r="35" customFormat="false" ht="18.2" hidden="false" customHeight="true" outlineLevel="0" collapsed="false">
      <c r="A35" s="10" t="s">
        <v>73</v>
      </c>
      <c r="B35" s="11" t="s">
        <v>74</v>
      </c>
      <c r="C35" s="12" t="s">
        <v>16</v>
      </c>
      <c r="D35" s="13" t="n">
        <v>0.056</v>
      </c>
      <c r="E35" s="13" t="n">
        <v>0.061</v>
      </c>
      <c r="F35" s="23" t="n">
        <v>0.059</v>
      </c>
      <c r="G35" s="14" t="n">
        <v>0.052</v>
      </c>
    </row>
    <row r="36" customFormat="false" ht="18.2" hidden="false" customHeight="true" outlineLevel="0" collapsed="false">
      <c r="A36" s="10" t="s">
        <v>75</v>
      </c>
      <c r="B36" s="11" t="s">
        <v>76</v>
      </c>
      <c r="C36" s="12" t="s">
        <v>16</v>
      </c>
      <c r="D36" s="13" t="n">
        <v>0.079</v>
      </c>
      <c r="E36" s="13" t="n">
        <v>0.084</v>
      </c>
      <c r="F36" s="14" t="n">
        <v>0.096</v>
      </c>
      <c r="G36" s="18" t="n">
        <v>0.064</v>
      </c>
    </row>
    <row r="37" customFormat="false" ht="18.2" hidden="false" customHeight="true" outlineLevel="0" collapsed="false">
      <c r="A37" s="10" t="s">
        <v>77</v>
      </c>
      <c r="B37" s="11" t="s">
        <v>78</v>
      </c>
      <c r="C37" s="12" t="s">
        <v>16</v>
      </c>
      <c r="D37" s="13" t="n">
        <v>0.047</v>
      </c>
      <c r="E37" s="13" t="n">
        <v>0.046</v>
      </c>
      <c r="F37" s="14" t="n">
        <v>0.053</v>
      </c>
      <c r="G37" s="14" t="n">
        <v>0.06</v>
      </c>
    </row>
    <row r="38" customFormat="false" ht="18.2" hidden="false" customHeight="true" outlineLevel="0" collapsed="false">
      <c r="A38" s="10" t="s">
        <v>79</v>
      </c>
      <c r="B38" s="11" t="s">
        <v>80</v>
      </c>
      <c r="C38" s="12" t="s">
        <v>16</v>
      </c>
      <c r="D38" s="13" t="n">
        <v>0.053</v>
      </c>
      <c r="E38" s="13" t="n">
        <v>0.053</v>
      </c>
      <c r="F38" s="14" t="n">
        <v>0.058</v>
      </c>
      <c r="G38" s="21" t="n">
        <v>0.062</v>
      </c>
    </row>
    <row r="39" s="25" customFormat="true" ht="18.2" hidden="false" customHeight="true" outlineLevel="0" collapsed="false">
      <c r="A39" s="10" t="s">
        <v>81</v>
      </c>
      <c r="B39" s="11" t="s">
        <v>82</v>
      </c>
      <c r="C39" s="19" t="s">
        <v>16</v>
      </c>
      <c r="D39" s="20" t="n">
        <v>0.051</v>
      </c>
      <c r="E39" s="20" t="n">
        <v>0.046</v>
      </c>
      <c r="F39" s="21" t="n">
        <v>0.051</v>
      </c>
      <c r="G39" s="21" t="n">
        <v>0.056</v>
      </c>
    </row>
    <row r="40" customFormat="false" ht="18.2" hidden="false" customHeight="true" outlineLevel="0" collapsed="false">
      <c r="A40" s="26" t="s">
        <v>83</v>
      </c>
      <c r="B40" s="11" t="s">
        <v>84</v>
      </c>
      <c r="C40" s="12" t="s">
        <v>16</v>
      </c>
      <c r="D40" s="13" t="n">
        <v>0.07</v>
      </c>
      <c r="E40" s="13" t="n">
        <v>0.062</v>
      </c>
      <c r="F40" s="14" t="n">
        <v>0.064</v>
      </c>
      <c r="G40" s="21" t="n">
        <v>0.066</v>
      </c>
    </row>
    <row r="41" customFormat="false" ht="18.2" hidden="false" customHeight="true" outlineLevel="0" collapsed="false">
      <c r="A41" s="27" t="s">
        <v>85</v>
      </c>
      <c r="B41" s="11" t="s">
        <v>86</v>
      </c>
      <c r="C41" s="12" t="s">
        <v>11</v>
      </c>
      <c r="D41" s="13" t="n">
        <v>0.067</v>
      </c>
      <c r="E41" s="13" t="n">
        <v>0.08</v>
      </c>
      <c r="F41" s="14" t="n">
        <v>0.074</v>
      </c>
      <c r="G41" s="21" t="n">
        <v>0.045</v>
      </c>
    </row>
    <row r="42" customFormat="false" ht="18.2" hidden="false" customHeight="true" outlineLevel="0" collapsed="false">
      <c r="A42" s="26" t="s">
        <v>87</v>
      </c>
      <c r="B42" s="11" t="s">
        <v>88</v>
      </c>
      <c r="C42" s="12" t="s">
        <v>16</v>
      </c>
      <c r="D42" s="13" t="n">
        <v>0.032</v>
      </c>
      <c r="E42" s="13" t="n">
        <v>0.033</v>
      </c>
      <c r="F42" s="14" t="n">
        <v>0.033</v>
      </c>
      <c r="G42" s="21" t="n">
        <v>0.048</v>
      </c>
    </row>
    <row r="43" customFormat="false" ht="18.2" hidden="false" customHeight="true" outlineLevel="0" collapsed="false">
      <c r="A43" s="26" t="s">
        <v>89</v>
      </c>
      <c r="B43" s="22" t="s">
        <v>90</v>
      </c>
      <c r="C43" s="12" t="s">
        <v>16</v>
      </c>
      <c r="D43" s="13" t="n">
        <v>0.046</v>
      </c>
      <c r="E43" s="13" t="n">
        <v>0.05</v>
      </c>
      <c r="F43" s="14" t="n">
        <v>0.046</v>
      </c>
      <c r="G43" s="21" t="n">
        <v>0.056</v>
      </c>
    </row>
    <row r="44" customFormat="false" ht="18.2" hidden="false" customHeight="true" outlineLevel="0" collapsed="false">
      <c r="A44" s="26" t="s">
        <v>91</v>
      </c>
      <c r="B44" s="11" t="s">
        <v>92</v>
      </c>
      <c r="C44" s="12" t="s">
        <v>16</v>
      </c>
      <c r="D44" s="13" t="n">
        <v>0.094</v>
      </c>
      <c r="E44" s="13" t="n">
        <v>0.1</v>
      </c>
      <c r="F44" s="14" t="n">
        <v>0.092</v>
      </c>
      <c r="G44" s="21" t="n">
        <v>0.058</v>
      </c>
    </row>
    <row r="45" customFormat="false" ht="18.2" hidden="false" customHeight="true" outlineLevel="0" collapsed="false">
      <c r="A45" s="26" t="s">
        <v>93</v>
      </c>
      <c r="B45" s="28" t="s">
        <v>94</v>
      </c>
      <c r="C45" s="29" t="s">
        <v>16</v>
      </c>
      <c r="D45" s="30" t="n">
        <v>0.04</v>
      </c>
      <c r="E45" s="30" t="n">
        <v>0.043</v>
      </c>
      <c r="F45" s="15" t="n">
        <v>0.043</v>
      </c>
      <c r="G45" s="31" t="n">
        <v>0.051</v>
      </c>
    </row>
    <row r="46" customFormat="false" ht="18.2" hidden="false" customHeight="true" outlineLevel="0" collapsed="false">
      <c r="A46" s="26" t="s">
        <v>95</v>
      </c>
      <c r="B46" s="32" t="s">
        <v>96</v>
      </c>
      <c r="C46" s="29" t="s">
        <v>11</v>
      </c>
      <c r="D46" s="30" t="n">
        <v>0.048</v>
      </c>
      <c r="E46" s="30" t="n">
        <v>0.047</v>
      </c>
      <c r="F46" s="15" t="n">
        <v>0.046</v>
      </c>
      <c r="G46" s="31" t="n">
        <v>0.056</v>
      </c>
    </row>
    <row r="47" customFormat="false" ht="18.2" hidden="false" customHeight="true" outlineLevel="0" collapsed="false">
      <c r="A47" s="33" t="s">
        <v>97</v>
      </c>
      <c r="B47" s="32" t="s">
        <v>98</v>
      </c>
      <c r="C47" s="29" t="s">
        <v>11</v>
      </c>
      <c r="D47" s="30" t="n">
        <v>0.046</v>
      </c>
      <c r="E47" s="30" t="n">
        <v>0.04</v>
      </c>
      <c r="F47" s="15" t="n">
        <v>0.044</v>
      </c>
      <c r="G47" s="31" t="n">
        <v>0.052</v>
      </c>
    </row>
    <row r="48" customFormat="false" ht="18.2" hidden="false" customHeight="true" outlineLevel="0" collapsed="false">
      <c r="A48" s="34" t="s">
        <v>99</v>
      </c>
      <c r="B48" s="11" t="s">
        <v>100</v>
      </c>
      <c r="C48" s="12" t="s">
        <v>16</v>
      </c>
      <c r="D48" s="13" t="n">
        <v>0.049</v>
      </c>
      <c r="E48" s="13" t="n">
        <v>0.046</v>
      </c>
      <c r="F48" s="14" t="n">
        <v>0.051</v>
      </c>
      <c r="G48" s="21" t="n">
        <v>0.049</v>
      </c>
    </row>
    <row r="49" customFormat="false" ht="18.2" hidden="false" customHeight="true" outlineLevel="0" collapsed="false">
      <c r="A49" s="33" t="s">
        <v>101</v>
      </c>
      <c r="B49" s="35" t="s">
        <v>102</v>
      </c>
      <c r="C49" s="12" t="s">
        <v>16</v>
      </c>
      <c r="D49" s="24"/>
      <c r="E49" s="24"/>
      <c r="F49" s="24"/>
      <c r="G49" s="21" t="n">
        <v>0.082</v>
      </c>
    </row>
    <row r="50" customFormat="false" ht="18.2" hidden="false" customHeight="true" outlineLevel="0" collapsed="false">
      <c r="A50" s="36" t="s">
        <v>103</v>
      </c>
      <c r="B50" s="37" t="s">
        <v>104</v>
      </c>
      <c r="C50" s="38" t="s">
        <v>16</v>
      </c>
      <c r="D50" s="39" t="n">
        <v>0.056</v>
      </c>
      <c r="E50" s="39" t="n">
        <v>0.06</v>
      </c>
      <c r="F50" s="18" t="n">
        <v>0.058</v>
      </c>
      <c r="G50" s="40" t="n">
        <v>0.07</v>
      </c>
    </row>
    <row r="51" customFormat="false" ht="18.2" hidden="false" customHeight="true" outlineLevel="0" collapsed="false">
      <c r="A51" s="26" t="s">
        <v>105</v>
      </c>
      <c r="B51" s="11" t="s">
        <v>106</v>
      </c>
      <c r="C51" s="12" t="s">
        <v>16</v>
      </c>
      <c r="D51" s="13" t="n">
        <v>0.051</v>
      </c>
      <c r="E51" s="13" t="n">
        <v>0.059</v>
      </c>
      <c r="F51" s="14" t="n">
        <v>0.054</v>
      </c>
      <c r="G51" s="21" t="n">
        <v>0.043</v>
      </c>
    </row>
    <row r="52" customFormat="false" ht="18.2" hidden="false" customHeight="true" outlineLevel="0" collapsed="false">
      <c r="A52" s="26" t="s">
        <v>107</v>
      </c>
      <c r="B52" s="32" t="s">
        <v>108</v>
      </c>
      <c r="C52" s="12" t="s">
        <v>16</v>
      </c>
      <c r="D52" s="30" t="n">
        <v>0.053</v>
      </c>
      <c r="E52" s="30" t="n">
        <v>0.053</v>
      </c>
      <c r="F52" s="15" t="n">
        <v>0.051</v>
      </c>
      <c r="G52" s="31" t="n">
        <v>0.054</v>
      </c>
    </row>
    <row r="53" customFormat="false" ht="18.2" hidden="false" customHeight="true" outlineLevel="0" collapsed="false">
      <c r="A53" s="41" t="s">
        <v>109</v>
      </c>
      <c r="B53" s="42" t="s">
        <v>110</v>
      </c>
      <c r="C53" s="43" t="s">
        <v>16</v>
      </c>
      <c r="D53" s="13" t="n">
        <v>0.067</v>
      </c>
      <c r="E53" s="13" t="n">
        <v>0.081</v>
      </c>
      <c r="F53" s="14" t="n">
        <v>0.093</v>
      </c>
      <c r="G53" s="21" t="n">
        <v>0.081</v>
      </c>
    </row>
    <row r="54" customFormat="false" ht="18.2" hidden="false" customHeight="true" outlineLevel="0" collapsed="false">
      <c r="A54" s="44" t="s">
        <v>111</v>
      </c>
      <c r="B54" s="42" t="s">
        <v>112</v>
      </c>
      <c r="C54" s="45" t="s">
        <v>11</v>
      </c>
      <c r="D54" s="13" t="n">
        <v>0.035</v>
      </c>
      <c r="E54" s="13" t="n">
        <v>0.037</v>
      </c>
      <c r="F54" s="14" t="n">
        <v>0.035</v>
      </c>
      <c r="G54" s="21" t="n">
        <v>0.057</v>
      </c>
    </row>
    <row r="55" customFormat="false" ht="18.2" hidden="false" customHeight="true" outlineLevel="0" collapsed="false">
      <c r="A55" s="26" t="s">
        <v>113</v>
      </c>
      <c r="B55" s="37" t="s">
        <v>114</v>
      </c>
      <c r="C55" s="12" t="s">
        <v>16</v>
      </c>
      <c r="D55" s="39" t="n">
        <v>0.082</v>
      </c>
      <c r="E55" s="39" t="n">
        <v>0.08</v>
      </c>
      <c r="F55" s="18" t="n">
        <v>0.087</v>
      </c>
      <c r="G55" s="40" t="n">
        <v>0.066</v>
      </c>
    </row>
    <row r="56" customFormat="false" ht="18.2" hidden="false" customHeight="true" outlineLevel="0" collapsed="false">
      <c r="A56" s="10" t="s">
        <v>115</v>
      </c>
      <c r="B56" s="46" t="s">
        <v>116</v>
      </c>
      <c r="C56" s="12" t="s">
        <v>16</v>
      </c>
      <c r="D56" s="13" t="n">
        <v>0.068</v>
      </c>
      <c r="E56" s="13" t="n">
        <v>0.074</v>
      </c>
      <c r="F56" s="14" t="n">
        <v>0.068</v>
      </c>
      <c r="G56" s="14" t="n">
        <v>0.073</v>
      </c>
    </row>
    <row r="57" customFormat="false" ht="18.2" hidden="false" customHeight="true" outlineLevel="0" collapsed="false">
      <c r="A57" s="10" t="s">
        <v>117</v>
      </c>
      <c r="B57" s="46" t="s">
        <v>118</v>
      </c>
      <c r="C57" s="12" t="s">
        <v>16</v>
      </c>
      <c r="D57" s="13" t="n">
        <v>0.068</v>
      </c>
      <c r="E57" s="13" t="n">
        <v>0.068</v>
      </c>
      <c r="F57" s="14" t="n">
        <v>0.076</v>
      </c>
      <c r="G57" s="14" t="n">
        <v>0.062</v>
      </c>
    </row>
    <row r="58" customFormat="false" ht="18.2" hidden="false" customHeight="true" outlineLevel="0" collapsed="false">
      <c r="A58" s="10" t="s">
        <v>119</v>
      </c>
      <c r="B58" s="46" t="s">
        <v>120</v>
      </c>
      <c r="C58" s="12" t="s">
        <v>16</v>
      </c>
      <c r="D58" s="13" t="n">
        <v>0.039</v>
      </c>
      <c r="E58" s="13" t="n">
        <v>0.035</v>
      </c>
      <c r="F58" s="14" t="n">
        <v>0.037</v>
      </c>
      <c r="G58" s="14" t="n">
        <v>0.043</v>
      </c>
    </row>
    <row r="59" customFormat="false" ht="18.2" hidden="false" customHeight="true" outlineLevel="0" collapsed="false">
      <c r="A59" s="10" t="s">
        <v>121</v>
      </c>
      <c r="B59" s="46" t="s">
        <v>122</v>
      </c>
      <c r="C59" s="12" t="s">
        <v>16</v>
      </c>
      <c r="D59" s="13" t="n">
        <v>0.055</v>
      </c>
      <c r="E59" s="13" t="n">
        <v>0.05</v>
      </c>
      <c r="F59" s="14" t="n">
        <v>0.057</v>
      </c>
      <c r="G59" s="14" t="n">
        <v>0.056</v>
      </c>
    </row>
    <row r="60" customFormat="false" ht="18.2" hidden="false" customHeight="true" outlineLevel="0" collapsed="false">
      <c r="A60" s="10" t="s">
        <v>123</v>
      </c>
      <c r="B60" s="46" t="s">
        <v>124</v>
      </c>
      <c r="C60" s="12" t="s">
        <v>16</v>
      </c>
      <c r="D60" s="13" t="n">
        <v>0.083</v>
      </c>
      <c r="E60" s="13" t="n">
        <v>0.093</v>
      </c>
      <c r="F60" s="14" t="n">
        <v>0.1</v>
      </c>
      <c r="G60" s="14" t="n">
        <v>0.073</v>
      </c>
    </row>
    <row r="61" customFormat="false" ht="18.2" hidden="false" customHeight="true" outlineLevel="0" collapsed="false">
      <c r="A61" s="10" t="s">
        <v>125</v>
      </c>
      <c r="B61" s="46" t="s">
        <v>126</v>
      </c>
      <c r="C61" s="12" t="s">
        <v>16</v>
      </c>
      <c r="D61" s="13" t="n">
        <v>0.041</v>
      </c>
      <c r="E61" s="13" t="n">
        <v>0.047</v>
      </c>
      <c r="F61" s="14" t="n">
        <v>0.042</v>
      </c>
      <c r="G61" s="14" t="n">
        <v>0.059</v>
      </c>
    </row>
    <row r="62" customFormat="false" ht="18.2" hidden="false" customHeight="true" outlineLevel="0" collapsed="false">
      <c r="A62" s="10" t="s">
        <v>127</v>
      </c>
      <c r="B62" s="46" t="s">
        <v>128</v>
      </c>
      <c r="C62" s="12" t="s">
        <v>129</v>
      </c>
      <c r="D62" s="13" t="n">
        <v>0.058</v>
      </c>
      <c r="E62" s="13" t="n">
        <v>0.049</v>
      </c>
      <c r="F62" s="14" t="n">
        <v>0.057</v>
      </c>
      <c r="G62" s="14" t="n">
        <v>0.065</v>
      </c>
    </row>
    <row r="63" customFormat="false" ht="18.2" hidden="false" customHeight="true" outlineLevel="0" collapsed="false">
      <c r="A63" s="10" t="s">
        <v>130</v>
      </c>
      <c r="B63" s="22" t="s">
        <v>131</v>
      </c>
      <c r="C63" s="12" t="s">
        <v>16</v>
      </c>
      <c r="D63" s="13" t="n">
        <v>0.049</v>
      </c>
      <c r="E63" s="13" t="n">
        <v>0.052</v>
      </c>
      <c r="F63" s="14" t="n">
        <v>0.058</v>
      </c>
      <c r="G63" s="21" t="n">
        <v>0.055</v>
      </c>
    </row>
    <row r="64" customFormat="false" ht="18.2" hidden="false" customHeight="true" outlineLevel="0" collapsed="false">
      <c r="A64" s="10" t="s">
        <v>132</v>
      </c>
      <c r="B64" s="11" t="s">
        <v>133</v>
      </c>
      <c r="C64" s="19" t="s">
        <v>16</v>
      </c>
      <c r="D64" s="20" t="n">
        <v>0.049</v>
      </c>
      <c r="E64" s="20" t="n">
        <v>0.058</v>
      </c>
      <c r="F64" s="21" t="n">
        <v>0.047</v>
      </c>
      <c r="G64" s="21" t="n">
        <v>0.066</v>
      </c>
    </row>
    <row r="65" customFormat="false" ht="18.2" hidden="false" customHeight="true" outlineLevel="0" collapsed="false">
      <c r="A65" s="10" t="s">
        <v>134</v>
      </c>
      <c r="B65" s="11" t="s">
        <v>135</v>
      </c>
      <c r="C65" s="19" t="s">
        <v>16</v>
      </c>
      <c r="D65" s="20" t="n">
        <v>0.067</v>
      </c>
      <c r="E65" s="20" t="n">
        <v>0.068</v>
      </c>
      <c r="F65" s="31" t="n">
        <v>0.082</v>
      </c>
      <c r="G65" s="31" t="n">
        <v>0.043</v>
      </c>
    </row>
    <row r="66" customFormat="false" ht="18.2" hidden="false" customHeight="true" outlineLevel="0" collapsed="false">
      <c r="A66" s="47" t="s">
        <v>136</v>
      </c>
      <c r="B66" s="32" t="s">
        <v>137</v>
      </c>
      <c r="C66" s="48" t="s">
        <v>16</v>
      </c>
      <c r="D66" s="49" t="n">
        <v>0.043</v>
      </c>
      <c r="E66" s="50" t="n">
        <v>0.044</v>
      </c>
      <c r="F66" s="31" t="n">
        <v>0.039</v>
      </c>
      <c r="G66" s="51"/>
    </row>
    <row r="67" customFormat="false" ht="21" hidden="false" customHeight="true" outlineLevel="0" collapsed="false">
      <c r="A67" s="10" t="s">
        <v>138</v>
      </c>
      <c r="B67" s="52" t="s">
        <v>139</v>
      </c>
      <c r="C67" s="19" t="s">
        <v>16</v>
      </c>
      <c r="D67" s="20" t="n">
        <v>0.057</v>
      </c>
      <c r="E67" s="20" t="n">
        <v>0.058</v>
      </c>
      <c r="F67" s="21" t="n">
        <v>0.07</v>
      </c>
      <c r="G67" s="24"/>
    </row>
    <row r="68" customFormat="false" ht="8.1" hidden="false" customHeight="true" outlineLevel="0" collapsed="false">
      <c r="A68" s="53"/>
      <c r="B68" s="53"/>
      <c r="C68" s="53"/>
      <c r="D68" s="53"/>
      <c r="E68" s="53"/>
      <c r="F68" s="53"/>
      <c r="G68" s="53"/>
    </row>
    <row r="69" customFormat="false" ht="36.95" hidden="false" customHeight="true" outlineLevel="0" collapsed="false">
      <c r="A69" s="54" t="s">
        <v>140</v>
      </c>
      <c r="B69" s="54"/>
      <c r="C69" s="54"/>
      <c r="D69" s="54"/>
      <c r="E69" s="54"/>
      <c r="F69" s="54"/>
      <c r="G69" s="54"/>
    </row>
  </sheetData>
  <mergeCells count="7">
    <mergeCell ref="A1:A3"/>
    <mergeCell ref="B1:B3"/>
    <mergeCell ref="C1:C3"/>
    <mergeCell ref="D1:G1"/>
    <mergeCell ref="D2:F2"/>
    <mergeCell ref="A68:G68"/>
    <mergeCell ref="A69:G69"/>
  </mergeCells>
  <dataValidations count="1">
    <dataValidation allowBlank="true" errorStyle="stop" operator="between" showDropDown="false" showErrorMessage="true" showInputMessage="false" sqref="C4:C67 C6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２０</cp:lastModifiedBy>
  <cp:lastPrinted>2016-07-11T08:49:54Z</cp:lastPrinted>
  <dcterms:modified xsi:type="dcterms:W3CDTF">2016-07-21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