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" sheetId="1" state="visible" r:id="rId2"/>
    <sheet name="実績" sheetId="2" state="visible" r:id="rId3"/>
  </sheets>
  <definedNames>
    <definedName function="false" hidden="false" localSheetId="1" name="_xlnm.Print_Area" vbProcedure="false">実績!$A$1:$BJ$37</definedName>
    <definedName function="false" hidden="false" localSheetId="0" name="_xlnm.Print_Area" vbProcedure="false">明細!$B$1:$C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sz val="14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8</xdr:row>
                <xdr:rowOff>10</xdr:rowOff>
              </xdr:from>
              <xdr:to>
                <xdr:col>40</xdr:col>
                <xdr:colOff>9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14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9</xdr:row>
                <xdr:rowOff>10</xdr:rowOff>
              </xdr:from>
              <xdr:to>
                <xdr:col>40</xdr:col>
                <xdr:colOff>9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sz val="14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0</xdr:row>
                <xdr:rowOff>10</xdr:rowOff>
              </xdr:from>
              <xdr:to>
                <xdr:col>40</xdr:col>
                <xdr:colOff>9</xdr:colOff>
                <xdr:row>21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sz val="14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1</xdr:row>
                <xdr:rowOff>10</xdr:rowOff>
              </xdr:from>
              <xdr:to>
                <xdr:col>40</xdr:col>
                <xdr:colOff>9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7">
  <si>
    <r>
      <rPr>
        <b val="true"/>
        <sz val="12"/>
        <rFont val="Noto Sans"/>
        <family val="2"/>
      </rPr>
      <t xml:space="preserve">地域活動支援センター支援給付費明細書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柏市外</t>
    </r>
    <r>
      <rPr>
        <b val="true"/>
        <sz val="12"/>
        <rFont val="ＭＳ Ｐ明朝"/>
        <family val="1"/>
        <charset val="128"/>
      </rPr>
      <t xml:space="preserve">)</t>
    </r>
  </si>
  <si>
    <t xml:space="preserve">市町村番号</t>
  </si>
  <si>
    <t xml:space="preserve">令和</t>
  </si>
  <si>
    <t xml:space="preserve">年</t>
  </si>
  <si>
    <t xml:space="preserve">月分</t>
  </si>
  <si>
    <t xml:space="preserve">請求事業者</t>
  </si>
  <si>
    <t xml:space="preserve">指定事業所番号</t>
  </si>
  <si>
    <t xml:space="preserve">受給者証番号</t>
  </si>
  <si>
    <t xml:space="preserve">事業者及び
その事業所
の名称</t>
  </si>
  <si>
    <t xml:space="preserve">支給決定障害者等</t>
  </si>
  <si>
    <t xml:space="preserve">氏名</t>
  </si>
  <si>
    <t xml:space="preserve">支給決定に係る</t>
  </si>
  <si>
    <t xml:space="preserve">事業所の型</t>
  </si>
  <si>
    <t xml:space="preserve">市外事業所</t>
  </si>
  <si>
    <t xml:space="preserve">障害児氏名</t>
  </si>
  <si>
    <t xml:space="preserve">給付費明細欄</t>
  </si>
  <si>
    <t xml:space="preserve">サービス内容</t>
  </si>
  <si>
    <t xml:space="preserve">単価（Ａ）</t>
  </si>
  <si>
    <t xml:space="preserve">回数（Ｂ）</t>
  </si>
  <si>
    <r>
      <rPr>
        <sz val="10"/>
        <rFont val="Noto Sans"/>
        <family val="2"/>
      </rPr>
      <t xml:space="preserve">総費用額（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Ｂ）</t>
    </r>
  </si>
  <si>
    <t xml:space="preserve">摘要</t>
  </si>
  <si>
    <t xml:space="preserve">区分１・１Ｈ－２Ｈ</t>
  </si>
  <si>
    <t xml:space="preserve">区分２・１Ｈ－２Ｈ</t>
  </si>
  <si>
    <t xml:space="preserve">区分１・２Ｈ－４Ｈ</t>
  </si>
  <si>
    <t xml:space="preserve">区分３・１Ｈ－２Ｈ</t>
  </si>
  <si>
    <t xml:space="preserve">区分１・４Ｈ－６Ｈ</t>
  </si>
  <si>
    <t xml:space="preserve">区分１・６Ｈ超</t>
  </si>
  <si>
    <t xml:space="preserve">合　計</t>
  </si>
  <si>
    <t xml:space="preserve">区分２・２Ｈ－４Ｈ</t>
  </si>
  <si>
    <t xml:space="preserve">区分３・２Ｈ－４Ｈ</t>
  </si>
  <si>
    <t xml:space="preserve">区分２・４Ｈ－６Ｈ</t>
  </si>
  <si>
    <t xml:space="preserve">利用者負担上限月額　①</t>
  </si>
  <si>
    <t xml:space="preserve">区分２・６Ｈ超</t>
  </si>
  <si>
    <t xml:space="preserve">請求額集計欄</t>
  </si>
  <si>
    <t xml:space="preserve">サービス種類コード</t>
  </si>
  <si>
    <t xml:space="preserve">総費用額</t>
  </si>
  <si>
    <t xml:space="preserve">区分３・４Ｈ－６Ｈ</t>
  </si>
  <si>
    <t xml:space="preserve">※１０％相当額②</t>
  </si>
  <si>
    <t xml:space="preserve">区分３・６Ｈ超</t>
  </si>
  <si>
    <r>
      <rPr>
        <sz val="9"/>
        <rFont val="Noto Sans"/>
        <family val="2"/>
      </rPr>
      <t xml:space="preserve">利用者負担額</t>
    </r>
    <r>
      <rPr>
        <sz val="9"/>
        <rFont val="ＭＳ Ｐ明朝"/>
        <family val="1"/>
        <charset val="128"/>
      </rPr>
      <t xml:space="preserve">(①②</t>
    </r>
    <r>
      <rPr>
        <sz val="9"/>
        <rFont val="Noto Sans"/>
        <family val="2"/>
      </rPr>
      <t xml:space="preserve">の内少ない数</t>
    </r>
    <r>
      <rPr>
        <sz val="9"/>
        <rFont val="ＭＳ Ｐ明朝"/>
        <family val="1"/>
        <charset val="128"/>
      </rPr>
      <t xml:space="preserve">)</t>
    </r>
  </si>
  <si>
    <t xml:space="preserve">決定利用者負担額</t>
  </si>
  <si>
    <t xml:space="preserve">請求額</t>
  </si>
  <si>
    <t xml:space="preserve">枚中</t>
  </si>
  <si>
    <t xml:space="preserve">枚目</t>
  </si>
  <si>
    <t xml:space="preserve">月</t>
  </si>
  <si>
    <r>
      <rPr>
        <sz val="14"/>
        <rFont val="Noto Sans"/>
        <family val="2"/>
      </rPr>
      <t xml:space="preserve">地域活動支援センター支援サービス提供実績記録票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柏市外</t>
    </r>
    <r>
      <rPr>
        <sz val="14"/>
        <rFont val="MS UI Gothic"/>
        <family val="3"/>
        <charset val="128"/>
      </rPr>
      <t xml:space="preserve">)</t>
    </r>
  </si>
  <si>
    <t xml:space="preserve">受給者証
番　　　号</t>
  </si>
  <si>
    <t xml:space="preserve">支給決定障害者等氏名</t>
  </si>
  <si>
    <t xml:space="preserve">事業所番号</t>
  </si>
  <si>
    <t xml:space="preserve">（障害児氏名）</t>
  </si>
  <si>
    <t xml:space="preserve">契約支給量</t>
  </si>
  <si>
    <t xml:space="preserve">事業者及び
その事業所</t>
  </si>
  <si>
    <t xml:space="preserve">利用者負担上限月額</t>
  </si>
  <si>
    <t xml:space="preserve">利用者区分</t>
  </si>
  <si>
    <t xml:space="preserve">利用日</t>
  </si>
  <si>
    <t xml:space="preserve">利用時間</t>
  </si>
  <si>
    <t xml:space="preserve">利用者
確認印</t>
  </si>
  <si>
    <t xml:space="preserve">備考</t>
  </si>
  <si>
    <t xml:space="preserve">日付</t>
  </si>
  <si>
    <t xml:space="preserve">曜日</t>
  </si>
  <si>
    <t xml:space="preserve">開始</t>
  </si>
  <si>
    <t xml:space="preserve">終了</t>
  </si>
  <si>
    <t xml:space="preserve">時</t>
  </si>
  <si>
    <t xml:space="preserve">分</t>
  </si>
  <si>
    <t xml:space="preserve">算定日数用</t>
  </si>
  <si>
    <t xml:space="preserve">算定時間用</t>
  </si>
  <si>
    <t xml:space="preserve">算定回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.0&quot;時間&quot;"/>
    <numFmt numFmtId="166" formatCode="@"/>
    <numFmt numFmtId="167" formatCode="#,##0"/>
    <numFmt numFmtId="168" formatCode="#,##0_ "/>
    <numFmt numFmtId="169" formatCode="#,##0&quot;日／月&quot;"/>
    <numFmt numFmtId="170" formatCode="[$-409]h:mm"/>
    <numFmt numFmtId="171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MS UI Gothic"/>
      <family val="3"/>
      <charset val="128"/>
    </font>
    <font>
      <sz val="18"/>
      <name val="MS UI Gothic"/>
      <family val="3"/>
      <charset val="128"/>
    </font>
    <font>
      <sz val="11"/>
      <name val="MS UI Gothic"/>
      <family val="3"/>
      <charset val="128"/>
    </font>
    <font>
      <sz val="14"/>
      <name val="Noto Sans"/>
      <family val="2"/>
    </font>
    <font>
      <sz val="14"/>
      <name val="MS UI Gothic"/>
      <family val="3"/>
      <charset val="128"/>
    </font>
    <font>
      <b val="true"/>
      <sz val="12"/>
      <color rgb="FFFFFF00"/>
      <name val="HGS創英角ｺﾞｼｯｸUB"/>
      <family val="3"/>
      <charset val="128"/>
    </font>
    <font>
      <sz val="10"/>
      <name val="MS UI Gothic"/>
      <family val="3"/>
      <charset val="128"/>
    </font>
    <font>
      <sz val="8"/>
      <name val="MS UI Gothic"/>
      <family val="3"/>
      <charset val="128"/>
    </font>
    <font>
      <b val="true"/>
      <sz val="8"/>
      <color rgb="FFFF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true">
      <left style="medium"/>
      <right style="medium"/>
      <top style="double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別紙７】同行援護実績記録票（案）" xfId="20"/>
    <cellStyle name="標準_請求書・明細書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DF39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AU31" activeCellId="0" sqref="AU31"/>
    </sheetView>
  </sheetViews>
  <sheetFormatPr defaultColWidth="1.25" defaultRowHeight="16.5" zeroHeight="false" outlineLevelRow="0" outlineLevelCol="0"/>
  <cols>
    <col collapsed="false" customWidth="true" hidden="false" outlineLevel="0" max="1" min="1" style="1" width="3.37"/>
    <col collapsed="false" customWidth="false" hidden="false" outlineLevel="0" max="88" min="2" style="1" width="1.25"/>
    <col collapsed="false" customWidth="true" hidden="true" outlineLevel="0" max="90" min="89" style="1" width="10.62"/>
    <col collapsed="false" customWidth="false" hidden="true" outlineLevel="0" max="92" min="91" style="1" width="1.25"/>
    <col collapsed="false" customWidth="true" hidden="true" outlineLevel="0" max="94" min="93" style="2" width="10.62"/>
    <col collapsed="false" customWidth="false" hidden="false" outlineLevel="0" max="257" min="95" style="1" width="1.25"/>
  </cols>
  <sheetData>
    <row r="2" customFormat="false" ht="8.25" hidden="false" customHeight="tru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/>
    </row>
    <row r="3" customFormat="false" ht="20.1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C3" s="7"/>
    </row>
    <row r="4" customFormat="false" ht="13.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C4" s="7"/>
    </row>
    <row r="5" customFormat="false" ht="13.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C5" s="7"/>
    </row>
    <row r="6" customFormat="false" ht="5.25" hidden="false" customHeight="true" outlineLevel="0" collapsed="false"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CC6" s="7"/>
    </row>
    <row r="7" customFormat="false" ht="18" hidden="false" customHeight="true" outlineLevel="0" collapsed="false">
      <c r="C7" s="9"/>
      <c r="D7" s="10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2" t="n">
        <v>1</v>
      </c>
      <c r="Q7" s="12"/>
      <c r="R7" s="12"/>
      <c r="S7" s="12" t="n">
        <v>2</v>
      </c>
      <c r="T7" s="12"/>
      <c r="U7" s="12"/>
      <c r="V7" s="12" t="n">
        <v>2</v>
      </c>
      <c r="W7" s="12"/>
      <c r="X7" s="12"/>
      <c r="Y7" s="12" t="n">
        <v>1</v>
      </c>
      <c r="Z7" s="12"/>
      <c r="AA7" s="12"/>
      <c r="AB7" s="12" t="n">
        <v>7</v>
      </c>
      <c r="AC7" s="12"/>
      <c r="AD7" s="12"/>
      <c r="AE7" s="13" t="n">
        <v>6</v>
      </c>
      <c r="AF7" s="13"/>
      <c r="AG7" s="13"/>
      <c r="BD7" s="14" t="s">
        <v>2</v>
      </c>
      <c r="BE7" s="14"/>
      <c r="BF7" s="14"/>
      <c r="BG7" s="14"/>
      <c r="BH7" s="14"/>
      <c r="BI7" s="12"/>
      <c r="BJ7" s="12"/>
      <c r="BK7" s="12"/>
      <c r="BL7" s="12"/>
      <c r="BM7" s="12"/>
      <c r="BN7" s="12"/>
      <c r="BO7" s="15" t="s">
        <v>3</v>
      </c>
      <c r="BP7" s="15"/>
      <c r="BQ7" s="15"/>
      <c r="BR7" s="12"/>
      <c r="BS7" s="12"/>
      <c r="BT7" s="12"/>
      <c r="BU7" s="12"/>
      <c r="BV7" s="12"/>
      <c r="BW7" s="12"/>
      <c r="BX7" s="16" t="s">
        <v>4</v>
      </c>
      <c r="BY7" s="16"/>
      <c r="BZ7" s="16"/>
      <c r="CA7" s="16"/>
      <c r="CC7" s="7"/>
    </row>
    <row r="8" customFormat="false" ht="18" hidden="false" customHeight="true" outlineLevel="0" collapsed="false">
      <c r="C8" s="17"/>
      <c r="CC8" s="7"/>
    </row>
    <row r="9" customFormat="false" ht="18" hidden="false" customHeight="true" outlineLevel="0" collapsed="false">
      <c r="C9" s="17"/>
      <c r="AM9" s="18" t="s">
        <v>5</v>
      </c>
      <c r="AN9" s="18"/>
      <c r="AO9" s="19" t="s">
        <v>6</v>
      </c>
      <c r="AP9" s="19"/>
      <c r="AQ9" s="19"/>
      <c r="AR9" s="19"/>
      <c r="AS9" s="19"/>
      <c r="AT9" s="19"/>
      <c r="AU9" s="19"/>
      <c r="AV9" s="19"/>
      <c r="AW9" s="19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  <c r="BZ9" s="21"/>
      <c r="CA9" s="21"/>
      <c r="CC9" s="7"/>
    </row>
    <row r="10" customFormat="false" ht="7.5" hidden="false" customHeight="true" outlineLevel="0" collapsed="false">
      <c r="C10" s="17"/>
      <c r="AM10" s="18"/>
      <c r="AN10" s="18"/>
      <c r="AO10" s="19"/>
      <c r="AP10" s="19"/>
      <c r="AQ10" s="19"/>
      <c r="AR10" s="19"/>
      <c r="AS10" s="19"/>
      <c r="AT10" s="19"/>
      <c r="AU10" s="19"/>
      <c r="AV10" s="19"/>
      <c r="AW10" s="19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1"/>
      <c r="BZ10" s="21"/>
      <c r="CA10" s="21"/>
      <c r="CC10" s="7"/>
    </row>
    <row r="11" customFormat="false" ht="15.75" hidden="false" customHeight="true" outlineLevel="0" collapsed="false">
      <c r="C11" s="17"/>
      <c r="E11" s="22" t="s">
        <v>7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 t="n">
        <v>1</v>
      </c>
      <c r="S11" s="23"/>
      <c r="T11" s="23" t="n">
        <v>2</v>
      </c>
      <c r="U11" s="23"/>
      <c r="V11" s="23" t="n">
        <v>2</v>
      </c>
      <c r="W11" s="23"/>
      <c r="X11" s="23" t="n">
        <v>1</v>
      </c>
      <c r="Y11" s="23"/>
      <c r="Z11" s="23" t="n">
        <v>7</v>
      </c>
      <c r="AA11" s="23"/>
      <c r="AB11" s="23"/>
      <c r="AC11" s="23"/>
      <c r="AD11" s="23"/>
      <c r="AE11" s="23"/>
      <c r="AF11" s="23"/>
      <c r="AG11" s="23"/>
      <c r="AH11" s="23"/>
      <c r="AI11" s="23"/>
      <c r="AJ11" s="21"/>
      <c r="AK11" s="21"/>
      <c r="AM11" s="18"/>
      <c r="AN11" s="18"/>
      <c r="AO11" s="24" t="s">
        <v>8</v>
      </c>
      <c r="AP11" s="24"/>
      <c r="AQ11" s="24"/>
      <c r="AR11" s="24"/>
      <c r="AS11" s="24"/>
      <c r="AT11" s="24"/>
      <c r="AU11" s="24"/>
      <c r="AV11" s="24"/>
      <c r="AW11" s="24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C11" s="7"/>
    </row>
    <row r="12" customFormat="false" ht="15.75" hidden="false" customHeight="true" outlineLevel="0" collapsed="false">
      <c r="C12" s="17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1"/>
      <c r="AK12" s="21"/>
      <c r="AM12" s="18"/>
      <c r="AN12" s="18"/>
      <c r="AO12" s="24"/>
      <c r="AP12" s="24"/>
      <c r="AQ12" s="24"/>
      <c r="AR12" s="24"/>
      <c r="AS12" s="24"/>
      <c r="AT12" s="24"/>
      <c r="AU12" s="24"/>
      <c r="AV12" s="24"/>
      <c r="AW12" s="24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C12" s="7"/>
    </row>
    <row r="13" customFormat="false" ht="15.75" hidden="false" customHeight="true" outlineLevel="0" collapsed="false">
      <c r="C13" s="17"/>
      <c r="E13" s="26" t="s">
        <v>9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M13" s="18"/>
      <c r="AN13" s="18"/>
      <c r="AO13" s="24"/>
      <c r="AP13" s="24"/>
      <c r="AQ13" s="24"/>
      <c r="AR13" s="24"/>
      <c r="AS13" s="24"/>
      <c r="AT13" s="24"/>
      <c r="AU13" s="24"/>
      <c r="AV13" s="24"/>
      <c r="AW13" s="24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C13" s="7"/>
    </row>
    <row r="14" customFormat="false" ht="15.75" hidden="false" customHeight="true" outlineLevel="0" collapsed="false">
      <c r="C14" s="17"/>
      <c r="E14" s="26" t="s">
        <v>1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M14" s="18"/>
      <c r="AN14" s="18"/>
      <c r="AO14" s="24"/>
      <c r="AP14" s="24"/>
      <c r="AQ14" s="24"/>
      <c r="AR14" s="24"/>
      <c r="AS14" s="24"/>
      <c r="AT14" s="24"/>
      <c r="AU14" s="24"/>
      <c r="AV14" s="24"/>
      <c r="AW14" s="24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C14" s="7"/>
    </row>
    <row r="15" customFormat="false" ht="15.75" hidden="false" customHeight="true" outlineLevel="0" collapsed="false">
      <c r="C15" s="17"/>
      <c r="E15" s="29" t="s">
        <v>11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M15" s="18"/>
      <c r="AN15" s="18"/>
      <c r="AO15" s="31" t="s">
        <v>12</v>
      </c>
      <c r="AP15" s="31"/>
      <c r="AQ15" s="31"/>
      <c r="AR15" s="31"/>
      <c r="AS15" s="31"/>
      <c r="AT15" s="31"/>
      <c r="AU15" s="31"/>
      <c r="AV15" s="31"/>
      <c r="AW15" s="31"/>
      <c r="AX15" s="32" t="s">
        <v>13</v>
      </c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C15" s="7"/>
    </row>
    <row r="16" customFormat="false" ht="15.75" hidden="false" customHeight="true" outlineLevel="0" collapsed="false">
      <c r="C16" s="17"/>
      <c r="E16" s="33" t="s">
        <v>14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M16" s="18"/>
      <c r="AN16" s="18"/>
      <c r="AO16" s="31"/>
      <c r="AP16" s="31"/>
      <c r="AQ16" s="31"/>
      <c r="AR16" s="31"/>
      <c r="AS16" s="31"/>
      <c r="AT16" s="31"/>
      <c r="AU16" s="31"/>
      <c r="AV16" s="31"/>
      <c r="AW16" s="31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C16" s="7"/>
    </row>
    <row r="17" customFormat="false" ht="21" hidden="false" customHeight="true" outlineLevel="0" collapsed="false">
      <c r="C17" s="17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AM17" s="35"/>
      <c r="AN17" s="35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C17" s="7"/>
    </row>
    <row r="18" s="37" customFormat="true" ht="20.1" hidden="false" customHeight="true" outlineLevel="0" collapsed="false">
      <c r="C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1"/>
      <c r="AS18" s="41"/>
      <c r="AT18" s="41"/>
      <c r="AU18" s="41"/>
      <c r="AV18" s="41"/>
      <c r="AW18" s="41"/>
      <c r="AX18" s="41"/>
      <c r="AY18" s="41"/>
      <c r="AZ18" s="41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CC18" s="43"/>
      <c r="DC18" s="44"/>
      <c r="DD18" s="44"/>
      <c r="DE18" s="44"/>
      <c r="DF18" s="44"/>
    </row>
    <row r="19" customFormat="false" ht="19.5" hidden="false" customHeight="true" outlineLevel="0" collapsed="false">
      <c r="C19" s="17"/>
      <c r="E19" s="45" t="s">
        <v>15</v>
      </c>
      <c r="F19" s="45"/>
      <c r="G19" s="46" t="s">
        <v>16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7" t="s">
        <v>17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 t="s">
        <v>18</v>
      </c>
      <c r="AI19" s="47"/>
      <c r="AJ19" s="47"/>
      <c r="AK19" s="47"/>
      <c r="AL19" s="47"/>
      <c r="AM19" s="47"/>
      <c r="AN19" s="48" t="s">
        <v>19</v>
      </c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7" t="s">
        <v>20</v>
      </c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C19" s="7"/>
      <c r="CK19" s="49" t="s">
        <v>21</v>
      </c>
      <c r="CL19" s="50" t="n">
        <v>2110</v>
      </c>
      <c r="CO19" s="49" t="s">
        <v>21</v>
      </c>
      <c r="CP19" s="50" t="n">
        <f aca="false">CL19</f>
        <v>2110</v>
      </c>
    </row>
    <row r="20" customFormat="false" ht="19.5" hidden="false" customHeight="true" outlineLevel="0" collapsed="false">
      <c r="C20" s="17"/>
      <c r="E20" s="45"/>
      <c r="F20" s="45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2" t="str">
        <f aca="false">IF(ISERROR(VLOOKUP($G$20,$CK$19:$CL$21,2,0)),"",VLOOKUP($G$20,$CK$19:$CL$21,2,0))</f>
        <v/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3" t="n">
        <f aca="false">IF(ISERROR(X20*AH20),0,X20*AH20)</f>
        <v>0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C20" s="7"/>
      <c r="CK20" s="49" t="s">
        <v>22</v>
      </c>
      <c r="CL20" s="50" t="n">
        <v>2300</v>
      </c>
      <c r="CO20" s="55" t="s">
        <v>23</v>
      </c>
      <c r="CP20" s="56" t="n">
        <f aca="false">CL23</f>
        <v>2820</v>
      </c>
    </row>
    <row r="21" customFormat="false" ht="19.5" hidden="false" customHeight="true" outlineLevel="0" collapsed="false">
      <c r="C21" s="17"/>
      <c r="E21" s="45"/>
      <c r="F21" s="45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8" t="str">
        <f aca="false">IF(ISERROR(VLOOKUP($G$21,$CK$23:$CL$25,2,0)),"",VLOOKUP($G$21,$CK$23:$CL$25,2,0))</f>
        <v/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9" t="n">
        <f aca="false">IF(ISERROR(X21*AH21),0,X21*AH21)</f>
        <v>0</v>
      </c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C21" s="7"/>
      <c r="CK21" s="49" t="s">
        <v>24</v>
      </c>
      <c r="CL21" s="50" t="n">
        <v>2480</v>
      </c>
      <c r="CO21" s="55" t="s">
        <v>25</v>
      </c>
      <c r="CP21" s="56" t="n">
        <f aca="false">CL27</f>
        <v>3520</v>
      </c>
    </row>
    <row r="22" customFormat="false" ht="19.5" hidden="false" customHeight="true" outlineLevel="0" collapsed="false">
      <c r="C22" s="17"/>
      <c r="E22" s="45"/>
      <c r="F22" s="45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8" t="str">
        <f aca="false">IF(ISERROR(VLOOKUP($G$22,$CK$27:$CL$29,2,0)),"",VLOOKUP($G$22,$CK$27:$CL$29,2,0))</f>
        <v/>
      </c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9" t="n">
        <f aca="false">IF(ISERROR(X22*AH22),0,X22*AH22)</f>
        <v>0</v>
      </c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C22" s="7"/>
      <c r="CO22" s="61" t="s">
        <v>26</v>
      </c>
      <c r="CP22" s="62" t="n">
        <f aca="false">CL31</f>
        <v>4300</v>
      </c>
    </row>
    <row r="23" customFormat="false" ht="19.5" hidden="false" customHeight="true" outlineLevel="0" collapsed="false">
      <c r="C23" s="17"/>
      <c r="E23" s="45"/>
      <c r="F23" s="45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4" t="str">
        <f aca="false">IF(ISERROR(VLOOKUP($G$23,$CK$31:$CL$33,2,0)),"",VLOOKUP($G$23,$CK$31:$CL$33,2,0))</f>
        <v/>
      </c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5" t="n">
        <f aca="false">IF(ISERROR(X23*AH23),0,X23*AH23)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C23" s="7"/>
      <c r="CK23" s="55" t="s">
        <v>23</v>
      </c>
      <c r="CL23" s="56" t="n">
        <v>2820</v>
      </c>
      <c r="CO23" s="49" t="s">
        <v>22</v>
      </c>
      <c r="CP23" s="50" t="n">
        <f aca="false">CL20</f>
        <v>2300</v>
      </c>
    </row>
    <row r="24" customFormat="false" ht="19.5" hidden="false" customHeight="true" outlineLevel="0" collapsed="false">
      <c r="C24" s="17"/>
      <c r="E24" s="45"/>
      <c r="F24" s="45"/>
      <c r="G24" s="67" t="s">
        <v>27</v>
      </c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8" t="n">
        <f aca="false">SUM(AN20:AY23)</f>
        <v>0</v>
      </c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C24" s="7"/>
      <c r="CK24" s="55" t="s">
        <v>28</v>
      </c>
      <c r="CL24" s="56" t="n">
        <v>3060</v>
      </c>
      <c r="CO24" s="55" t="s">
        <v>28</v>
      </c>
      <c r="CP24" s="56" t="n">
        <f aca="false">CL24</f>
        <v>3060</v>
      </c>
    </row>
    <row r="25" customFormat="false" ht="20.1" hidden="false" customHeight="true" outlineLevel="0" collapsed="false">
      <c r="C25" s="17"/>
      <c r="E25" s="70"/>
      <c r="F25" s="70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C25" s="7"/>
      <c r="CK25" s="55" t="s">
        <v>29</v>
      </c>
      <c r="CL25" s="56" t="n">
        <v>3300</v>
      </c>
      <c r="CO25" s="55" t="s">
        <v>30</v>
      </c>
      <c r="CP25" s="56" t="n">
        <f aca="false">CL28</f>
        <v>3820</v>
      </c>
    </row>
    <row r="26" customFormat="false" ht="20.1" hidden="false" customHeight="true" outlineLevel="0" collapsed="false">
      <c r="C26" s="17"/>
      <c r="E26" s="14" t="s">
        <v>31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72" t="n">
        <v>37200</v>
      </c>
      <c r="W26" s="72"/>
      <c r="X26" s="72"/>
      <c r="Y26" s="72"/>
      <c r="Z26" s="72"/>
      <c r="AA26" s="72"/>
      <c r="AB26" s="72"/>
      <c r="AC26" s="72"/>
      <c r="AD26" s="72"/>
      <c r="AE26" s="72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C26" s="7"/>
      <c r="CO26" s="61" t="s">
        <v>32</v>
      </c>
      <c r="CP26" s="62" t="n">
        <f aca="false">CL32</f>
        <v>4610</v>
      </c>
    </row>
    <row r="27" customFormat="false" ht="20.1" hidden="false" customHeight="true" outlineLevel="0" collapsed="false">
      <c r="C27" s="17"/>
      <c r="CC27" s="7"/>
      <c r="CK27" s="55" t="s">
        <v>25</v>
      </c>
      <c r="CL27" s="56" t="n">
        <v>3520</v>
      </c>
      <c r="CO27" s="49" t="s">
        <v>24</v>
      </c>
      <c r="CP27" s="50" t="n">
        <f aca="false">CL21</f>
        <v>2480</v>
      </c>
    </row>
    <row r="28" customFormat="false" ht="20.1" hidden="false" customHeight="true" outlineLevel="0" collapsed="false">
      <c r="C28" s="17"/>
      <c r="E28" s="73" t="s">
        <v>33</v>
      </c>
      <c r="F28" s="73"/>
      <c r="G28" s="74" t="s">
        <v>34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6"/>
      <c r="W28" s="76"/>
      <c r="X28" s="77"/>
      <c r="Y28" s="77"/>
      <c r="Z28" s="77"/>
      <c r="AA28" s="77"/>
      <c r="AB28" s="77"/>
      <c r="AC28" s="77"/>
      <c r="AD28" s="77"/>
      <c r="AE28" s="77"/>
      <c r="AF28" s="78" t="s">
        <v>27</v>
      </c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CC28" s="7"/>
      <c r="CK28" s="55" t="s">
        <v>30</v>
      </c>
      <c r="CL28" s="56" t="n">
        <v>3820</v>
      </c>
      <c r="CO28" s="55" t="s">
        <v>29</v>
      </c>
      <c r="CP28" s="56" t="n">
        <f aca="false">CL25</f>
        <v>3300</v>
      </c>
    </row>
    <row r="29" customFormat="false" ht="20.1" hidden="false" customHeight="true" outlineLevel="0" collapsed="false">
      <c r="C29" s="17"/>
      <c r="E29" s="73"/>
      <c r="F29" s="73"/>
      <c r="G29" s="79" t="s">
        <v>35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 t="n">
        <f aca="false">IF(AN24="","",AN24)</f>
        <v>0</v>
      </c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1" t="n">
        <f aca="false">IF(T29="","",T29)</f>
        <v>0</v>
      </c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CC29" s="7"/>
      <c r="CK29" s="55" t="s">
        <v>36</v>
      </c>
      <c r="CL29" s="56" t="n">
        <v>4120</v>
      </c>
      <c r="CO29" s="55" t="s">
        <v>36</v>
      </c>
      <c r="CP29" s="56" t="n">
        <f aca="false">CL29</f>
        <v>4120</v>
      </c>
    </row>
    <row r="30" customFormat="false" ht="20.1" hidden="false" customHeight="true" outlineLevel="0" collapsed="false">
      <c r="C30" s="17"/>
      <c r="E30" s="73"/>
      <c r="F30" s="73"/>
      <c r="G30" s="82" t="s">
        <v>37</v>
      </c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3" t="n">
        <f aca="false">IF(ISERROR(IF(T29="","",T29/10)),"",IF(T29="","",T29/10))</f>
        <v>0</v>
      </c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 t="n">
        <f aca="false">IF(T30="","",T30)</f>
        <v>0</v>
      </c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4"/>
      <c r="CC30" s="7"/>
      <c r="CO30" s="61" t="s">
        <v>38</v>
      </c>
      <c r="CP30" s="62" t="n">
        <f aca="false">CL33</f>
        <v>5600</v>
      </c>
    </row>
    <row r="31" customFormat="false" ht="20.1" hidden="false" customHeight="true" outlineLevel="0" collapsed="false">
      <c r="C31" s="17"/>
      <c r="E31" s="73"/>
      <c r="F31" s="73"/>
      <c r="G31" s="85" t="s">
        <v>39</v>
      </c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3" t="n">
        <f aca="false">MIN(V26,T30)</f>
        <v>0</v>
      </c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 t="n">
        <f aca="false">IF(T31="","",T31)</f>
        <v>0</v>
      </c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CC31" s="7"/>
      <c r="CK31" s="61" t="s">
        <v>26</v>
      </c>
      <c r="CL31" s="62" t="n">
        <v>4300</v>
      </c>
    </row>
    <row r="32" customFormat="false" ht="20.1" hidden="false" customHeight="true" outlineLevel="0" collapsed="false">
      <c r="C32" s="17"/>
      <c r="E32" s="73"/>
      <c r="F32" s="73"/>
      <c r="G32" s="86" t="s">
        <v>40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7" t="n">
        <f aca="false">T31</f>
        <v>0</v>
      </c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 t="n">
        <f aca="false">IF(T32="","",T32)</f>
        <v>0</v>
      </c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CC32" s="7"/>
      <c r="CK32" s="61" t="s">
        <v>32</v>
      </c>
      <c r="CL32" s="62" t="n">
        <v>4610</v>
      </c>
    </row>
    <row r="33" customFormat="false" ht="20.1" hidden="false" customHeight="true" outlineLevel="0" collapsed="false">
      <c r="C33" s="17"/>
      <c r="E33" s="73"/>
      <c r="F33" s="73"/>
      <c r="G33" s="88" t="s">
        <v>41</v>
      </c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9" t="n">
        <f aca="false">IF(T29="","",T29-T32)</f>
        <v>0</v>
      </c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68" t="n">
        <f aca="false">IF(T33="","",T33)</f>
        <v>0</v>
      </c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CC33" s="7"/>
      <c r="CK33" s="61" t="s">
        <v>38</v>
      </c>
      <c r="CL33" s="62" t="n">
        <v>5600</v>
      </c>
    </row>
    <row r="34" customFormat="false" ht="20.1" hidden="false" customHeight="true" outlineLevel="0" collapsed="false">
      <c r="C34" s="17"/>
      <c r="E34" s="70"/>
      <c r="F34" s="7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CC34" s="7"/>
    </row>
    <row r="35" customFormat="false" ht="19.5" hidden="false" customHeight="true" outlineLevel="0" collapsed="false">
      <c r="C35" s="17"/>
      <c r="BL35" s="92"/>
      <c r="BM35" s="92"/>
      <c r="BN35" s="92"/>
      <c r="BO35" s="92"/>
      <c r="BP35" s="15" t="s">
        <v>42</v>
      </c>
      <c r="BQ35" s="15"/>
      <c r="BR35" s="15"/>
      <c r="BS35" s="15"/>
      <c r="BT35" s="93"/>
      <c r="BU35" s="93"/>
      <c r="BV35" s="93"/>
      <c r="BW35" s="93"/>
      <c r="BX35" s="47" t="s">
        <v>43</v>
      </c>
      <c r="BY35" s="47"/>
      <c r="BZ35" s="47"/>
      <c r="CA35" s="47"/>
      <c r="CC35" s="7"/>
    </row>
    <row r="36" customFormat="false" ht="20.1" hidden="false" customHeight="true" outlineLevel="0" collapsed="false"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6"/>
    </row>
    <row r="37" customFormat="false" ht="6.75" hidden="false" customHeight="true" outlineLevel="0" collapsed="false"/>
    <row r="38" customFormat="false" ht="9" hidden="false" customHeight="true" outlineLevel="0" collapsed="false"/>
    <row r="39" customFormat="false" ht="7.5" hidden="false" customHeight="true" outlineLevel="0" collapsed="false"/>
  </sheetData>
  <mergeCells count="105">
    <mergeCell ref="C3:CA3"/>
    <mergeCell ref="C4:CA5"/>
    <mergeCell ref="E7:O7"/>
    <mergeCell ref="P7:R7"/>
    <mergeCell ref="S7:U7"/>
    <mergeCell ref="V7:X7"/>
    <mergeCell ref="Y7:AA7"/>
    <mergeCell ref="AB7:AD7"/>
    <mergeCell ref="AE7:AG7"/>
    <mergeCell ref="BD7:BH7"/>
    <mergeCell ref="BI7:BN7"/>
    <mergeCell ref="BO7:BQ7"/>
    <mergeCell ref="BR7:BW7"/>
    <mergeCell ref="BX7:CA7"/>
    <mergeCell ref="AM9:AN16"/>
    <mergeCell ref="AO9:AW10"/>
    <mergeCell ref="AX9:AZ10"/>
    <mergeCell ref="BA9:BC10"/>
    <mergeCell ref="BD9:BF10"/>
    <mergeCell ref="BG9:BI10"/>
    <mergeCell ref="BJ9:BL10"/>
    <mergeCell ref="BM9:BO10"/>
    <mergeCell ref="BP9:BR10"/>
    <mergeCell ref="BS9:BU10"/>
    <mergeCell ref="BV9:BX10"/>
    <mergeCell ref="BY9:CA10"/>
    <mergeCell ref="E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O11:AW14"/>
    <mergeCell ref="AX11:CA12"/>
    <mergeCell ref="E13:Q13"/>
    <mergeCell ref="R13:AK14"/>
    <mergeCell ref="AX13:CA14"/>
    <mergeCell ref="E14:Q14"/>
    <mergeCell ref="E15:Q15"/>
    <mergeCell ref="R15:AK16"/>
    <mergeCell ref="AO15:AW16"/>
    <mergeCell ref="AX15:CA16"/>
    <mergeCell ref="E16:Q16"/>
    <mergeCell ref="E18:AG18"/>
    <mergeCell ref="E19:F24"/>
    <mergeCell ref="G19:W19"/>
    <mergeCell ref="X19:AG19"/>
    <mergeCell ref="AH19:AM19"/>
    <mergeCell ref="AN19:AY19"/>
    <mergeCell ref="AZ19:CA19"/>
    <mergeCell ref="G20:W20"/>
    <mergeCell ref="X20:AG20"/>
    <mergeCell ref="AH20:AM20"/>
    <mergeCell ref="AN20:AY20"/>
    <mergeCell ref="AZ20:CA20"/>
    <mergeCell ref="G21:W21"/>
    <mergeCell ref="X21:AG21"/>
    <mergeCell ref="AH21:AM21"/>
    <mergeCell ref="AN21:AY21"/>
    <mergeCell ref="AZ21:CA21"/>
    <mergeCell ref="G22:W22"/>
    <mergeCell ref="X22:AG22"/>
    <mergeCell ref="AH22:AM22"/>
    <mergeCell ref="AN22:AY22"/>
    <mergeCell ref="AZ22:CA22"/>
    <mergeCell ref="G23:W23"/>
    <mergeCell ref="X23:AG23"/>
    <mergeCell ref="AH23:AM23"/>
    <mergeCell ref="AN23:AY23"/>
    <mergeCell ref="AZ23:CA23"/>
    <mergeCell ref="G24:AM24"/>
    <mergeCell ref="AN24:AY24"/>
    <mergeCell ref="AZ24:CA24"/>
    <mergeCell ref="E26:U26"/>
    <mergeCell ref="V26:AE26"/>
    <mergeCell ref="E28:F33"/>
    <mergeCell ref="G28:S28"/>
    <mergeCell ref="T28:U28"/>
    <mergeCell ref="V28:W28"/>
    <mergeCell ref="X28:AE28"/>
    <mergeCell ref="AF28:AQ28"/>
    <mergeCell ref="G29:S29"/>
    <mergeCell ref="T29:AE29"/>
    <mergeCell ref="AF29:AQ29"/>
    <mergeCell ref="G30:S30"/>
    <mergeCell ref="T30:AE30"/>
    <mergeCell ref="AF30:AQ30"/>
    <mergeCell ref="G31:S31"/>
    <mergeCell ref="T31:AE31"/>
    <mergeCell ref="AF31:AQ31"/>
    <mergeCell ref="G32:S32"/>
    <mergeCell ref="T32:AE32"/>
    <mergeCell ref="AF32:AQ32"/>
    <mergeCell ref="G33:S33"/>
    <mergeCell ref="T33:AE33"/>
    <mergeCell ref="AF33:AQ33"/>
    <mergeCell ref="BL35:BO35"/>
    <mergeCell ref="BP35:BS35"/>
    <mergeCell ref="BT35:BW35"/>
    <mergeCell ref="BX35:CA35"/>
  </mergeCells>
  <dataValidations count="1">
    <dataValidation allowBlank="true" errorStyle="stop" operator="between" showDropDown="false" showErrorMessage="true" showInputMessage="false" sqref="G20:W23" type="list">
      <formula1>$CO$19:$CO$31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80" zoomScalePageLayoutView="100" workbookViewId="0">
      <selection pane="topLeft" activeCell="Z10" activeCellId="0" sqref="Z10"/>
    </sheetView>
  </sheetViews>
  <sheetFormatPr defaultColWidth="1.62109375" defaultRowHeight="15" zeroHeight="false" outlineLevelRow="0" outlineLevelCol="0"/>
  <cols>
    <col collapsed="false" customWidth="true" hidden="false" outlineLevel="0" max="62" min="1" style="97" width="1.75"/>
    <col collapsed="false" customWidth="false" hidden="false" outlineLevel="0" max="63" min="63" style="97" width="1.62"/>
    <col collapsed="false" customWidth="true" hidden="true" outlineLevel="0" max="65" min="64" style="97" width="7.49"/>
    <col collapsed="false" customWidth="true" hidden="true" outlineLevel="0" max="67" min="66" style="97" width="2.99"/>
    <col collapsed="false" customWidth="true" hidden="true" outlineLevel="0" max="69" min="68" style="97" width="8.99"/>
    <col collapsed="false" customWidth="false" hidden="false" outlineLevel="0" max="257" min="70" style="97" width="1.62"/>
  </cols>
  <sheetData>
    <row r="1" customFormat="false" ht="18" hidden="false" customHeight="true" outlineLevel="0" collapsed="false"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18" hidden="false" customHeight="true" outlineLevel="0" collapsed="false">
      <c r="D2" s="99" t="s">
        <v>2</v>
      </c>
      <c r="E2" s="99"/>
      <c r="F2" s="99"/>
      <c r="G2" s="100"/>
      <c r="H2" s="100"/>
      <c r="I2" s="99" t="s">
        <v>3</v>
      </c>
      <c r="J2" s="99"/>
      <c r="K2" s="100"/>
      <c r="L2" s="100"/>
      <c r="M2" s="99" t="s">
        <v>44</v>
      </c>
      <c r="N2" s="99"/>
      <c r="S2" s="101" t="s">
        <v>45</v>
      </c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</row>
    <row r="3" customFormat="false" ht="18" hidden="false" customHeight="true" outlineLevel="0" collapsed="false">
      <c r="B3" s="103" t="s">
        <v>46</v>
      </c>
      <c r="C3" s="103"/>
      <c r="D3" s="103"/>
      <c r="E3" s="103"/>
      <c r="F3" s="103"/>
      <c r="G3" s="103"/>
      <c r="H3" s="104" t="n">
        <v>1</v>
      </c>
      <c r="I3" s="104" t="n">
        <v>2</v>
      </c>
      <c r="J3" s="104" t="n">
        <v>2</v>
      </c>
      <c r="K3" s="104" t="n">
        <v>1</v>
      </c>
      <c r="L3" s="104" t="n">
        <v>7</v>
      </c>
      <c r="M3" s="105"/>
      <c r="N3" s="105"/>
      <c r="O3" s="105"/>
      <c r="P3" s="105"/>
      <c r="Q3" s="106"/>
      <c r="R3" s="107" t="s">
        <v>47</v>
      </c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9" t="s">
        <v>48</v>
      </c>
      <c r="AQ3" s="109"/>
      <c r="AR3" s="109"/>
      <c r="AS3" s="109"/>
      <c r="AT3" s="109"/>
      <c r="AU3" s="109"/>
      <c r="AV3" s="109"/>
      <c r="AW3" s="109"/>
      <c r="AX3" s="109"/>
      <c r="AY3" s="109"/>
      <c r="AZ3" s="110"/>
      <c r="BA3" s="110"/>
      <c r="BB3" s="110"/>
      <c r="BC3" s="110"/>
      <c r="BD3" s="110"/>
      <c r="BE3" s="110"/>
      <c r="BF3" s="110"/>
      <c r="BG3" s="110"/>
      <c r="BH3" s="110"/>
      <c r="BI3" s="111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</row>
    <row r="4" customFormat="false" ht="18" hidden="false" customHeight="true" outlineLevel="0" collapsed="false">
      <c r="B4" s="103"/>
      <c r="C4" s="103"/>
      <c r="D4" s="103"/>
      <c r="E4" s="103"/>
      <c r="F4" s="103"/>
      <c r="G4" s="103"/>
      <c r="H4" s="104"/>
      <c r="I4" s="104"/>
      <c r="J4" s="104"/>
      <c r="K4" s="104"/>
      <c r="L4" s="104"/>
      <c r="M4" s="105"/>
      <c r="N4" s="105"/>
      <c r="O4" s="105"/>
      <c r="P4" s="105"/>
      <c r="Q4" s="106"/>
      <c r="R4" s="113" t="s">
        <v>49</v>
      </c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10"/>
      <c r="BA4" s="110"/>
      <c r="BB4" s="110"/>
      <c r="BC4" s="110"/>
      <c r="BD4" s="110"/>
      <c r="BE4" s="110"/>
      <c r="BF4" s="110"/>
      <c r="BG4" s="110"/>
      <c r="BH4" s="110"/>
      <c r="BI4" s="111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</row>
    <row r="5" customFormat="false" ht="18" hidden="false" customHeight="true" outlineLevel="0" collapsed="false">
      <c r="B5" s="115" t="s">
        <v>50</v>
      </c>
      <c r="C5" s="115"/>
      <c r="D5" s="115"/>
      <c r="E5" s="115"/>
      <c r="F5" s="115"/>
      <c r="G5" s="115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7" t="s">
        <v>51</v>
      </c>
      <c r="AQ5" s="117"/>
      <c r="AR5" s="117"/>
      <c r="AS5" s="117"/>
      <c r="AT5" s="117"/>
      <c r="AU5" s="117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</row>
    <row r="6" customFormat="false" ht="18" hidden="false" customHeight="true" outlineLevel="0" collapsed="false">
      <c r="B6" s="115"/>
      <c r="C6" s="115"/>
      <c r="D6" s="115"/>
      <c r="E6" s="115"/>
      <c r="F6" s="115"/>
      <c r="G6" s="115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7"/>
      <c r="AQ6" s="117"/>
      <c r="AR6" s="117"/>
      <c r="AS6" s="117"/>
      <c r="AT6" s="117"/>
      <c r="AU6" s="117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</row>
    <row r="7" customFormat="false" ht="18" hidden="false" customHeight="true" outlineLevel="0" collapsed="false">
      <c r="B7" s="119" t="s">
        <v>52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20" t="s">
        <v>53</v>
      </c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17"/>
      <c r="AQ7" s="117"/>
      <c r="AR7" s="117"/>
      <c r="AS7" s="117"/>
      <c r="AT7" s="117"/>
      <c r="AU7" s="117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</row>
    <row r="8" customFormat="false" ht="18" hidden="false" customHeight="true" outlineLevel="0" collapsed="false"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17"/>
      <c r="AQ8" s="117"/>
      <c r="AR8" s="117"/>
      <c r="AS8" s="117"/>
      <c r="AT8" s="117"/>
      <c r="AU8" s="117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</row>
    <row r="9" s="124" customFormat="true" ht="15" hidden="false" customHeight="true" outlineLevel="0" collapsed="false">
      <c r="B9" s="125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5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5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</row>
    <row r="10" s="124" customFormat="true" ht="15" hidden="false" customHeight="true" outlineLevel="0" collapsed="false">
      <c r="B10" s="127"/>
      <c r="C10" s="128"/>
      <c r="D10" s="128"/>
      <c r="E10" s="128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30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8"/>
      <c r="AM10" s="128"/>
      <c r="AN10" s="128"/>
      <c r="AO10" s="128"/>
      <c r="AP10" s="127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</row>
    <row r="11" customFormat="false" ht="24.95" hidden="false" customHeight="true" outlineLevel="0" collapsed="false">
      <c r="B11" s="131" t="s">
        <v>54</v>
      </c>
      <c r="C11" s="131"/>
      <c r="D11" s="131"/>
      <c r="E11" s="131"/>
      <c r="F11" s="132" t="s">
        <v>55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3" t="s">
        <v>56</v>
      </c>
      <c r="W11" s="133"/>
      <c r="X11" s="133"/>
      <c r="Y11" s="133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5" t="s">
        <v>57</v>
      </c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</row>
    <row r="12" customFormat="false" ht="18" hidden="false" customHeight="true" outlineLevel="0" collapsed="false">
      <c r="B12" s="136" t="s">
        <v>58</v>
      </c>
      <c r="C12" s="136"/>
      <c r="D12" s="137" t="s">
        <v>59</v>
      </c>
      <c r="E12" s="137"/>
      <c r="F12" s="138" t="s">
        <v>60</v>
      </c>
      <c r="G12" s="138"/>
      <c r="H12" s="138"/>
      <c r="I12" s="138"/>
      <c r="J12" s="138"/>
      <c r="K12" s="138"/>
      <c r="L12" s="138"/>
      <c r="M12" s="138"/>
      <c r="N12" s="139" t="s">
        <v>61</v>
      </c>
      <c r="O12" s="139"/>
      <c r="P12" s="139"/>
      <c r="Q12" s="139"/>
      <c r="R12" s="139"/>
      <c r="S12" s="139"/>
      <c r="T12" s="139"/>
      <c r="U12" s="139"/>
      <c r="V12" s="133"/>
      <c r="W12" s="133"/>
      <c r="X12" s="133"/>
      <c r="Y12" s="133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</row>
    <row r="13" customFormat="false" ht="18" hidden="false" customHeight="true" outlineLevel="0" collapsed="false">
      <c r="B13" s="136"/>
      <c r="C13" s="136"/>
      <c r="D13" s="137"/>
      <c r="E13" s="137"/>
      <c r="F13" s="138"/>
      <c r="G13" s="138"/>
      <c r="H13" s="138"/>
      <c r="I13" s="138"/>
      <c r="J13" s="138"/>
      <c r="K13" s="138"/>
      <c r="L13" s="138"/>
      <c r="M13" s="138"/>
      <c r="N13" s="139"/>
      <c r="O13" s="139"/>
      <c r="P13" s="139"/>
      <c r="Q13" s="139"/>
      <c r="R13" s="139"/>
      <c r="S13" s="139"/>
      <c r="T13" s="139"/>
      <c r="U13" s="139"/>
      <c r="V13" s="133"/>
      <c r="W13" s="133"/>
      <c r="X13" s="133"/>
      <c r="Y13" s="133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L13" s="140" t="s">
        <v>58</v>
      </c>
      <c r="BM13" s="140" t="s">
        <v>55</v>
      </c>
      <c r="BN13" s="140" t="s">
        <v>62</v>
      </c>
      <c r="BO13" s="140" t="s">
        <v>63</v>
      </c>
      <c r="BP13" s="140" t="s">
        <v>64</v>
      </c>
      <c r="BQ13" s="140" t="s">
        <v>65</v>
      </c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  <c r="IV13" s="140"/>
      <c r="IW13" s="140"/>
    </row>
    <row r="14" customFormat="false" ht="30" hidden="false" customHeight="true" outlineLevel="0" collapsed="false">
      <c r="A14" s="140"/>
      <c r="B14" s="141"/>
      <c r="C14" s="141"/>
      <c r="D14" s="142"/>
      <c r="E14" s="142"/>
      <c r="F14" s="143"/>
      <c r="G14" s="143"/>
      <c r="H14" s="143"/>
      <c r="I14" s="143"/>
      <c r="J14" s="143"/>
      <c r="K14" s="143"/>
      <c r="L14" s="143"/>
      <c r="M14" s="143"/>
      <c r="N14" s="144"/>
      <c r="O14" s="144"/>
      <c r="P14" s="144"/>
      <c r="Q14" s="144"/>
      <c r="R14" s="144"/>
      <c r="S14" s="144"/>
      <c r="T14" s="144"/>
      <c r="U14" s="144"/>
      <c r="V14" s="145"/>
      <c r="W14" s="145"/>
      <c r="X14" s="145"/>
      <c r="Y14" s="145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0"/>
      <c r="BK14" s="140"/>
      <c r="BL14" s="148" t="str">
        <f aca="false">IF(B14="","",CONCATENATE(1988+$G$2,"/",$K$2,"/",B14))</f>
        <v/>
      </c>
      <c r="BM14" s="149" t="str">
        <f aca="false">IF(B14="","",IF(F14="","",IF(N14="","",N14-F14)))</f>
        <v/>
      </c>
      <c r="BN14" s="150" t="str">
        <f aca="false">IF(BM14="","",HOUR(BM14))</f>
        <v/>
      </c>
      <c r="BO14" s="150" t="str">
        <f aca="false">IF(BM14="","",MINUTE(BM14))</f>
        <v/>
      </c>
      <c r="BP14" s="150" t="str">
        <f aca="false">IF(Z14="給付対象外","",IF(B14="","",IF(F14="","",IF(N14="","",1))))</f>
        <v/>
      </c>
      <c r="BQ14" s="150" t="str">
        <f aca="false">IF(BM14="","",IF(BN14=0,0,IF(BO14=0,BN14,BN14+1)))</f>
        <v/>
      </c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  <c r="IW14" s="140"/>
    </row>
    <row r="15" customFormat="false" ht="30" hidden="false" customHeight="true" outlineLevel="0" collapsed="false">
      <c r="A15" s="140"/>
      <c r="B15" s="151"/>
      <c r="C15" s="151"/>
      <c r="D15" s="152"/>
      <c r="E15" s="152"/>
      <c r="F15" s="153"/>
      <c r="G15" s="153"/>
      <c r="H15" s="153"/>
      <c r="I15" s="153"/>
      <c r="J15" s="153"/>
      <c r="K15" s="153"/>
      <c r="L15" s="153"/>
      <c r="M15" s="153"/>
      <c r="N15" s="154"/>
      <c r="O15" s="154"/>
      <c r="P15" s="154"/>
      <c r="Q15" s="154"/>
      <c r="R15" s="154"/>
      <c r="S15" s="154"/>
      <c r="T15" s="154"/>
      <c r="U15" s="154"/>
      <c r="V15" s="155"/>
      <c r="W15" s="155"/>
      <c r="X15" s="155"/>
      <c r="Y15" s="155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40"/>
      <c r="BK15" s="140"/>
      <c r="BL15" s="148" t="str">
        <f aca="false">IF(B15="","",CONCATENATE(1988+$G$2,"/",$K$2,"/",B15))</f>
        <v/>
      </c>
      <c r="BM15" s="149" t="str">
        <f aca="false">IF(B15="","",IF(F15="","",IF(N15="","",N15-F15)))</f>
        <v/>
      </c>
      <c r="BN15" s="150" t="str">
        <f aca="false">IF(BM15="","",HOUR(BM15))</f>
        <v/>
      </c>
      <c r="BO15" s="150" t="str">
        <f aca="false">IF(BM15="","",MINUTE(BM15))</f>
        <v/>
      </c>
      <c r="BP15" s="150" t="str">
        <f aca="false">IF(Z15="給付対象外","",IF(B15="","",IF(F15="","",IF(N15="","",1))))</f>
        <v/>
      </c>
      <c r="BQ15" s="150" t="str">
        <f aca="false">IF(BM15="","",IF(BN15=0,0,IF(BO15=0,BN15,BN15+1)))</f>
        <v/>
      </c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  <c r="IV15" s="140"/>
      <c r="IW15" s="140"/>
    </row>
    <row r="16" customFormat="false" ht="30" hidden="false" customHeight="true" outlineLevel="0" collapsed="false">
      <c r="A16" s="140"/>
      <c r="B16" s="151"/>
      <c r="C16" s="151"/>
      <c r="D16" s="152"/>
      <c r="E16" s="152"/>
      <c r="F16" s="153"/>
      <c r="G16" s="153"/>
      <c r="H16" s="153"/>
      <c r="I16" s="153"/>
      <c r="J16" s="153"/>
      <c r="K16" s="153"/>
      <c r="L16" s="153"/>
      <c r="M16" s="153"/>
      <c r="N16" s="154"/>
      <c r="O16" s="154"/>
      <c r="P16" s="154"/>
      <c r="Q16" s="154"/>
      <c r="R16" s="154"/>
      <c r="S16" s="154"/>
      <c r="T16" s="154"/>
      <c r="U16" s="154"/>
      <c r="V16" s="155"/>
      <c r="W16" s="155"/>
      <c r="X16" s="155"/>
      <c r="Y16" s="155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40"/>
      <c r="BK16" s="140"/>
      <c r="BL16" s="148" t="str">
        <f aca="false">IF(B16="","",CONCATENATE(1988+$G$2,"/",$K$2,"/",B16))</f>
        <v/>
      </c>
      <c r="BM16" s="149" t="str">
        <f aca="false">IF(B16="","",IF(F16="","",IF(N16="","",N16-F16)))</f>
        <v/>
      </c>
      <c r="BN16" s="150" t="str">
        <f aca="false">IF(BM16="","",HOUR(BM16))</f>
        <v/>
      </c>
      <c r="BO16" s="150" t="str">
        <f aca="false">IF(BM16="","",MINUTE(BM16))</f>
        <v/>
      </c>
      <c r="BP16" s="150" t="str">
        <f aca="false">IF(Z16="給付対象外","",IF(B16="","",IF(F16="","",IF(N16="","",1))))</f>
        <v/>
      </c>
      <c r="BQ16" s="150" t="str">
        <f aca="false">IF(BM16="","",IF(BN16=0,0,IF(BO16=0,BN16,BN16+1)))</f>
        <v/>
      </c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  <c r="IV16" s="140"/>
      <c r="IW16" s="140"/>
    </row>
    <row r="17" customFormat="false" ht="30" hidden="false" customHeight="true" outlineLevel="0" collapsed="false">
      <c r="A17" s="140"/>
      <c r="B17" s="151"/>
      <c r="C17" s="151"/>
      <c r="D17" s="152"/>
      <c r="E17" s="152"/>
      <c r="F17" s="153"/>
      <c r="G17" s="153"/>
      <c r="H17" s="153"/>
      <c r="I17" s="153"/>
      <c r="J17" s="153"/>
      <c r="K17" s="153"/>
      <c r="L17" s="153"/>
      <c r="M17" s="153"/>
      <c r="N17" s="154"/>
      <c r="O17" s="154"/>
      <c r="P17" s="154"/>
      <c r="Q17" s="154"/>
      <c r="R17" s="154"/>
      <c r="S17" s="154"/>
      <c r="T17" s="154"/>
      <c r="U17" s="154"/>
      <c r="V17" s="155"/>
      <c r="W17" s="155"/>
      <c r="X17" s="155"/>
      <c r="Y17" s="155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40"/>
      <c r="BK17" s="140"/>
      <c r="BL17" s="148" t="str">
        <f aca="false">IF(B17="","",CONCATENATE(1988+$G$2,"/",$K$2,"/",B17))</f>
        <v/>
      </c>
      <c r="BM17" s="149" t="str">
        <f aca="false">IF(B17="","",IF(F17="","",IF(N17="","",N17-F17)))</f>
        <v/>
      </c>
      <c r="BN17" s="150" t="str">
        <f aca="false">IF(BM17="","",HOUR(BM17))</f>
        <v/>
      </c>
      <c r="BO17" s="150" t="str">
        <f aca="false">IF(BM17="","",MINUTE(BM17))</f>
        <v/>
      </c>
      <c r="BP17" s="150" t="str">
        <f aca="false">IF(Z17="給付対象外","",IF(B17="","",IF(F17="","",IF(N17="","",1))))</f>
        <v/>
      </c>
      <c r="BQ17" s="150" t="str">
        <f aca="false">IF(BM17="","",IF(BN17=0,0,IF(BO17=0,BN17,BN17+1)))</f>
        <v/>
      </c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  <c r="IQ17" s="140"/>
      <c r="IR17" s="140"/>
      <c r="IS17" s="140"/>
      <c r="IT17" s="140"/>
      <c r="IU17" s="140"/>
      <c r="IV17" s="140"/>
      <c r="IW17" s="140"/>
    </row>
    <row r="18" customFormat="false" ht="30" hidden="false" customHeight="true" outlineLevel="0" collapsed="false">
      <c r="A18" s="140"/>
      <c r="B18" s="151"/>
      <c r="C18" s="151"/>
      <c r="D18" s="152"/>
      <c r="E18" s="152"/>
      <c r="F18" s="153"/>
      <c r="G18" s="153"/>
      <c r="H18" s="153"/>
      <c r="I18" s="153"/>
      <c r="J18" s="153"/>
      <c r="K18" s="153"/>
      <c r="L18" s="153"/>
      <c r="M18" s="153"/>
      <c r="N18" s="154"/>
      <c r="O18" s="154"/>
      <c r="P18" s="154"/>
      <c r="Q18" s="154"/>
      <c r="R18" s="154"/>
      <c r="S18" s="154"/>
      <c r="T18" s="154"/>
      <c r="U18" s="154"/>
      <c r="V18" s="155"/>
      <c r="W18" s="155"/>
      <c r="X18" s="155"/>
      <c r="Y18" s="155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40"/>
      <c r="BK18" s="140"/>
      <c r="BL18" s="148" t="str">
        <f aca="false">IF(B18="","",CONCATENATE(1988+$G$2,"/",$K$2,"/",B18))</f>
        <v/>
      </c>
      <c r="BM18" s="149" t="str">
        <f aca="false">IF(B18="","",IF(F18="","",IF(N18="","",N18-F18)))</f>
        <v/>
      </c>
      <c r="BN18" s="150" t="str">
        <f aca="false">IF(BM18="","",HOUR(BM18))</f>
        <v/>
      </c>
      <c r="BO18" s="150" t="str">
        <f aca="false">IF(BM18="","",MINUTE(BM18))</f>
        <v/>
      </c>
      <c r="BP18" s="150" t="str">
        <f aca="false">IF(Z18="給付対象外","",IF(B18="","",IF(F18="","",IF(N18="","",1))))</f>
        <v/>
      </c>
      <c r="BQ18" s="150" t="str">
        <f aca="false">IF(BM18="","",IF(BN18=0,0,IF(BO18=0,BN18,BN18+1)))</f>
        <v/>
      </c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  <c r="IU18" s="140"/>
      <c r="IV18" s="140"/>
      <c r="IW18" s="140"/>
    </row>
    <row r="19" customFormat="false" ht="30" hidden="false" customHeight="true" outlineLevel="0" collapsed="false">
      <c r="A19" s="158"/>
      <c r="B19" s="151"/>
      <c r="C19" s="151"/>
      <c r="D19" s="152"/>
      <c r="E19" s="152"/>
      <c r="F19" s="153"/>
      <c r="G19" s="153"/>
      <c r="H19" s="153"/>
      <c r="I19" s="153"/>
      <c r="J19" s="153"/>
      <c r="K19" s="153"/>
      <c r="L19" s="153"/>
      <c r="M19" s="153"/>
      <c r="N19" s="154"/>
      <c r="O19" s="154"/>
      <c r="P19" s="154"/>
      <c r="Q19" s="154"/>
      <c r="R19" s="154"/>
      <c r="S19" s="154"/>
      <c r="T19" s="154"/>
      <c r="U19" s="154"/>
      <c r="V19" s="155"/>
      <c r="W19" s="155"/>
      <c r="X19" s="155"/>
      <c r="Y19" s="155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40"/>
      <c r="BK19" s="140"/>
      <c r="BL19" s="148" t="str">
        <f aca="false">IF(B19="","",CONCATENATE(1988+$G$2,"/",$K$2,"/",B19))</f>
        <v/>
      </c>
      <c r="BM19" s="149" t="str">
        <f aca="false">IF(B19="","",IF(F19="","",IF(N19="","",N19-F19)))</f>
        <v/>
      </c>
      <c r="BN19" s="150" t="str">
        <f aca="false">IF(BM19="","",HOUR(BM19))</f>
        <v/>
      </c>
      <c r="BO19" s="150" t="str">
        <f aca="false">IF(BM19="","",MINUTE(BM19))</f>
        <v/>
      </c>
      <c r="BP19" s="150" t="str">
        <f aca="false">IF(Z19="給付対象外","",IF(B19="","",IF(F19="","",IF(N19="","",1))))</f>
        <v/>
      </c>
      <c r="BQ19" s="150" t="str">
        <f aca="false">IF(BM19="","",IF(BN19=0,0,IF(BO19=0,BN19,BN19+1)))</f>
        <v/>
      </c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  <c r="IL19" s="140"/>
      <c r="IM19" s="140"/>
      <c r="IN19" s="140"/>
      <c r="IO19" s="140"/>
      <c r="IP19" s="140"/>
      <c r="IQ19" s="140"/>
      <c r="IR19" s="140"/>
      <c r="IS19" s="140"/>
      <c r="IT19" s="140"/>
      <c r="IU19" s="140"/>
      <c r="IV19" s="140"/>
      <c r="IW19" s="140"/>
    </row>
    <row r="20" customFormat="false" ht="30" hidden="false" customHeight="true" outlineLevel="0" collapsed="false">
      <c r="A20" s="158"/>
      <c r="B20" s="151"/>
      <c r="C20" s="151"/>
      <c r="D20" s="152"/>
      <c r="E20" s="152"/>
      <c r="F20" s="153"/>
      <c r="G20" s="153"/>
      <c r="H20" s="153"/>
      <c r="I20" s="153"/>
      <c r="J20" s="153"/>
      <c r="K20" s="153"/>
      <c r="L20" s="153"/>
      <c r="M20" s="153"/>
      <c r="N20" s="154"/>
      <c r="O20" s="154"/>
      <c r="P20" s="154"/>
      <c r="Q20" s="154"/>
      <c r="R20" s="154"/>
      <c r="S20" s="154"/>
      <c r="T20" s="154"/>
      <c r="U20" s="154"/>
      <c r="V20" s="155"/>
      <c r="W20" s="155"/>
      <c r="X20" s="155"/>
      <c r="Y20" s="155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40"/>
      <c r="BK20" s="140"/>
      <c r="BL20" s="148" t="str">
        <f aca="false">IF(B20="","",CONCATENATE(1988+$G$2,"/",$K$2,"/",B20))</f>
        <v/>
      </c>
      <c r="BM20" s="149" t="str">
        <f aca="false">IF(B20="","",IF(F20="","",IF(N20="","",N20-F20)))</f>
        <v/>
      </c>
      <c r="BN20" s="150" t="str">
        <f aca="false">IF(BM20="","",HOUR(BM20))</f>
        <v/>
      </c>
      <c r="BO20" s="150" t="str">
        <f aca="false">IF(BM20="","",MINUTE(BM20))</f>
        <v/>
      </c>
      <c r="BP20" s="150" t="str">
        <f aca="false">IF(Z20="給付対象外","",IF(B20="","",IF(F20="","",IF(N20="","",1))))</f>
        <v/>
      </c>
      <c r="BQ20" s="150" t="str">
        <f aca="false">IF(BM20="","",IF(BN20=0,0,IF(BO20=0,BN20,BN20+1)))</f>
        <v/>
      </c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  <c r="IL20" s="140"/>
      <c r="IM20" s="140"/>
      <c r="IN20" s="140"/>
      <c r="IO20" s="140"/>
      <c r="IP20" s="140"/>
      <c r="IQ20" s="140"/>
      <c r="IR20" s="140"/>
      <c r="IS20" s="140"/>
      <c r="IT20" s="140"/>
      <c r="IU20" s="140"/>
      <c r="IV20" s="140"/>
      <c r="IW20" s="140"/>
    </row>
    <row r="21" customFormat="false" ht="30" hidden="false" customHeight="true" outlineLevel="0" collapsed="false">
      <c r="A21" s="158"/>
      <c r="B21" s="151"/>
      <c r="C21" s="151"/>
      <c r="D21" s="152"/>
      <c r="E21" s="152"/>
      <c r="F21" s="153"/>
      <c r="G21" s="153"/>
      <c r="H21" s="153"/>
      <c r="I21" s="153"/>
      <c r="J21" s="153"/>
      <c r="K21" s="153"/>
      <c r="L21" s="153"/>
      <c r="M21" s="153"/>
      <c r="N21" s="154"/>
      <c r="O21" s="154"/>
      <c r="P21" s="154"/>
      <c r="Q21" s="154"/>
      <c r="R21" s="154"/>
      <c r="S21" s="154"/>
      <c r="T21" s="154"/>
      <c r="U21" s="154"/>
      <c r="V21" s="155"/>
      <c r="W21" s="155"/>
      <c r="X21" s="155"/>
      <c r="Y21" s="155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40"/>
      <c r="BK21" s="140"/>
      <c r="BL21" s="148" t="str">
        <f aca="false">IF(B21="","",CONCATENATE(1988+$G$2,"/",$K$2,"/",B21))</f>
        <v/>
      </c>
      <c r="BM21" s="149" t="str">
        <f aca="false">IF(B21="","",IF(F21="","",IF(N21="","",N21-F21)))</f>
        <v/>
      </c>
      <c r="BN21" s="150" t="str">
        <f aca="false">IF(BM21="","",HOUR(BM21))</f>
        <v/>
      </c>
      <c r="BO21" s="150" t="str">
        <f aca="false">IF(BM21="","",MINUTE(BM21))</f>
        <v/>
      </c>
      <c r="BP21" s="150" t="str">
        <f aca="false">IF(Z21="給付対象外","",IF(B21="","",IF(F21="","",IF(N21="","",1))))</f>
        <v/>
      </c>
      <c r="BQ21" s="150" t="str">
        <f aca="false">IF(BM21="","",IF(BN21=0,0,IF(BO21=0,BN21,BN21+1)))</f>
        <v/>
      </c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  <c r="IL21" s="140"/>
      <c r="IM21" s="140"/>
      <c r="IN21" s="140"/>
      <c r="IO21" s="140"/>
      <c r="IP21" s="140"/>
      <c r="IQ21" s="140"/>
      <c r="IR21" s="140"/>
      <c r="IS21" s="140"/>
      <c r="IT21" s="140"/>
      <c r="IU21" s="140"/>
      <c r="IV21" s="140"/>
      <c r="IW21" s="140"/>
    </row>
    <row r="22" customFormat="false" ht="30" hidden="false" customHeight="true" outlineLevel="0" collapsed="false">
      <c r="A22" s="158"/>
      <c r="B22" s="151"/>
      <c r="C22" s="151"/>
      <c r="D22" s="152"/>
      <c r="E22" s="152"/>
      <c r="F22" s="153"/>
      <c r="G22" s="153"/>
      <c r="H22" s="153"/>
      <c r="I22" s="153"/>
      <c r="J22" s="153"/>
      <c r="K22" s="153"/>
      <c r="L22" s="153"/>
      <c r="M22" s="153"/>
      <c r="N22" s="154"/>
      <c r="O22" s="154"/>
      <c r="P22" s="154"/>
      <c r="Q22" s="154"/>
      <c r="R22" s="154"/>
      <c r="S22" s="154"/>
      <c r="T22" s="154"/>
      <c r="U22" s="154"/>
      <c r="V22" s="155"/>
      <c r="W22" s="155"/>
      <c r="X22" s="155"/>
      <c r="Y22" s="155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40"/>
      <c r="BK22" s="140"/>
      <c r="BL22" s="148" t="str">
        <f aca="false">IF(B22="","",CONCATENATE(1988+$G$2,"/",$K$2,"/",B22))</f>
        <v/>
      </c>
      <c r="BM22" s="149" t="str">
        <f aca="false">IF(B22="","",IF(F22="","",IF(N22="","",N22-F22)))</f>
        <v/>
      </c>
      <c r="BN22" s="150" t="str">
        <f aca="false">IF(BM22="","",HOUR(BM22))</f>
        <v/>
      </c>
      <c r="BO22" s="150" t="str">
        <f aca="false">IF(BM22="","",MINUTE(BM22))</f>
        <v/>
      </c>
      <c r="BP22" s="150" t="str">
        <f aca="false">IF(Z22="給付対象外","",IF(B22="","",IF(F22="","",IF(N22="","",1))))</f>
        <v/>
      </c>
      <c r="BQ22" s="150" t="str">
        <f aca="false">IF(BM22="","",IF(BN22=0,0,IF(BO22=0,BN22,BN22+1)))</f>
        <v/>
      </c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  <c r="IU22" s="140"/>
      <c r="IV22" s="140"/>
      <c r="IW22" s="140"/>
    </row>
    <row r="23" customFormat="false" ht="30" hidden="false" customHeight="true" outlineLevel="0" collapsed="false">
      <c r="A23" s="158"/>
      <c r="B23" s="151"/>
      <c r="C23" s="151"/>
      <c r="D23" s="152"/>
      <c r="E23" s="152"/>
      <c r="F23" s="153"/>
      <c r="G23" s="153"/>
      <c r="H23" s="153"/>
      <c r="I23" s="153"/>
      <c r="J23" s="153"/>
      <c r="K23" s="153"/>
      <c r="L23" s="153"/>
      <c r="M23" s="153"/>
      <c r="N23" s="154"/>
      <c r="O23" s="154"/>
      <c r="P23" s="154"/>
      <c r="Q23" s="154"/>
      <c r="R23" s="154"/>
      <c r="S23" s="154"/>
      <c r="T23" s="154"/>
      <c r="U23" s="154"/>
      <c r="V23" s="155"/>
      <c r="W23" s="155"/>
      <c r="X23" s="155"/>
      <c r="Y23" s="155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40"/>
      <c r="BK23" s="140"/>
      <c r="BL23" s="148" t="str">
        <f aca="false">IF(B23="","",CONCATENATE(1988+$G$2,"/",$K$2,"/",B23))</f>
        <v/>
      </c>
      <c r="BM23" s="149" t="str">
        <f aca="false">IF(B23="","",IF(F23="","",IF(N23="","",N23-F23)))</f>
        <v/>
      </c>
      <c r="BN23" s="150" t="str">
        <f aca="false">IF(BM23="","",HOUR(BM23))</f>
        <v/>
      </c>
      <c r="BO23" s="150" t="str">
        <f aca="false">IF(BM23="","",MINUTE(BM23))</f>
        <v/>
      </c>
      <c r="BP23" s="150" t="str">
        <f aca="false">IF(Z23="給付対象外","",IF(B23="","",IF(F23="","",IF(N23="","",1))))</f>
        <v/>
      </c>
      <c r="BQ23" s="150" t="str">
        <f aca="false">IF(BM23="","",IF(BN23=0,0,IF(BO23=0,BN23,BN23+1)))</f>
        <v/>
      </c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  <c r="IL23" s="140"/>
      <c r="IM23" s="140"/>
      <c r="IN23" s="140"/>
      <c r="IO23" s="140"/>
      <c r="IP23" s="140"/>
      <c r="IQ23" s="140"/>
      <c r="IR23" s="140"/>
      <c r="IS23" s="140"/>
      <c r="IT23" s="140"/>
      <c r="IU23" s="140"/>
      <c r="IV23" s="140"/>
      <c r="IW23" s="140"/>
    </row>
    <row r="24" customFormat="false" ht="30" hidden="false" customHeight="true" outlineLevel="0" collapsed="false">
      <c r="A24" s="158"/>
      <c r="B24" s="151"/>
      <c r="C24" s="151"/>
      <c r="D24" s="152"/>
      <c r="E24" s="152"/>
      <c r="F24" s="153"/>
      <c r="G24" s="153"/>
      <c r="H24" s="153"/>
      <c r="I24" s="153"/>
      <c r="J24" s="153"/>
      <c r="K24" s="153"/>
      <c r="L24" s="153"/>
      <c r="M24" s="153"/>
      <c r="N24" s="154"/>
      <c r="O24" s="154"/>
      <c r="P24" s="154"/>
      <c r="Q24" s="154"/>
      <c r="R24" s="154"/>
      <c r="S24" s="154"/>
      <c r="T24" s="154"/>
      <c r="U24" s="154"/>
      <c r="V24" s="155"/>
      <c r="W24" s="155"/>
      <c r="X24" s="155"/>
      <c r="Y24" s="155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40"/>
      <c r="BK24" s="140"/>
      <c r="BL24" s="148" t="str">
        <f aca="false">IF(B24="","",CONCATENATE(1988+$G$2,"/",$K$2,"/",B24))</f>
        <v/>
      </c>
      <c r="BM24" s="149" t="str">
        <f aca="false">IF(B24="","",IF(F24="","",IF(N24="","",N24-F24)))</f>
        <v/>
      </c>
      <c r="BN24" s="150" t="str">
        <f aca="false">IF(BM24="","",HOUR(BM24))</f>
        <v/>
      </c>
      <c r="BO24" s="150" t="str">
        <f aca="false">IF(BM24="","",MINUTE(BM24))</f>
        <v/>
      </c>
      <c r="BP24" s="150" t="str">
        <f aca="false">IF(Z24="給付対象外","",IF(B24="","",IF(F24="","",IF(N24="","",1))))</f>
        <v/>
      </c>
      <c r="BQ24" s="150" t="str">
        <f aca="false">IF(BM24="","",IF(BN24=0,0,IF(BO24=0,BN24,BN24+1)))</f>
        <v/>
      </c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  <c r="IL24" s="140"/>
      <c r="IM24" s="140"/>
      <c r="IN24" s="140"/>
      <c r="IO24" s="140"/>
      <c r="IP24" s="140"/>
      <c r="IQ24" s="140"/>
      <c r="IR24" s="140"/>
      <c r="IS24" s="140"/>
      <c r="IT24" s="140"/>
      <c r="IU24" s="140"/>
      <c r="IV24" s="140"/>
      <c r="IW24" s="140"/>
    </row>
    <row r="25" customFormat="false" ht="30" hidden="false" customHeight="true" outlineLevel="0" collapsed="false">
      <c r="A25" s="140"/>
      <c r="B25" s="151"/>
      <c r="C25" s="151"/>
      <c r="D25" s="152"/>
      <c r="E25" s="152"/>
      <c r="F25" s="153"/>
      <c r="G25" s="153"/>
      <c r="H25" s="153"/>
      <c r="I25" s="153"/>
      <c r="J25" s="153"/>
      <c r="K25" s="153"/>
      <c r="L25" s="153"/>
      <c r="M25" s="153"/>
      <c r="N25" s="154"/>
      <c r="O25" s="154"/>
      <c r="P25" s="154"/>
      <c r="Q25" s="154"/>
      <c r="R25" s="154"/>
      <c r="S25" s="154"/>
      <c r="T25" s="154"/>
      <c r="U25" s="154"/>
      <c r="V25" s="155"/>
      <c r="W25" s="155"/>
      <c r="X25" s="155"/>
      <c r="Y25" s="155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40"/>
      <c r="BK25" s="140"/>
      <c r="BL25" s="148" t="str">
        <f aca="false">IF(B25="","",CONCATENATE(1988+$G$2,"/",$K$2,"/",B25))</f>
        <v/>
      </c>
      <c r="BM25" s="149" t="str">
        <f aca="false">IF(B25="","",IF(F25="","",IF(N25="","",N25-F25)))</f>
        <v/>
      </c>
      <c r="BN25" s="150" t="str">
        <f aca="false">IF(BM25="","",HOUR(BM25))</f>
        <v/>
      </c>
      <c r="BO25" s="150" t="str">
        <f aca="false">IF(BM25="","",MINUTE(BM25))</f>
        <v/>
      </c>
      <c r="BP25" s="150" t="str">
        <f aca="false">IF(Z25="給付対象外","",IF(B25="","",IF(F25="","",IF(N25="","",1))))</f>
        <v/>
      </c>
      <c r="BQ25" s="150" t="str">
        <f aca="false">IF(BM25="","",IF(BN25=0,0,IF(BO25=0,BN25,BN25+1)))</f>
        <v/>
      </c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  <c r="IL25" s="140"/>
      <c r="IM25" s="140"/>
      <c r="IN25" s="140"/>
      <c r="IO25" s="140"/>
      <c r="IP25" s="140"/>
      <c r="IQ25" s="140"/>
      <c r="IR25" s="140"/>
      <c r="IS25" s="140"/>
      <c r="IT25" s="140"/>
      <c r="IU25" s="140"/>
      <c r="IV25" s="140"/>
      <c r="IW25" s="140"/>
    </row>
    <row r="26" customFormat="false" ht="30" hidden="false" customHeight="true" outlineLevel="0" collapsed="false">
      <c r="A26" s="140"/>
      <c r="B26" s="151"/>
      <c r="C26" s="151"/>
      <c r="D26" s="152"/>
      <c r="E26" s="152"/>
      <c r="F26" s="153"/>
      <c r="G26" s="153"/>
      <c r="H26" s="153"/>
      <c r="I26" s="153"/>
      <c r="J26" s="153"/>
      <c r="K26" s="153"/>
      <c r="L26" s="153"/>
      <c r="M26" s="153"/>
      <c r="N26" s="154"/>
      <c r="O26" s="154"/>
      <c r="P26" s="154"/>
      <c r="Q26" s="154"/>
      <c r="R26" s="154"/>
      <c r="S26" s="154"/>
      <c r="T26" s="154"/>
      <c r="U26" s="154"/>
      <c r="V26" s="155"/>
      <c r="W26" s="155"/>
      <c r="X26" s="155"/>
      <c r="Y26" s="155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40"/>
      <c r="BK26" s="140"/>
      <c r="BL26" s="148" t="str">
        <f aca="false">IF(B26="","",CONCATENATE(1988+$G$2,"/",$K$2,"/",B26))</f>
        <v/>
      </c>
      <c r="BM26" s="149" t="str">
        <f aca="false">IF(B26="","",IF(F26="","",IF(N26="","",N26-F26)))</f>
        <v/>
      </c>
      <c r="BN26" s="150" t="str">
        <f aca="false">IF(BM26="","",HOUR(BM26))</f>
        <v/>
      </c>
      <c r="BO26" s="150" t="str">
        <f aca="false">IF(BM26="","",MINUTE(BM26))</f>
        <v/>
      </c>
      <c r="BP26" s="150" t="str">
        <f aca="false">IF(Z26="給付対象外","",IF(B26="","",IF(F26="","",IF(N26="","",1))))</f>
        <v/>
      </c>
      <c r="BQ26" s="150" t="str">
        <f aca="false">IF(BM26="","",IF(BN26=0,0,IF(BO26=0,BN26,BN26+1)))</f>
        <v/>
      </c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  <c r="IL26" s="140"/>
      <c r="IM26" s="140"/>
      <c r="IN26" s="140"/>
      <c r="IO26" s="140"/>
      <c r="IP26" s="140"/>
      <c r="IQ26" s="140"/>
      <c r="IR26" s="140"/>
      <c r="IS26" s="140"/>
      <c r="IT26" s="140"/>
      <c r="IU26" s="140"/>
      <c r="IV26" s="140"/>
      <c r="IW26" s="140"/>
    </row>
    <row r="27" customFormat="false" ht="30" hidden="false" customHeight="true" outlineLevel="0" collapsed="false">
      <c r="A27" s="140"/>
      <c r="B27" s="151"/>
      <c r="C27" s="151"/>
      <c r="D27" s="152"/>
      <c r="E27" s="152"/>
      <c r="F27" s="153"/>
      <c r="G27" s="153"/>
      <c r="H27" s="153"/>
      <c r="I27" s="153"/>
      <c r="J27" s="153"/>
      <c r="K27" s="153"/>
      <c r="L27" s="153"/>
      <c r="M27" s="153"/>
      <c r="N27" s="154"/>
      <c r="O27" s="154"/>
      <c r="P27" s="154"/>
      <c r="Q27" s="154"/>
      <c r="R27" s="154"/>
      <c r="S27" s="154"/>
      <c r="T27" s="154"/>
      <c r="U27" s="154"/>
      <c r="V27" s="155"/>
      <c r="W27" s="155"/>
      <c r="X27" s="155"/>
      <c r="Y27" s="155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40"/>
      <c r="BK27" s="140"/>
      <c r="BL27" s="148" t="str">
        <f aca="false">IF(B27="","",CONCATENATE(1988+$G$2,"/",$K$2,"/",B27))</f>
        <v/>
      </c>
      <c r="BM27" s="149" t="str">
        <f aca="false">IF(B27="","",IF(F27="","",IF(N27="","",N27-F27)))</f>
        <v/>
      </c>
      <c r="BN27" s="150" t="str">
        <f aca="false">IF(BM27="","",HOUR(BM27))</f>
        <v/>
      </c>
      <c r="BO27" s="150" t="str">
        <f aca="false">IF(BM27="","",MINUTE(BM27))</f>
        <v/>
      </c>
      <c r="BP27" s="150" t="str">
        <f aca="false">IF(Z27="給付対象外","",IF(B27="","",IF(F27="","",IF(N27="","",1))))</f>
        <v/>
      </c>
      <c r="BQ27" s="150" t="str">
        <f aca="false">IF(BM27="","",IF(BN27=0,0,IF(BO27=0,BN27,BN27+1)))</f>
        <v/>
      </c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  <c r="IL27" s="140"/>
      <c r="IM27" s="140"/>
      <c r="IN27" s="140"/>
      <c r="IO27" s="140"/>
      <c r="IP27" s="140"/>
      <c r="IQ27" s="140"/>
      <c r="IR27" s="140"/>
      <c r="IS27" s="140"/>
      <c r="IT27" s="140"/>
      <c r="IU27" s="140"/>
      <c r="IV27" s="140"/>
      <c r="IW27" s="140"/>
    </row>
    <row r="28" customFormat="false" ht="30" hidden="false" customHeight="true" outlineLevel="0" collapsed="false">
      <c r="A28" s="140"/>
      <c r="B28" s="151"/>
      <c r="C28" s="151"/>
      <c r="D28" s="152"/>
      <c r="E28" s="152"/>
      <c r="F28" s="153"/>
      <c r="G28" s="153"/>
      <c r="H28" s="153"/>
      <c r="I28" s="153"/>
      <c r="J28" s="153"/>
      <c r="K28" s="153"/>
      <c r="L28" s="153"/>
      <c r="M28" s="153"/>
      <c r="N28" s="154"/>
      <c r="O28" s="154"/>
      <c r="P28" s="154"/>
      <c r="Q28" s="154"/>
      <c r="R28" s="154"/>
      <c r="S28" s="154"/>
      <c r="T28" s="154"/>
      <c r="U28" s="154"/>
      <c r="V28" s="155"/>
      <c r="W28" s="155"/>
      <c r="X28" s="155"/>
      <c r="Y28" s="155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40"/>
      <c r="BK28" s="140"/>
      <c r="BL28" s="148" t="str">
        <f aca="false">IF(B28="","",CONCATENATE(1988+$G$2,"/",$K$2,"/",B28))</f>
        <v/>
      </c>
      <c r="BM28" s="149" t="str">
        <f aca="false">IF(B28="","",IF(F28="","",IF(N28="","",N28-F28)))</f>
        <v/>
      </c>
      <c r="BN28" s="150" t="str">
        <f aca="false">IF(BM28="","",HOUR(BM28))</f>
        <v/>
      </c>
      <c r="BO28" s="150" t="str">
        <f aca="false">IF(BM28="","",MINUTE(BM28))</f>
        <v/>
      </c>
      <c r="BP28" s="150" t="str">
        <f aca="false">IF(Z28="給付対象外","",IF(B28="","",IF(F28="","",IF(N28="","",1))))</f>
        <v/>
      </c>
      <c r="BQ28" s="150" t="str">
        <f aca="false">IF(BM28="","",IF(BN28=0,0,IF(BO28=0,BN28,BN28+1)))</f>
        <v/>
      </c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  <c r="IL28" s="140"/>
      <c r="IM28" s="140"/>
      <c r="IN28" s="140"/>
      <c r="IO28" s="140"/>
      <c r="IP28" s="140"/>
      <c r="IQ28" s="140"/>
      <c r="IR28" s="140"/>
      <c r="IS28" s="140"/>
      <c r="IT28" s="140"/>
      <c r="IU28" s="140"/>
      <c r="IV28" s="140"/>
      <c r="IW28" s="140"/>
    </row>
    <row r="29" customFormat="false" ht="30" hidden="false" customHeight="true" outlineLevel="0" collapsed="false">
      <c r="A29" s="140"/>
      <c r="B29" s="151"/>
      <c r="C29" s="151"/>
      <c r="D29" s="152"/>
      <c r="E29" s="152"/>
      <c r="F29" s="153"/>
      <c r="G29" s="153"/>
      <c r="H29" s="153"/>
      <c r="I29" s="153"/>
      <c r="J29" s="153"/>
      <c r="K29" s="153"/>
      <c r="L29" s="153"/>
      <c r="M29" s="153"/>
      <c r="N29" s="154"/>
      <c r="O29" s="154"/>
      <c r="P29" s="154"/>
      <c r="Q29" s="154"/>
      <c r="R29" s="154"/>
      <c r="S29" s="154"/>
      <c r="T29" s="154"/>
      <c r="U29" s="154"/>
      <c r="V29" s="155"/>
      <c r="W29" s="155"/>
      <c r="X29" s="155"/>
      <c r="Y29" s="155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40"/>
      <c r="BK29" s="140"/>
      <c r="BL29" s="148" t="str">
        <f aca="false">IF(B29="","",CONCATENATE(1988+$G$2,"/",$K$2,"/",B29))</f>
        <v/>
      </c>
      <c r="BM29" s="149" t="str">
        <f aca="false">IF(B29="","",IF(F29="","",IF(N29="","",N29-F29)))</f>
        <v/>
      </c>
      <c r="BN29" s="150" t="str">
        <f aca="false">IF(BM29="","",HOUR(BM29))</f>
        <v/>
      </c>
      <c r="BO29" s="150" t="str">
        <f aca="false">IF(BM29="","",MINUTE(BM29))</f>
        <v/>
      </c>
      <c r="BP29" s="150" t="str">
        <f aca="false">IF(Z29="給付対象外","",IF(B29="","",IF(F29="","",IF(N29="","",1))))</f>
        <v/>
      </c>
      <c r="BQ29" s="150" t="str">
        <f aca="false">IF(BM29="","",IF(BN29=0,0,IF(BO29=0,BN29,BN29+1)))</f>
        <v/>
      </c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  <c r="IL29" s="140"/>
      <c r="IM29" s="140"/>
      <c r="IN29" s="140"/>
      <c r="IO29" s="140"/>
      <c r="IP29" s="140"/>
      <c r="IQ29" s="140"/>
      <c r="IR29" s="140"/>
      <c r="IS29" s="140"/>
      <c r="IT29" s="140"/>
      <c r="IU29" s="140"/>
      <c r="IV29" s="140"/>
      <c r="IW29" s="140"/>
    </row>
    <row r="30" customFormat="false" ht="30" hidden="false" customHeight="true" outlineLevel="0" collapsed="false">
      <c r="A30" s="140"/>
      <c r="B30" s="151"/>
      <c r="C30" s="151"/>
      <c r="D30" s="152"/>
      <c r="E30" s="152"/>
      <c r="F30" s="153"/>
      <c r="G30" s="153"/>
      <c r="H30" s="153"/>
      <c r="I30" s="153"/>
      <c r="J30" s="153"/>
      <c r="K30" s="153"/>
      <c r="L30" s="153"/>
      <c r="M30" s="153"/>
      <c r="N30" s="154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40"/>
      <c r="BK30" s="140"/>
      <c r="BL30" s="148" t="str">
        <f aca="false">IF(B30="","",CONCATENATE(1988+$G$2,"/",$K$2,"/",B30))</f>
        <v/>
      </c>
      <c r="BM30" s="149" t="str">
        <f aca="false">IF(B30="","",IF(F30="","",IF(N30="","",N30-F30)))</f>
        <v/>
      </c>
      <c r="BN30" s="150" t="str">
        <f aca="false">IF(BM30="","",HOUR(BM30))</f>
        <v/>
      </c>
      <c r="BO30" s="150" t="str">
        <f aca="false">IF(BM30="","",MINUTE(BM30))</f>
        <v/>
      </c>
      <c r="BP30" s="150" t="str">
        <f aca="false">IF(Z30="給付対象外","",IF(B30="","",IF(F30="","",IF(N30="","",1))))</f>
        <v/>
      </c>
      <c r="BQ30" s="150" t="str">
        <f aca="false">IF(BM30="","",IF(BN30=0,0,IF(BO30=0,BN30,BN30+1)))</f>
        <v/>
      </c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  <c r="IL30" s="140"/>
      <c r="IM30" s="140"/>
      <c r="IN30" s="140"/>
      <c r="IO30" s="140"/>
      <c r="IP30" s="140"/>
      <c r="IQ30" s="140"/>
      <c r="IR30" s="140"/>
      <c r="IS30" s="140"/>
      <c r="IT30" s="140"/>
      <c r="IU30" s="140"/>
      <c r="IV30" s="140"/>
      <c r="IW30" s="140"/>
    </row>
    <row r="31" customFormat="false" ht="30" hidden="false" customHeight="true" outlineLevel="0" collapsed="false">
      <c r="A31" s="140"/>
      <c r="B31" s="151"/>
      <c r="C31" s="151"/>
      <c r="D31" s="152"/>
      <c r="E31" s="152"/>
      <c r="F31" s="153"/>
      <c r="G31" s="153"/>
      <c r="H31" s="153"/>
      <c r="I31" s="153"/>
      <c r="J31" s="153"/>
      <c r="K31" s="153"/>
      <c r="L31" s="153"/>
      <c r="M31" s="153"/>
      <c r="N31" s="154"/>
      <c r="O31" s="154"/>
      <c r="P31" s="154"/>
      <c r="Q31" s="154"/>
      <c r="R31" s="154"/>
      <c r="S31" s="154"/>
      <c r="T31" s="154"/>
      <c r="U31" s="154"/>
      <c r="V31" s="155"/>
      <c r="W31" s="155"/>
      <c r="X31" s="155"/>
      <c r="Y31" s="155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40"/>
      <c r="BK31" s="140"/>
      <c r="BL31" s="148" t="str">
        <f aca="false">IF(B31="","",CONCATENATE(1988+$G$2,"/",$K$2,"/",B31))</f>
        <v/>
      </c>
      <c r="BM31" s="149" t="str">
        <f aca="false">IF(B31="","",IF(F31="","",IF(N31="","",N31-F31)))</f>
        <v/>
      </c>
      <c r="BN31" s="150" t="str">
        <f aca="false">IF(BM31="","",HOUR(BM31))</f>
        <v/>
      </c>
      <c r="BO31" s="150" t="str">
        <f aca="false">IF(BM31="","",MINUTE(BM31))</f>
        <v/>
      </c>
      <c r="BP31" s="150" t="str">
        <f aca="false">IF(Z31="給付対象外","",IF(B31="","",IF(F31="","",IF(N31="","",1))))</f>
        <v/>
      </c>
      <c r="BQ31" s="150" t="str">
        <f aca="false">IF(BM31="","",IF(BN31=0,0,IF(BO31=0,BN31,BN31+1)))</f>
        <v/>
      </c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  <c r="IL31" s="140"/>
      <c r="IM31" s="140"/>
      <c r="IN31" s="140"/>
      <c r="IO31" s="140"/>
      <c r="IP31" s="140"/>
      <c r="IQ31" s="140"/>
      <c r="IR31" s="140"/>
      <c r="IS31" s="140"/>
      <c r="IT31" s="140"/>
      <c r="IU31" s="140"/>
      <c r="IV31" s="140"/>
      <c r="IW31" s="140"/>
    </row>
    <row r="32" customFormat="false" ht="30" hidden="false" customHeight="true" outlineLevel="0" collapsed="false">
      <c r="A32" s="140"/>
      <c r="B32" s="151"/>
      <c r="C32" s="151"/>
      <c r="D32" s="152"/>
      <c r="E32" s="152"/>
      <c r="F32" s="153"/>
      <c r="G32" s="153"/>
      <c r="H32" s="153"/>
      <c r="I32" s="153"/>
      <c r="J32" s="153"/>
      <c r="K32" s="153"/>
      <c r="L32" s="153"/>
      <c r="M32" s="153"/>
      <c r="N32" s="154"/>
      <c r="O32" s="154"/>
      <c r="P32" s="154"/>
      <c r="Q32" s="154"/>
      <c r="R32" s="154"/>
      <c r="S32" s="154"/>
      <c r="T32" s="154"/>
      <c r="U32" s="154"/>
      <c r="V32" s="155"/>
      <c r="W32" s="155"/>
      <c r="X32" s="155"/>
      <c r="Y32" s="155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40"/>
      <c r="BK32" s="140"/>
      <c r="BL32" s="148" t="str">
        <f aca="false">IF(B32="","",CONCATENATE(1988+$G$2,"/",$K$2,"/",B32))</f>
        <v/>
      </c>
      <c r="BM32" s="149" t="str">
        <f aca="false">IF(B32="","",IF(F32="","",IF(N32="","",N32-F32)))</f>
        <v/>
      </c>
      <c r="BN32" s="150" t="str">
        <f aca="false">IF(BM32="","",HOUR(BM32))</f>
        <v/>
      </c>
      <c r="BO32" s="150" t="str">
        <f aca="false">IF(BM32="","",MINUTE(BM32))</f>
        <v/>
      </c>
      <c r="BP32" s="150" t="str">
        <f aca="false">IF(Z32="給付対象外","",IF(B32="","",IF(F32="","",IF(N32="","",1))))</f>
        <v/>
      </c>
      <c r="BQ32" s="150" t="str">
        <f aca="false">IF(BM32="","",IF(BN32=0,0,IF(BO32=0,BN32,BN32+1)))</f>
        <v/>
      </c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  <c r="IQ32" s="140"/>
      <c r="IR32" s="140"/>
      <c r="IS32" s="140"/>
      <c r="IT32" s="140"/>
      <c r="IU32" s="140"/>
      <c r="IV32" s="140"/>
      <c r="IW32" s="140"/>
    </row>
    <row r="33" customFormat="false" ht="30" hidden="false" customHeight="true" outlineLevel="0" collapsed="false">
      <c r="A33" s="140"/>
      <c r="B33" s="151"/>
      <c r="C33" s="151"/>
      <c r="D33" s="152"/>
      <c r="E33" s="152"/>
      <c r="F33" s="153"/>
      <c r="G33" s="153"/>
      <c r="H33" s="153"/>
      <c r="I33" s="153"/>
      <c r="J33" s="153"/>
      <c r="K33" s="153"/>
      <c r="L33" s="153"/>
      <c r="M33" s="153"/>
      <c r="N33" s="154"/>
      <c r="O33" s="154"/>
      <c r="P33" s="154"/>
      <c r="Q33" s="154"/>
      <c r="R33" s="154"/>
      <c r="S33" s="154"/>
      <c r="T33" s="154"/>
      <c r="U33" s="154"/>
      <c r="V33" s="155"/>
      <c r="W33" s="155"/>
      <c r="X33" s="155"/>
      <c r="Y33" s="155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40"/>
      <c r="BK33" s="140"/>
      <c r="BL33" s="148" t="str">
        <f aca="false">IF(B33="","",CONCATENATE(1988+$G$2,"/",$K$2,"/",B33))</f>
        <v/>
      </c>
      <c r="BM33" s="149" t="str">
        <f aca="false">IF(B33="","",IF(F33="","",IF(N33="","",N33-F33)))</f>
        <v/>
      </c>
      <c r="BN33" s="150" t="str">
        <f aca="false">IF(BM33="","",HOUR(BM33))</f>
        <v/>
      </c>
      <c r="BO33" s="150" t="str">
        <f aca="false">IF(BM33="","",MINUTE(BM33))</f>
        <v/>
      </c>
      <c r="BP33" s="150" t="str">
        <f aca="false">IF(Z33="給付対象外","",IF(B33="","",IF(F33="","",IF(N33="","",1))))</f>
        <v/>
      </c>
      <c r="BQ33" s="150" t="str">
        <f aca="false">IF(BM33="","",IF(BN33=0,0,IF(BO33=0,BN33,BN33+1)))</f>
        <v/>
      </c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  <c r="IV33" s="140"/>
      <c r="IW33" s="140"/>
    </row>
    <row r="34" customFormat="false" ht="30" hidden="false" customHeight="true" outlineLevel="0" collapsed="false">
      <c r="A34" s="140"/>
      <c r="B34" s="151"/>
      <c r="C34" s="151"/>
      <c r="D34" s="152"/>
      <c r="E34" s="152"/>
      <c r="F34" s="153"/>
      <c r="G34" s="153"/>
      <c r="H34" s="153"/>
      <c r="I34" s="153"/>
      <c r="J34" s="153"/>
      <c r="K34" s="153"/>
      <c r="L34" s="153"/>
      <c r="M34" s="153"/>
      <c r="N34" s="154"/>
      <c r="O34" s="154"/>
      <c r="P34" s="154"/>
      <c r="Q34" s="154"/>
      <c r="R34" s="154"/>
      <c r="S34" s="154"/>
      <c r="T34" s="154"/>
      <c r="U34" s="154"/>
      <c r="V34" s="155"/>
      <c r="W34" s="155"/>
      <c r="X34" s="155"/>
      <c r="Y34" s="155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40"/>
      <c r="BK34" s="140"/>
      <c r="BL34" s="148" t="str">
        <f aca="false">IF(B34="","",CONCATENATE(1988+$G$2,"/",$K$2,"/",B34))</f>
        <v/>
      </c>
      <c r="BM34" s="149" t="str">
        <f aca="false">IF(B34="","",IF(F34="","",IF(N34="","",N34-F34)))</f>
        <v/>
      </c>
      <c r="BN34" s="150" t="str">
        <f aca="false">IF(BM34="","",HOUR(BM34))</f>
        <v/>
      </c>
      <c r="BO34" s="150" t="str">
        <f aca="false">IF(BM34="","",MINUTE(BM34))</f>
        <v/>
      </c>
      <c r="BP34" s="150" t="str">
        <f aca="false">IF(Z34="給付対象外","",IF(B34="","",IF(F34="","",IF(N34="","",1))))</f>
        <v/>
      </c>
      <c r="BQ34" s="150" t="str">
        <f aca="false">IF(BM34="","",IF(BN34=0,0,IF(BO34=0,BN34,BN34+1)))</f>
        <v/>
      </c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  <c r="IW34" s="140"/>
    </row>
    <row r="35" customFormat="false" ht="30" hidden="false" customHeight="true" outlineLevel="0" collapsed="false">
      <c r="A35" s="140"/>
      <c r="B35" s="151"/>
      <c r="C35" s="151"/>
      <c r="D35" s="152"/>
      <c r="E35" s="152"/>
      <c r="F35" s="153"/>
      <c r="G35" s="153"/>
      <c r="H35" s="153"/>
      <c r="I35" s="153"/>
      <c r="J35" s="153"/>
      <c r="K35" s="153"/>
      <c r="L35" s="153"/>
      <c r="M35" s="153"/>
      <c r="N35" s="154"/>
      <c r="O35" s="154"/>
      <c r="P35" s="154"/>
      <c r="Q35" s="154"/>
      <c r="R35" s="154"/>
      <c r="S35" s="154"/>
      <c r="T35" s="154"/>
      <c r="U35" s="154"/>
      <c r="V35" s="155"/>
      <c r="W35" s="155"/>
      <c r="X35" s="155"/>
      <c r="Y35" s="155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40"/>
      <c r="BK35" s="140"/>
      <c r="BL35" s="148" t="str">
        <f aca="false">IF(B35="","",CONCATENATE(1988+$G$2,"/",$K$2,"/",B35))</f>
        <v/>
      </c>
      <c r="BM35" s="149" t="str">
        <f aca="false">IF(B35="","",IF(F35="","",IF(N35="","",N35-F35)))</f>
        <v/>
      </c>
      <c r="BN35" s="150" t="str">
        <f aca="false">IF(BM35="","",HOUR(BM35))</f>
        <v/>
      </c>
      <c r="BO35" s="150" t="str">
        <f aca="false">IF(BM35="","",MINUTE(BM35))</f>
        <v/>
      </c>
      <c r="BP35" s="150" t="str">
        <f aca="false">IF(Z35="給付対象外","",IF(B35="","",IF(F35="","",IF(N35="","",1))))</f>
        <v/>
      </c>
      <c r="BQ35" s="150" t="str">
        <f aca="false">IF(BM35="","",IF(BN35=0,0,IF(BO35=0,BN35,BN35+1)))</f>
        <v/>
      </c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  <c r="IU35" s="140"/>
      <c r="IV35" s="140"/>
      <c r="IW35" s="140"/>
    </row>
    <row r="36" customFormat="false" ht="30" hidden="false" customHeight="true" outlineLevel="0" collapsed="false">
      <c r="A36" s="140"/>
      <c r="B36" s="159"/>
      <c r="C36" s="159"/>
      <c r="D36" s="160"/>
      <c r="E36" s="160"/>
      <c r="F36" s="161"/>
      <c r="G36" s="161"/>
      <c r="H36" s="161"/>
      <c r="I36" s="161"/>
      <c r="J36" s="161"/>
      <c r="K36" s="161"/>
      <c r="L36" s="161"/>
      <c r="M36" s="161"/>
      <c r="N36" s="162"/>
      <c r="O36" s="162"/>
      <c r="P36" s="162"/>
      <c r="Q36" s="162"/>
      <c r="R36" s="162"/>
      <c r="S36" s="162"/>
      <c r="T36" s="162"/>
      <c r="U36" s="162"/>
      <c r="V36" s="163"/>
      <c r="W36" s="163"/>
      <c r="X36" s="163"/>
      <c r="Y36" s="163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40"/>
      <c r="BK36" s="140"/>
      <c r="BL36" s="148" t="str">
        <f aca="false">IF(B36="","",CONCATENATE(1988+$G$2,"/",$K$2,"/",B36))</f>
        <v/>
      </c>
      <c r="BM36" s="149" t="str">
        <f aca="false">IF(B36="","",IF(F36="","",IF(N36="","",N36-F36)))</f>
        <v/>
      </c>
      <c r="BN36" s="150" t="str">
        <f aca="false">IF(BM36="","",HOUR(BM36))</f>
        <v/>
      </c>
      <c r="BO36" s="150" t="str">
        <f aca="false">IF(BM36="","",MINUTE(BM36))</f>
        <v/>
      </c>
      <c r="BP36" s="150" t="str">
        <f aca="false">IF(Z36="給付対象外","",IF(B36="","",IF(F36="","",IF(N36="","",1))))</f>
        <v/>
      </c>
      <c r="BQ36" s="150" t="str">
        <f aca="false">IF(BM36="","",IF(BN36=0,0,IF(BO36=0,BN36,BN36+1)))</f>
        <v/>
      </c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  <c r="IW36" s="140"/>
    </row>
    <row r="37" customFormat="false" ht="34.5" hidden="false" customHeight="true" outlineLevel="0" collapsed="false">
      <c r="A37" s="140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40"/>
      <c r="BK37" s="140"/>
      <c r="BL37" s="140"/>
      <c r="BM37" s="140"/>
      <c r="BN37" s="140"/>
      <c r="BO37" s="140"/>
      <c r="BP37" s="140" t="n">
        <f aca="false">SUM(BP14:BP36)</f>
        <v>0</v>
      </c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  <c r="IW37" s="140"/>
    </row>
    <row r="38" customFormat="false" ht="30" hidden="true" customHeight="true" outlineLevel="0" collapsed="false">
      <c r="A38" s="140"/>
      <c r="B38" s="167"/>
      <c r="C38" s="167"/>
      <c r="D38" s="167"/>
      <c r="E38" s="167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7"/>
      <c r="T38" s="167"/>
      <c r="U38" s="167"/>
      <c r="V38" s="167"/>
      <c r="W38" s="167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9" t="s">
        <v>66</v>
      </c>
      <c r="AI38" s="169"/>
      <c r="AJ38" s="169"/>
      <c r="AK38" s="169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  <c r="IW38" s="140"/>
    </row>
    <row r="39" customFormat="false" ht="30" hidden="true" customHeight="true" outlineLevel="0" collapsed="false">
      <c r="A39" s="140"/>
      <c r="B39" s="167"/>
      <c r="C39" s="167"/>
      <c r="D39" s="167"/>
      <c r="E39" s="167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7"/>
      <c r="T39" s="167"/>
      <c r="U39" s="167"/>
      <c r="V39" s="167"/>
      <c r="W39" s="167"/>
      <c r="X39" s="168"/>
      <c r="Y39" s="168"/>
      <c r="Z39" s="168"/>
      <c r="AA39" s="168"/>
      <c r="AB39" s="168"/>
      <c r="AC39" s="168"/>
      <c r="AD39" s="168"/>
      <c r="AE39" s="168"/>
      <c r="AF39" s="168"/>
      <c r="AG39" s="140"/>
      <c r="AH39" s="150" t="n">
        <f aca="false">COUNTIF(Z14:AK36,"算定区分１～２時間")</f>
        <v>0</v>
      </c>
      <c r="AI39" s="150" t="n">
        <f aca="false">COUNTIF(Z14:AK36,"算定区分２～４時間")</f>
        <v>0</v>
      </c>
      <c r="AJ39" s="150" t="n">
        <f aca="false">COUNTIF(Z14:AK36,"算定区分４～６時間")</f>
        <v>0</v>
      </c>
      <c r="AK39" s="150" t="n">
        <f aca="false">COUNTIF(Z14:AK36,"算定区分６時間超")</f>
        <v>0</v>
      </c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  <c r="IW39" s="140"/>
    </row>
    <row r="40" customFormat="false" ht="30" hidden="false" customHeight="true" outlineLevel="0" collapsed="false">
      <c r="A40" s="140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  <c r="IW40" s="140"/>
    </row>
    <row r="41" customFormat="false" ht="15" hidden="false" customHeight="true" outlineLevel="0" collapsed="false">
      <c r="A41" s="140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  <c r="IW41" s="140"/>
    </row>
    <row r="42" customFormat="false" ht="15" hidden="false" customHeight="true" outlineLevel="0" collapsed="false">
      <c r="A42" s="140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  <c r="IW42" s="140"/>
    </row>
    <row r="43" customFormat="false" ht="15" hidden="false" customHeight="true" outlineLevel="0" collapsed="false">
      <c r="A43" s="140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  <c r="IW43" s="140"/>
    </row>
    <row r="44" customFormat="false" ht="15" hidden="false" customHeight="true" outlineLevel="0" collapsed="false">
      <c r="A44" s="140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  <c r="IW44" s="140"/>
    </row>
    <row r="45" customFormat="false" ht="15" hidden="false" customHeight="true" outlineLevel="0" collapsed="false">
      <c r="A45" s="140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  <c r="IW45" s="140"/>
    </row>
    <row r="46" customFormat="false" ht="15" hidden="false" customHeight="true" outlineLevel="0" collapsed="false">
      <c r="A46" s="140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  <c r="IW46" s="140"/>
    </row>
    <row r="47" customFormat="false" ht="15" hidden="false" customHeight="true" outlineLevel="0" collapsed="false">
      <c r="A47" s="140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  <c r="IW47" s="140"/>
    </row>
    <row r="48" customFormat="false" ht="15" hidden="false" customHeight="true" outlineLevel="0" collapsed="false">
      <c r="A48" s="140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  <c r="IW48" s="140"/>
    </row>
    <row r="49" customFormat="false" ht="15" hidden="false" customHeight="true" outlineLevel="0" collapsed="false">
      <c r="A49" s="140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  <c r="IW49" s="140"/>
    </row>
    <row r="50" customFormat="false" ht="15" hidden="false" customHeight="true" outlineLevel="0" collapsed="false">
      <c r="A50" s="140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  <c r="IW50" s="140"/>
    </row>
    <row r="51" customFormat="false" ht="15" hidden="false" customHeight="true" outlineLevel="0" collapsed="false">
      <c r="A51" s="140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  <c r="IW51" s="140"/>
    </row>
    <row r="52" customFormat="false" ht="15" hidden="false" customHeight="true" outlineLevel="0" collapsed="false">
      <c r="A52" s="140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  <c r="IW52" s="140"/>
    </row>
    <row r="53" customFormat="false" ht="15" hidden="false" customHeight="true" outlineLevel="0" collapsed="false">
      <c r="A53" s="140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  <c r="IW53" s="140"/>
    </row>
    <row r="54" customFormat="false" ht="15" hidden="false" customHeight="true" outlineLevel="0" collapsed="false">
      <c r="A54" s="140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  <c r="IW54" s="140"/>
    </row>
    <row r="55" customFormat="false" ht="15" hidden="false" customHeight="true" outlineLevel="0" collapsed="false">
      <c r="A55" s="140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  <c r="IW55" s="140"/>
    </row>
    <row r="56" customFormat="false" ht="15" hidden="false" customHeight="true" outlineLevel="0" collapsed="false">
      <c r="A56" s="140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15" hidden="false" customHeight="true" outlineLevel="0" collapsed="false">
      <c r="A57" s="140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40"/>
      <c r="T57" s="140"/>
      <c r="U57" s="140"/>
      <c r="V57" s="140"/>
      <c r="W57" s="140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15" hidden="false" customHeight="true" outlineLevel="0" collapsed="false">
      <c r="A58" s="140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40"/>
      <c r="T58" s="140"/>
      <c r="U58" s="140"/>
      <c r="V58" s="140"/>
      <c r="W58" s="140"/>
      <c r="X58" s="140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7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15" hidden="false" customHeight="true" outlineLevel="0" collapsed="false">
      <c r="A59" s="140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40"/>
      <c r="T59" s="140"/>
      <c r="U59" s="140"/>
      <c r="V59" s="140"/>
      <c r="W59" s="140"/>
      <c r="X59" s="140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7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customFormat="false" ht="1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7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  <c r="IW60" s="140"/>
    </row>
    <row r="61" customFormat="false" ht="1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7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  <c r="IW61" s="140"/>
    </row>
    <row r="62" customFormat="false" ht="1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7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  <c r="IW62" s="140"/>
    </row>
    <row r="63" customFormat="false" ht="1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7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1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7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1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7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1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7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1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7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1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7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1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1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1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1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1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1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1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1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1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1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1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1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1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1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1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1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1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1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1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1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1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1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1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1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1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1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1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1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1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1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1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1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1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1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1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1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1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1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1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1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1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1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1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1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1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1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1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1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15" hidden="false" customHeight="tru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15" hidden="false" customHeight="tru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1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1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1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1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1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15" hidden="false" customHeight="tru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15" hidden="false" customHeight="tru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15" hidden="false" customHeight="tru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1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1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1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15" hidden="false" customHeight="tru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15" hidden="false" customHeight="tru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15" hidden="false" customHeight="tru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15" hidden="fals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15" hidden="fals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1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15" hidden="false" customHeight="tru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1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1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1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1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15" hidden="fals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15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15" hidden="false" customHeight="tru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15" hidden="false" customHeight="tru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15" hidden="false" customHeight="tru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15" hidden="false" customHeight="tru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15" hidden="false" customHeight="tru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15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15" hidden="false" customHeight="tru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15" hidden="false" customHeight="tru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15" hidden="false" customHeight="tru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15" hidden="false" customHeight="tru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15" hidden="false" customHeight="tru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15" hidden="false" customHeight="tru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15" hidden="false" customHeight="tru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15" hidden="false" customHeight="tru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1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1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15" hidden="false" customHeight="tru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15" hidden="false" customHeight="tru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15" hidden="false" customHeight="tru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15" hidden="false" customHeight="tru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15" hidden="false" customHeight="tru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15" hidden="false" customHeight="tru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15" hidden="false" customHeight="tru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15" hidden="false" customHeight="tru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15" hidden="false" customHeight="tru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1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15" hidden="false" customHeight="tru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15" hidden="false" customHeight="tru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15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15" hidden="false" customHeight="tru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15" hidden="false" customHeight="tru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15" hidden="false" customHeight="tru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15" hidden="false" customHeight="tru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15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15" hidden="false" customHeight="tru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15" hidden="false" customHeight="tru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15" hidden="false" customHeight="tru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1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15" hidden="false" customHeight="tru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15" hidden="false" customHeight="tru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15" hidden="false" customHeight="tru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15" hidden="false" customHeight="tru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15" hidden="false" customHeight="tru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15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15" hidden="false" customHeight="tru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15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15" hidden="false" customHeight="tru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15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15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15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15" hidden="false" customHeight="tru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15" hidden="false" customHeight="tru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15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15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15" hidden="false" customHeight="tru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15" hidden="false" customHeight="tru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15" hidden="false" customHeight="tru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15" hidden="false" customHeight="tru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15" hidden="false" customHeight="tru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15" hidden="false" customHeight="tru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15" hidden="false" customHeight="tru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15" hidden="false" customHeight="tru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15" hidden="false" customHeight="tru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15" hidden="false" customHeight="tru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15" hidden="false" customHeight="tru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15" hidden="false" customHeight="tru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15" hidden="false" customHeight="tru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15" hidden="false" customHeight="tru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15" hidden="false" customHeight="tru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15" hidden="false" customHeight="tru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15" hidden="false" customHeight="tru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15" hidden="false" customHeight="tru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15" hidden="false" customHeight="tru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15" hidden="false" customHeight="tru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15" hidden="false" customHeight="tru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15" hidden="fals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15" hidden="fals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15" hidden="false" customHeight="tru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15" hidden="false" customHeight="tru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15" hidden="false" customHeight="tru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15" hidden="false" customHeight="tru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15" hidden="false" customHeight="tru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15" hidden="false" customHeight="tru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15" hidden="false" customHeight="tru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15" hidden="false" customHeight="tru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15" hidden="false" customHeight="tru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15" hidden="false" customHeight="tru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15" hidden="false" customHeight="tru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15" hidden="false" customHeight="tru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15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15" hidden="false" customHeight="tru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15" hidden="false" customHeight="tru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15" hidden="false" customHeight="tru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15" hidden="false" customHeight="tru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15" hidden="false" customHeight="tru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15" hidden="false" customHeight="tru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1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15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15" hidden="false" customHeight="tru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15" hidden="false" customHeight="tru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15" hidden="false" customHeight="tru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15" hidden="false" customHeight="tru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15" hidden="false" customHeight="tru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15" hidden="false" customHeight="tru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15" hidden="false" customHeight="tru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15" hidden="false" customHeight="tru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15" hidden="false" customHeight="tru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15" hidden="false" customHeight="tru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15" hidden="false" customHeight="tru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15" hidden="false" customHeight="tru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15" hidden="false" customHeight="tru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15" hidden="false" customHeight="tru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15" hidden="false" customHeight="tru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15" hidden="false" customHeight="tru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15" hidden="false" customHeight="tru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15" hidden="false" customHeight="tru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15" hidden="false" customHeight="tru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15" hidden="false" customHeight="tru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15" hidden="false" customHeight="tru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15" hidden="false" customHeight="tru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15" hidden="false" customHeight="tru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15" hidden="false" customHeight="tru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15" hidden="false" customHeight="tru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15" hidden="false" customHeight="tru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15" hidden="false" customHeight="tru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15" hidden="false" customHeight="tru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15" hidden="false" customHeight="tru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15" hidden="false" customHeight="tru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15" hidden="false" customHeight="tru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15" hidden="false" customHeight="tru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15" hidden="false" customHeight="tru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15" hidden="false" customHeight="tru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15" hidden="false" customHeight="tru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15" hidden="false" customHeight="tru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15" hidden="false" customHeight="tru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15" hidden="false" customHeight="tru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15" hidden="false" customHeight="tru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15" hidden="false" customHeight="tru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15" hidden="false" customHeight="tru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15" hidden="false" customHeight="tru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15" hidden="false" customHeight="tru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15" hidden="false" customHeight="tru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15" hidden="false" customHeight="tru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15" hidden="false" customHeight="tru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15" hidden="false" customHeight="tru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15" hidden="false" customHeight="tru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15" hidden="false" customHeight="tru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15" hidden="false" customHeight="tru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15" hidden="false" customHeight="tru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15" hidden="false" customHeight="tru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15" hidden="false" customHeight="tru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15" hidden="false" customHeight="tru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15" hidden="false" customHeight="tru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15" hidden="false" customHeight="tru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15" hidden="false" customHeight="tru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15" hidden="false" customHeight="tru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15" hidden="false" customHeight="tru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15" hidden="false" customHeight="tru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15" hidden="false" customHeight="tru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15" hidden="false" customHeight="tru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15" hidden="false" customHeight="tru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15" hidden="false" customHeight="tru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15" hidden="false" customHeight="tru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15" hidden="false" customHeight="tru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15" hidden="false" customHeight="tru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15" hidden="false" customHeight="tru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15" hidden="false" customHeight="tru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15" hidden="false" customHeight="tru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15" hidden="false" customHeight="tru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15" hidden="false" customHeight="tru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15" hidden="false" customHeight="tru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15" hidden="false" customHeight="tru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15" hidden="false" customHeight="tru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15" hidden="false" customHeight="tru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15" hidden="false" customHeight="tru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15" hidden="false" customHeight="tru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15" hidden="false" customHeight="tru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15" hidden="false" customHeight="tru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15" hidden="false" customHeight="tru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15" hidden="false" customHeight="tru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15" hidden="false" customHeight="tru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15" hidden="false" customHeight="tru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15" hidden="false" customHeight="tru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15" hidden="false" customHeight="tru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15" hidden="false" customHeight="tru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15" hidden="false" customHeight="tru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15" hidden="false" customHeight="tru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15" hidden="false" customHeight="tru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15" hidden="false" customHeight="tru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15" hidden="false" customHeight="tru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15" hidden="false" customHeight="tru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15" hidden="false" customHeight="tru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15" hidden="false" customHeight="tru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15" hidden="false" customHeight="tru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15" hidden="false" customHeight="tru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15" hidden="false" customHeight="tru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15" hidden="false" customHeight="tru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15" hidden="false" customHeight="tru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15" hidden="false" customHeight="tru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15" hidden="false" customHeight="tru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15" hidden="false" customHeight="tru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15" hidden="false" customHeight="tru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15" hidden="false" customHeight="tru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15" hidden="false" customHeight="tru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15" hidden="false" customHeight="tru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15" hidden="false" customHeight="tru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15" hidden="false" customHeight="tru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15" hidden="false" customHeight="tru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15" hidden="false" customHeight="tru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15" hidden="false" customHeight="tru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15" hidden="false" customHeight="tru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15" hidden="false" customHeight="tru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15" hidden="false" customHeight="tru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15" hidden="false" customHeight="tru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15" hidden="false" customHeight="tru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15" hidden="false" customHeight="tru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15" hidden="false" customHeight="tru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15" hidden="false" customHeight="tru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15" hidden="false" customHeight="tru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15" hidden="false" customHeight="tru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15" hidden="false" customHeight="tru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15" hidden="false" customHeight="tru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15" hidden="false" customHeight="tru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15" hidden="false" customHeight="tru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15" hidden="false" customHeight="tru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15" hidden="false" customHeight="tru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15" hidden="false" customHeight="tru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15" hidden="false" customHeight="tru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15" hidden="false" customHeight="tru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15" hidden="false" customHeight="tru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15" hidden="false" customHeight="tru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15" hidden="false" customHeight="tru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15" hidden="false" customHeight="tru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15" hidden="false" customHeight="tru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15" hidden="false" customHeight="tru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15" hidden="false" customHeight="tru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15" hidden="false" customHeight="tru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15" hidden="false" customHeight="tru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15" hidden="false" customHeight="tru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15" hidden="false" customHeight="tru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15" hidden="false" customHeight="tru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15" hidden="false" customHeight="tru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15" hidden="false" customHeight="tru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15" hidden="false" customHeight="tru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15" hidden="false" customHeight="tru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15" hidden="false" customHeight="tru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15" hidden="false" customHeight="tru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15" hidden="false" customHeight="tru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15" hidden="false" customHeight="tru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15" hidden="false" customHeight="tru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15" hidden="false" customHeight="tru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15" hidden="false" customHeight="tru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15" hidden="false" customHeight="tru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15" hidden="false" customHeight="tru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15" hidden="false" customHeight="tru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15" hidden="false" customHeight="tru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15" hidden="false" customHeight="tru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15" hidden="false" customHeight="tru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15" hidden="false" customHeight="tru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15" hidden="false" customHeight="tru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15" hidden="false" customHeight="tru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15" hidden="false" customHeight="tru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15" hidden="false" customHeight="tru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15" hidden="false" customHeight="tru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15" hidden="false" customHeight="tru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15" hidden="false" customHeight="tru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15" hidden="false" customHeight="tru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15" hidden="false" customHeight="tru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15" hidden="false" customHeight="tru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15" hidden="false" customHeight="tru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15" hidden="false" customHeight="tru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15" hidden="false" customHeight="tru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15" hidden="false" customHeight="tru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15" hidden="false" customHeight="tru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15" hidden="false" customHeight="tru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15" hidden="false" customHeight="tru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15" hidden="false" customHeight="tru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15" hidden="false" customHeight="tru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15" hidden="false" customHeight="tru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15" hidden="false" customHeight="tru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15" hidden="false" customHeight="tru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15" hidden="false" customHeight="tru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15" hidden="false" customHeight="tru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15" hidden="false" customHeight="tru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15" hidden="false" customHeight="tru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15" hidden="false" customHeight="tru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15" hidden="false" customHeight="tru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15" hidden="false" customHeight="tru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15" hidden="false" customHeight="tru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15" hidden="false" customHeight="tru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15" hidden="false" customHeight="tru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15" hidden="false" customHeight="tru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15" hidden="false" customHeight="tru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15" hidden="false" customHeight="tru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15" hidden="false" customHeight="tru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15" hidden="false" customHeight="tru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15" hidden="false" customHeight="tru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15" hidden="false" customHeight="tru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15" hidden="false" customHeight="tru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15" hidden="false" customHeight="tru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15" hidden="false" customHeight="tru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15" hidden="false" customHeight="tru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15" hidden="false" customHeight="tru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15" hidden="false" customHeight="tru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15" hidden="false" customHeight="tru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15" hidden="false" customHeight="tru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15" hidden="false" customHeight="tru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15" hidden="false" customHeight="tru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15" hidden="false" customHeight="tru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15" hidden="false" customHeight="tru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15" hidden="false" customHeight="tru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15" hidden="false" customHeight="tru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15" hidden="false" customHeight="tru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15" hidden="false" customHeight="tru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15" hidden="false" customHeight="tru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15" hidden="false" customHeight="tru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15" hidden="false" customHeight="tru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15" hidden="false" customHeight="tru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15" hidden="false" customHeight="tru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15" hidden="false" customHeight="tru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15" hidden="false" customHeight="tru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15" hidden="false" customHeight="tru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15" hidden="false" customHeight="tru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15" hidden="false" customHeight="tru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15" hidden="false" customHeight="tru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15" hidden="false" customHeight="tru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15" hidden="false" customHeight="tru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15" hidden="false" customHeight="tru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15" hidden="false" customHeight="tru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15" hidden="false" customHeight="tru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15" hidden="false" customHeight="tru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15" hidden="false" customHeight="tru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15" hidden="false" customHeight="tru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15" hidden="false" customHeight="tru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15" hidden="false" customHeight="tru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15" hidden="false" customHeight="tru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15" hidden="false" customHeight="tru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15" hidden="false" customHeight="tru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15" hidden="false" customHeight="tru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15" hidden="false" customHeight="tru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15" hidden="false" customHeight="tru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15" hidden="false" customHeight="tru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15" hidden="false" customHeight="tru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15" hidden="false" customHeight="tru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15" hidden="false" customHeight="tru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15" hidden="false" customHeight="tru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15" hidden="false" customHeight="tru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15" hidden="false" customHeight="tru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15" hidden="false" customHeight="tru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15" hidden="false" customHeight="tru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15" hidden="false" customHeight="tru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15" hidden="false" customHeight="tru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15" hidden="false" customHeight="tru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15" hidden="false" customHeight="tru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15" hidden="false" customHeight="tru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15" hidden="false" customHeight="tru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15" hidden="false" customHeight="tru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15" hidden="false" customHeight="tru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15" hidden="false" customHeight="tru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15" hidden="false" customHeight="tru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15" hidden="false" customHeight="tru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15" hidden="false" customHeight="tru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15" hidden="false" customHeight="tru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15" hidden="false" customHeight="tru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15" hidden="false" customHeight="tru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15" hidden="false" customHeight="tru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15" hidden="false" customHeight="tru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15" hidden="false" customHeight="tru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15" hidden="false" customHeight="tru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15" hidden="false" customHeight="tru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15" hidden="false" customHeight="tru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15" hidden="false" customHeight="tru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15" hidden="false" customHeight="tru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15" hidden="false" customHeight="tru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15" hidden="false" customHeight="tru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15" hidden="false" customHeight="tru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15" hidden="false" customHeight="tru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15" hidden="false" customHeight="tru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15" hidden="false" customHeight="tru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15" hidden="false" customHeight="tru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15" hidden="false" customHeight="tru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15" hidden="false" customHeight="tru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15" hidden="false" customHeight="tru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15" hidden="false" customHeight="tru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15" hidden="false" customHeight="tru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15" hidden="false" customHeight="tru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15" hidden="false" customHeight="tru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15" hidden="false" customHeight="tru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15" hidden="false" customHeight="tru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15" hidden="false" customHeight="tru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15" hidden="false" customHeight="tru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15" hidden="false" customHeight="tru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15" hidden="false" customHeight="tru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15" hidden="false" customHeight="tru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15" hidden="false" customHeight="tru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15" hidden="false" customHeight="tru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15" hidden="false" customHeight="tru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15" hidden="false" customHeight="tru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15" hidden="false" customHeight="tru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15" hidden="false" customHeight="tru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15" hidden="false" customHeight="tru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15" hidden="false" customHeight="tru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15" hidden="false" customHeight="tru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15" hidden="false" customHeight="tru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15" hidden="false" customHeight="tru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15" hidden="false" customHeight="tru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15" hidden="false" customHeight="tru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15" hidden="false" customHeight="tru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15" hidden="false" customHeight="tru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15" hidden="false" customHeight="tru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15" hidden="false" customHeight="tru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15" hidden="false" customHeight="tru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15" hidden="false" customHeight="tru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15" hidden="false" customHeight="tru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15" hidden="false" customHeight="tru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15" hidden="false" customHeight="tru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15" hidden="false" customHeight="tru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15" hidden="false" customHeight="tru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15" hidden="false" customHeight="tru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15" hidden="false" customHeight="tru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15" hidden="false" customHeight="tru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15" hidden="false" customHeight="tru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15" hidden="false" customHeight="tru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15" hidden="false" customHeight="tru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15" hidden="false" customHeight="tru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15" hidden="false" customHeight="tru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15" hidden="false" customHeight="tru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15" hidden="false" customHeight="tru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15" hidden="false" customHeight="tru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15" hidden="false" customHeight="tru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15" hidden="false" customHeight="tru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15" hidden="false" customHeight="tru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15" hidden="false" customHeight="tru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15" hidden="false" customHeight="tru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15" hidden="false" customHeight="tru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15" hidden="false" customHeight="tru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15" hidden="false" customHeight="tru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15" hidden="false" customHeight="tru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15" hidden="false" customHeight="tru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15" hidden="false" customHeight="tru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15" hidden="false" customHeight="tru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15" hidden="false" customHeight="tru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15" hidden="false" customHeight="tru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15" hidden="false" customHeight="tru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15" hidden="false" customHeight="tru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15" hidden="false" customHeight="tru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15" hidden="false" customHeight="tru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15" hidden="false" customHeight="tru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15" hidden="false" customHeight="tru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15" hidden="false" customHeight="tru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15" hidden="false" customHeight="tru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15" hidden="false" customHeight="tru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15" hidden="false" customHeight="tru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15" hidden="false" customHeight="tru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15" hidden="false" customHeight="tru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15" hidden="false" customHeight="tru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15" hidden="false" customHeight="tru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15" hidden="false" customHeight="tru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15" hidden="false" customHeight="tru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15" hidden="false" customHeight="tru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15" hidden="false" customHeight="tru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15" hidden="false" customHeight="tru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15" hidden="false" customHeight="tru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15" hidden="false" customHeight="tru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15" hidden="false" customHeight="tru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15" hidden="false" customHeight="tru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15" hidden="false" customHeight="tru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15" hidden="false" customHeight="tru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15" hidden="false" customHeight="tru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15" hidden="false" customHeight="tru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15" hidden="false" customHeight="tru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15" hidden="false" customHeight="tru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15" hidden="false" customHeight="tru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15" hidden="false" customHeight="tru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15" hidden="false" customHeight="tru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15" hidden="false" customHeight="tru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15" hidden="false" customHeight="tru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15" hidden="false" customHeight="tru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15" hidden="false" customHeight="tru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15" hidden="false" customHeight="tru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15" hidden="false" customHeight="tru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15" hidden="false" customHeight="tru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15" hidden="false" customHeight="tru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15" hidden="false" customHeight="tru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15" hidden="false" customHeight="tru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15" hidden="false" customHeight="tru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15" hidden="false" customHeight="tru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15" hidden="false" customHeight="tru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15" hidden="false" customHeight="tru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15" hidden="false" customHeight="tru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15" hidden="false" customHeight="tru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15" hidden="false" customHeight="tru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15" hidden="false" customHeight="tru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15" hidden="false" customHeight="tru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15" hidden="false" customHeight="tru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15" hidden="false" customHeight="tru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15" hidden="false" customHeight="tru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15" hidden="false" customHeight="tru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15" hidden="false" customHeight="tru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15" hidden="false" customHeight="tru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15" hidden="false" customHeight="tru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15" hidden="false" customHeight="tru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15" hidden="false" customHeight="tru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15" hidden="false" customHeight="tru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15" hidden="false" customHeight="tru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15" hidden="false" customHeight="tru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15" hidden="false" customHeight="tru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15" hidden="false" customHeight="tru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15" hidden="false" customHeight="tru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15" hidden="false" customHeight="tru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15" hidden="false" customHeight="tru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15" hidden="false" customHeight="tru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15" hidden="false" customHeight="tru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15" hidden="false" customHeight="tru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15" hidden="false" customHeight="tru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15" hidden="false" customHeight="tru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15" hidden="false" customHeight="tru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15" hidden="false" customHeight="tru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15" hidden="false" customHeight="tru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15" hidden="false" customHeight="tru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15" hidden="false" customHeight="tru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15" hidden="false" customHeight="tru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15" hidden="false" customHeight="tru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15" hidden="false" customHeight="tru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15" hidden="false" customHeight="tru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15" hidden="false" customHeight="tru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15" hidden="false" customHeight="tru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15" hidden="false" customHeight="tru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15" hidden="false" customHeight="tru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15" hidden="false" customHeight="tru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15" hidden="false" customHeight="tru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15" hidden="false" customHeight="tru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15" hidden="false" customHeight="tru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15" hidden="false" customHeight="tru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15" hidden="false" customHeight="tru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15" hidden="false" customHeight="tru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15" hidden="false" customHeight="tru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15" hidden="false" customHeight="tru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15" hidden="false" customHeight="tru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15" hidden="false" customHeight="tru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15" hidden="false" customHeight="tru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15" hidden="false" customHeight="tru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15" hidden="false" customHeight="tru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15" hidden="false" customHeight="tru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15" hidden="false" customHeight="tru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15" hidden="false" customHeight="tru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15" hidden="false" customHeight="tru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15" hidden="false" customHeight="tru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15" hidden="false" customHeight="tru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15" hidden="false" customHeight="tru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15" hidden="false" customHeight="tru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15" hidden="false" customHeight="tru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15" hidden="false" customHeight="tru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15" hidden="false" customHeight="tru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15" hidden="false" customHeight="tru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15" hidden="false" customHeight="tru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15" hidden="false" customHeight="tru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15" hidden="false" customHeight="tru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15" hidden="false" customHeight="tru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15" hidden="false" customHeight="tru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15" hidden="false" customHeight="tru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15" hidden="false" customHeight="tru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15" hidden="false" customHeight="tru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15" hidden="false" customHeight="tru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15" hidden="false" customHeight="tru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15" hidden="false" customHeight="tru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15" hidden="false" customHeight="tru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15" hidden="false" customHeight="tru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15" hidden="false" customHeight="tru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15" hidden="false" customHeight="tru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15" hidden="false" customHeight="tru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15" hidden="false" customHeight="tru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15" hidden="false" customHeight="tru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15" hidden="false" customHeight="tru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15" hidden="false" customHeight="tru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15" hidden="false" customHeight="tru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15" hidden="false" customHeight="tru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15" hidden="false" customHeight="tru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15" hidden="false" customHeight="tru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15" hidden="false" customHeight="tru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15" hidden="false" customHeight="tru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15" hidden="false" customHeight="tru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15" hidden="false" customHeight="tru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15" hidden="false" customHeight="tru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15" hidden="false" customHeight="tru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15" hidden="false" customHeight="tru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15" hidden="false" customHeight="tru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15" hidden="false" customHeight="tru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15" hidden="false" customHeight="tru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15" hidden="false" customHeight="tru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15" hidden="false" customHeight="tru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15" hidden="false" customHeight="tru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15" hidden="false" customHeight="tru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15" hidden="false" customHeight="tru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15" hidden="false" customHeight="tru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15" hidden="false" customHeight="tru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15" hidden="false" customHeight="tru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15" hidden="false" customHeight="tru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15" hidden="false" customHeight="tru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15" hidden="false" customHeight="tru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15" hidden="false" customHeight="tru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15" hidden="false" customHeight="tru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15" hidden="false" customHeight="tru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15" hidden="false" customHeight="tru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15" hidden="false" customHeight="tru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15" hidden="false" customHeight="tru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15" hidden="false" customHeight="tru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15" hidden="false" customHeight="tru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15" hidden="false" customHeight="tru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15" hidden="false" customHeight="tru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15" hidden="false" customHeight="tru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15" hidden="false" customHeight="tru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15" hidden="false" customHeight="tru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15" hidden="false" customHeight="tru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15" hidden="false" customHeight="tru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15" hidden="false" customHeight="tru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15" hidden="false" customHeight="tru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15" hidden="false" customHeight="tru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15" hidden="false" customHeight="tru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15" hidden="false" customHeight="tru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15" hidden="false" customHeight="tru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15" hidden="false" customHeight="tru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15" hidden="false" customHeight="tru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15" hidden="false" customHeight="tru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15" hidden="false" customHeight="tru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15" hidden="false" customHeight="tru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15" hidden="false" customHeight="tru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15" hidden="false" customHeight="tru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15" hidden="false" customHeight="tru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15" hidden="false" customHeight="tru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15" hidden="false" customHeight="tru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15" hidden="false" customHeight="tru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15" hidden="false" customHeight="tru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15" hidden="false" customHeight="tru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15" hidden="false" customHeight="tru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15" hidden="false" customHeight="tru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15" hidden="false" customHeight="tru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15" hidden="false" customHeight="tru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15" hidden="false" customHeight="tru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15" hidden="false" customHeight="tru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15" hidden="false" customHeight="tru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15" hidden="false" customHeight="tru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15" hidden="false" customHeight="tru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15" hidden="false" customHeight="tru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15" hidden="false" customHeight="tru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15" hidden="false" customHeight="tru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15" hidden="false" customHeight="tru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15" hidden="false" customHeight="tru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15" hidden="false" customHeight="tru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15" hidden="false" customHeight="tru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15" hidden="false" customHeight="tru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15" hidden="false" customHeight="tru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15" hidden="false" customHeight="tru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15" hidden="false" customHeight="tru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15" hidden="false" customHeight="tru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15" hidden="false" customHeight="tru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15" hidden="false" customHeight="tru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15" hidden="false" customHeight="tru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15" hidden="false" customHeight="tru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15" hidden="false" customHeight="tru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15" hidden="false" customHeight="tru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15" hidden="false" customHeight="tru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15" hidden="false" customHeight="tru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15" hidden="false" customHeight="tru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15" hidden="false" customHeight="tru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15" hidden="false" customHeight="tru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15" hidden="false" customHeight="tru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15" hidden="false" customHeight="tru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15" hidden="false" customHeight="tru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15" hidden="false" customHeight="tru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15" hidden="false" customHeight="tru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15" hidden="false" customHeight="tru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15" hidden="false" customHeight="tru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15" hidden="false" customHeight="tru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15" hidden="false" customHeight="tru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15" hidden="false" customHeight="tru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15" hidden="false" customHeight="tru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15" hidden="false" customHeight="tru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15" hidden="false" customHeight="tru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15" hidden="false" customHeight="tru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15" hidden="false" customHeight="tru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15" hidden="false" customHeight="tru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15" hidden="false" customHeight="tru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15" hidden="false" customHeight="tru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15" hidden="false" customHeight="tru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15" hidden="false" customHeight="tru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15" hidden="false" customHeight="tru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15" hidden="false" customHeight="tru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15" hidden="false" customHeight="tru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15" hidden="false" customHeight="tru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15" hidden="false" customHeight="tru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15" hidden="false" customHeight="tru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15" hidden="false" customHeight="tru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15" hidden="false" customHeight="tru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15" hidden="false" customHeight="tru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15" hidden="false" customHeight="tru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15" hidden="false" customHeight="tru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15" hidden="false" customHeight="tru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15" hidden="false" customHeight="tru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15" hidden="false" customHeight="tru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15" hidden="false" customHeight="tru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15" hidden="false" customHeight="tru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15" hidden="false" customHeight="tru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15" hidden="false" customHeight="tru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15" hidden="false" customHeight="tru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15" hidden="false" customHeight="tru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15" hidden="false" customHeight="tru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15" hidden="false" customHeight="tru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15" hidden="false" customHeight="tru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15" hidden="false" customHeight="tru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15" hidden="false" customHeight="tru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15" hidden="false" customHeight="tru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15" hidden="false" customHeight="tru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15" hidden="false" customHeight="tru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15" hidden="false" customHeight="tru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15" hidden="false" customHeight="tru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15" hidden="false" customHeight="tru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15" hidden="false" customHeight="tru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15" hidden="false" customHeight="tru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15" hidden="false" customHeight="tru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15" hidden="false" customHeight="tru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15" hidden="false" customHeight="tru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15" hidden="false" customHeight="tru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15" hidden="false" customHeight="tru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15" hidden="false" customHeight="tru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15" hidden="false" customHeight="tru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15" hidden="false" customHeight="tru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15" hidden="false" customHeight="tru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15" hidden="false" customHeight="tru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15" hidden="false" customHeight="tru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15" hidden="false" customHeight="tru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15" hidden="false" customHeight="tru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15" hidden="false" customHeight="tru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15" hidden="false" customHeight="tru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15" hidden="false" customHeight="tru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15" hidden="false" customHeight="tru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15" hidden="false" customHeight="tru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15" hidden="false" customHeight="tru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15" hidden="false" customHeight="tru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15" hidden="false" customHeight="tru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15" hidden="false" customHeight="tru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15" hidden="false" customHeight="tru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15" hidden="false" customHeight="tru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15" hidden="false" customHeight="tru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15" hidden="false" customHeight="tru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15" hidden="false" customHeight="tru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15" hidden="false" customHeight="tru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15" hidden="false" customHeight="tru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15" hidden="false" customHeight="tru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15" hidden="false" customHeight="tru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1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15" hidden="false" customHeight="tru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1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15" hidden="false" customHeight="tru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15" hidden="false" customHeight="tru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15" hidden="false" customHeight="tru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15" hidden="false" customHeight="tru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15" hidden="false" customHeight="tru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15" hidden="false" customHeight="tru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15" hidden="false" customHeight="tru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15" hidden="false" customHeight="tru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15" hidden="false" customHeight="tru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15" hidden="false" customHeight="tru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15" hidden="false" customHeight="tru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15" hidden="false" customHeight="tru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15" hidden="false" customHeight="tru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15" hidden="false" customHeight="tru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15" hidden="false" customHeight="tru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15" hidden="false" customHeight="tru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15" hidden="false" customHeight="tru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15" hidden="false" customHeight="tru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15" hidden="false" customHeight="tru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15" hidden="false" customHeight="tru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15" hidden="false" customHeight="tru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15" hidden="false" customHeight="tru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15" hidden="false" customHeight="tru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15" hidden="false" customHeight="tru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15" hidden="false" customHeight="tru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15" hidden="false" customHeight="tru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15" hidden="false" customHeight="tru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15" hidden="false" customHeight="tru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15" hidden="false" customHeight="tru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15" hidden="false" customHeight="tru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15" hidden="false" customHeight="tru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15" hidden="false" customHeight="tru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15" hidden="false" customHeight="tru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15" hidden="false" customHeight="tru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15" hidden="false" customHeight="tru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15" hidden="false" customHeight="tru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15" hidden="false" customHeight="tru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15" hidden="false" customHeight="tru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15" hidden="false" customHeight="tru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15" hidden="false" customHeight="tru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15" hidden="false" customHeight="tru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15" hidden="false" customHeight="tru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15" hidden="false" customHeight="tru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15" hidden="false" customHeight="tru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15" hidden="false" customHeight="tru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15" hidden="false" customHeight="tru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15" hidden="false" customHeight="tru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15" hidden="false" customHeight="tru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15" hidden="false" customHeight="tru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15" hidden="false" customHeight="tru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15" hidden="false" customHeight="tru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15" hidden="false" customHeight="tru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15" hidden="false" customHeight="tru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15" hidden="false" customHeight="tru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15" hidden="false" customHeight="tru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15" hidden="false" customHeight="tru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15" hidden="false" customHeight="tru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15" hidden="false" customHeight="tru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15" hidden="false" customHeight="tru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15" hidden="false" customHeight="tru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15" hidden="false" customHeight="tru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15" hidden="false" customHeight="tru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15" hidden="false" customHeight="tru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15" hidden="false" customHeight="tru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15" hidden="false" customHeight="tru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15" hidden="false" customHeight="tru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15" hidden="false" customHeight="tru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15" hidden="false" customHeight="tru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15" hidden="false" customHeight="tru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15" hidden="false" customHeight="tru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15" hidden="false" customHeight="tru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15" hidden="false" customHeight="tru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15" hidden="false" customHeight="tru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15" hidden="false" customHeight="tru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15" hidden="false" customHeight="tru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15" hidden="false" customHeight="tru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15" hidden="false" customHeight="tru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15" hidden="false" customHeight="tru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15" hidden="false" customHeight="tru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15" hidden="false" customHeight="tru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15" hidden="false" customHeight="tru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15" hidden="false" customHeight="tru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15" hidden="false" customHeight="tru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15" hidden="false" customHeight="tru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15" hidden="false" customHeight="tru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15" hidden="false" customHeight="tru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15" hidden="false" customHeight="tru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15" hidden="false" customHeight="tru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15" hidden="false" customHeight="tru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15" hidden="false" customHeight="tru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15" hidden="false" customHeight="tru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15" hidden="false" customHeight="tru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15" hidden="false" customHeight="tru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15" hidden="false" customHeight="tru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15" hidden="false" customHeight="tru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15" hidden="false" customHeight="tru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15" hidden="false" customHeight="tru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15" hidden="false" customHeight="tru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15" hidden="false" customHeight="tru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15" hidden="false" customHeight="tru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15" hidden="false" customHeight="tru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15" hidden="false" customHeight="tru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15" hidden="false" customHeight="tru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15" hidden="false" customHeight="tru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15" hidden="false" customHeight="tru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15" hidden="false" customHeight="tru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15" hidden="false" customHeight="tru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15" hidden="false" customHeight="tru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15" hidden="false" customHeight="tru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15" hidden="false" customHeight="tru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15" hidden="false" customHeight="tru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15" hidden="false" customHeight="tru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15" hidden="false" customHeight="tru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15" hidden="false" customHeight="tru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15" hidden="false" customHeight="tru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15" hidden="false" customHeight="tru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15" hidden="false" customHeight="tru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15" hidden="false" customHeight="tru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  <row r="1014" customFormat="false" ht="15" hidden="false" customHeight="tru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  <c r="EQ1014" s="140"/>
      <c r="ER1014" s="140"/>
      <c r="ES1014" s="140"/>
      <c r="ET1014" s="140"/>
      <c r="EU1014" s="140"/>
      <c r="EV1014" s="140"/>
      <c r="EW1014" s="140"/>
      <c r="EX1014" s="140"/>
      <c r="EY1014" s="140"/>
      <c r="EZ1014" s="140"/>
      <c r="FA1014" s="140"/>
      <c r="FB1014" s="140"/>
      <c r="FC1014" s="140"/>
      <c r="FD1014" s="140"/>
      <c r="FE1014" s="140"/>
      <c r="FF1014" s="140"/>
      <c r="FG1014" s="140"/>
      <c r="FH1014" s="140"/>
      <c r="FI1014" s="140"/>
      <c r="FJ1014" s="140"/>
      <c r="FK1014" s="140"/>
      <c r="FL1014" s="140"/>
      <c r="FM1014" s="140"/>
      <c r="FN1014" s="140"/>
      <c r="FO1014" s="140"/>
      <c r="FP1014" s="140"/>
      <c r="FQ1014" s="140"/>
      <c r="FR1014" s="140"/>
      <c r="FS1014" s="140"/>
      <c r="FT1014" s="140"/>
      <c r="FU1014" s="140"/>
      <c r="FV1014" s="140"/>
      <c r="FW1014" s="140"/>
      <c r="FX1014" s="140"/>
      <c r="FY1014" s="140"/>
      <c r="FZ1014" s="140"/>
      <c r="GA1014" s="140"/>
      <c r="GB1014" s="140"/>
      <c r="GC1014" s="140"/>
      <c r="GD1014" s="140"/>
      <c r="GE1014" s="140"/>
      <c r="GF1014" s="140"/>
      <c r="GG1014" s="140"/>
      <c r="GH1014" s="140"/>
      <c r="GI1014" s="140"/>
      <c r="GJ1014" s="140"/>
      <c r="GK1014" s="140"/>
      <c r="GL1014" s="140"/>
      <c r="GM1014" s="140"/>
      <c r="GN1014" s="140"/>
      <c r="GO1014" s="140"/>
      <c r="GP1014" s="140"/>
      <c r="GQ1014" s="140"/>
      <c r="GR1014" s="140"/>
      <c r="GS1014" s="140"/>
      <c r="GT1014" s="140"/>
      <c r="GU1014" s="140"/>
      <c r="GV1014" s="140"/>
      <c r="GW1014" s="140"/>
      <c r="GX1014" s="140"/>
      <c r="GY1014" s="140"/>
      <c r="GZ1014" s="140"/>
      <c r="HA1014" s="140"/>
      <c r="HB1014" s="140"/>
      <c r="HC1014" s="140"/>
      <c r="HD1014" s="140"/>
      <c r="HE1014" s="140"/>
      <c r="HF1014" s="140"/>
      <c r="HG1014" s="140"/>
      <c r="HH1014" s="140"/>
      <c r="HI1014" s="140"/>
      <c r="HJ1014" s="140"/>
      <c r="HK1014" s="140"/>
      <c r="HL1014" s="140"/>
      <c r="HM1014" s="140"/>
      <c r="HN1014" s="140"/>
      <c r="HO1014" s="140"/>
      <c r="HP1014" s="140"/>
      <c r="HQ1014" s="140"/>
      <c r="HR1014" s="140"/>
      <c r="HS1014" s="140"/>
      <c r="HT1014" s="140"/>
      <c r="HU1014" s="140"/>
      <c r="HV1014" s="140"/>
      <c r="HW1014" s="140"/>
      <c r="HX1014" s="140"/>
      <c r="HY1014" s="140"/>
      <c r="HZ1014" s="140"/>
      <c r="IA1014" s="140"/>
      <c r="IB1014" s="140"/>
      <c r="IC1014" s="140"/>
      <c r="ID1014" s="140"/>
      <c r="IE1014" s="140"/>
      <c r="IF1014" s="140"/>
      <c r="IG1014" s="140"/>
      <c r="IH1014" s="140"/>
      <c r="II1014" s="140"/>
      <c r="IJ1014" s="140"/>
      <c r="IK1014" s="140"/>
      <c r="IL1014" s="140"/>
      <c r="IM1014" s="140"/>
      <c r="IN1014" s="140"/>
      <c r="IO1014" s="140"/>
      <c r="IP1014" s="140"/>
      <c r="IQ1014" s="140"/>
      <c r="IR1014" s="140"/>
      <c r="IS1014" s="140"/>
      <c r="IT1014" s="140"/>
      <c r="IU1014" s="140"/>
      <c r="IV1014" s="140"/>
      <c r="IW1014" s="140"/>
    </row>
    <row r="1015" customFormat="false" ht="15" hidden="false" customHeight="tru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  <c r="EQ1015" s="140"/>
      <c r="ER1015" s="140"/>
      <c r="ES1015" s="140"/>
      <c r="ET1015" s="140"/>
      <c r="EU1015" s="140"/>
      <c r="EV1015" s="140"/>
      <c r="EW1015" s="140"/>
      <c r="EX1015" s="140"/>
      <c r="EY1015" s="140"/>
      <c r="EZ1015" s="140"/>
      <c r="FA1015" s="140"/>
      <c r="FB1015" s="140"/>
      <c r="FC1015" s="140"/>
      <c r="FD1015" s="140"/>
      <c r="FE1015" s="140"/>
      <c r="FF1015" s="140"/>
      <c r="FG1015" s="140"/>
      <c r="FH1015" s="140"/>
      <c r="FI1015" s="140"/>
      <c r="FJ1015" s="140"/>
      <c r="FK1015" s="140"/>
      <c r="FL1015" s="140"/>
      <c r="FM1015" s="140"/>
      <c r="FN1015" s="140"/>
      <c r="FO1015" s="140"/>
      <c r="FP1015" s="140"/>
      <c r="FQ1015" s="140"/>
      <c r="FR1015" s="140"/>
      <c r="FS1015" s="140"/>
      <c r="FT1015" s="140"/>
      <c r="FU1015" s="140"/>
      <c r="FV1015" s="140"/>
      <c r="FW1015" s="140"/>
      <c r="FX1015" s="140"/>
      <c r="FY1015" s="140"/>
      <c r="FZ1015" s="140"/>
      <c r="GA1015" s="140"/>
      <c r="GB1015" s="140"/>
      <c r="GC1015" s="140"/>
      <c r="GD1015" s="140"/>
      <c r="GE1015" s="140"/>
      <c r="GF1015" s="140"/>
      <c r="GG1015" s="140"/>
      <c r="GH1015" s="140"/>
      <c r="GI1015" s="140"/>
      <c r="GJ1015" s="140"/>
      <c r="GK1015" s="140"/>
      <c r="GL1015" s="140"/>
      <c r="GM1015" s="140"/>
      <c r="GN1015" s="140"/>
      <c r="GO1015" s="140"/>
      <c r="GP1015" s="140"/>
      <c r="GQ1015" s="140"/>
      <c r="GR1015" s="140"/>
      <c r="GS1015" s="140"/>
      <c r="GT1015" s="140"/>
      <c r="GU1015" s="140"/>
      <c r="GV1015" s="140"/>
      <c r="GW1015" s="140"/>
      <c r="GX1015" s="140"/>
      <c r="GY1015" s="140"/>
      <c r="GZ1015" s="140"/>
      <c r="HA1015" s="140"/>
      <c r="HB1015" s="140"/>
      <c r="HC1015" s="140"/>
      <c r="HD1015" s="140"/>
      <c r="HE1015" s="140"/>
      <c r="HF1015" s="140"/>
      <c r="HG1015" s="140"/>
      <c r="HH1015" s="140"/>
      <c r="HI1015" s="140"/>
      <c r="HJ1015" s="140"/>
      <c r="HK1015" s="140"/>
      <c r="HL1015" s="140"/>
      <c r="HM1015" s="140"/>
      <c r="HN1015" s="140"/>
      <c r="HO1015" s="140"/>
      <c r="HP1015" s="140"/>
      <c r="HQ1015" s="140"/>
      <c r="HR1015" s="140"/>
      <c r="HS1015" s="140"/>
      <c r="HT1015" s="140"/>
      <c r="HU1015" s="140"/>
      <c r="HV1015" s="140"/>
      <c r="HW1015" s="140"/>
      <c r="HX1015" s="140"/>
      <c r="HY1015" s="140"/>
      <c r="HZ1015" s="140"/>
      <c r="IA1015" s="140"/>
      <c r="IB1015" s="140"/>
      <c r="IC1015" s="140"/>
      <c r="ID1015" s="140"/>
      <c r="IE1015" s="140"/>
      <c r="IF1015" s="140"/>
      <c r="IG1015" s="140"/>
      <c r="IH1015" s="140"/>
      <c r="II1015" s="140"/>
      <c r="IJ1015" s="140"/>
      <c r="IK1015" s="140"/>
      <c r="IL1015" s="140"/>
      <c r="IM1015" s="140"/>
      <c r="IN1015" s="140"/>
      <c r="IO1015" s="140"/>
      <c r="IP1015" s="140"/>
      <c r="IQ1015" s="140"/>
      <c r="IR1015" s="140"/>
      <c r="IS1015" s="140"/>
      <c r="IT1015" s="140"/>
      <c r="IU1015" s="140"/>
      <c r="IV1015" s="140"/>
      <c r="IW1015" s="140"/>
    </row>
    <row r="1016" customFormat="false" ht="15" hidden="false" customHeight="tru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  <c r="EQ1016" s="140"/>
      <c r="ER1016" s="140"/>
      <c r="ES1016" s="140"/>
      <c r="ET1016" s="140"/>
      <c r="EU1016" s="140"/>
      <c r="EV1016" s="140"/>
      <c r="EW1016" s="140"/>
      <c r="EX1016" s="140"/>
      <c r="EY1016" s="140"/>
      <c r="EZ1016" s="140"/>
      <c r="FA1016" s="140"/>
      <c r="FB1016" s="140"/>
      <c r="FC1016" s="140"/>
      <c r="FD1016" s="140"/>
      <c r="FE1016" s="140"/>
      <c r="FF1016" s="140"/>
      <c r="FG1016" s="140"/>
      <c r="FH1016" s="140"/>
      <c r="FI1016" s="140"/>
      <c r="FJ1016" s="140"/>
      <c r="FK1016" s="140"/>
      <c r="FL1016" s="140"/>
      <c r="FM1016" s="140"/>
      <c r="FN1016" s="140"/>
      <c r="FO1016" s="140"/>
      <c r="FP1016" s="140"/>
      <c r="FQ1016" s="140"/>
      <c r="FR1016" s="140"/>
      <c r="FS1016" s="140"/>
      <c r="FT1016" s="140"/>
      <c r="FU1016" s="140"/>
      <c r="FV1016" s="140"/>
      <c r="FW1016" s="140"/>
      <c r="FX1016" s="140"/>
      <c r="FY1016" s="140"/>
      <c r="FZ1016" s="140"/>
      <c r="GA1016" s="140"/>
      <c r="GB1016" s="140"/>
      <c r="GC1016" s="140"/>
      <c r="GD1016" s="140"/>
      <c r="GE1016" s="140"/>
      <c r="GF1016" s="140"/>
      <c r="GG1016" s="140"/>
      <c r="GH1016" s="140"/>
      <c r="GI1016" s="140"/>
      <c r="GJ1016" s="140"/>
      <c r="GK1016" s="140"/>
      <c r="GL1016" s="140"/>
      <c r="GM1016" s="140"/>
      <c r="GN1016" s="140"/>
      <c r="GO1016" s="140"/>
      <c r="GP1016" s="140"/>
      <c r="GQ1016" s="140"/>
      <c r="GR1016" s="140"/>
      <c r="GS1016" s="140"/>
      <c r="GT1016" s="140"/>
      <c r="GU1016" s="140"/>
      <c r="GV1016" s="140"/>
      <c r="GW1016" s="140"/>
      <c r="GX1016" s="140"/>
      <c r="GY1016" s="140"/>
      <c r="GZ1016" s="140"/>
      <c r="HA1016" s="140"/>
      <c r="HB1016" s="140"/>
      <c r="HC1016" s="140"/>
      <c r="HD1016" s="140"/>
      <c r="HE1016" s="140"/>
      <c r="HF1016" s="140"/>
      <c r="HG1016" s="140"/>
      <c r="HH1016" s="140"/>
      <c r="HI1016" s="140"/>
      <c r="HJ1016" s="140"/>
      <c r="HK1016" s="140"/>
      <c r="HL1016" s="140"/>
      <c r="HM1016" s="140"/>
      <c r="HN1016" s="140"/>
      <c r="HO1016" s="140"/>
      <c r="HP1016" s="140"/>
      <c r="HQ1016" s="140"/>
      <c r="HR1016" s="140"/>
      <c r="HS1016" s="140"/>
      <c r="HT1016" s="140"/>
      <c r="HU1016" s="140"/>
      <c r="HV1016" s="140"/>
      <c r="HW1016" s="140"/>
      <c r="HX1016" s="140"/>
      <c r="HY1016" s="140"/>
      <c r="HZ1016" s="140"/>
      <c r="IA1016" s="140"/>
      <c r="IB1016" s="140"/>
      <c r="IC1016" s="140"/>
      <c r="ID1016" s="140"/>
      <c r="IE1016" s="140"/>
      <c r="IF1016" s="140"/>
      <c r="IG1016" s="140"/>
      <c r="IH1016" s="140"/>
      <c r="II1016" s="140"/>
      <c r="IJ1016" s="140"/>
      <c r="IK1016" s="140"/>
      <c r="IL1016" s="140"/>
      <c r="IM1016" s="140"/>
      <c r="IN1016" s="140"/>
      <c r="IO1016" s="140"/>
      <c r="IP1016" s="140"/>
      <c r="IQ1016" s="140"/>
      <c r="IR1016" s="140"/>
      <c r="IS1016" s="140"/>
      <c r="IT1016" s="140"/>
      <c r="IU1016" s="140"/>
      <c r="IV1016" s="140"/>
      <c r="IW1016" s="140"/>
    </row>
    <row r="1017" customFormat="false" ht="15" hidden="false" customHeight="tru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  <c r="EQ1017" s="140"/>
      <c r="ER1017" s="140"/>
      <c r="ES1017" s="140"/>
      <c r="ET1017" s="140"/>
      <c r="EU1017" s="140"/>
      <c r="EV1017" s="140"/>
      <c r="EW1017" s="140"/>
      <c r="EX1017" s="140"/>
      <c r="EY1017" s="140"/>
      <c r="EZ1017" s="140"/>
      <c r="FA1017" s="140"/>
      <c r="FB1017" s="140"/>
      <c r="FC1017" s="140"/>
      <c r="FD1017" s="140"/>
      <c r="FE1017" s="140"/>
      <c r="FF1017" s="140"/>
      <c r="FG1017" s="140"/>
      <c r="FH1017" s="140"/>
      <c r="FI1017" s="140"/>
      <c r="FJ1017" s="140"/>
      <c r="FK1017" s="140"/>
      <c r="FL1017" s="140"/>
      <c r="FM1017" s="140"/>
      <c r="FN1017" s="140"/>
      <c r="FO1017" s="140"/>
      <c r="FP1017" s="140"/>
      <c r="FQ1017" s="140"/>
      <c r="FR1017" s="140"/>
      <c r="FS1017" s="140"/>
      <c r="FT1017" s="140"/>
      <c r="FU1017" s="140"/>
      <c r="FV1017" s="140"/>
      <c r="FW1017" s="140"/>
      <c r="FX1017" s="140"/>
      <c r="FY1017" s="140"/>
      <c r="FZ1017" s="140"/>
      <c r="GA1017" s="140"/>
      <c r="GB1017" s="140"/>
      <c r="GC1017" s="140"/>
      <c r="GD1017" s="140"/>
      <c r="GE1017" s="140"/>
      <c r="GF1017" s="140"/>
      <c r="GG1017" s="140"/>
      <c r="GH1017" s="140"/>
      <c r="GI1017" s="140"/>
      <c r="GJ1017" s="140"/>
      <c r="GK1017" s="140"/>
      <c r="GL1017" s="140"/>
      <c r="GM1017" s="140"/>
      <c r="GN1017" s="140"/>
      <c r="GO1017" s="140"/>
      <c r="GP1017" s="140"/>
      <c r="GQ1017" s="140"/>
      <c r="GR1017" s="140"/>
      <c r="GS1017" s="140"/>
      <c r="GT1017" s="140"/>
      <c r="GU1017" s="140"/>
      <c r="GV1017" s="140"/>
      <c r="GW1017" s="140"/>
      <c r="GX1017" s="140"/>
      <c r="GY1017" s="140"/>
      <c r="GZ1017" s="140"/>
      <c r="HA1017" s="140"/>
      <c r="HB1017" s="140"/>
      <c r="HC1017" s="140"/>
      <c r="HD1017" s="140"/>
      <c r="HE1017" s="140"/>
      <c r="HF1017" s="140"/>
      <c r="HG1017" s="140"/>
      <c r="HH1017" s="140"/>
      <c r="HI1017" s="140"/>
      <c r="HJ1017" s="140"/>
      <c r="HK1017" s="140"/>
      <c r="HL1017" s="140"/>
      <c r="HM1017" s="140"/>
      <c r="HN1017" s="140"/>
      <c r="HO1017" s="140"/>
      <c r="HP1017" s="140"/>
      <c r="HQ1017" s="140"/>
      <c r="HR1017" s="140"/>
      <c r="HS1017" s="140"/>
      <c r="HT1017" s="140"/>
      <c r="HU1017" s="140"/>
      <c r="HV1017" s="140"/>
      <c r="HW1017" s="140"/>
      <c r="HX1017" s="140"/>
      <c r="HY1017" s="140"/>
      <c r="HZ1017" s="140"/>
      <c r="IA1017" s="140"/>
      <c r="IB1017" s="140"/>
      <c r="IC1017" s="140"/>
      <c r="ID1017" s="140"/>
      <c r="IE1017" s="140"/>
      <c r="IF1017" s="140"/>
      <c r="IG1017" s="140"/>
      <c r="IH1017" s="140"/>
      <c r="II1017" s="140"/>
      <c r="IJ1017" s="140"/>
      <c r="IK1017" s="140"/>
      <c r="IL1017" s="140"/>
      <c r="IM1017" s="140"/>
      <c r="IN1017" s="140"/>
      <c r="IO1017" s="140"/>
      <c r="IP1017" s="140"/>
      <c r="IQ1017" s="140"/>
      <c r="IR1017" s="140"/>
      <c r="IS1017" s="140"/>
      <c r="IT1017" s="140"/>
      <c r="IU1017" s="140"/>
      <c r="IV1017" s="140"/>
      <c r="IW1017" s="140"/>
    </row>
    <row r="1018" customFormat="false" ht="15" hidden="false" customHeight="tru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  <c r="EQ1018" s="140"/>
      <c r="ER1018" s="140"/>
      <c r="ES1018" s="140"/>
      <c r="ET1018" s="140"/>
      <c r="EU1018" s="140"/>
      <c r="EV1018" s="140"/>
      <c r="EW1018" s="140"/>
      <c r="EX1018" s="140"/>
      <c r="EY1018" s="140"/>
      <c r="EZ1018" s="140"/>
      <c r="FA1018" s="140"/>
      <c r="FB1018" s="140"/>
      <c r="FC1018" s="140"/>
      <c r="FD1018" s="140"/>
      <c r="FE1018" s="140"/>
      <c r="FF1018" s="140"/>
      <c r="FG1018" s="140"/>
      <c r="FH1018" s="140"/>
      <c r="FI1018" s="140"/>
      <c r="FJ1018" s="140"/>
      <c r="FK1018" s="140"/>
      <c r="FL1018" s="140"/>
      <c r="FM1018" s="140"/>
      <c r="FN1018" s="140"/>
      <c r="FO1018" s="140"/>
      <c r="FP1018" s="140"/>
      <c r="FQ1018" s="140"/>
      <c r="FR1018" s="140"/>
      <c r="FS1018" s="140"/>
      <c r="FT1018" s="140"/>
      <c r="FU1018" s="140"/>
      <c r="FV1018" s="140"/>
      <c r="FW1018" s="140"/>
      <c r="FX1018" s="140"/>
      <c r="FY1018" s="140"/>
      <c r="FZ1018" s="140"/>
      <c r="GA1018" s="140"/>
      <c r="GB1018" s="140"/>
      <c r="GC1018" s="140"/>
      <c r="GD1018" s="140"/>
      <c r="GE1018" s="140"/>
      <c r="GF1018" s="140"/>
      <c r="GG1018" s="140"/>
      <c r="GH1018" s="140"/>
      <c r="GI1018" s="140"/>
      <c r="GJ1018" s="140"/>
      <c r="GK1018" s="140"/>
      <c r="GL1018" s="140"/>
      <c r="GM1018" s="140"/>
      <c r="GN1018" s="140"/>
      <c r="GO1018" s="140"/>
      <c r="GP1018" s="140"/>
      <c r="GQ1018" s="140"/>
      <c r="GR1018" s="140"/>
      <c r="GS1018" s="140"/>
      <c r="GT1018" s="140"/>
      <c r="GU1018" s="140"/>
      <c r="GV1018" s="140"/>
      <c r="GW1018" s="140"/>
      <c r="GX1018" s="140"/>
      <c r="GY1018" s="140"/>
      <c r="GZ1018" s="140"/>
      <c r="HA1018" s="140"/>
      <c r="HB1018" s="140"/>
      <c r="HC1018" s="140"/>
      <c r="HD1018" s="140"/>
      <c r="HE1018" s="140"/>
      <c r="HF1018" s="140"/>
      <c r="HG1018" s="140"/>
      <c r="HH1018" s="140"/>
      <c r="HI1018" s="140"/>
      <c r="HJ1018" s="140"/>
      <c r="HK1018" s="140"/>
      <c r="HL1018" s="140"/>
      <c r="HM1018" s="140"/>
      <c r="HN1018" s="140"/>
      <c r="HO1018" s="140"/>
      <c r="HP1018" s="140"/>
      <c r="HQ1018" s="140"/>
      <c r="HR1018" s="140"/>
      <c r="HS1018" s="140"/>
      <c r="HT1018" s="140"/>
      <c r="HU1018" s="140"/>
      <c r="HV1018" s="140"/>
      <c r="HW1018" s="140"/>
      <c r="HX1018" s="140"/>
      <c r="HY1018" s="140"/>
      <c r="HZ1018" s="140"/>
      <c r="IA1018" s="140"/>
      <c r="IB1018" s="140"/>
      <c r="IC1018" s="140"/>
      <c r="ID1018" s="140"/>
      <c r="IE1018" s="140"/>
      <c r="IF1018" s="140"/>
      <c r="IG1018" s="140"/>
      <c r="IH1018" s="140"/>
      <c r="II1018" s="140"/>
      <c r="IJ1018" s="140"/>
      <c r="IK1018" s="140"/>
      <c r="IL1018" s="140"/>
      <c r="IM1018" s="140"/>
      <c r="IN1018" s="140"/>
      <c r="IO1018" s="140"/>
      <c r="IP1018" s="140"/>
      <c r="IQ1018" s="140"/>
      <c r="IR1018" s="140"/>
      <c r="IS1018" s="140"/>
      <c r="IT1018" s="140"/>
      <c r="IU1018" s="140"/>
      <c r="IV1018" s="140"/>
      <c r="IW1018" s="140"/>
    </row>
    <row r="1019" customFormat="false" ht="15" hidden="false" customHeight="tru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  <c r="EQ1019" s="140"/>
      <c r="ER1019" s="140"/>
      <c r="ES1019" s="140"/>
      <c r="ET1019" s="140"/>
      <c r="EU1019" s="140"/>
      <c r="EV1019" s="140"/>
      <c r="EW1019" s="140"/>
      <c r="EX1019" s="140"/>
      <c r="EY1019" s="140"/>
      <c r="EZ1019" s="140"/>
      <c r="FA1019" s="140"/>
      <c r="FB1019" s="140"/>
      <c r="FC1019" s="140"/>
      <c r="FD1019" s="140"/>
      <c r="FE1019" s="140"/>
      <c r="FF1019" s="140"/>
      <c r="FG1019" s="140"/>
      <c r="FH1019" s="140"/>
      <c r="FI1019" s="140"/>
      <c r="FJ1019" s="140"/>
      <c r="FK1019" s="140"/>
      <c r="FL1019" s="140"/>
      <c r="FM1019" s="140"/>
      <c r="FN1019" s="140"/>
      <c r="FO1019" s="140"/>
      <c r="FP1019" s="140"/>
      <c r="FQ1019" s="140"/>
      <c r="FR1019" s="140"/>
      <c r="FS1019" s="140"/>
      <c r="FT1019" s="140"/>
      <c r="FU1019" s="140"/>
      <c r="FV1019" s="140"/>
      <c r="FW1019" s="140"/>
      <c r="FX1019" s="140"/>
      <c r="FY1019" s="140"/>
      <c r="FZ1019" s="140"/>
      <c r="GA1019" s="140"/>
      <c r="GB1019" s="140"/>
      <c r="GC1019" s="140"/>
      <c r="GD1019" s="140"/>
      <c r="GE1019" s="140"/>
      <c r="GF1019" s="140"/>
      <c r="GG1019" s="140"/>
      <c r="GH1019" s="140"/>
      <c r="GI1019" s="140"/>
      <c r="GJ1019" s="140"/>
      <c r="GK1019" s="140"/>
      <c r="GL1019" s="140"/>
      <c r="GM1019" s="140"/>
      <c r="GN1019" s="140"/>
      <c r="GO1019" s="140"/>
      <c r="GP1019" s="140"/>
      <c r="GQ1019" s="140"/>
      <c r="GR1019" s="140"/>
      <c r="GS1019" s="140"/>
      <c r="GT1019" s="140"/>
      <c r="GU1019" s="140"/>
      <c r="GV1019" s="140"/>
      <c r="GW1019" s="140"/>
      <c r="GX1019" s="140"/>
      <c r="GY1019" s="140"/>
      <c r="GZ1019" s="140"/>
      <c r="HA1019" s="140"/>
      <c r="HB1019" s="140"/>
      <c r="HC1019" s="140"/>
      <c r="HD1019" s="140"/>
      <c r="HE1019" s="140"/>
      <c r="HF1019" s="140"/>
      <c r="HG1019" s="140"/>
      <c r="HH1019" s="140"/>
      <c r="HI1019" s="140"/>
      <c r="HJ1019" s="140"/>
      <c r="HK1019" s="140"/>
      <c r="HL1019" s="140"/>
      <c r="HM1019" s="140"/>
      <c r="HN1019" s="140"/>
      <c r="HO1019" s="140"/>
      <c r="HP1019" s="140"/>
      <c r="HQ1019" s="140"/>
      <c r="HR1019" s="140"/>
      <c r="HS1019" s="140"/>
      <c r="HT1019" s="140"/>
      <c r="HU1019" s="140"/>
      <c r="HV1019" s="140"/>
      <c r="HW1019" s="140"/>
      <c r="HX1019" s="140"/>
      <c r="HY1019" s="140"/>
      <c r="HZ1019" s="140"/>
      <c r="IA1019" s="140"/>
      <c r="IB1019" s="140"/>
      <c r="IC1019" s="140"/>
      <c r="ID1019" s="140"/>
      <c r="IE1019" s="140"/>
      <c r="IF1019" s="140"/>
      <c r="IG1019" s="140"/>
      <c r="IH1019" s="140"/>
      <c r="II1019" s="140"/>
      <c r="IJ1019" s="140"/>
      <c r="IK1019" s="140"/>
      <c r="IL1019" s="140"/>
      <c r="IM1019" s="140"/>
      <c r="IN1019" s="140"/>
      <c r="IO1019" s="140"/>
      <c r="IP1019" s="140"/>
      <c r="IQ1019" s="140"/>
      <c r="IR1019" s="140"/>
      <c r="IS1019" s="140"/>
      <c r="IT1019" s="140"/>
      <c r="IU1019" s="140"/>
      <c r="IV1019" s="140"/>
      <c r="IW1019" s="140"/>
    </row>
    <row r="1020" customFormat="false" ht="15" hidden="false" customHeight="tru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  <c r="EQ1020" s="140"/>
      <c r="ER1020" s="140"/>
      <c r="ES1020" s="140"/>
      <c r="ET1020" s="140"/>
      <c r="EU1020" s="140"/>
      <c r="EV1020" s="140"/>
      <c r="EW1020" s="140"/>
      <c r="EX1020" s="140"/>
      <c r="EY1020" s="140"/>
      <c r="EZ1020" s="140"/>
      <c r="FA1020" s="140"/>
      <c r="FB1020" s="140"/>
      <c r="FC1020" s="140"/>
      <c r="FD1020" s="140"/>
      <c r="FE1020" s="140"/>
      <c r="FF1020" s="140"/>
      <c r="FG1020" s="140"/>
      <c r="FH1020" s="140"/>
      <c r="FI1020" s="140"/>
      <c r="FJ1020" s="140"/>
      <c r="FK1020" s="140"/>
      <c r="FL1020" s="140"/>
      <c r="FM1020" s="140"/>
      <c r="FN1020" s="140"/>
      <c r="FO1020" s="140"/>
      <c r="FP1020" s="140"/>
      <c r="FQ1020" s="140"/>
      <c r="FR1020" s="140"/>
      <c r="FS1020" s="140"/>
      <c r="FT1020" s="140"/>
      <c r="FU1020" s="140"/>
      <c r="FV1020" s="140"/>
      <c r="FW1020" s="140"/>
      <c r="FX1020" s="140"/>
      <c r="FY1020" s="140"/>
      <c r="FZ1020" s="140"/>
      <c r="GA1020" s="140"/>
      <c r="GB1020" s="140"/>
      <c r="GC1020" s="140"/>
      <c r="GD1020" s="140"/>
      <c r="GE1020" s="140"/>
      <c r="GF1020" s="140"/>
      <c r="GG1020" s="140"/>
      <c r="GH1020" s="140"/>
      <c r="GI1020" s="140"/>
      <c r="GJ1020" s="140"/>
      <c r="GK1020" s="140"/>
      <c r="GL1020" s="140"/>
      <c r="GM1020" s="140"/>
      <c r="GN1020" s="140"/>
      <c r="GO1020" s="140"/>
      <c r="GP1020" s="140"/>
      <c r="GQ1020" s="140"/>
      <c r="GR1020" s="140"/>
      <c r="GS1020" s="140"/>
      <c r="GT1020" s="140"/>
      <c r="GU1020" s="140"/>
      <c r="GV1020" s="140"/>
      <c r="GW1020" s="140"/>
      <c r="GX1020" s="140"/>
      <c r="GY1020" s="140"/>
      <c r="GZ1020" s="140"/>
      <c r="HA1020" s="140"/>
      <c r="HB1020" s="140"/>
      <c r="HC1020" s="140"/>
      <c r="HD1020" s="140"/>
      <c r="HE1020" s="140"/>
      <c r="HF1020" s="140"/>
      <c r="HG1020" s="140"/>
      <c r="HH1020" s="140"/>
      <c r="HI1020" s="140"/>
      <c r="HJ1020" s="140"/>
      <c r="HK1020" s="140"/>
      <c r="HL1020" s="140"/>
      <c r="HM1020" s="140"/>
      <c r="HN1020" s="140"/>
      <c r="HO1020" s="140"/>
      <c r="HP1020" s="140"/>
      <c r="HQ1020" s="140"/>
      <c r="HR1020" s="140"/>
      <c r="HS1020" s="140"/>
      <c r="HT1020" s="140"/>
      <c r="HU1020" s="140"/>
      <c r="HV1020" s="140"/>
      <c r="HW1020" s="140"/>
      <c r="HX1020" s="140"/>
      <c r="HY1020" s="140"/>
      <c r="HZ1020" s="140"/>
      <c r="IA1020" s="140"/>
      <c r="IB1020" s="140"/>
      <c r="IC1020" s="140"/>
      <c r="ID1020" s="140"/>
      <c r="IE1020" s="140"/>
      <c r="IF1020" s="140"/>
      <c r="IG1020" s="140"/>
      <c r="IH1020" s="140"/>
      <c r="II1020" s="140"/>
      <c r="IJ1020" s="140"/>
      <c r="IK1020" s="140"/>
      <c r="IL1020" s="140"/>
      <c r="IM1020" s="140"/>
      <c r="IN1020" s="140"/>
      <c r="IO1020" s="140"/>
      <c r="IP1020" s="140"/>
      <c r="IQ1020" s="140"/>
      <c r="IR1020" s="140"/>
      <c r="IS1020" s="140"/>
      <c r="IT1020" s="140"/>
      <c r="IU1020" s="140"/>
      <c r="IV1020" s="140"/>
      <c r="IW1020" s="140"/>
    </row>
    <row r="1021" customFormat="false" ht="15" hidden="false" customHeight="tru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  <c r="EQ1021" s="140"/>
      <c r="ER1021" s="140"/>
      <c r="ES1021" s="140"/>
      <c r="ET1021" s="140"/>
      <c r="EU1021" s="140"/>
      <c r="EV1021" s="140"/>
      <c r="EW1021" s="140"/>
      <c r="EX1021" s="140"/>
      <c r="EY1021" s="140"/>
      <c r="EZ1021" s="140"/>
      <c r="FA1021" s="140"/>
      <c r="FB1021" s="140"/>
      <c r="FC1021" s="140"/>
      <c r="FD1021" s="140"/>
      <c r="FE1021" s="140"/>
      <c r="FF1021" s="140"/>
      <c r="FG1021" s="140"/>
      <c r="FH1021" s="140"/>
      <c r="FI1021" s="140"/>
      <c r="FJ1021" s="140"/>
      <c r="FK1021" s="140"/>
      <c r="FL1021" s="140"/>
      <c r="FM1021" s="140"/>
      <c r="FN1021" s="140"/>
      <c r="FO1021" s="140"/>
      <c r="FP1021" s="140"/>
      <c r="FQ1021" s="140"/>
      <c r="FR1021" s="140"/>
      <c r="FS1021" s="140"/>
      <c r="FT1021" s="140"/>
      <c r="FU1021" s="140"/>
      <c r="FV1021" s="140"/>
      <c r="FW1021" s="140"/>
      <c r="FX1021" s="140"/>
      <c r="FY1021" s="140"/>
      <c r="FZ1021" s="140"/>
      <c r="GA1021" s="140"/>
      <c r="GB1021" s="140"/>
      <c r="GC1021" s="140"/>
      <c r="GD1021" s="140"/>
      <c r="GE1021" s="140"/>
      <c r="GF1021" s="140"/>
      <c r="GG1021" s="140"/>
      <c r="GH1021" s="140"/>
      <c r="GI1021" s="140"/>
      <c r="GJ1021" s="140"/>
      <c r="GK1021" s="140"/>
      <c r="GL1021" s="140"/>
      <c r="GM1021" s="140"/>
      <c r="GN1021" s="140"/>
      <c r="GO1021" s="140"/>
      <c r="GP1021" s="140"/>
      <c r="GQ1021" s="140"/>
      <c r="GR1021" s="140"/>
      <c r="GS1021" s="140"/>
      <c r="GT1021" s="140"/>
      <c r="GU1021" s="140"/>
      <c r="GV1021" s="140"/>
      <c r="GW1021" s="140"/>
      <c r="GX1021" s="140"/>
      <c r="GY1021" s="140"/>
      <c r="GZ1021" s="140"/>
      <c r="HA1021" s="140"/>
      <c r="HB1021" s="140"/>
      <c r="HC1021" s="140"/>
      <c r="HD1021" s="140"/>
      <c r="HE1021" s="140"/>
      <c r="HF1021" s="140"/>
      <c r="HG1021" s="140"/>
      <c r="HH1021" s="140"/>
      <c r="HI1021" s="140"/>
      <c r="HJ1021" s="140"/>
      <c r="HK1021" s="140"/>
      <c r="HL1021" s="140"/>
      <c r="HM1021" s="140"/>
      <c r="HN1021" s="140"/>
      <c r="HO1021" s="140"/>
      <c r="HP1021" s="140"/>
      <c r="HQ1021" s="140"/>
      <c r="HR1021" s="140"/>
      <c r="HS1021" s="140"/>
      <c r="HT1021" s="140"/>
      <c r="HU1021" s="140"/>
      <c r="HV1021" s="140"/>
      <c r="HW1021" s="140"/>
      <c r="HX1021" s="140"/>
      <c r="HY1021" s="140"/>
      <c r="HZ1021" s="140"/>
      <c r="IA1021" s="140"/>
      <c r="IB1021" s="140"/>
      <c r="IC1021" s="140"/>
      <c r="ID1021" s="140"/>
      <c r="IE1021" s="140"/>
      <c r="IF1021" s="140"/>
      <c r="IG1021" s="140"/>
      <c r="IH1021" s="140"/>
      <c r="II1021" s="140"/>
      <c r="IJ1021" s="140"/>
      <c r="IK1021" s="140"/>
      <c r="IL1021" s="140"/>
      <c r="IM1021" s="140"/>
      <c r="IN1021" s="140"/>
      <c r="IO1021" s="140"/>
      <c r="IP1021" s="140"/>
      <c r="IQ1021" s="140"/>
      <c r="IR1021" s="140"/>
      <c r="IS1021" s="140"/>
      <c r="IT1021" s="140"/>
      <c r="IU1021" s="140"/>
      <c r="IV1021" s="140"/>
      <c r="IW1021" s="140"/>
    </row>
    <row r="1022" customFormat="false" ht="15" hidden="false" customHeight="tru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  <c r="EQ1022" s="140"/>
      <c r="ER1022" s="140"/>
      <c r="ES1022" s="140"/>
      <c r="ET1022" s="140"/>
      <c r="EU1022" s="140"/>
      <c r="EV1022" s="140"/>
      <c r="EW1022" s="140"/>
      <c r="EX1022" s="140"/>
      <c r="EY1022" s="140"/>
      <c r="EZ1022" s="140"/>
      <c r="FA1022" s="140"/>
      <c r="FB1022" s="140"/>
      <c r="FC1022" s="140"/>
      <c r="FD1022" s="140"/>
      <c r="FE1022" s="140"/>
      <c r="FF1022" s="140"/>
      <c r="FG1022" s="140"/>
      <c r="FH1022" s="140"/>
      <c r="FI1022" s="140"/>
      <c r="FJ1022" s="140"/>
      <c r="FK1022" s="140"/>
      <c r="FL1022" s="140"/>
      <c r="FM1022" s="140"/>
      <c r="FN1022" s="140"/>
      <c r="FO1022" s="140"/>
      <c r="FP1022" s="140"/>
      <c r="FQ1022" s="140"/>
      <c r="FR1022" s="140"/>
      <c r="FS1022" s="140"/>
      <c r="FT1022" s="140"/>
      <c r="FU1022" s="140"/>
      <c r="FV1022" s="140"/>
      <c r="FW1022" s="140"/>
      <c r="FX1022" s="140"/>
      <c r="FY1022" s="140"/>
      <c r="FZ1022" s="140"/>
      <c r="GA1022" s="140"/>
      <c r="GB1022" s="140"/>
      <c r="GC1022" s="140"/>
      <c r="GD1022" s="140"/>
      <c r="GE1022" s="140"/>
      <c r="GF1022" s="140"/>
      <c r="GG1022" s="140"/>
      <c r="GH1022" s="140"/>
      <c r="GI1022" s="140"/>
      <c r="GJ1022" s="140"/>
      <c r="GK1022" s="140"/>
      <c r="GL1022" s="140"/>
      <c r="GM1022" s="140"/>
      <c r="GN1022" s="140"/>
      <c r="GO1022" s="140"/>
      <c r="GP1022" s="140"/>
      <c r="GQ1022" s="140"/>
      <c r="GR1022" s="140"/>
      <c r="GS1022" s="140"/>
      <c r="GT1022" s="140"/>
      <c r="GU1022" s="140"/>
      <c r="GV1022" s="140"/>
      <c r="GW1022" s="140"/>
      <c r="GX1022" s="140"/>
      <c r="GY1022" s="140"/>
      <c r="GZ1022" s="140"/>
      <c r="HA1022" s="140"/>
      <c r="HB1022" s="140"/>
      <c r="HC1022" s="140"/>
      <c r="HD1022" s="140"/>
      <c r="HE1022" s="140"/>
      <c r="HF1022" s="140"/>
      <c r="HG1022" s="140"/>
      <c r="HH1022" s="140"/>
      <c r="HI1022" s="140"/>
      <c r="HJ1022" s="140"/>
      <c r="HK1022" s="140"/>
      <c r="HL1022" s="140"/>
      <c r="HM1022" s="140"/>
      <c r="HN1022" s="140"/>
      <c r="HO1022" s="140"/>
      <c r="HP1022" s="140"/>
      <c r="HQ1022" s="140"/>
      <c r="HR1022" s="140"/>
      <c r="HS1022" s="140"/>
      <c r="HT1022" s="140"/>
      <c r="HU1022" s="140"/>
      <c r="HV1022" s="140"/>
      <c r="HW1022" s="140"/>
      <c r="HX1022" s="140"/>
      <c r="HY1022" s="140"/>
      <c r="HZ1022" s="140"/>
      <c r="IA1022" s="140"/>
      <c r="IB1022" s="140"/>
      <c r="IC1022" s="140"/>
      <c r="ID1022" s="140"/>
      <c r="IE1022" s="140"/>
      <c r="IF1022" s="140"/>
      <c r="IG1022" s="140"/>
      <c r="IH1022" s="140"/>
      <c r="II1022" s="140"/>
      <c r="IJ1022" s="140"/>
      <c r="IK1022" s="140"/>
      <c r="IL1022" s="140"/>
      <c r="IM1022" s="140"/>
      <c r="IN1022" s="140"/>
      <c r="IO1022" s="140"/>
      <c r="IP1022" s="140"/>
      <c r="IQ1022" s="140"/>
      <c r="IR1022" s="140"/>
      <c r="IS1022" s="140"/>
      <c r="IT1022" s="140"/>
      <c r="IU1022" s="140"/>
      <c r="IV1022" s="140"/>
      <c r="IW1022" s="140"/>
    </row>
    <row r="1023" customFormat="false" ht="15" hidden="false" customHeight="tru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  <c r="EQ1023" s="140"/>
      <c r="ER1023" s="140"/>
      <c r="ES1023" s="140"/>
      <c r="ET1023" s="140"/>
      <c r="EU1023" s="140"/>
      <c r="EV1023" s="140"/>
      <c r="EW1023" s="140"/>
      <c r="EX1023" s="140"/>
      <c r="EY1023" s="140"/>
      <c r="EZ1023" s="140"/>
      <c r="FA1023" s="140"/>
      <c r="FB1023" s="140"/>
      <c r="FC1023" s="140"/>
      <c r="FD1023" s="140"/>
      <c r="FE1023" s="140"/>
      <c r="FF1023" s="140"/>
      <c r="FG1023" s="140"/>
      <c r="FH1023" s="140"/>
      <c r="FI1023" s="140"/>
      <c r="FJ1023" s="140"/>
      <c r="FK1023" s="140"/>
      <c r="FL1023" s="140"/>
      <c r="FM1023" s="140"/>
      <c r="FN1023" s="140"/>
      <c r="FO1023" s="140"/>
      <c r="FP1023" s="140"/>
      <c r="FQ1023" s="140"/>
      <c r="FR1023" s="140"/>
      <c r="FS1023" s="140"/>
      <c r="FT1023" s="140"/>
      <c r="FU1023" s="140"/>
      <c r="FV1023" s="140"/>
      <c r="FW1023" s="140"/>
      <c r="FX1023" s="140"/>
      <c r="FY1023" s="140"/>
      <c r="FZ1023" s="140"/>
      <c r="GA1023" s="140"/>
      <c r="GB1023" s="140"/>
      <c r="GC1023" s="140"/>
      <c r="GD1023" s="140"/>
      <c r="GE1023" s="140"/>
      <c r="GF1023" s="140"/>
      <c r="GG1023" s="140"/>
      <c r="GH1023" s="140"/>
      <c r="GI1023" s="140"/>
      <c r="GJ1023" s="140"/>
      <c r="GK1023" s="140"/>
      <c r="GL1023" s="140"/>
      <c r="GM1023" s="140"/>
      <c r="GN1023" s="140"/>
      <c r="GO1023" s="140"/>
      <c r="GP1023" s="140"/>
      <c r="GQ1023" s="140"/>
      <c r="GR1023" s="140"/>
      <c r="GS1023" s="140"/>
      <c r="GT1023" s="140"/>
      <c r="GU1023" s="140"/>
      <c r="GV1023" s="140"/>
      <c r="GW1023" s="140"/>
      <c r="GX1023" s="140"/>
      <c r="GY1023" s="140"/>
      <c r="GZ1023" s="140"/>
      <c r="HA1023" s="140"/>
      <c r="HB1023" s="140"/>
      <c r="HC1023" s="140"/>
      <c r="HD1023" s="140"/>
      <c r="HE1023" s="140"/>
      <c r="HF1023" s="140"/>
      <c r="HG1023" s="140"/>
      <c r="HH1023" s="140"/>
      <c r="HI1023" s="140"/>
      <c r="HJ1023" s="140"/>
      <c r="HK1023" s="140"/>
      <c r="HL1023" s="140"/>
      <c r="HM1023" s="140"/>
      <c r="HN1023" s="140"/>
      <c r="HO1023" s="140"/>
      <c r="HP1023" s="140"/>
      <c r="HQ1023" s="140"/>
      <c r="HR1023" s="140"/>
      <c r="HS1023" s="140"/>
      <c r="HT1023" s="140"/>
      <c r="HU1023" s="140"/>
      <c r="HV1023" s="140"/>
      <c r="HW1023" s="140"/>
      <c r="HX1023" s="140"/>
      <c r="HY1023" s="140"/>
      <c r="HZ1023" s="140"/>
      <c r="IA1023" s="140"/>
      <c r="IB1023" s="140"/>
      <c r="IC1023" s="140"/>
      <c r="ID1023" s="140"/>
      <c r="IE1023" s="140"/>
      <c r="IF1023" s="140"/>
      <c r="IG1023" s="140"/>
      <c r="IH1023" s="140"/>
      <c r="II1023" s="140"/>
      <c r="IJ1023" s="140"/>
      <c r="IK1023" s="140"/>
      <c r="IL1023" s="140"/>
      <c r="IM1023" s="140"/>
      <c r="IN1023" s="140"/>
      <c r="IO1023" s="140"/>
      <c r="IP1023" s="140"/>
      <c r="IQ1023" s="140"/>
      <c r="IR1023" s="140"/>
      <c r="IS1023" s="140"/>
      <c r="IT1023" s="140"/>
      <c r="IU1023" s="140"/>
      <c r="IV1023" s="140"/>
      <c r="IW1023" s="140"/>
    </row>
    <row r="1024" customFormat="false" ht="15" hidden="false" customHeight="tru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  <c r="EQ1024" s="140"/>
      <c r="ER1024" s="140"/>
      <c r="ES1024" s="140"/>
      <c r="ET1024" s="140"/>
      <c r="EU1024" s="140"/>
      <c r="EV1024" s="140"/>
      <c r="EW1024" s="140"/>
      <c r="EX1024" s="140"/>
      <c r="EY1024" s="140"/>
      <c r="EZ1024" s="140"/>
      <c r="FA1024" s="140"/>
      <c r="FB1024" s="140"/>
      <c r="FC1024" s="140"/>
      <c r="FD1024" s="140"/>
      <c r="FE1024" s="140"/>
      <c r="FF1024" s="140"/>
      <c r="FG1024" s="140"/>
      <c r="FH1024" s="140"/>
      <c r="FI1024" s="140"/>
      <c r="FJ1024" s="140"/>
      <c r="FK1024" s="140"/>
      <c r="FL1024" s="140"/>
      <c r="FM1024" s="140"/>
      <c r="FN1024" s="140"/>
      <c r="FO1024" s="140"/>
      <c r="FP1024" s="140"/>
      <c r="FQ1024" s="140"/>
      <c r="FR1024" s="140"/>
      <c r="FS1024" s="140"/>
      <c r="FT1024" s="140"/>
      <c r="FU1024" s="140"/>
      <c r="FV1024" s="140"/>
      <c r="FW1024" s="140"/>
      <c r="FX1024" s="140"/>
      <c r="FY1024" s="140"/>
      <c r="FZ1024" s="140"/>
      <c r="GA1024" s="140"/>
      <c r="GB1024" s="140"/>
      <c r="GC1024" s="140"/>
      <c r="GD1024" s="140"/>
      <c r="GE1024" s="140"/>
      <c r="GF1024" s="140"/>
      <c r="GG1024" s="140"/>
      <c r="GH1024" s="140"/>
      <c r="GI1024" s="140"/>
      <c r="GJ1024" s="140"/>
      <c r="GK1024" s="140"/>
      <c r="GL1024" s="140"/>
      <c r="GM1024" s="140"/>
      <c r="GN1024" s="140"/>
      <c r="GO1024" s="140"/>
      <c r="GP1024" s="140"/>
      <c r="GQ1024" s="140"/>
      <c r="GR1024" s="140"/>
      <c r="GS1024" s="140"/>
      <c r="GT1024" s="140"/>
      <c r="GU1024" s="140"/>
      <c r="GV1024" s="140"/>
      <c r="GW1024" s="140"/>
      <c r="GX1024" s="140"/>
      <c r="GY1024" s="140"/>
      <c r="GZ1024" s="140"/>
      <c r="HA1024" s="140"/>
      <c r="HB1024" s="140"/>
      <c r="HC1024" s="140"/>
      <c r="HD1024" s="140"/>
      <c r="HE1024" s="140"/>
      <c r="HF1024" s="140"/>
      <c r="HG1024" s="140"/>
      <c r="HH1024" s="140"/>
      <c r="HI1024" s="140"/>
      <c r="HJ1024" s="140"/>
      <c r="HK1024" s="140"/>
      <c r="HL1024" s="140"/>
      <c r="HM1024" s="140"/>
      <c r="HN1024" s="140"/>
      <c r="HO1024" s="140"/>
      <c r="HP1024" s="140"/>
      <c r="HQ1024" s="140"/>
      <c r="HR1024" s="140"/>
      <c r="HS1024" s="140"/>
      <c r="HT1024" s="140"/>
      <c r="HU1024" s="140"/>
      <c r="HV1024" s="140"/>
      <c r="HW1024" s="140"/>
      <c r="HX1024" s="140"/>
      <c r="HY1024" s="140"/>
      <c r="HZ1024" s="140"/>
      <c r="IA1024" s="140"/>
      <c r="IB1024" s="140"/>
      <c r="IC1024" s="140"/>
      <c r="ID1024" s="140"/>
      <c r="IE1024" s="140"/>
      <c r="IF1024" s="140"/>
      <c r="IG1024" s="140"/>
      <c r="IH1024" s="140"/>
      <c r="II1024" s="140"/>
      <c r="IJ1024" s="140"/>
      <c r="IK1024" s="140"/>
      <c r="IL1024" s="140"/>
      <c r="IM1024" s="140"/>
      <c r="IN1024" s="140"/>
      <c r="IO1024" s="140"/>
      <c r="IP1024" s="140"/>
      <c r="IQ1024" s="140"/>
      <c r="IR1024" s="140"/>
      <c r="IS1024" s="140"/>
      <c r="IT1024" s="140"/>
      <c r="IU1024" s="140"/>
      <c r="IV1024" s="140"/>
      <c r="IW1024" s="140"/>
    </row>
    <row r="1025" customFormat="false" ht="15" hidden="false" customHeight="tru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  <c r="EQ1025" s="140"/>
      <c r="ER1025" s="140"/>
      <c r="ES1025" s="140"/>
      <c r="ET1025" s="140"/>
      <c r="EU1025" s="140"/>
      <c r="EV1025" s="140"/>
      <c r="EW1025" s="140"/>
      <c r="EX1025" s="140"/>
      <c r="EY1025" s="140"/>
      <c r="EZ1025" s="140"/>
      <c r="FA1025" s="140"/>
      <c r="FB1025" s="140"/>
      <c r="FC1025" s="140"/>
      <c r="FD1025" s="140"/>
      <c r="FE1025" s="140"/>
      <c r="FF1025" s="140"/>
      <c r="FG1025" s="140"/>
      <c r="FH1025" s="140"/>
      <c r="FI1025" s="140"/>
      <c r="FJ1025" s="140"/>
      <c r="FK1025" s="140"/>
      <c r="FL1025" s="140"/>
      <c r="FM1025" s="140"/>
      <c r="FN1025" s="140"/>
      <c r="FO1025" s="140"/>
      <c r="FP1025" s="140"/>
      <c r="FQ1025" s="140"/>
      <c r="FR1025" s="140"/>
      <c r="FS1025" s="140"/>
      <c r="FT1025" s="140"/>
      <c r="FU1025" s="140"/>
      <c r="FV1025" s="140"/>
      <c r="FW1025" s="140"/>
      <c r="FX1025" s="140"/>
      <c r="FY1025" s="140"/>
      <c r="FZ1025" s="140"/>
      <c r="GA1025" s="140"/>
      <c r="GB1025" s="140"/>
      <c r="GC1025" s="140"/>
      <c r="GD1025" s="140"/>
      <c r="GE1025" s="140"/>
      <c r="GF1025" s="140"/>
      <c r="GG1025" s="140"/>
      <c r="GH1025" s="140"/>
      <c r="GI1025" s="140"/>
      <c r="GJ1025" s="140"/>
      <c r="GK1025" s="140"/>
      <c r="GL1025" s="140"/>
      <c r="GM1025" s="140"/>
      <c r="GN1025" s="140"/>
      <c r="GO1025" s="140"/>
      <c r="GP1025" s="140"/>
      <c r="GQ1025" s="140"/>
      <c r="GR1025" s="140"/>
      <c r="GS1025" s="140"/>
      <c r="GT1025" s="140"/>
      <c r="GU1025" s="140"/>
      <c r="GV1025" s="140"/>
      <c r="GW1025" s="140"/>
      <c r="GX1025" s="140"/>
      <c r="GY1025" s="140"/>
      <c r="GZ1025" s="140"/>
      <c r="HA1025" s="140"/>
      <c r="HB1025" s="140"/>
      <c r="HC1025" s="140"/>
      <c r="HD1025" s="140"/>
      <c r="HE1025" s="140"/>
      <c r="HF1025" s="140"/>
      <c r="HG1025" s="140"/>
      <c r="HH1025" s="140"/>
      <c r="HI1025" s="140"/>
      <c r="HJ1025" s="140"/>
      <c r="HK1025" s="140"/>
      <c r="HL1025" s="140"/>
      <c r="HM1025" s="140"/>
      <c r="HN1025" s="140"/>
      <c r="HO1025" s="140"/>
      <c r="HP1025" s="140"/>
      <c r="HQ1025" s="140"/>
      <c r="HR1025" s="140"/>
      <c r="HS1025" s="140"/>
      <c r="HT1025" s="140"/>
      <c r="HU1025" s="140"/>
      <c r="HV1025" s="140"/>
      <c r="HW1025" s="140"/>
      <c r="HX1025" s="140"/>
      <c r="HY1025" s="140"/>
      <c r="HZ1025" s="140"/>
      <c r="IA1025" s="140"/>
      <c r="IB1025" s="140"/>
      <c r="IC1025" s="140"/>
      <c r="ID1025" s="140"/>
      <c r="IE1025" s="140"/>
      <c r="IF1025" s="140"/>
      <c r="IG1025" s="140"/>
      <c r="IH1025" s="140"/>
      <c r="II1025" s="140"/>
      <c r="IJ1025" s="140"/>
      <c r="IK1025" s="140"/>
      <c r="IL1025" s="140"/>
      <c r="IM1025" s="140"/>
      <c r="IN1025" s="140"/>
      <c r="IO1025" s="140"/>
      <c r="IP1025" s="140"/>
      <c r="IQ1025" s="140"/>
      <c r="IR1025" s="140"/>
      <c r="IS1025" s="140"/>
      <c r="IT1025" s="140"/>
      <c r="IU1025" s="140"/>
      <c r="IV1025" s="140"/>
      <c r="IW1025" s="140"/>
    </row>
    <row r="1026" customFormat="false" ht="15" hidden="false" customHeight="tru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  <c r="EQ1026" s="140"/>
      <c r="ER1026" s="140"/>
      <c r="ES1026" s="140"/>
      <c r="ET1026" s="140"/>
      <c r="EU1026" s="140"/>
      <c r="EV1026" s="140"/>
      <c r="EW1026" s="140"/>
      <c r="EX1026" s="140"/>
      <c r="EY1026" s="140"/>
      <c r="EZ1026" s="140"/>
      <c r="FA1026" s="140"/>
      <c r="FB1026" s="140"/>
      <c r="FC1026" s="140"/>
      <c r="FD1026" s="140"/>
      <c r="FE1026" s="140"/>
      <c r="FF1026" s="140"/>
      <c r="FG1026" s="140"/>
      <c r="FH1026" s="140"/>
      <c r="FI1026" s="140"/>
      <c r="FJ1026" s="140"/>
      <c r="FK1026" s="140"/>
      <c r="FL1026" s="140"/>
      <c r="FM1026" s="140"/>
      <c r="FN1026" s="140"/>
      <c r="FO1026" s="140"/>
      <c r="FP1026" s="140"/>
      <c r="FQ1026" s="140"/>
      <c r="FR1026" s="140"/>
      <c r="FS1026" s="140"/>
      <c r="FT1026" s="140"/>
      <c r="FU1026" s="140"/>
      <c r="FV1026" s="140"/>
      <c r="FW1026" s="140"/>
      <c r="FX1026" s="140"/>
      <c r="FY1026" s="140"/>
      <c r="FZ1026" s="140"/>
      <c r="GA1026" s="140"/>
      <c r="GB1026" s="140"/>
      <c r="GC1026" s="140"/>
      <c r="GD1026" s="140"/>
      <c r="GE1026" s="140"/>
      <c r="GF1026" s="140"/>
      <c r="GG1026" s="140"/>
      <c r="GH1026" s="140"/>
      <c r="GI1026" s="140"/>
      <c r="GJ1026" s="140"/>
      <c r="GK1026" s="140"/>
      <c r="GL1026" s="140"/>
      <c r="GM1026" s="140"/>
      <c r="GN1026" s="140"/>
      <c r="GO1026" s="140"/>
      <c r="GP1026" s="140"/>
      <c r="GQ1026" s="140"/>
      <c r="GR1026" s="140"/>
      <c r="GS1026" s="140"/>
      <c r="GT1026" s="140"/>
      <c r="GU1026" s="140"/>
      <c r="GV1026" s="140"/>
      <c r="GW1026" s="140"/>
      <c r="GX1026" s="140"/>
      <c r="GY1026" s="140"/>
      <c r="GZ1026" s="140"/>
      <c r="HA1026" s="140"/>
      <c r="HB1026" s="140"/>
      <c r="HC1026" s="140"/>
      <c r="HD1026" s="140"/>
      <c r="HE1026" s="140"/>
      <c r="HF1026" s="140"/>
      <c r="HG1026" s="140"/>
      <c r="HH1026" s="140"/>
      <c r="HI1026" s="140"/>
      <c r="HJ1026" s="140"/>
      <c r="HK1026" s="140"/>
      <c r="HL1026" s="140"/>
      <c r="HM1026" s="140"/>
      <c r="HN1026" s="140"/>
      <c r="HO1026" s="140"/>
      <c r="HP1026" s="140"/>
      <c r="HQ1026" s="140"/>
      <c r="HR1026" s="140"/>
      <c r="HS1026" s="140"/>
      <c r="HT1026" s="140"/>
      <c r="HU1026" s="140"/>
      <c r="HV1026" s="140"/>
      <c r="HW1026" s="140"/>
      <c r="HX1026" s="140"/>
      <c r="HY1026" s="140"/>
      <c r="HZ1026" s="140"/>
      <c r="IA1026" s="140"/>
      <c r="IB1026" s="140"/>
      <c r="IC1026" s="140"/>
      <c r="ID1026" s="140"/>
      <c r="IE1026" s="140"/>
      <c r="IF1026" s="140"/>
      <c r="IG1026" s="140"/>
      <c r="IH1026" s="140"/>
      <c r="II1026" s="140"/>
      <c r="IJ1026" s="140"/>
      <c r="IK1026" s="140"/>
      <c r="IL1026" s="140"/>
      <c r="IM1026" s="140"/>
      <c r="IN1026" s="140"/>
      <c r="IO1026" s="140"/>
      <c r="IP1026" s="140"/>
      <c r="IQ1026" s="140"/>
      <c r="IR1026" s="140"/>
      <c r="IS1026" s="140"/>
      <c r="IT1026" s="140"/>
      <c r="IU1026" s="140"/>
      <c r="IV1026" s="140"/>
      <c r="IW1026" s="140"/>
    </row>
    <row r="1027" customFormat="false" ht="15" hidden="false" customHeight="tru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  <c r="EQ1027" s="140"/>
      <c r="ER1027" s="140"/>
      <c r="ES1027" s="140"/>
      <c r="ET1027" s="140"/>
      <c r="EU1027" s="140"/>
      <c r="EV1027" s="140"/>
      <c r="EW1027" s="140"/>
      <c r="EX1027" s="140"/>
      <c r="EY1027" s="140"/>
      <c r="EZ1027" s="140"/>
      <c r="FA1027" s="140"/>
      <c r="FB1027" s="140"/>
      <c r="FC1027" s="140"/>
      <c r="FD1027" s="140"/>
      <c r="FE1027" s="140"/>
      <c r="FF1027" s="140"/>
      <c r="FG1027" s="140"/>
      <c r="FH1027" s="140"/>
      <c r="FI1027" s="140"/>
      <c r="FJ1027" s="140"/>
      <c r="FK1027" s="140"/>
      <c r="FL1027" s="140"/>
      <c r="FM1027" s="140"/>
      <c r="FN1027" s="140"/>
      <c r="FO1027" s="140"/>
      <c r="FP1027" s="140"/>
      <c r="FQ1027" s="140"/>
      <c r="FR1027" s="140"/>
      <c r="FS1027" s="140"/>
      <c r="FT1027" s="140"/>
      <c r="FU1027" s="140"/>
      <c r="FV1027" s="140"/>
      <c r="FW1027" s="140"/>
      <c r="FX1027" s="140"/>
      <c r="FY1027" s="140"/>
      <c r="FZ1027" s="140"/>
      <c r="GA1027" s="140"/>
      <c r="GB1027" s="140"/>
      <c r="GC1027" s="140"/>
      <c r="GD1027" s="140"/>
      <c r="GE1027" s="140"/>
      <c r="GF1027" s="140"/>
      <c r="GG1027" s="140"/>
      <c r="GH1027" s="140"/>
      <c r="GI1027" s="140"/>
      <c r="GJ1027" s="140"/>
      <c r="GK1027" s="140"/>
      <c r="GL1027" s="140"/>
      <c r="GM1027" s="140"/>
      <c r="GN1027" s="140"/>
      <c r="GO1027" s="140"/>
      <c r="GP1027" s="140"/>
      <c r="GQ1027" s="140"/>
      <c r="GR1027" s="140"/>
      <c r="GS1027" s="140"/>
      <c r="GT1027" s="140"/>
      <c r="GU1027" s="140"/>
      <c r="GV1027" s="140"/>
      <c r="GW1027" s="140"/>
      <c r="GX1027" s="140"/>
      <c r="GY1027" s="140"/>
      <c r="GZ1027" s="140"/>
      <c r="HA1027" s="140"/>
      <c r="HB1027" s="140"/>
      <c r="HC1027" s="140"/>
      <c r="HD1027" s="140"/>
      <c r="HE1027" s="140"/>
      <c r="HF1027" s="140"/>
      <c r="HG1027" s="140"/>
      <c r="HH1027" s="140"/>
      <c r="HI1027" s="140"/>
      <c r="HJ1027" s="140"/>
      <c r="HK1027" s="140"/>
      <c r="HL1027" s="140"/>
      <c r="HM1027" s="140"/>
      <c r="HN1027" s="140"/>
      <c r="HO1027" s="140"/>
      <c r="HP1027" s="140"/>
      <c r="HQ1027" s="140"/>
      <c r="HR1027" s="140"/>
      <c r="HS1027" s="140"/>
      <c r="HT1027" s="140"/>
      <c r="HU1027" s="140"/>
      <c r="HV1027" s="140"/>
      <c r="HW1027" s="140"/>
      <c r="HX1027" s="140"/>
      <c r="HY1027" s="140"/>
      <c r="HZ1027" s="140"/>
      <c r="IA1027" s="140"/>
      <c r="IB1027" s="140"/>
      <c r="IC1027" s="140"/>
      <c r="ID1027" s="140"/>
      <c r="IE1027" s="140"/>
      <c r="IF1027" s="140"/>
      <c r="IG1027" s="140"/>
      <c r="IH1027" s="140"/>
      <c r="II1027" s="140"/>
      <c r="IJ1027" s="140"/>
      <c r="IK1027" s="140"/>
      <c r="IL1027" s="140"/>
      <c r="IM1027" s="140"/>
      <c r="IN1027" s="140"/>
      <c r="IO1027" s="140"/>
      <c r="IP1027" s="140"/>
      <c r="IQ1027" s="140"/>
      <c r="IR1027" s="140"/>
      <c r="IS1027" s="140"/>
      <c r="IT1027" s="140"/>
      <c r="IU1027" s="140"/>
      <c r="IV1027" s="140"/>
      <c r="IW1027" s="140"/>
    </row>
    <row r="1028" customFormat="false" ht="15" hidden="false" customHeight="tru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  <c r="EQ1028" s="140"/>
      <c r="ER1028" s="140"/>
      <c r="ES1028" s="140"/>
      <c r="ET1028" s="140"/>
      <c r="EU1028" s="140"/>
      <c r="EV1028" s="140"/>
      <c r="EW1028" s="140"/>
      <c r="EX1028" s="140"/>
      <c r="EY1028" s="140"/>
      <c r="EZ1028" s="140"/>
      <c r="FA1028" s="140"/>
      <c r="FB1028" s="140"/>
      <c r="FC1028" s="140"/>
      <c r="FD1028" s="140"/>
      <c r="FE1028" s="140"/>
      <c r="FF1028" s="140"/>
      <c r="FG1028" s="140"/>
      <c r="FH1028" s="140"/>
      <c r="FI1028" s="140"/>
      <c r="FJ1028" s="140"/>
      <c r="FK1028" s="140"/>
      <c r="FL1028" s="140"/>
      <c r="FM1028" s="140"/>
      <c r="FN1028" s="140"/>
      <c r="FO1028" s="140"/>
      <c r="FP1028" s="140"/>
      <c r="FQ1028" s="140"/>
      <c r="FR1028" s="140"/>
      <c r="FS1028" s="140"/>
      <c r="FT1028" s="140"/>
      <c r="FU1028" s="140"/>
      <c r="FV1028" s="140"/>
      <c r="FW1028" s="140"/>
      <c r="FX1028" s="140"/>
      <c r="FY1028" s="140"/>
      <c r="FZ1028" s="140"/>
      <c r="GA1028" s="140"/>
      <c r="GB1028" s="140"/>
      <c r="GC1028" s="140"/>
      <c r="GD1028" s="140"/>
      <c r="GE1028" s="140"/>
      <c r="GF1028" s="140"/>
      <c r="GG1028" s="140"/>
      <c r="GH1028" s="140"/>
      <c r="GI1028" s="140"/>
      <c r="GJ1028" s="140"/>
      <c r="GK1028" s="140"/>
      <c r="GL1028" s="140"/>
      <c r="GM1028" s="140"/>
      <c r="GN1028" s="140"/>
      <c r="GO1028" s="140"/>
      <c r="GP1028" s="140"/>
      <c r="GQ1028" s="140"/>
      <c r="GR1028" s="140"/>
      <c r="GS1028" s="140"/>
      <c r="GT1028" s="140"/>
      <c r="GU1028" s="140"/>
      <c r="GV1028" s="140"/>
      <c r="GW1028" s="140"/>
      <c r="GX1028" s="140"/>
      <c r="GY1028" s="140"/>
      <c r="GZ1028" s="140"/>
      <c r="HA1028" s="140"/>
      <c r="HB1028" s="140"/>
      <c r="HC1028" s="140"/>
      <c r="HD1028" s="140"/>
      <c r="HE1028" s="140"/>
      <c r="HF1028" s="140"/>
      <c r="HG1028" s="140"/>
      <c r="HH1028" s="140"/>
      <c r="HI1028" s="140"/>
      <c r="HJ1028" s="140"/>
      <c r="HK1028" s="140"/>
      <c r="HL1028" s="140"/>
      <c r="HM1028" s="140"/>
      <c r="HN1028" s="140"/>
      <c r="HO1028" s="140"/>
      <c r="HP1028" s="140"/>
      <c r="HQ1028" s="140"/>
      <c r="HR1028" s="140"/>
      <c r="HS1028" s="140"/>
      <c r="HT1028" s="140"/>
      <c r="HU1028" s="140"/>
      <c r="HV1028" s="140"/>
      <c r="HW1028" s="140"/>
      <c r="HX1028" s="140"/>
      <c r="HY1028" s="140"/>
      <c r="HZ1028" s="140"/>
      <c r="IA1028" s="140"/>
      <c r="IB1028" s="140"/>
      <c r="IC1028" s="140"/>
      <c r="ID1028" s="140"/>
      <c r="IE1028" s="140"/>
      <c r="IF1028" s="140"/>
      <c r="IG1028" s="140"/>
      <c r="IH1028" s="140"/>
      <c r="II1028" s="140"/>
      <c r="IJ1028" s="140"/>
      <c r="IK1028" s="140"/>
      <c r="IL1028" s="140"/>
      <c r="IM1028" s="140"/>
      <c r="IN1028" s="140"/>
      <c r="IO1028" s="140"/>
      <c r="IP1028" s="140"/>
      <c r="IQ1028" s="140"/>
      <c r="IR1028" s="140"/>
      <c r="IS1028" s="140"/>
      <c r="IT1028" s="140"/>
      <c r="IU1028" s="140"/>
      <c r="IV1028" s="140"/>
      <c r="IW1028" s="140"/>
    </row>
    <row r="1029" customFormat="false" ht="15" hidden="false" customHeight="tru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  <c r="EQ1029" s="140"/>
      <c r="ER1029" s="140"/>
      <c r="ES1029" s="140"/>
      <c r="ET1029" s="140"/>
      <c r="EU1029" s="140"/>
      <c r="EV1029" s="140"/>
      <c r="EW1029" s="140"/>
      <c r="EX1029" s="140"/>
      <c r="EY1029" s="140"/>
      <c r="EZ1029" s="140"/>
      <c r="FA1029" s="140"/>
      <c r="FB1029" s="140"/>
      <c r="FC1029" s="140"/>
      <c r="FD1029" s="140"/>
      <c r="FE1029" s="140"/>
      <c r="FF1029" s="140"/>
      <c r="FG1029" s="140"/>
      <c r="FH1029" s="140"/>
      <c r="FI1029" s="140"/>
      <c r="FJ1029" s="140"/>
      <c r="FK1029" s="140"/>
      <c r="FL1029" s="140"/>
      <c r="FM1029" s="140"/>
      <c r="FN1029" s="140"/>
      <c r="FO1029" s="140"/>
      <c r="FP1029" s="140"/>
      <c r="FQ1029" s="140"/>
      <c r="FR1029" s="140"/>
      <c r="FS1029" s="140"/>
      <c r="FT1029" s="140"/>
      <c r="FU1029" s="140"/>
      <c r="FV1029" s="140"/>
      <c r="FW1029" s="140"/>
      <c r="FX1029" s="140"/>
      <c r="FY1029" s="140"/>
      <c r="FZ1029" s="140"/>
      <c r="GA1029" s="140"/>
      <c r="GB1029" s="140"/>
      <c r="GC1029" s="140"/>
      <c r="GD1029" s="140"/>
      <c r="GE1029" s="140"/>
      <c r="GF1029" s="140"/>
      <c r="GG1029" s="140"/>
      <c r="GH1029" s="140"/>
      <c r="GI1029" s="140"/>
      <c r="GJ1029" s="140"/>
      <c r="GK1029" s="140"/>
      <c r="GL1029" s="140"/>
      <c r="GM1029" s="140"/>
      <c r="GN1029" s="140"/>
      <c r="GO1029" s="140"/>
      <c r="GP1029" s="140"/>
      <c r="GQ1029" s="140"/>
      <c r="GR1029" s="140"/>
      <c r="GS1029" s="140"/>
      <c r="GT1029" s="140"/>
      <c r="GU1029" s="140"/>
      <c r="GV1029" s="140"/>
      <c r="GW1029" s="140"/>
      <c r="GX1029" s="140"/>
      <c r="GY1029" s="140"/>
      <c r="GZ1029" s="140"/>
      <c r="HA1029" s="140"/>
      <c r="HB1029" s="140"/>
      <c r="HC1029" s="140"/>
      <c r="HD1029" s="140"/>
      <c r="HE1029" s="140"/>
      <c r="HF1029" s="140"/>
      <c r="HG1029" s="140"/>
      <c r="HH1029" s="140"/>
      <c r="HI1029" s="140"/>
      <c r="HJ1029" s="140"/>
      <c r="HK1029" s="140"/>
      <c r="HL1029" s="140"/>
      <c r="HM1029" s="140"/>
      <c r="HN1029" s="140"/>
      <c r="HO1029" s="140"/>
      <c r="HP1029" s="140"/>
      <c r="HQ1029" s="140"/>
      <c r="HR1029" s="140"/>
      <c r="HS1029" s="140"/>
      <c r="HT1029" s="140"/>
      <c r="HU1029" s="140"/>
      <c r="HV1029" s="140"/>
      <c r="HW1029" s="140"/>
      <c r="HX1029" s="140"/>
      <c r="HY1029" s="140"/>
      <c r="HZ1029" s="140"/>
      <c r="IA1029" s="140"/>
      <c r="IB1029" s="140"/>
      <c r="IC1029" s="140"/>
      <c r="ID1029" s="140"/>
      <c r="IE1029" s="140"/>
      <c r="IF1029" s="140"/>
      <c r="IG1029" s="140"/>
      <c r="IH1029" s="140"/>
      <c r="II1029" s="140"/>
      <c r="IJ1029" s="140"/>
      <c r="IK1029" s="140"/>
      <c r="IL1029" s="140"/>
      <c r="IM1029" s="140"/>
      <c r="IN1029" s="140"/>
      <c r="IO1029" s="140"/>
      <c r="IP1029" s="140"/>
      <c r="IQ1029" s="140"/>
      <c r="IR1029" s="140"/>
      <c r="IS1029" s="140"/>
      <c r="IT1029" s="140"/>
      <c r="IU1029" s="140"/>
      <c r="IV1029" s="140"/>
      <c r="IW1029" s="140"/>
    </row>
    <row r="1030" customFormat="false" ht="15" hidden="false" customHeight="tru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  <c r="EQ1030" s="140"/>
      <c r="ER1030" s="140"/>
      <c r="ES1030" s="140"/>
      <c r="ET1030" s="140"/>
      <c r="EU1030" s="140"/>
      <c r="EV1030" s="140"/>
      <c r="EW1030" s="140"/>
      <c r="EX1030" s="140"/>
      <c r="EY1030" s="140"/>
      <c r="EZ1030" s="140"/>
      <c r="FA1030" s="140"/>
      <c r="FB1030" s="140"/>
      <c r="FC1030" s="140"/>
      <c r="FD1030" s="140"/>
      <c r="FE1030" s="140"/>
      <c r="FF1030" s="140"/>
      <c r="FG1030" s="140"/>
      <c r="FH1030" s="140"/>
      <c r="FI1030" s="140"/>
      <c r="FJ1030" s="140"/>
      <c r="FK1030" s="140"/>
      <c r="FL1030" s="140"/>
      <c r="FM1030" s="140"/>
      <c r="FN1030" s="140"/>
      <c r="FO1030" s="140"/>
      <c r="FP1030" s="140"/>
      <c r="FQ1030" s="140"/>
      <c r="FR1030" s="140"/>
      <c r="FS1030" s="140"/>
      <c r="FT1030" s="140"/>
      <c r="FU1030" s="140"/>
      <c r="FV1030" s="140"/>
      <c r="FW1030" s="140"/>
      <c r="FX1030" s="140"/>
      <c r="FY1030" s="140"/>
      <c r="FZ1030" s="140"/>
      <c r="GA1030" s="140"/>
      <c r="GB1030" s="140"/>
      <c r="GC1030" s="140"/>
      <c r="GD1030" s="140"/>
      <c r="GE1030" s="140"/>
      <c r="GF1030" s="140"/>
      <c r="GG1030" s="140"/>
      <c r="GH1030" s="140"/>
      <c r="GI1030" s="140"/>
      <c r="GJ1030" s="140"/>
      <c r="GK1030" s="140"/>
      <c r="GL1030" s="140"/>
      <c r="GM1030" s="140"/>
      <c r="GN1030" s="140"/>
      <c r="GO1030" s="140"/>
      <c r="GP1030" s="140"/>
      <c r="GQ1030" s="140"/>
      <c r="GR1030" s="140"/>
      <c r="GS1030" s="140"/>
      <c r="GT1030" s="140"/>
      <c r="GU1030" s="140"/>
      <c r="GV1030" s="140"/>
      <c r="GW1030" s="140"/>
      <c r="GX1030" s="140"/>
      <c r="GY1030" s="140"/>
      <c r="GZ1030" s="140"/>
      <c r="HA1030" s="140"/>
      <c r="HB1030" s="140"/>
      <c r="HC1030" s="140"/>
      <c r="HD1030" s="140"/>
      <c r="HE1030" s="140"/>
      <c r="HF1030" s="140"/>
      <c r="HG1030" s="140"/>
      <c r="HH1030" s="140"/>
      <c r="HI1030" s="140"/>
      <c r="HJ1030" s="140"/>
      <c r="HK1030" s="140"/>
      <c r="HL1030" s="140"/>
      <c r="HM1030" s="140"/>
      <c r="HN1030" s="140"/>
      <c r="HO1030" s="140"/>
      <c r="HP1030" s="140"/>
      <c r="HQ1030" s="140"/>
      <c r="HR1030" s="140"/>
      <c r="HS1030" s="140"/>
      <c r="HT1030" s="140"/>
      <c r="HU1030" s="140"/>
      <c r="HV1030" s="140"/>
      <c r="HW1030" s="140"/>
      <c r="HX1030" s="140"/>
      <c r="HY1030" s="140"/>
      <c r="HZ1030" s="140"/>
      <c r="IA1030" s="140"/>
      <c r="IB1030" s="140"/>
      <c r="IC1030" s="140"/>
      <c r="ID1030" s="140"/>
      <c r="IE1030" s="140"/>
      <c r="IF1030" s="140"/>
      <c r="IG1030" s="140"/>
      <c r="IH1030" s="140"/>
      <c r="II1030" s="140"/>
      <c r="IJ1030" s="140"/>
      <c r="IK1030" s="140"/>
      <c r="IL1030" s="140"/>
      <c r="IM1030" s="140"/>
      <c r="IN1030" s="140"/>
      <c r="IO1030" s="140"/>
      <c r="IP1030" s="140"/>
      <c r="IQ1030" s="140"/>
      <c r="IR1030" s="140"/>
      <c r="IS1030" s="140"/>
      <c r="IT1030" s="140"/>
      <c r="IU1030" s="140"/>
      <c r="IV1030" s="140"/>
      <c r="IW1030" s="140"/>
    </row>
    <row r="1031" customFormat="false" ht="15" hidden="false" customHeight="tru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40"/>
      <c r="BS1031" s="140"/>
      <c r="BT1031" s="140"/>
      <c r="BU1031" s="140"/>
      <c r="BV1031" s="140"/>
      <c r="BW1031" s="140"/>
      <c r="BX1031" s="140"/>
      <c r="BY1031" s="140"/>
      <c r="BZ1031" s="140"/>
      <c r="CA1031" s="140"/>
      <c r="CB1031" s="140"/>
      <c r="CC1031" s="140"/>
      <c r="CD1031" s="140"/>
      <c r="CE1031" s="140"/>
      <c r="CF1031" s="140"/>
      <c r="CG1031" s="140"/>
      <c r="CH1031" s="140"/>
      <c r="CI1031" s="140"/>
      <c r="CJ1031" s="140"/>
      <c r="CK1031" s="140"/>
      <c r="CL1031" s="140"/>
      <c r="CM1031" s="140"/>
      <c r="CN1031" s="140"/>
      <c r="CO1031" s="140"/>
      <c r="CP1031" s="140"/>
      <c r="CQ1031" s="140"/>
      <c r="CR1031" s="140"/>
      <c r="CS1031" s="140"/>
      <c r="CT1031" s="140"/>
      <c r="CU1031" s="140"/>
      <c r="CV1031" s="140"/>
      <c r="CW1031" s="140"/>
      <c r="CX1031" s="140"/>
      <c r="CY1031" s="140"/>
      <c r="CZ1031" s="140"/>
      <c r="DA1031" s="140"/>
      <c r="DB1031" s="140"/>
      <c r="DC1031" s="140"/>
      <c r="DD1031" s="140"/>
      <c r="DE1031" s="140"/>
      <c r="DF1031" s="140"/>
      <c r="DG1031" s="140"/>
      <c r="DH1031" s="140"/>
      <c r="DI1031" s="140"/>
      <c r="DJ1031" s="140"/>
      <c r="DK1031" s="140"/>
      <c r="DL1031" s="140"/>
      <c r="DM1031" s="140"/>
      <c r="DN1031" s="140"/>
      <c r="DO1031" s="140"/>
      <c r="DP1031" s="140"/>
      <c r="DQ1031" s="140"/>
      <c r="DR1031" s="140"/>
      <c r="DS1031" s="140"/>
      <c r="DT1031" s="140"/>
      <c r="DU1031" s="140"/>
      <c r="DV1031" s="140"/>
      <c r="DW1031" s="140"/>
      <c r="DX1031" s="140"/>
      <c r="DY1031" s="140"/>
      <c r="DZ1031" s="140"/>
      <c r="EA1031" s="140"/>
      <c r="EB1031" s="140"/>
      <c r="EC1031" s="140"/>
      <c r="ED1031" s="140"/>
      <c r="EE1031" s="140"/>
      <c r="EF1031" s="140"/>
      <c r="EG1031" s="140"/>
      <c r="EH1031" s="140"/>
      <c r="EI1031" s="140"/>
      <c r="EJ1031" s="140"/>
      <c r="EK1031" s="140"/>
      <c r="EL1031" s="140"/>
      <c r="EM1031" s="140"/>
      <c r="EN1031" s="140"/>
      <c r="EO1031" s="140"/>
      <c r="EP1031" s="140"/>
      <c r="EQ1031" s="140"/>
      <c r="ER1031" s="140"/>
      <c r="ES1031" s="140"/>
      <c r="ET1031" s="140"/>
      <c r="EU1031" s="140"/>
      <c r="EV1031" s="140"/>
      <c r="EW1031" s="140"/>
      <c r="EX1031" s="140"/>
      <c r="EY1031" s="140"/>
      <c r="EZ1031" s="140"/>
      <c r="FA1031" s="140"/>
      <c r="FB1031" s="140"/>
      <c r="FC1031" s="140"/>
      <c r="FD1031" s="140"/>
      <c r="FE1031" s="140"/>
      <c r="FF1031" s="140"/>
      <c r="FG1031" s="140"/>
      <c r="FH1031" s="140"/>
      <c r="FI1031" s="140"/>
      <c r="FJ1031" s="140"/>
      <c r="FK1031" s="140"/>
      <c r="FL1031" s="140"/>
      <c r="FM1031" s="140"/>
      <c r="FN1031" s="140"/>
      <c r="FO1031" s="140"/>
      <c r="FP1031" s="140"/>
      <c r="FQ1031" s="140"/>
      <c r="FR1031" s="140"/>
      <c r="FS1031" s="140"/>
      <c r="FT1031" s="140"/>
      <c r="FU1031" s="140"/>
      <c r="FV1031" s="140"/>
      <c r="FW1031" s="140"/>
      <c r="FX1031" s="140"/>
      <c r="FY1031" s="140"/>
      <c r="FZ1031" s="140"/>
      <c r="GA1031" s="140"/>
      <c r="GB1031" s="140"/>
      <c r="GC1031" s="140"/>
      <c r="GD1031" s="140"/>
      <c r="GE1031" s="140"/>
      <c r="GF1031" s="140"/>
      <c r="GG1031" s="140"/>
      <c r="GH1031" s="140"/>
      <c r="GI1031" s="140"/>
      <c r="GJ1031" s="140"/>
      <c r="GK1031" s="140"/>
      <c r="GL1031" s="140"/>
      <c r="GM1031" s="140"/>
      <c r="GN1031" s="140"/>
      <c r="GO1031" s="140"/>
      <c r="GP1031" s="140"/>
      <c r="GQ1031" s="140"/>
      <c r="GR1031" s="140"/>
      <c r="GS1031" s="140"/>
      <c r="GT1031" s="140"/>
      <c r="GU1031" s="140"/>
      <c r="GV1031" s="140"/>
      <c r="GW1031" s="140"/>
      <c r="GX1031" s="140"/>
      <c r="GY1031" s="140"/>
      <c r="GZ1031" s="140"/>
      <c r="HA1031" s="140"/>
      <c r="HB1031" s="140"/>
      <c r="HC1031" s="140"/>
      <c r="HD1031" s="140"/>
      <c r="HE1031" s="140"/>
      <c r="HF1031" s="140"/>
      <c r="HG1031" s="140"/>
      <c r="HH1031" s="140"/>
      <c r="HI1031" s="140"/>
      <c r="HJ1031" s="140"/>
      <c r="HK1031" s="140"/>
      <c r="HL1031" s="140"/>
      <c r="HM1031" s="140"/>
      <c r="HN1031" s="140"/>
      <c r="HO1031" s="140"/>
      <c r="HP1031" s="140"/>
      <c r="HQ1031" s="140"/>
      <c r="HR1031" s="140"/>
      <c r="HS1031" s="140"/>
      <c r="HT1031" s="140"/>
      <c r="HU1031" s="140"/>
      <c r="HV1031" s="140"/>
      <c r="HW1031" s="140"/>
      <c r="HX1031" s="140"/>
      <c r="HY1031" s="140"/>
      <c r="HZ1031" s="140"/>
      <c r="IA1031" s="140"/>
      <c r="IB1031" s="140"/>
      <c r="IC1031" s="140"/>
      <c r="ID1031" s="140"/>
      <c r="IE1031" s="140"/>
      <c r="IF1031" s="140"/>
      <c r="IG1031" s="140"/>
      <c r="IH1031" s="140"/>
      <c r="II1031" s="140"/>
      <c r="IJ1031" s="140"/>
      <c r="IK1031" s="140"/>
      <c r="IL1031" s="140"/>
      <c r="IM1031" s="140"/>
      <c r="IN1031" s="140"/>
      <c r="IO1031" s="140"/>
      <c r="IP1031" s="140"/>
      <c r="IQ1031" s="140"/>
      <c r="IR1031" s="140"/>
      <c r="IS1031" s="140"/>
      <c r="IT1031" s="140"/>
      <c r="IU1031" s="140"/>
      <c r="IV1031" s="140"/>
      <c r="IW1031" s="140"/>
    </row>
    <row r="1032" customFormat="false" ht="15" hidden="false" customHeight="tru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40"/>
      <c r="BS1032" s="140"/>
      <c r="BT1032" s="140"/>
      <c r="BU1032" s="140"/>
      <c r="BV1032" s="140"/>
      <c r="BW1032" s="140"/>
      <c r="BX1032" s="140"/>
      <c r="BY1032" s="140"/>
      <c r="BZ1032" s="140"/>
      <c r="CA1032" s="140"/>
      <c r="CB1032" s="140"/>
      <c r="CC1032" s="140"/>
      <c r="CD1032" s="140"/>
      <c r="CE1032" s="140"/>
      <c r="CF1032" s="140"/>
      <c r="CG1032" s="140"/>
      <c r="CH1032" s="140"/>
      <c r="CI1032" s="140"/>
      <c r="CJ1032" s="140"/>
      <c r="CK1032" s="140"/>
      <c r="CL1032" s="140"/>
      <c r="CM1032" s="140"/>
      <c r="CN1032" s="140"/>
      <c r="CO1032" s="140"/>
      <c r="CP1032" s="140"/>
      <c r="CQ1032" s="140"/>
      <c r="CR1032" s="140"/>
      <c r="CS1032" s="140"/>
      <c r="CT1032" s="140"/>
      <c r="CU1032" s="140"/>
      <c r="CV1032" s="140"/>
      <c r="CW1032" s="140"/>
      <c r="CX1032" s="140"/>
      <c r="CY1032" s="140"/>
      <c r="CZ1032" s="140"/>
      <c r="DA1032" s="140"/>
      <c r="DB1032" s="140"/>
      <c r="DC1032" s="140"/>
      <c r="DD1032" s="140"/>
      <c r="DE1032" s="140"/>
      <c r="DF1032" s="140"/>
      <c r="DG1032" s="140"/>
      <c r="DH1032" s="140"/>
      <c r="DI1032" s="140"/>
      <c r="DJ1032" s="140"/>
      <c r="DK1032" s="140"/>
      <c r="DL1032" s="140"/>
      <c r="DM1032" s="140"/>
      <c r="DN1032" s="140"/>
      <c r="DO1032" s="140"/>
      <c r="DP1032" s="140"/>
      <c r="DQ1032" s="140"/>
      <c r="DR1032" s="140"/>
      <c r="DS1032" s="140"/>
      <c r="DT1032" s="140"/>
      <c r="DU1032" s="140"/>
      <c r="DV1032" s="140"/>
      <c r="DW1032" s="140"/>
      <c r="DX1032" s="140"/>
      <c r="DY1032" s="140"/>
      <c r="DZ1032" s="140"/>
      <c r="EA1032" s="140"/>
      <c r="EB1032" s="140"/>
      <c r="EC1032" s="140"/>
      <c r="ED1032" s="140"/>
      <c r="EE1032" s="140"/>
      <c r="EF1032" s="140"/>
      <c r="EG1032" s="140"/>
      <c r="EH1032" s="140"/>
      <c r="EI1032" s="140"/>
      <c r="EJ1032" s="140"/>
      <c r="EK1032" s="140"/>
      <c r="EL1032" s="140"/>
      <c r="EM1032" s="140"/>
      <c r="EN1032" s="140"/>
      <c r="EO1032" s="140"/>
      <c r="EP1032" s="140"/>
      <c r="EQ1032" s="140"/>
      <c r="ER1032" s="140"/>
      <c r="ES1032" s="140"/>
      <c r="ET1032" s="140"/>
      <c r="EU1032" s="140"/>
      <c r="EV1032" s="140"/>
      <c r="EW1032" s="140"/>
      <c r="EX1032" s="140"/>
      <c r="EY1032" s="140"/>
      <c r="EZ1032" s="140"/>
      <c r="FA1032" s="140"/>
      <c r="FB1032" s="140"/>
      <c r="FC1032" s="140"/>
      <c r="FD1032" s="140"/>
      <c r="FE1032" s="140"/>
      <c r="FF1032" s="140"/>
      <c r="FG1032" s="140"/>
      <c r="FH1032" s="140"/>
      <c r="FI1032" s="140"/>
      <c r="FJ1032" s="140"/>
      <c r="FK1032" s="140"/>
      <c r="FL1032" s="140"/>
      <c r="FM1032" s="140"/>
      <c r="FN1032" s="140"/>
      <c r="FO1032" s="140"/>
      <c r="FP1032" s="140"/>
      <c r="FQ1032" s="140"/>
      <c r="FR1032" s="140"/>
      <c r="FS1032" s="140"/>
      <c r="FT1032" s="140"/>
      <c r="FU1032" s="140"/>
      <c r="FV1032" s="140"/>
      <c r="FW1032" s="140"/>
      <c r="FX1032" s="140"/>
      <c r="FY1032" s="140"/>
      <c r="FZ1032" s="140"/>
      <c r="GA1032" s="140"/>
      <c r="GB1032" s="140"/>
      <c r="GC1032" s="140"/>
      <c r="GD1032" s="140"/>
      <c r="GE1032" s="140"/>
      <c r="GF1032" s="140"/>
      <c r="GG1032" s="140"/>
      <c r="GH1032" s="140"/>
      <c r="GI1032" s="140"/>
      <c r="GJ1032" s="140"/>
      <c r="GK1032" s="140"/>
      <c r="GL1032" s="140"/>
      <c r="GM1032" s="140"/>
      <c r="GN1032" s="140"/>
      <c r="GO1032" s="140"/>
      <c r="GP1032" s="140"/>
      <c r="GQ1032" s="140"/>
      <c r="GR1032" s="140"/>
      <c r="GS1032" s="140"/>
      <c r="GT1032" s="140"/>
      <c r="GU1032" s="140"/>
      <c r="GV1032" s="140"/>
      <c r="GW1032" s="140"/>
      <c r="GX1032" s="140"/>
      <c r="GY1032" s="140"/>
      <c r="GZ1032" s="140"/>
      <c r="HA1032" s="140"/>
      <c r="HB1032" s="140"/>
      <c r="HC1032" s="140"/>
      <c r="HD1032" s="140"/>
      <c r="HE1032" s="140"/>
      <c r="HF1032" s="140"/>
      <c r="HG1032" s="140"/>
      <c r="HH1032" s="140"/>
      <c r="HI1032" s="140"/>
      <c r="HJ1032" s="140"/>
      <c r="HK1032" s="140"/>
      <c r="HL1032" s="140"/>
      <c r="HM1032" s="140"/>
      <c r="HN1032" s="140"/>
      <c r="HO1032" s="140"/>
      <c r="HP1032" s="140"/>
      <c r="HQ1032" s="140"/>
      <c r="HR1032" s="140"/>
      <c r="HS1032" s="140"/>
      <c r="HT1032" s="140"/>
      <c r="HU1032" s="140"/>
      <c r="HV1032" s="140"/>
      <c r="HW1032" s="140"/>
      <c r="HX1032" s="140"/>
      <c r="HY1032" s="140"/>
      <c r="HZ1032" s="140"/>
      <c r="IA1032" s="140"/>
      <c r="IB1032" s="140"/>
      <c r="IC1032" s="140"/>
      <c r="ID1032" s="140"/>
      <c r="IE1032" s="140"/>
      <c r="IF1032" s="140"/>
      <c r="IG1032" s="140"/>
      <c r="IH1032" s="140"/>
      <c r="II1032" s="140"/>
      <c r="IJ1032" s="140"/>
      <c r="IK1032" s="140"/>
      <c r="IL1032" s="140"/>
      <c r="IM1032" s="140"/>
      <c r="IN1032" s="140"/>
      <c r="IO1032" s="140"/>
      <c r="IP1032" s="140"/>
      <c r="IQ1032" s="140"/>
      <c r="IR1032" s="140"/>
      <c r="IS1032" s="140"/>
      <c r="IT1032" s="140"/>
      <c r="IU1032" s="140"/>
      <c r="IV1032" s="140"/>
      <c r="IW1032" s="140"/>
    </row>
    <row r="1033" customFormat="false" ht="15" hidden="false" customHeight="tru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40"/>
      <c r="BS1033" s="140"/>
      <c r="BT1033" s="140"/>
      <c r="BU1033" s="140"/>
      <c r="BV1033" s="140"/>
      <c r="BW1033" s="140"/>
      <c r="BX1033" s="140"/>
      <c r="BY1033" s="140"/>
      <c r="BZ1033" s="140"/>
      <c r="CA1033" s="140"/>
      <c r="CB1033" s="140"/>
      <c r="CC1033" s="140"/>
      <c r="CD1033" s="140"/>
      <c r="CE1033" s="140"/>
      <c r="CF1033" s="140"/>
      <c r="CG1033" s="140"/>
      <c r="CH1033" s="140"/>
      <c r="CI1033" s="140"/>
      <c r="CJ1033" s="140"/>
      <c r="CK1033" s="140"/>
      <c r="CL1033" s="140"/>
      <c r="CM1033" s="140"/>
      <c r="CN1033" s="140"/>
      <c r="CO1033" s="140"/>
      <c r="CP1033" s="140"/>
      <c r="CQ1033" s="140"/>
      <c r="CR1033" s="140"/>
      <c r="CS1033" s="140"/>
      <c r="CT1033" s="140"/>
      <c r="CU1033" s="140"/>
      <c r="CV1033" s="140"/>
      <c r="CW1033" s="140"/>
      <c r="CX1033" s="140"/>
      <c r="CY1033" s="140"/>
      <c r="CZ1033" s="140"/>
      <c r="DA1033" s="140"/>
      <c r="DB1033" s="140"/>
      <c r="DC1033" s="140"/>
      <c r="DD1033" s="140"/>
      <c r="DE1033" s="140"/>
      <c r="DF1033" s="140"/>
      <c r="DG1033" s="140"/>
      <c r="DH1033" s="140"/>
      <c r="DI1033" s="140"/>
      <c r="DJ1033" s="140"/>
      <c r="DK1033" s="140"/>
      <c r="DL1033" s="140"/>
      <c r="DM1033" s="140"/>
      <c r="DN1033" s="140"/>
      <c r="DO1033" s="140"/>
      <c r="DP1033" s="140"/>
      <c r="DQ1033" s="140"/>
      <c r="DR1033" s="140"/>
      <c r="DS1033" s="140"/>
      <c r="DT1033" s="140"/>
      <c r="DU1033" s="140"/>
      <c r="DV1033" s="140"/>
      <c r="DW1033" s="140"/>
      <c r="DX1033" s="140"/>
      <c r="DY1033" s="140"/>
      <c r="DZ1033" s="140"/>
      <c r="EA1033" s="140"/>
      <c r="EB1033" s="140"/>
      <c r="EC1033" s="140"/>
      <c r="ED1033" s="140"/>
      <c r="EE1033" s="140"/>
      <c r="EF1033" s="140"/>
      <c r="EG1033" s="140"/>
      <c r="EH1033" s="140"/>
      <c r="EI1033" s="140"/>
      <c r="EJ1033" s="140"/>
      <c r="EK1033" s="140"/>
      <c r="EL1033" s="140"/>
      <c r="EM1033" s="140"/>
      <c r="EN1033" s="140"/>
      <c r="EO1033" s="140"/>
      <c r="EP1033" s="140"/>
      <c r="EQ1033" s="140"/>
      <c r="ER1033" s="140"/>
      <c r="ES1033" s="140"/>
      <c r="ET1033" s="140"/>
      <c r="EU1033" s="140"/>
      <c r="EV1033" s="140"/>
      <c r="EW1033" s="140"/>
      <c r="EX1033" s="140"/>
      <c r="EY1033" s="140"/>
      <c r="EZ1033" s="140"/>
      <c r="FA1033" s="140"/>
      <c r="FB1033" s="140"/>
      <c r="FC1033" s="140"/>
      <c r="FD1033" s="140"/>
      <c r="FE1033" s="140"/>
      <c r="FF1033" s="140"/>
      <c r="FG1033" s="140"/>
      <c r="FH1033" s="140"/>
      <c r="FI1033" s="140"/>
      <c r="FJ1033" s="140"/>
      <c r="FK1033" s="140"/>
      <c r="FL1033" s="140"/>
      <c r="FM1033" s="140"/>
      <c r="FN1033" s="140"/>
      <c r="FO1033" s="140"/>
      <c r="FP1033" s="140"/>
      <c r="FQ1033" s="140"/>
      <c r="FR1033" s="140"/>
      <c r="FS1033" s="140"/>
      <c r="FT1033" s="140"/>
      <c r="FU1033" s="140"/>
      <c r="FV1033" s="140"/>
      <c r="FW1033" s="140"/>
      <c r="FX1033" s="140"/>
      <c r="FY1033" s="140"/>
      <c r="FZ1033" s="140"/>
      <c r="GA1033" s="140"/>
      <c r="GB1033" s="140"/>
      <c r="GC1033" s="140"/>
      <c r="GD1033" s="140"/>
      <c r="GE1033" s="140"/>
      <c r="GF1033" s="140"/>
      <c r="GG1033" s="140"/>
      <c r="GH1033" s="140"/>
      <c r="GI1033" s="140"/>
      <c r="GJ1033" s="140"/>
      <c r="GK1033" s="140"/>
      <c r="GL1033" s="140"/>
      <c r="GM1033" s="140"/>
      <c r="GN1033" s="140"/>
      <c r="GO1033" s="140"/>
      <c r="GP1033" s="140"/>
      <c r="GQ1033" s="140"/>
      <c r="GR1033" s="140"/>
      <c r="GS1033" s="140"/>
      <c r="GT1033" s="140"/>
      <c r="GU1033" s="140"/>
      <c r="GV1033" s="140"/>
      <c r="GW1033" s="140"/>
      <c r="GX1033" s="140"/>
      <c r="GY1033" s="140"/>
      <c r="GZ1033" s="140"/>
      <c r="HA1033" s="140"/>
      <c r="HB1033" s="140"/>
      <c r="HC1033" s="140"/>
      <c r="HD1033" s="140"/>
      <c r="HE1033" s="140"/>
      <c r="HF1033" s="140"/>
      <c r="HG1033" s="140"/>
      <c r="HH1033" s="140"/>
      <c r="HI1033" s="140"/>
      <c r="HJ1033" s="140"/>
      <c r="HK1033" s="140"/>
      <c r="HL1033" s="140"/>
      <c r="HM1033" s="140"/>
      <c r="HN1033" s="140"/>
      <c r="HO1033" s="140"/>
      <c r="HP1033" s="140"/>
      <c r="HQ1033" s="140"/>
      <c r="HR1033" s="140"/>
      <c r="HS1033" s="140"/>
      <c r="HT1033" s="140"/>
      <c r="HU1033" s="140"/>
      <c r="HV1033" s="140"/>
      <c r="HW1033" s="140"/>
      <c r="HX1033" s="140"/>
      <c r="HY1033" s="140"/>
      <c r="HZ1033" s="140"/>
      <c r="IA1033" s="140"/>
      <c r="IB1033" s="140"/>
      <c r="IC1033" s="140"/>
      <c r="ID1033" s="140"/>
      <c r="IE1033" s="140"/>
      <c r="IF1033" s="140"/>
      <c r="IG1033" s="140"/>
      <c r="IH1033" s="140"/>
      <c r="II1033" s="140"/>
      <c r="IJ1033" s="140"/>
      <c r="IK1033" s="140"/>
      <c r="IL1033" s="140"/>
      <c r="IM1033" s="140"/>
      <c r="IN1033" s="140"/>
      <c r="IO1033" s="140"/>
      <c r="IP1033" s="140"/>
      <c r="IQ1033" s="140"/>
      <c r="IR1033" s="140"/>
      <c r="IS1033" s="140"/>
      <c r="IT1033" s="140"/>
      <c r="IU1033" s="140"/>
      <c r="IV1033" s="140"/>
      <c r="IW1033" s="140"/>
    </row>
    <row r="1034" customFormat="false" ht="15" hidden="false" customHeight="tru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40"/>
      <c r="BS1034" s="140"/>
      <c r="BT1034" s="140"/>
      <c r="BU1034" s="140"/>
      <c r="BV1034" s="140"/>
      <c r="BW1034" s="140"/>
      <c r="BX1034" s="140"/>
      <c r="BY1034" s="140"/>
      <c r="BZ1034" s="140"/>
      <c r="CA1034" s="140"/>
      <c r="CB1034" s="140"/>
      <c r="CC1034" s="140"/>
      <c r="CD1034" s="140"/>
      <c r="CE1034" s="140"/>
      <c r="CF1034" s="140"/>
      <c r="CG1034" s="140"/>
      <c r="CH1034" s="140"/>
      <c r="CI1034" s="140"/>
      <c r="CJ1034" s="140"/>
      <c r="CK1034" s="140"/>
      <c r="CL1034" s="140"/>
      <c r="CM1034" s="140"/>
      <c r="CN1034" s="140"/>
      <c r="CO1034" s="140"/>
      <c r="CP1034" s="140"/>
      <c r="CQ1034" s="140"/>
      <c r="CR1034" s="140"/>
      <c r="CS1034" s="140"/>
      <c r="CT1034" s="140"/>
      <c r="CU1034" s="140"/>
      <c r="CV1034" s="140"/>
      <c r="CW1034" s="140"/>
      <c r="CX1034" s="140"/>
      <c r="CY1034" s="140"/>
      <c r="CZ1034" s="140"/>
      <c r="DA1034" s="140"/>
      <c r="DB1034" s="140"/>
      <c r="DC1034" s="140"/>
      <c r="DD1034" s="140"/>
      <c r="DE1034" s="140"/>
      <c r="DF1034" s="140"/>
      <c r="DG1034" s="140"/>
      <c r="DH1034" s="140"/>
      <c r="DI1034" s="140"/>
      <c r="DJ1034" s="140"/>
      <c r="DK1034" s="140"/>
      <c r="DL1034" s="140"/>
      <c r="DM1034" s="140"/>
      <c r="DN1034" s="140"/>
      <c r="DO1034" s="140"/>
      <c r="DP1034" s="140"/>
      <c r="DQ1034" s="140"/>
      <c r="DR1034" s="140"/>
      <c r="DS1034" s="140"/>
      <c r="DT1034" s="140"/>
      <c r="DU1034" s="140"/>
      <c r="DV1034" s="140"/>
      <c r="DW1034" s="140"/>
      <c r="DX1034" s="140"/>
      <c r="DY1034" s="140"/>
      <c r="DZ1034" s="140"/>
      <c r="EA1034" s="140"/>
      <c r="EB1034" s="140"/>
      <c r="EC1034" s="140"/>
      <c r="ED1034" s="140"/>
      <c r="EE1034" s="140"/>
      <c r="EF1034" s="140"/>
      <c r="EG1034" s="140"/>
      <c r="EH1034" s="140"/>
      <c r="EI1034" s="140"/>
      <c r="EJ1034" s="140"/>
      <c r="EK1034" s="140"/>
      <c r="EL1034" s="140"/>
      <c r="EM1034" s="140"/>
      <c r="EN1034" s="140"/>
      <c r="EO1034" s="140"/>
      <c r="EP1034" s="140"/>
      <c r="EQ1034" s="140"/>
      <c r="ER1034" s="140"/>
      <c r="ES1034" s="140"/>
      <c r="ET1034" s="140"/>
      <c r="EU1034" s="140"/>
      <c r="EV1034" s="140"/>
      <c r="EW1034" s="140"/>
      <c r="EX1034" s="140"/>
      <c r="EY1034" s="140"/>
      <c r="EZ1034" s="140"/>
      <c r="FA1034" s="140"/>
      <c r="FB1034" s="140"/>
      <c r="FC1034" s="140"/>
      <c r="FD1034" s="140"/>
      <c r="FE1034" s="140"/>
      <c r="FF1034" s="140"/>
      <c r="FG1034" s="140"/>
      <c r="FH1034" s="140"/>
      <c r="FI1034" s="140"/>
      <c r="FJ1034" s="140"/>
      <c r="FK1034" s="140"/>
      <c r="FL1034" s="140"/>
      <c r="FM1034" s="140"/>
      <c r="FN1034" s="140"/>
      <c r="FO1034" s="140"/>
      <c r="FP1034" s="140"/>
      <c r="FQ1034" s="140"/>
      <c r="FR1034" s="140"/>
      <c r="FS1034" s="140"/>
      <c r="FT1034" s="140"/>
      <c r="FU1034" s="140"/>
      <c r="FV1034" s="140"/>
      <c r="FW1034" s="140"/>
      <c r="FX1034" s="140"/>
      <c r="FY1034" s="140"/>
      <c r="FZ1034" s="140"/>
      <c r="GA1034" s="140"/>
      <c r="GB1034" s="140"/>
      <c r="GC1034" s="140"/>
      <c r="GD1034" s="140"/>
      <c r="GE1034" s="140"/>
      <c r="GF1034" s="140"/>
      <c r="GG1034" s="140"/>
      <c r="GH1034" s="140"/>
      <c r="GI1034" s="140"/>
      <c r="GJ1034" s="140"/>
      <c r="GK1034" s="140"/>
      <c r="GL1034" s="140"/>
      <c r="GM1034" s="140"/>
      <c r="GN1034" s="140"/>
      <c r="GO1034" s="140"/>
      <c r="GP1034" s="140"/>
      <c r="GQ1034" s="140"/>
      <c r="GR1034" s="140"/>
      <c r="GS1034" s="140"/>
      <c r="GT1034" s="140"/>
      <c r="GU1034" s="140"/>
      <c r="GV1034" s="140"/>
      <c r="GW1034" s="140"/>
      <c r="GX1034" s="140"/>
      <c r="GY1034" s="140"/>
      <c r="GZ1034" s="140"/>
      <c r="HA1034" s="140"/>
      <c r="HB1034" s="140"/>
      <c r="HC1034" s="140"/>
      <c r="HD1034" s="140"/>
      <c r="HE1034" s="140"/>
      <c r="HF1034" s="140"/>
      <c r="HG1034" s="140"/>
      <c r="HH1034" s="140"/>
      <c r="HI1034" s="140"/>
      <c r="HJ1034" s="140"/>
      <c r="HK1034" s="140"/>
      <c r="HL1034" s="140"/>
      <c r="HM1034" s="140"/>
      <c r="HN1034" s="140"/>
      <c r="HO1034" s="140"/>
      <c r="HP1034" s="140"/>
      <c r="HQ1034" s="140"/>
      <c r="HR1034" s="140"/>
      <c r="HS1034" s="140"/>
      <c r="HT1034" s="140"/>
      <c r="HU1034" s="140"/>
      <c r="HV1034" s="140"/>
      <c r="HW1034" s="140"/>
      <c r="HX1034" s="140"/>
      <c r="HY1034" s="140"/>
      <c r="HZ1034" s="140"/>
      <c r="IA1034" s="140"/>
      <c r="IB1034" s="140"/>
      <c r="IC1034" s="140"/>
      <c r="ID1034" s="140"/>
      <c r="IE1034" s="140"/>
      <c r="IF1034" s="140"/>
      <c r="IG1034" s="140"/>
      <c r="IH1034" s="140"/>
      <c r="II1034" s="140"/>
      <c r="IJ1034" s="140"/>
      <c r="IK1034" s="140"/>
      <c r="IL1034" s="140"/>
      <c r="IM1034" s="140"/>
      <c r="IN1034" s="140"/>
      <c r="IO1034" s="140"/>
      <c r="IP1034" s="140"/>
      <c r="IQ1034" s="140"/>
      <c r="IR1034" s="140"/>
      <c r="IS1034" s="140"/>
      <c r="IT1034" s="140"/>
      <c r="IU1034" s="140"/>
      <c r="IV1034" s="140"/>
      <c r="IW1034" s="140"/>
    </row>
    <row r="1035" customFormat="false" ht="15" hidden="false" customHeight="true" outlineLevel="0" collapsed="false">
      <c r="A1035" s="140"/>
      <c r="B1035" s="140"/>
      <c r="C1035" s="140"/>
      <c r="D1035" s="140"/>
      <c r="E1035" s="140"/>
      <c r="F1035" s="140"/>
      <c r="G1035" s="140"/>
      <c r="H1035" s="140"/>
      <c r="I1035" s="140"/>
      <c r="J1035" s="140"/>
      <c r="K1035" s="140"/>
      <c r="L1035" s="140"/>
      <c r="M1035" s="140"/>
      <c r="N1035" s="140"/>
      <c r="O1035" s="140"/>
      <c r="P1035" s="140"/>
      <c r="Q1035" s="140"/>
      <c r="R1035" s="140"/>
      <c r="S1035" s="140"/>
      <c r="T1035" s="140"/>
      <c r="U1035" s="140"/>
      <c r="V1035" s="140"/>
      <c r="W1035" s="140"/>
      <c r="X1035" s="140"/>
      <c r="Y1035" s="140"/>
      <c r="Z1035" s="140"/>
      <c r="AA1035" s="140"/>
      <c r="AB1035" s="140"/>
      <c r="AC1035" s="140"/>
      <c r="AD1035" s="140"/>
      <c r="AE1035" s="140"/>
      <c r="AF1035" s="140"/>
      <c r="AG1035" s="140"/>
      <c r="AH1035" s="140"/>
      <c r="AI1035" s="140"/>
      <c r="AJ1035" s="140"/>
      <c r="AK1035" s="140"/>
      <c r="AL1035" s="140"/>
      <c r="AM1035" s="140"/>
      <c r="AN1035" s="140"/>
      <c r="AO1035" s="140"/>
      <c r="AP1035" s="140"/>
      <c r="AQ1035" s="140"/>
      <c r="AR1035" s="140"/>
      <c r="AS1035" s="140"/>
      <c r="AT1035" s="140"/>
      <c r="AU1035" s="140"/>
      <c r="AV1035" s="140"/>
      <c r="AW1035" s="140"/>
      <c r="AX1035" s="140"/>
      <c r="AY1035" s="140"/>
      <c r="AZ1035" s="140"/>
      <c r="BA1035" s="140"/>
      <c r="BB1035" s="140"/>
      <c r="BC1035" s="140"/>
      <c r="BD1035" s="140"/>
      <c r="BE1035" s="140"/>
      <c r="BF1035" s="140"/>
      <c r="BG1035" s="140"/>
      <c r="BH1035" s="140"/>
      <c r="BI1035" s="140"/>
      <c r="BJ1035" s="140"/>
      <c r="BK1035" s="140"/>
      <c r="BL1035" s="140"/>
      <c r="BM1035" s="140"/>
      <c r="BN1035" s="140"/>
      <c r="BO1035" s="140"/>
      <c r="BP1035" s="140"/>
      <c r="BQ1035" s="140"/>
      <c r="BR1035" s="140"/>
      <c r="BS1035" s="140"/>
      <c r="BT1035" s="140"/>
      <c r="BU1035" s="140"/>
      <c r="BV1035" s="140"/>
      <c r="BW1035" s="140"/>
      <c r="BX1035" s="140"/>
      <c r="BY1035" s="140"/>
      <c r="BZ1035" s="140"/>
      <c r="CA1035" s="140"/>
      <c r="CB1035" s="140"/>
      <c r="CC1035" s="140"/>
      <c r="CD1035" s="140"/>
      <c r="CE1035" s="140"/>
      <c r="CF1035" s="140"/>
      <c r="CG1035" s="140"/>
      <c r="CH1035" s="140"/>
      <c r="CI1035" s="140"/>
      <c r="CJ1035" s="140"/>
      <c r="CK1035" s="140"/>
      <c r="CL1035" s="140"/>
      <c r="CM1035" s="140"/>
      <c r="CN1035" s="140"/>
      <c r="CO1035" s="140"/>
      <c r="CP1035" s="140"/>
      <c r="CQ1035" s="140"/>
      <c r="CR1035" s="140"/>
      <c r="CS1035" s="140"/>
      <c r="CT1035" s="140"/>
      <c r="CU1035" s="140"/>
      <c r="CV1035" s="140"/>
      <c r="CW1035" s="140"/>
      <c r="CX1035" s="140"/>
      <c r="CY1035" s="140"/>
      <c r="CZ1035" s="140"/>
      <c r="DA1035" s="140"/>
      <c r="DB1035" s="140"/>
      <c r="DC1035" s="140"/>
      <c r="DD1035" s="140"/>
      <c r="DE1035" s="140"/>
      <c r="DF1035" s="140"/>
      <c r="DG1035" s="140"/>
      <c r="DH1035" s="140"/>
      <c r="DI1035" s="140"/>
      <c r="DJ1035" s="140"/>
      <c r="DK1035" s="140"/>
      <c r="DL1035" s="140"/>
      <c r="DM1035" s="140"/>
      <c r="DN1035" s="140"/>
      <c r="DO1035" s="140"/>
      <c r="DP1035" s="140"/>
      <c r="DQ1035" s="140"/>
      <c r="DR1035" s="140"/>
      <c r="DS1035" s="140"/>
      <c r="DT1035" s="140"/>
      <c r="DU1035" s="140"/>
      <c r="DV1035" s="140"/>
      <c r="DW1035" s="140"/>
      <c r="DX1035" s="140"/>
      <c r="DY1035" s="140"/>
      <c r="DZ1035" s="140"/>
      <c r="EA1035" s="140"/>
      <c r="EB1035" s="140"/>
      <c r="EC1035" s="140"/>
      <c r="ED1035" s="140"/>
      <c r="EE1035" s="140"/>
      <c r="EF1035" s="140"/>
      <c r="EG1035" s="140"/>
      <c r="EH1035" s="140"/>
      <c r="EI1035" s="140"/>
      <c r="EJ1035" s="140"/>
      <c r="EK1035" s="140"/>
      <c r="EL1035" s="140"/>
      <c r="EM1035" s="140"/>
      <c r="EN1035" s="140"/>
      <c r="EO1035" s="140"/>
      <c r="EP1035" s="140"/>
      <c r="EQ1035" s="140"/>
      <c r="ER1035" s="140"/>
      <c r="ES1035" s="140"/>
      <c r="ET1035" s="140"/>
      <c r="EU1035" s="140"/>
      <c r="EV1035" s="140"/>
      <c r="EW1035" s="140"/>
      <c r="EX1035" s="140"/>
      <c r="EY1035" s="140"/>
      <c r="EZ1035" s="140"/>
      <c r="FA1035" s="140"/>
      <c r="FB1035" s="140"/>
      <c r="FC1035" s="140"/>
      <c r="FD1035" s="140"/>
      <c r="FE1035" s="140"/>
      <c r="FF1035" s="140"/>
      <c r="FG1035" s="140"/>
      <c r="FH1035" s="140"/>
      <c r="FI1035" s="140"/>
      <c r="FJ1035" s="140"/>
      <c r="FK1035" s="140"/>
      <c r="FL1035" s="140"/>
      <c r="FM1035" s="140"/>
      <c r="FN1035" s="140"/>
      <c r="FO1035" s="140"/>
      <c r="FP1035" s="140"/>
      <c r="FQ1035" s="140"/>
      <c r="FR1035" s="140"/>
      <c r="FS1035" s="140"/>
      <c r="FT1035" s="140"/>
      <c r="FU1035" s="140"/>
      <c r="FV1035" s="140"/>
      <c r="FW1035" s="140"/>
      <c r="FX1035" s="140"/>
      <c r="FY1035" s="140"/>
      <c r="FZ1035" s="140"/>
      <c r="GA1035" s="140"/>
      <c r="GB1035" s="140"/>
      <c r="GC1035" s="140"/>
      <c r="GD1035" s="140"/>
      <c r="GE1035" s="140"/>
      <c r="GF1035" s="140"/>
      <c r="GG1035" s="140"/>
      <c r="GH1035" s="140"/>
      <c r="GI1035" s="140"/>
      <c r="GJ1035" s="140"/>
      <c r="GK1035" s="140"/>
      <c r="GL1035" s="140"/>
      <c r="GM1035" s="140"/>
      <c r="GN1035" s="140"/>
      <c r="GO1035" s="140"/>
      <c r="GP1035" s="140"/>
      <c r="GQ1035" s="140"/>
      <c r="GR1035" s="140"/>
      <c r="GS1035" s="140"/>
      <c r="GT1035" s="140"/>
      <c r="GU1035" s="140"/>
      <c r="GV1035" s="140"/>
      <c r="GW1035" s="140"/>
      <c r="GX1035" s="140"/>
      <c r="GY1035" s="140"/>
      <c r="GZ1035" s="140"/>
      <c r="HA1035" s="140"/>
      <c r="HB1035" s="140"/>
      <c r="HC1035" s="140"/>
      <c r="HD1035" s="140"/>
      <c r="HE1035" s="140"/>
      <c r="HF1035" s="140"/>
      <c r="HG1035" s="140"/>
      <c r="HH1035" s="140"/>
      <c r="HI1035" s="140"/>
      <c r="HJ1035" s="140"/>
      <c r="HK1035" s="140"/>
      <c r="HL1035" s="140"/>
      <c r="HM1035" s="140"/>
      <c r="HN1035" s="140"/>
      <c r="HO1035" s="140"/>
      <c r="HP1035" s="140"/>
      <c r="HQ1035" s="140"/>
      <c r="HR1035" s="140"/>
      <c r="HS1035" s="140"/>
      <c r="HT1035" s="140"/>
      <c r="HU1035" s="140"/>
      <c r="HV1035" s="140"/>
      <c r="HW1035" s="140"/>
      <c r="HX1035" s="140"/>
      <c r="HY1035" s="140"/>
      <c r="HZ1035" s="140"/>
      <c r="IA1035" s="140"/>
      <c r="IB1035" s="140"/>
      <c r="IC1035" s="140"/>
      <c r="ID1035" s="140"/>
      <c r="IE1035" s="140"/>
      <c r="IF1035" s="140"/>
      <c r="IG1035" s="140"/>
      <c r="IH1035" s="140"/>
      <c r="II1035" s="140"/>
      <c r="IJ1035" s="140"/>
      <c r="IK1035" s="140"/>
      <c r="IL1035" s="140"/>
      <c r="IM1035" s="140"/>
      <c r="IN1035" s="140"/>
      <c r="IO1035" s="140"/>
      <c r="IP1035" s="140"/>
      <c r="IQ1035" s="140"/>
      <c r="IR1035" s="140"/>
      <c r="IS1035" s="140"/>
      <c r="IT1035" s="140"/>
      <c r="IU1035" s="140"/>
      <c r="IV1035" s="140"/>
      <c r="IW1035" s="140"/>
    </row>
    <row r="1036" customFormat="false" ht="15" hidden="false" customHeight="true" outlineLevel="0" collapsed="false">
      <c r="A1036" s="140"/>
      <c r="B1036" s="140"/>
      <c r="C1036" s="140"/>
      <c r="D1036" s="140"/>
      <c r="E1036" s="140"/>
      <c r="F1036" s="140"/>
      <c r="G1036" s="140"/>
      <c r="H1036" s="140"/>
      <c r="I1036" s="140"/>
      <c r="J1036" s="140"/>
      <c r="K1036" s="140"/>
      <c r="L1036" s="140"/>
      <c r="M1036" s="140"/>
      <c r="N1036" s="140"/>
      <c r="O1036" s="140"/>
      <c r="P1036" s="140"/>
      <c r="Q1036" s="140"/>
      <c r="R1036" s="140"/>
      <c r="S1036" s="140"/>
      <c r="T1036" s="140"/>
      <c r="U1036" s="140"/>
      <c r="V1036" s="140"/>
      <c r="W1036" s="140"/>
      <c r="X1036" s="140"/>
      <c r="Y1036" s="140"/>
      <c r="Z1036" s="140"/>
      <c r="AA1036" s="140"/>
      <c r="AB1036" s="140"/>
      <c r="AC1036" s="140"/>
      <c r="AD1036" s="140"/>
      <c r="AE1036" s="140"/>
      <c r="AF1036" s="140"/>
      <c r="AG1036" s="140"/>
      <c r="AH1036" s="140"/>
      <c r="AI1036" s="140"/>
      <c r="AJ1036" s="140"/>
      <c r="AK1036" s="140"/>
      <c r="AL1036" s="140"/>
      <c r="AM1036" s="140"/>
      <c r="AN1036" s="140"/>
      <c r="AO1036" s="140"/>
      <c r="AP1036" s="140"/>
      <c r="AQ1036" s="140"/>
      <c r="AR1036" s="140"/>
      <c r="AS1036" s="140"/>
      <c r="AT1036" s="140"/>
      <c r="AU1036" s="140"/>
      <c r="AV1036" s="140"/>
      <c r="AW1036" s="140"/>
      <c r="AX1036" s="140"/>
      <c r="AY1036" s="140"/>
      <c r="AZ1036" s="140"/>
      <c r="BA1036" s="140"/>
      <c r="BB1036" s="140"/>
      <c r="BC1036" s="140"/>
      <c r="BD1036" s="140"/>
      <c r="BE1036" s="140"/>
      <c r="BF1036" s="140"/>
      <c r="BG1036" s="140"/>
      <c r="BH1036" s="140"/>
      <c r="BI1036" s="140"/>
      <c r="BJ1036" s="140"/>
      <c r="BK1036" s="140"/>
      <c r="BL1036" s="140"/>
      <c r="BM1036" s="140"/>
      <c r="BN1036" s="140"/>
      <c r="BO1036" s="140"/>
      <c r="BP1036" s="140"/>
      <c r="BQ1036" s="140"/>
      <c r="BR1036" s="140"/>
      <c r="BS1036" s="140"/>
      <c r="BT1036" s="140"/>
      <c r="BU1036" s="140"/>
      <c r="BV1036" s="140"/>
      <c r="BW1036" s="140"/>
      <c r="BX1036" s="140"/>
      <c r="BY1036" s="140"/>
      <c r="BZ1036" s="140"/>
      <c r="CA1036" s="140"/>
      <c r="CB1036" s="140"/>
      <c r="CC1036" s="140"/>
      <c r="CD1036" s="140"/>
      <c r="CE1036" s="140"/>
      <c r="CF1036" s="140"/>
      <c r="CG1036" s="140"/>
      <c r="CH1036" s="140"/>
      <c r="CI1036" s="140"/>
      <c r="CJ1036" s="140"/>
      <c r="CK1036" s="140"/>
      <c r="CL1036" s="140"/>
      <c r="CM1036" s="140"/>
      <c r="CN1036" s="140"/>
      <c r="CO1036" s="140"/>
      <c r="CP1036" s="140"/>
      <c r="CQ1036" s="140"/>
      <c r="CR1036" s="140"/>
      <c r="CS1036" s="140"/>
      <c r="CT1036" s="140"/>
      <c r="CU1036" s="140"/>
      <c r="CV1036" s="140"/>
      <c r="CW1036" s="140"/>
      <c r="CX1036" s="140"/>
      <c r="CY1036" s="140"/>
      <c r="CZ1036" s="140"/>
      <c r="DA1036" s="140"/>
      <c r="DB1036" s="140"/>
      <c r="DC1036" s="140"/>
      <c r="DD1036" s="140"/>
      <c r="DE1036" s="140"/>
      <c r="DF1036" s="140"/>
      <c r="DG1036" s="140"/>
      <c r="DH1036" s="140"/>
      <c r="DI1036" s="140"/>
      <c r="DJ1036" s="140"/>
      <c r="DK1036" s="140"/>
      <c r="DL1036" s="140"/>
      <c r="DM1036" s="140"/>
      <c r="DN1036" s="140"/>
      <c r="DO1036" s="140"/>
      <c r="DP1036" s="140"/>
      <c r="DQ1036" s="140"/>
      <c r="DR1036" s="140"/>
      <c r="DS1036" s="140"/>
      <c r="DT1036" s="140"/>
      <c r="DU1036" s="140"/>
      <c r="DV1036" s="140"/>
      <c r="DW1036" s="140"/>
      <c r="DX1036" s="140"/>
      <c r="DY1036" s="140"/>
      <c r="DZ1036" s="140"/>
      <c r="EA1036" s="140"/>
      <c r="EB1036" s="140"/>
      <c r="EC1036" s="140"/>
      <c r="ED1036" s="140"/>
      <c r="EE1036" s="140"/>
      <c r="EF1036" s="140"/>
      <c r="EG1036" s="140"/>
      <c r="EH1036" s="140"/>
      <c r="EI1036" s="140"/>
      <c r="EJ1036" s="140"/>
      <c r="EK1036" s="140"/>
      <c r="EL1036" s="140"/>
      <c r="EM1036" s="140"/>
      <c r="EN1036" s="140"/>
      <c r="EO1036" s="140"/>
      <c r="EP1036" s="140"/>
      <c r="EQ1036" s="140"/>
      <c r="ER1036" s="140"/>
      <c r="ES1036" s="140"/>
      <c r="ET1036" s="140"/>
      <c r="EU1036" s="140"/>
      <c r="EV1036" s="140"/>
      <c r="EW1036" s="140"/>
      <c r="EX1036" s="140"/>
      <c r="EY1036" s="140"/>
      <c r="EZ1036" s="140"/>
      <c r="FA1036" s="140"/>
      <c r="FB1036" s="140"/>
      <c r="FC1036" s="140"/>
      <c r="FD1036" s="140"/>
      <c r="FE1036" s="140"/>
      <c r="FF1036" s="140"/>
      <c r="FG1036" s="140"/>
      <c r="FH1036" s="140"/>
      <c r="FI1036" s="140"/>
      <c r="FJ1036" s="140"/>
      <c r="FK1036" s="140"/>
      <c r="FL1036" s="140"/>
      <c r="FM1036" s="140"/>
      <c r="FN1036" s="140"/>
      <c r="FO1036" s="140"/>
      <c r="FP1036" s="140"/>
      <c r="FQ1036" s="140"/>
      <c r="FR1036" s="140"/>
      <c r="FS1036" s="140"/>
      <c r="FT1036" s="140"/>
      <c r="FU1036" s="140"/>
      <c r="FV1036" s="140"/>
      <c r="FW1036" s="140"/>
      <c r="FX1036" s="140"/>
      <c r="FY1036" s="140"/>
      <c r="FZ1036" s="140"/>
      <c r="GA1036" s="140"/>
      <c r="GB1036" s="140"/>
      <c r="GC1036" s="140"/>
      <c r="GD1036" s="140"/>
      <c r="GE1036" s="140"/>
      <c r="GF1036" s="140"/>
      <c r="GG1036" s="140"/>
      <c r="GH1036" s="140"/>
      <c r="GI1036" s="140"/>
      <c r="GJ1036" s="140"/>
      <c r="GK1036" s="140"/>
      <c r="GL1036" s="140"/>
      <c r="GM1036" s="140"/>
      <c r="GN1036" s="140"/>
      <c r="GO1036" s="140"/>
      <c r="GP1036" s="140"/>
      <c r="GQ1036" s="140"/>
      <c r="GR1036" s="140"/>
      <c r="GS1036" s="140"/>
      <c r="GT1036" s="140"/>
      <c r="GU1036" s="140"/>
      <c r="GV1036" s="140"/>
      <c r="GW1036" s="140"/>
      <c r="GX1036" s="140"/>
      <c r="GY1036" s="140"/>
      <c r="GZ1036" s="140"/>
      <c r="HA1036" s="140"/>
      <c r="HB1036" s="140"/>
      <c r="HC1036" s="140"/>
      <c r="HD1036" s="140"/>
      <c r="HE1036" s="140"/>
      <c r="HF1036" s="140"/>
      <c r="HG1036" s="140"/>
      <c r="HH1036" s="140"/>
      <c r="HI1036" s="140"/>
      <c r="HJ1036" s="140"/>
      <c r="HK1036" s="140"/>
      <c r="HL1036" s="140"/>
      <c r="HM1036" s="140"/>
      <c r="HN1036" s="140"/>
      <c r="HO1036" s="140"/>
      <c r="HP1036" s="140"/>
      <c r="HQ1036" s="140"/>
      <c r="HR1036" s="140"/>
      <c r="HS1036" s="140"/>
      <c r="HT1036" s="140"/>
      <c r="HU1036" s="140"/>
      <c r="HV1036" s="140"/>
      <c r="HW1036" s="140"/>
      <c r="HX1036" s="140"/>
      <c r="HY1036" s="140"/>
      <c r="HZ1036" s="140"/>
      <c r="IA1036" s="140"/>
      <c r="IB1036" s="140"/>
      <c r="IC1036" s="140"/>
      <c r="ID1036" s="140"/>
      <c r="IE1036" s="140"/>
      <c r="IF1036" s="140"/>
      <c r="IG1036" s="140"/>
      <c r="IH1036" s="140"/>
      <c r="II1036" s="140"/>
      <c r="IJ1036" s="140"/>
      <c r="IK1036" s="140"/>
      <c r="IL1036" s="140"/>
      <c r="IM1036" s="140"/>
      <c r="IN1036" s="140"/>
      <c r="IO1036" s="140"/>
      <c r="IP1036" s="140"/>
      <c r="IQ1036" s="140"/>
      <c r="IR1036" s="140"/>
      <c r="IS1036" s="140"/>
      <c r="IT1036" s="140"/>
      <c r="IU1036" s="140"/>
      <c r="IV1036" s="140"/>
      <c r="IW1036" s="140"/>
    </row>
    <row r="1037" customFormat="false" ht="15" hidden="false" customHeight="true" outlineLevel="0" collapsed="false">
      <c r="A1037" s="140"/>
      <c r="B1037" s="140"/>
      <c r="C1037" s="140"/>
      <c r="D1037" s="140"/>
      <c r="E1037" s="140"/>
      <c r="F1037" s="140"/>
      <c r="G1037" s="140"/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0"/>
      <c r="R1037" s="140"/>
      <c r="S1037" s="140"/>
      <c r="T1037" s="140"/>
      <c r="U1037" s="140"/>
      <c r="V1037" s="140"/>
      <c r="W1037" s="140"/>
      <c r="X1037" s="140"/>
      <c r="Y1037" s="140"/>
      <c r="Z1037" s="140"/>
      <c r="AA1037" s="140"/>
      <c r="AB1037" s="140"/>
      <c r="AC1037" s="140"/>
      <c r="AD1037" s="140"/>
      <c r="AE1037" s="140"/>
      <c r="AF1037" s="140"/>
      <c r="AG1037" s="140"/>
      <c r="AH1037" s="140"/>
      <c r="AI1037" s="140"/>
      <c r="AJ1037" s="140"/>
      <c r="AK1037" s="140"/>
      <c r="AL1037" s="140"/>
      <c r="AM1037" s="140"/>
      <c r="AN1037" s="140"/>
      <c r="AO1037" s="140"/>
      <c r="AP1037" s="140"/>
      <c r="AQ1037" s="140"/>
      <c r="AR1037" s="140"/>
      <c r="AS1037" s="140"/>
      <c r="AT1037" s="140"/>
      <c r="AU1037" s="140"/>
      <c r="AV1037" s="140"/>
      <c r="AW1037" s="140"/>
      <c r="AX1037" s="140"/>
      <c r="AY1037" s="140"/>
      <c r="AZ1037" s="140"/>
      <c r="BA1037" s="140"/>
      <c r="BB1037" s="140"/>
      <c r="BC1037" s="140"/>
      <c r="BD1037" s="140"/>
      <c r="BE1037" s="140"/>
      <c r="BF1037" s="140"/>
      <c r="BG1037" s="140"/>
      <c r="BH1037" s="140"/>
      <c r="BI1037" s="140"/>
      <c r="BJ1037" s="140"/>
      <c r="BK1037" s="140"/>
      <c r="BL1037" s="140"/>
      <c r="BM1037" s="140"/>
      <c r="BN1037" s="140"/>
      <c r="BO1037" s="140"/>
      <c r="BP1037" s="140"/>
      <c r="BQ1037" s="140"/>
      <c r="BR1037" s="140"/>
      <c r="BS1037" s="140"/>
      <c r="BT1037" s="140"/>
      <c r="BU1037" s="140"/>
      <c r="BV1037" s="140"/>
      <c r="BW1037" s="140"/>
      <c r="BX1037" s="140"/>
      <c r="BY1037" s="140"/>
      <c r="BZ1037" s="140"/>
      <c r="CA1037" s="140"/>
      <c r="CB1037" s="140"/>
      <c r="CC1037" s="140"/>
      <c r="CD1037" s="140"/>
      <c r="CE1037" s="140"/>
      <c r="CF1037" s="140"/>
      <c r="CG1037" s="140"/>
      <c r="CH1037" s="140"/>
      <c r="CI1037" s="140"/>
      <c r="CJ1037" s="140"/>
      <c r="CK1037" s="140"/>
      <c r="CL1037" s="140"/>
      <c r="CM1037" s="140"/>
      <c r="CN1037" s="140"/>
      <c r="CO1037" s="140"/>
      <c r="CP1037" s="140"/>
      <c r="CQ1037" s="140"/>
      <c r="CR1037" s="140"/>
      <c r="CS1037" s="140"/>
      <c r="CT1037" s="140"/>
      <c r="CU1037" s="140"/>
      <c r="CV1037" s="140"/>
      <c r="CW1037" s="140"/>
      <c r="CX1037" s="140"/>
      <c r="CY1037" s="140"/>
      <c r="CZ1037" s="140"/>
      <c r="DA1037" s="140"/>
      <c r="DB1037" s="140"/>
      <c r="DC1037" s="140"/>
      <c r="DD1037" s="140"/>
      <c r="DE1037" s="140"/>
      <c r="DF1037" s="140"/>
      <c r="DG1037" s="140"/>
      <c r="DH1037" s="140"/>
      <c r="DI1037" s="140"/>
      <c r="DJ1037" s="140"/>
      <c r="DK1037" s="140"/>
      <c r="DL1037" s="140"/>
      <c r="DM1037" s="140"/>
      <c r="DN1037" s="140"/>
      <c r="DO1037" s="140"/>
      <c r="DP1037" s="140"/>
      <c r="DQ1037" s="140"/>
      <c r="DR1037" s="140"/>
      <c r="DS1037" s="140"/>
      <c r="DT1037" s="140"/>
      <c r="DU1037" s="140"/>
      <c r="DV1037" s="140"/>
      <c r="DW1037" s="140"/>
      <c r="DX1037" s="140"/>
      <c r="DY1037" s="140"/>
      <c r="DZ1037" s="140"/>
      <c r="EA1037" s="140"/>
      <c r="EB1037" s="140"/>
      <c r="EC1037" s="140"/>
      <c r="ED1037" s="140"/>
      <c r="EE1037" s="140"/>
      <c r="EF1037" s="140"/>
      <c r="EG1037" s="140"/>
      <c r="EH1037" s="140"/>
      <c r="EI1037" s="140"/>
      <c r="EJ1037" s="140"/>
      <c r="EK1037" s="140"/>
      <c r="EL1037" s="140"/>
      <c r="EM1037" s="140"/>
      <c r="EN1037" s="140"/>
      <c r="EO1037" s="140"/>
      <c r="EP1037" s="140"/>
      <c r="EQ1037" s="140"/>
      <c r="ER1037" s="140"/>
      <c r="ES1037" s="140"/>
      <c r="ET1037" s="140"/>
      <c r="EU1037" s="140"/>
      <c r="EV1037" s="140"/>
      <c r="EW1037" s="140"/>
      <c r="EX1037" s="140"/>
      <c r="EY1037" s="140"/>
      <c r="EZ1037" s="140"/>
      <c r="FA1037" s="140"/>
      <c r="FB1037" s="140"/>
      <c r="FC1037" s="140"/>
      <c r="FD1037" s="140"/>
      <c r="FE1037" s="140"/>
      <c r="FF1037" s="140"/>
      <c r="FG1037" s="140"/>
      <c r="FH1037" s="140"/>
      <c r="FI1037" s="140"/>
      <c r="FJ1037" s="140"/>
      <c r="FK1037" s="140"/>
      <c r="FL1037" s="140"/>
      <c r="FM1037" s="140"/>
      <c r="FN1037" s="140"/>
      <c r="FO1037" s="140"/>
      <c r="FP1037" s="140"/>
      <c r="FQ1037" s="140"/>
      <c r="FR1037" s="140"/>
      <c r="FS1037" s="140"/>
      <c r="FT1037" s="140"/>
      <c r="FU1037" s="140"/>
      <c r="FV1037" s="140"/>
      <c r="FW1037" s="140"/>
      <c r="FX1037" s="140"/>
      <c r="FY1037" s="140"/>
      <c r="FZ1037" s="140"/>
      <c r="GA1037" s="140"/>
      <c r="GB1037" s="140"/>
      <c r="GC1037" s="140"/>
      <c r="GD1037" s="140"/>
      <c r="GE1037" s="140"/>
      <c r="GF1037" s="140"/>
      <c r="GG1037" s="140"/>
      <c r="GH1037" s="140"/>
      <c r="GI1037" s="140"/>
      <c r="GJ1037" s="140"/>
      <c r="GK1037" s="140"/>
      <c r="GL1037" s="140"/>
      <c r="GM1037" s="140"/>
      <c r="GN1037" s="140"/>
      <c r="GO1037" s="140"/>
      <c r="GP1037" s="140"/>
      <c r="GQ1037" s="140"/>
      <c r="GR1037" s="140"/>
      <c r="GS1037" s="140"/>
      <c r="GT1037" s="140"/>
      <c r="GU1037" s="140"/>
      <c r="GV1037" s="140"/>
      <c r="GW1037" s="140"/>
      <c r="GX1037" s="140"/>
      <c r="GY1037" s="140"/>
      <c r="GZ1037" s="140"/>
      <c r="HA1037" s="140"/>
      <c r="HB1037" s="140"/>
      <c r="HC1037" s="140"/>
      <c r="HD1037" s="140"/>
      <c r="HE1037" s="140"/>
      <c r="HF1037" s="140"/>
      <c r="HG1037" s="140"/>
      <c r="HH1037" s="140"/>
      <c r="HI1037" s="140"/>
      <c r="HJ1037" s="140"/>
      <c r="HK1037" s="140"/>
      <c r="HL1037" s="140"/>
      <c r="HM1037" s="140"/>
      <c r="HN1037" s="140"/>
      <c r="HO1037" s="140"/>
      <c r="HP1037" s="140"/>
      <c r="HQ1037" s="140"/>
      <c r="HR1037" s="140"/>
      <c r="HS1037" s="140"/>
      <c r="HT1037" s="140"/>
      <c r="HU1037" s="140"/>
      <c r="HV1037" s="140"/>
      <c r="HW1037" s="140"/>
      <c r="HX1037" s="140"/>
      <c r="HY1037" s="140"/>
      <c r="HZ1037" s="140"/>
      <c r="IA1037" s="140"/>
      <c r="IB1037" s="140"/>
      <c r="IC1037" s="140"/>
      <c r="ID1037" s="140"/>
      <c r="IE1037" s="140"/>
      <c r="IF1037" s="140"/>
      <c r="IG1037" s="140"/>
      <c r="IH1037" s="140"/>
      <c r="II1037" s="140"/>
      <c r="IJ1037" s="140"/>
      <c r="IK1037" s="140"/>
      <c r="IL1037" s="140"/>
      <c r="IM1037" s="140"/>
      <c r="IN1037" s="140"/>
      <c r="IO1037" s="140"/>
      <c r="IP1037" s="140"/>
      <c r="IQ1037" s="140"/>
      <c r="IR1037" s="140"/>
      <c r="IS1037" s="140"/>
      <c r="IT1037" s="140"/>
      <c r="IU1037" s="140"/>
      <c r="IV1037" s="140"/>
      <c r="IW1037" s="140"/>
    </row>
    <row r="1038" customFormat="false" ht="15" hidden="false" customHeight="true" outlineLevel="0" collapsed="false">
      <c r="A1038" s="140"/>
      <c r="B1038" s="140"/>
      <c r="C1038" s="140"/>
      <c r="D1038" s="140"/>
      <c r="E1038" s="140"/>
      <c r="F1038" s="140"/>
      <c r="G1038" s="140"/>
      <c r="H1038" s="140"/>
      <c r="I1038" s="140"/>
      <c r="J1038" s="140"/>
      <c r="K1038" s="140"/>
      <c r="L1038" s="140"/>
      <c r="M1038" s="140"/>
      <c r="N1038" s="140"/>
      <c r="O1038" s="140"/>
      <c r="P1038" s="140"/>
      <c r="Q1038" s="140"/>
      <c r="R1038" s="140"/>
      <c r="S1038" s="140"/>
      <c r="T1038" s="140"/>
      <c r="U1038" s="140"/>
      <c r="V1038" s="140"/>
      <c r="W1038" s="140"/>
      <c r="X1038" s="140"/>
      <c r="Y1038" s="140"/>
      <c r="Z1038" s="140"/>
      <c r="AA1038" s="140"/>
      <c r="AB1038" s="140"/>
      <c r="AC1038" s="140"/>
      <c r="AD1038" s="140"/>
      <c r="AE1038" s="140"/>
      <c r="AF1038" s="140"/>
      <c r="AG1038" s="140"/>
      <c r="AH1038" s="140"/>
      <c r="AI1038" s="140"/>
      <c r="AJ1038" s="140"/>
      <c r="AK1038" s="140"/>
      <c r="AL1038" s="140"/>
      <c r="AM1038" s="140"/>
      <c r="AN1038" s="140"/>
      <c r="AO1038" s="140"/>
      <c r="AP1038" s="140"/>
      <c r="AQ1038" s="140"/>
      <c r="AR1038" s="140"/>
      <c r="AS1038" s="140"/>
      <c r="AT1038" s="140"/>
      <c r="AU1038" s="140"/>
      <c r="AV1038" s="140"/>
      <c r="AW1038" s="140"/>
      <c r="AX1038" s="140"/>
      <c r="AY1038" s="140"/>
      <c r="AZ1038" s="140"/>
      <c r="BA1038" s="140"/>
      <c r="BB1038" s="140"/>
      <c r="BC1038" s="140"/>
      <c r="BD1038" s="140"/>
      <c r="BE1038" s="140"/>
      <c r="BF1038" s="140"/>
      <c r="BG1038" s="140"/>
      <c r="BH1038" s="140"/>
      <c r="BI1038" s="140"/>
      <c r="BJ1038" s="140"/>
      <c r="BK1038" s="140"/>
      <c r="BL1038" s="140"/>
      <c r="BM1038" s="140"/>
      <c r="BN1038" s="140"/>
      <c r="BO1038" s="140"/>
      <c r="BP1038" s="140"/>
      <c r="BQ1038" s="140"/>
      <c r="BR1038" s="140"/>
      <c r="BS1038" s="140"/>
      <c r="BT1038" s="140"/>
      <c r="BU1038" s="140"/>
      <c r="BV1038" s="140"/>
      <c r="BW1038" s="140"/>
      <c r="BX1038" s="140"/>
      <c r="BY1038" s="140"/>
      <c r="BZ1038" s="140"/>
      <c r="CA1038" s="140"/>
      <c r="CB1038" s="140"/>
      <c r="CC1038" s="140"/>
      <c r="CD1038" s="140"/>
      <c r="CE1038" s="140"/>
      <c r="CF1038" s="140"/>
      <c r="CG1038" s="140"/>
      <c r="CH1038" s="140"/>
      <c r="CI1038" s="140"/>
      <c r="CJ1038" s="140"/>
      <c r="CK1038" s="140"/>
      <c r="CL1038" s="140"/>
      <c r="CM1038" s="140"/>
      <c r="CN1038" s="140"/>
      <c r="CO1038" s="140"/>
      <c r="CP1038" s="140"/>
      <c r="CQ1038" s="140"/>
      <c r="CR1038" s="140"/>
      <c r="CS1038" s="140"/>
      <c r="CT1038" s="140"/>
      <c r="CU1038" s="140"/>
      <c r="CV1038" s="140"/>
      <c r="CW1038" s="140"/>
      <c r="CX1038" s="140"/>
      <c r="CY1038" s="140"/>
      <c r="CZ1038" s="140"/>
      <c r="DA1038" s="140"/>
      <c r="DB1038" s="140"/>
      <c r="DC1038" s="140"/>
      <c r="DD1038" s="140"/>
      <c r="DE1038" s="140"/>
      <c r="DF1038" s="140"/>
      <c r="DG1038" s="140"/>
      <c r="DH1038" s="140"/>
      <c r="DI1038" s="140"/>
      <c r="DJ1038" s="140"/>
      <c r="DK1038" s="140"/>
      <c r="DL1038" s="140"/>
      <c r="DM1038" s="140"/>
      <c r="DN1038" s="140"/>
      <c r="DO1038" s="140"/>
      <c r="DP1038" s="140"/>
      <c r="DQ1038" s="140"/>
      <c r="DR1038" s="140"/>
      <c r="DS1038" s="140"/>
      <c r="DT1038" s="140"/>
      <c r="DU1038" s="140"/>
      <c r="DV1038" s="140"/>
      <c r="DW1038" s="140"/>
      <c r="DX1038" s="140"/>
      <c r="DY1038" s="140"/>
      <c r="DZ1038" s="140"/>
      <c r="EA1038" s="140"/>
      <c r="EB1038" s="140"/>
      <c r="EC1038" s="140"/>
      <c r="ED1038" s="140"/>
      <c r="EE1038" s="140"/>
      <c r="EF1038" s="140"/>
      <c r="EG1038" s="140"/>
      <c r="EH1038" s="140"/>
      <c r="EI1038" s="140"/>
      <c r="EJ1038" s="140"/>
      <c r="EK1038" s="140"/>
      <c r="EL1038" s="140"/>
      <c r="EM1038" s="140"/>
      <c r="EN1038" s="140"/>
      <c r="EO1038" s="140"/>
      <c r="EP1038" s="140"/>
      <c r="EQ1038" s="140"/>
      <c r="ER1038" s="140"/>
      <c r="ES1038" s="140"/>
      <c r="ET1038" s="140"/>
      <c r="EU1038" s="140"/>
      <c r="EV1038" s="140"/>
      <c r="EW1038" s="140"/>
      <c r="EX1038" s="140"/>
      <c r="EY1038" s="140"/>
      <c r="EZ1038" s="140"/>
      <c r="FA1038" s="140"/>
      <c r="FB1038" s="140"/>
      <c r="FC1038" s="140"/>
      <c r="FD1038" s="140"/>
      <c r="FE1038" s="140"/>
      <c r="FF1038" s="140"/>
      <c r="FG1038" s="140"/>
      <c r="FH1038" s="140"/>
      <c r="FI1038" s="140"/>
      <c r="FJ1038" s="140"/>
      <c r="FK1038" s="140"/>
      <c r="FL1038" s="140"/>
      <c r="FM1038" s="140"/>
      <c r="FN1038" s="140"/>
      <c r="FO1038" s="140"/>
      <c r="FP1038" s="140"/>
      <c r="FQ1038" s="140"/>
      <c r="FR1038" s="140"/>
      <c r="FS1038" s="140"/>
      <c r="FT1038" s="140"/>
      <c r="FU1038" s="140"/>
      <c r="FV1038" s="140"/>
      <c r="FW1038" s="140"/>
      <c r="FX1038" s="140"/>
      <c r="FY1038" s="140"/>
      <c r="FZ1038" s="140"/>
      <c r="GA1038" s="140"/>
      <c r="GB1038" s="140"/>
      <c r="GC1038" s="140"/>
      <c r="GD1038" s="140"/>
      <c r="GE1038" s="140"/>
      <c r="GF1038" s="140"/>
      <c r="GG1038" s="140"/>
      <c r="GH1038" s="140"/>
      <c r="GI1038" s="140"/>
      <c r="GJ1038" s="140"/>
      <c r="GK1038" s="140"/>
      <c r="GL1038" s="140"/>
      <c r="GM1038" s="140"/>
      <c r="GN1038" s="140"/>
      <c r="GO1038" s="140"/>
      <c r="GP1038" s="140"/>
      <c r="GQ1038" s="140"/>
      <c r="GR1038" s="140"/>
      <c r="GS1038" s="140"/>
      <c r="GT1038" s="140"/>
      <c r="GU1038" s="140"/>
      <c r="GV1038" s="140"/>
      <c r="GW1038" s="140"/>
      <c r="GX1038" s="140"/>
      <c r="GY1038" s="140"/>
      <c r="GZ1038" s="140"/>
      <c r="HA1038" s="140"/>
      <c r="HB1038" s="140"/>
      <c r="HC1038" s="140"/>
      <c r="HD1038" s="140"/>
      <c r="HE1038" s="140"/>
      <c r="HF1038" s="140"/>
      <c r="HG1038" s="140"/>
      <c r="HH1038" s="140"/>
      <c r="HI1038" s="140"/>
      <c r="HJ1038" s="140"/>
      <c r="HK1038" s="140"/>
      <c r="HL1038" s="140"/>
      <c r="HM1038" s="140"/>
      <c r="HN1038" s="140"/>
      <c r="HO1038" s="140"/>
      <c r="HP1038" s="140"/>
      <c r="HQ1038" s="140"/>
      <c r="HR1038" s="140"/>
      <c r="HS1038" s="140"/>
      <c r="HT1038" s="140"/>
      <c r="HU1038" s="140"/>
      <c r="HV1038" s="140"/>
      <c r="HW1038" s="140"/>
      <c r="HX1038" s="140"/>
      <c r="HY1038" s="140"/>
      <c r="HZ1038" s="140"/>
      <c r="IA1038" s="140"/>
      <c r="IB1038" s="140"/>
      <c r="IC1038" s="140"/>
      <c r="ID1038" s="140"/>
      <c r="IE1038" s="140"/>
      <c r="IF1038" s="140"/>
      <c r="IG1038" s="140"/>
      <c r="IH1038" s="140"/>
      <c r="II1038" s="140"/>
      <c r="IJ1038" s="140"/>
      <c r="IK1038" s="140"/>
      <c r="IL1038" s="140"/>
      <c r="IM1038" s="140"/>
      <c r="IN1038" s="140"/>
      <c r="IO1038" s="140"/>
      <c r="IP1038" s="140"/>
      <c r="IQ1038" s="140"/>
      <c r="IR1038" s="140"/>
      <c r="IS1038" s="140"/>
      <c r="IT1038" s="140"/>
      <c r="IU1038" s="140"/>
      <c r="IV1038" s="140"/>
      <c r="IW1038" s="140"/>
    </row>
    <row r="1039" customFormat="false" ht="15" hidden="false" customHeight="true" outlineLevel="0" collapsed="false">
      <c r="A1039" s="140"/>
      <c r="B1039" s="140"/>
      <c r="C1039" s="140"/>
      <c r="D1039" s="140"/>
      <c r="E1039" s="140"/>
      <c r="F1039" s="140"/>
      <c r="G1039" s="140"/>
      <c r="H1039" s="140"/>
      <c r="I1039" s="140"/>
      <c r="J1039" s="140"/>
      <c r="K1039" s="140"/>
      <c r="L1039" s="140"/>
      <c r="M1039" s="140"/>
      <c r="N1039" s="140"/>
      <c r="O1039" s="140"/>
      <c r="P1039" s="140"/>
      <c r="Q1039" s="140"/>
      <c r="R1039" s="140"/>
      <c r="S1039" s="140"/>
      <c r="T1039" s="140"/>
      <c r="U1039" s="140"/>
      <c r="V1039" s="140"/>
      <c r="W1039" s="140"/>
      <c r="X1039" s="140"/>
      <c r="Y1039" s="140"/>
      <c r="Z1039" s="140"/>
      <c r="AA1039" s="140"/>
      <c r="AB1039" s="140"/>
      <c r="AC1039" s="140"/>
      <c r="AD1039" s="140"/>
      <c r="AE1039" s="140"/>
      <c r="AF1039" s="140"/>
      <c r="AG1039" s="140"/>
      <c r="AH1039" s="140"/>
      <c r="AI1039" s="140"/>
      <c r="AJ1039" s="140"/>
      <c r="AK1039" s="140"/>
      <c r="AL1039" s="140"/>
      <c r="AM1039" s="140"/>
      <c r="AN1039" s="140"/>
      <c r="AO1039" s="140"/>
      <c r="AP1039" s="140"/>
      <c r="AQ1039" s="140"/>
      <c r="AR1039" s="140"/>
      <c r="AS1039" s="140"/>
      <c r="AT1039" s="140"/>
      <c r="AU1039" s="140"/>
      <c r="AV1039" s="140"/>
      <c r="AW1039" s="140"/>
      <c r="AX1039" s="140"/>
      <c r="AY1039" s="140"/>
      <c r="AZ1039" s="140"/>
      <c r="BA1039" s="140"/>
      <c r="BB1039" s="140"/>
      <c r="BC1039" s="140"/>
      <c r="BD1039" s="140"/>
      <c r="BE1039" s="140"/>
      <c r="BF1039" s="140"/>
      <c r="BG1039" s="140"/>
      <c r="BH1039" s="140"/>
      <c r="BI1039" s="140"/>
      <c r="BJ1039" s="140"/>
      <c r="BK1039" s="140"/>
      <c r="BL1039" s="140"/>
      <c r="BM1039" s="140"/>
      <c r="BN1039" s="140"/>
      <c r="BO1039" s="140"/>
      <c r="BP1039" s="140"/>
      <c r="BQ1039" s="140"/>
      <c r="BR1039" s="140"/>
      <c r="BS1039" s="140"/>
      <c r="BT1039" s="140"/>
      <c r="BU1039" s="140"/>
      <c r="BV1039" s="140"/>
      <c r="BW1039" s="140"/>
      <c r="BX1039" s="140"/>
      <c r="BY1039" s="140"/>
      <c r="BZ1039" s="140"/>
      <c r="CA1039" s="140"/>
      <c r="CB1039" s="140"/>
      <c r="CC1039" s="140"/>
      <c r="CD1039" s="140"/>
      <c r="CE1039" s="140"/>
      <c r="CF1039" s="140"/>
      <c r="CG1039" s="140"/>
      <c r="CH1039" s="140"/>
      <c r="CI1039" s="140"/>
      <c r="CJ1039" s="140"/>
      <c r="CK1039" s="140"/>
      <c r="CL1039" s="140"/>
      <c r="CM1039" s="140"/>
      <c r="CN1039" s="140"/>
      <c r="CO1039" s="140"/>
      <c r="CP1039" s="140"/>
      <c r="CQ1039" s="140"/>
      <c r="CR1039" s="140"/>
      <c r="CS1039" s="140"/>
      <c r="CT1039" s="140"/>
      <c r="CU1039" s="140"/>
      <c r="CV1039" s="140"/>
      <c r="CW1039" s="140"/>
      <c r="CX1039" s="140"/>
      <c r="CY1039" s="140"/>
      <c r="CZ1039" s="140"/>
      <c r="DA1039" s="140"/>
      <c r="DB1039" s="140"/>
      <c r="DC1039" s="140"/>
      <c r="DD1039" s="140"/>
      <c r="DE1039" s="140"/>
      <c r="DF1039" s="140"/>
      <c r="DG1039" s="140"/>
      <c r="DH1039" s="140"/>
      <c r="DI1039" s="140"/>
      <c r="DJ1039" s="140"/>
      <c r="DK1039" s="140"/>
      <c r="DL1039" s="140"/>
      <c r="DM1039" s="140"/>
      <c r="DN1039" s="140"/>
      <c r="DO1039" s="140"/>
      <c r="DP1039" s="140"/>
      <c r="DQ1039" s="140"/>
      <c r="DR1039" s="140"/>
      <c r="DS1039" s="140"/>
      <c r="DT1039" s="140"/>
      <c r="DU1039" s="140"/>
      <c r="DV1039" s="140"/>
      <c r="DW1039" s="140"/>
      <c r="DX1039" s="140"/>
      <c r="DY1039" s="140"/>
      <c r="DZ1039" s="140"/>
      <c r="EA1039" s="140"/>
      <c r="EB1039" s="140"/>
      <c r="EC1039" s="140"/>
      <c r="ED1039" s="140"/>
      <c r="EE1039" s="140"/>
      <c r="EF1039" s="140"/>
      <c r="EG1039" s="140"/>
      <c r="EH1039" s="140"/>
      <c r="EI1039" s="140"/>
      <c r="EJ1039" s="140"/>
      <c r="EK1039" s="140"/>
      <c r="EL1039" s="140"/>
      <c r="EM1039" s="140"/>
      <c r="EN1039" s="140"/>
      <c r="EO1039" s="140"/>
      <c r="EP1039" s="140"/>
      <c r="EQ1039" s="140"/>
      <c r="ER1039" s="140"/>
      <c r="ES1039" s="140"/>
      <c r="ET1039" s="140"/>
      <c r="EU1039" s="140"/>
      <c r="EV1039" s="140"/>
      <c r="EW1039" s="140"/>
      <c r="EX1039" s="140"/>
      <c r="EY1039" s="140"/>
      <c r="EZ1039" s="140"/>
      <c r="FA1039" s="140"/>
      <c r="FB1039" s="140"/>
      <c r="FC1039" s="140"/>
      <c r="FD1039" s="140"/>
      <c r="FE1039" s="140"/>
      <c r="FF1039" s="140"/>
      <c r="FG1039" s="140"/>
      <c r="FH1039" s="140"/>
      <c r="FI1039" s="140"/>
      <c r="FJ1039" s="140"/>
      <c r="FK1039" s="140"/>
      <c r="FL1039" s="140"/>
      <c r="FM1039" s="140"/>
      <c r="FN1039" s="140"/>
      <c r="FO1039" s="140"/>
      <c r="FP1039" s="140"/>
      <c r="FQ1039" s="140"/>
      <c r="FR1039" s="140"/>
      <c r="FS1039" s="140"/>
      <c r="FT1039" s="140"/>
      <c r="FU1039" s="140"/>
      <c r="FV1039" s="140"/>
      <c r="FW1039" s="140"/>
      <c r="FX1039" s="140"/>
      <c r="FY1039" s="140"/>
      <c r="FZ1039" s="140"/>
      <c r="GA1039" s="140"/>
      <c r="GB1039" s="140"/>
      <c r="GC1039" s="140"/>
      <c r="GD1039" s="140"/>
      <c r="GE1039" s="140"/>
      <c r="GF1039" s="140"/>
      <c r="GG1039" s="140"/>
      <c r="GH1039" s="140"/>
      <c r="GI1039" s="140"/>
      <c r="GJ1039" s="140"/>
      <c r="GK1039" s="140"/>
      <c r="GL1039" s="140"/>
      <c r="GM1039" s="140"/>
      <c r="GN1039" s="140"/>
      <c r="GO1039" s="140"/>
      <c r="GP1039" s="140"/>
      <c r="GQ1039" s="140"/>
      <c r="GR1039" s="140"/>
      <c r="GS1039" s="140"/>
      <c r="GT1039" s="140"/>
      <c r="GU1039" s="140"/>
      <c r="GV1039" s="140"/>
      <c r="GW1039" s="140"/>
      <c r="GX1039" s="140"/>
      <c r="GY1039" s="140"/>
      <c r="GZ1039" s="140"/>
      <c r="HA1039" s="140"/>
      <c r="HB1039" s="140"/>
      <c r="HC1039" s="140"/>
      <c r="HD1039" s="140"/>
      <c r="HE1039" s="140"/>
      <c r="HF1039" s="140"/>
      <c r="HG1039" s="140"/>
      <c r="HH1039" s="140"/>
      <c r="HI1039" s="140"/>
      <c r="HJ1039" s="140"/>
      <c r="HK1039" s="140"/>
      <c r="HL1039" s="140"/>
      <c r="HM1039" s="140"/>
      <c r="HN1039" s="140"/>
      <c r="HO1039" s="140"/>
      <c r="HP1039" s="140"/>
      <c r="HQ1039" s="140"/>
      <c r="HR1039" s="140"/>
      <c r="HS1039" s="140"/>
      <c r="HT1039" s="140"/>
      <c r="HU1039" s="140"/>
      <c r="HV1039" s="140"/>
      <c r="HW1039" s="140"/>
      <c r="HX1039" s="140"/>
      <c r="HY1039" s="140"/>
      <c r="HZ1039" s="140"/>
      <c r="IA1039" s="140"/>
      <c r="IB1039" s="140"/>
      <c r="IC1039" s="140"/>
      <c r="ID1039" s="140"/>
      <c r="IE1039" s="140"/>
      <c r="IF1039" s="140"/>
      <c r="IG1039" s="140"/>
      <c r="IH1039" s="140"/>
      <c r="II1039" s="140"/>
      <c r="IJ1039" s="140"/>
      <c r="IK1039" s="140"/>
      <c r="IL1039" s="140"/>
      <c r="IM1039" s="140"/>
      <c r="IN1039" s="140"/>
      <c r="IO1039" s="140"/>
      <c r="IP1039" s="140"/>
      <c r="IQ1039" s="140"/>
      <c r="IR1039" s="140"/>
      <c r="IS1039" s="140"/>
      <c r="IT1039" s="140"/>
      <c r="IU1039" s="140"/>
      <c r="IV1039" s="140"/>
      <c r="IW1039" s="140"/>
    </row>
  </sheetData>
  <mergeCells count="212">
    <mergeCell ref="D2:F2"/>
    <mergeCell ref="G2:H2"/>
    <mergeCell ref="I2:J2"/>
    <mergeCell ref="K2:L2"/>
    <mergeCell ref="M2:N2"/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E3"/>
    <mergeCell ref="AF3:AO3"/>
    <mergeCell ref="AP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R3:CU8"/>
    <mergeCell ref="R4:AE4"/>
    <mergeCell ref="AF4:AO4"/>
    <mergeCell ref="B5:G6"/>
    <mergeCell ref="H5:AO6"/>
    <mergeCell ref="AP5:AU8"/>
    <mergeCell ref="AV5:BI6"/>
    <mergeCell ref="B7:W7"/>
    <mergeCell ref="X7:AO7"/>
    <mergeCell ref="AV7:BI8"/>
    <mergeCell ref="B8:W8"/>
    <mergeCell ref="X8:AO8"/>
    <mergeCell ref="B11:E11"/>
    <mergeCell ref="F11:U11"/>
    <mergeCell ref="V11:Y13"/>
    <mergeCell ref="Z11:AK13"/>
    <mergeCell ref="AL11:BI13"/>
    <mergeCell ref="B12:C13"/>
    <mergeCell ref="D12:E13"/>
    <mergeCell ref="F12:M13"/>
    <mergeCell ref="N12:U13"/>
    <mergeCell ref="B14:C14"/>
    <mergeCell ref="D14:E14"/>
    <mergeCell ref="F14:M14"/>
    <mergeCell ref="N14:U14"/>
    <mergeCell ref="V14:Y14"/>
    <mergeCell ref="Z14:AK14"/>
    <mergeCell ref="AL14:BI14"/>
    <mergeCell ref="B15:C15"/>
    <mergeCell ref="D15:E15"/>
    <mergeCell ref="F15:M15"/>
    <mergeCell ref="N15:U15"/>
    <mergeCell ref="V15:Y15"/>
    <mergeCell ref="Z15:AK15"/>
    <mergeCell ref="AL15:BI15"/>
    <mergeCell ref="B16:C16"/>
    <mergeCell ref="D16:E16"/>
    <mergeCell ref="F16:M16"/>
    <mergeCell ref="N16:U16"/>
    <mergeCell ref="V16:Y16"/>
    <mergeCell ref="Z16:AK16"/>
    <mergeCell ref="AL16:BI16"/>
    <mergeCell ref="B17:C17"/>
    <mergeCell ref="D17:E17"/>
    <mergeCell ref="F17:M17"/>
    <mergeCell ref="N17:U17"/>
    <mergeCell ref="V17:Y17"/>
    <mergeCell ref="Z17:AK17"/>
    <mergeCell ref="AL17:BI17"/>
    <mergeCell ref="B18:C18"/>
    <mergeCell ref="D18:E18"/>
    <mergeCell ref="F18:M18"/>
    <mergeCell ref="N18:U18"/>
    <mergeCell ref="V18:Y18"/>
    <mergeCell ref="Z18:AK18"/>
    <mergeCell ref="AL18:BI18"/>
    <mergeCell ref="B19:C19"/>
    <mergeCell ref="D19:E19"/>
    <mergeCell ref="F19:M19"/>
    <mergeCell ref="N19:U19"/>
    <mergeCell ref="V19:Y19"/>
    <mergeCell ref="Z19:AK19"/>
    <mergeCell ref="AL19:BI19"/>
    <mergeCell ref="B20:C20"/>
    <mergeCell ref="D20:E20"/>
    <mergeCell ref="F20:M20"/>
    <mergeCell ref="N20:U20"/>
    <mergeCell ref="V20:Y20"/>
    <mergeCell ref="Z20:AK20"/>
    <mergeCell ref="AL20:BI20"/>
    <mergeCell ref="B21:C21"/>
    <mergeCell ref="D21:E21"/>
    <mergeCell ref="F21:M21"/>
    <mergeCell ref="N21:U21"/>
    <mergeCell ref="V21:Y21"/>
    <mergeCell ref="Z21:AK21"/>
    <mergeCell ref="AL21:BI21"/>
    <mergeCell ref="B22:C22"/>
    <mergeCell ref="D22:E22"/>
    <mergeCell ref="F22:M22"/>
    <mergeCell ref="N22:U22"/>
    <mergeCell ref="V22:Y22"/>
    <mergeCell ref="Z22:AK22"/>
    <mergeCell ref="AL22:BI22"/>
    <mergeCell ref="B23:C23"/>
    <mergeCell ref="D23:E23"/>
    <mergeCell ref="F23:M23"/>
    <mergeCell ref="N23:U23"/>
    <mergeCell ref="V23:Y23"/>
    <mergeCell ref="Z23:AK23"/>
    <mergeCell ref="AL23:BI23"/>
    <mergeCell ref="B24:C24"/>
    <mergeCell ref="D24:E24"/>
    <mergeCell ref="F24:M24"/>
    <mergeCell ref="N24:U24"/>
    <mergeCell ref="V24:Y24"/>
    <mergeCell ref="Z24:AK24"/>
    <mergeCell ref="AL24:BI24"/>
    <mergeCell ref="B25:C25"/>
    <mergeCell ref="D25:E25"/>
    <mergeCell ref="F25:M25"/>
    <mergeCell ref="N25:U25"/>
    <mergeCell ref="V25:Y25"/>
    <mergeCell ref="Z25:AK25"/>
    <mergeCell ref="AL25:BI25"/>
    <mergeCell ref="B26:C26"/>
    <mergeCell ref="D26:E26"/>
    <mergeCell ref="F26:M26"/>
    <mergeCell ref="N26:U26"/>
    <mergeCell ref="V26:Y26"/>
    <mergeCell ref="Z26:AK26"/>
    <mergeCell ref="AL26:BI26"/>
    <mergeCell ref="B27:C27"/>
    <mergeCell ref="D27:E27"/>
    <mergeCell ref="F27:M27"/>
    <mergeCell ref="N27:U27"/>
    <mergeCell ref="V27:Y27"/>
    <mergeCell ref="Z27:AK27"/>
    <mergeCell ref="AL27:BI27"/>
    <mergeCell ref="B28:C28"/>
    <mergeCell ref="D28:E28"/>
    <mergeCell ref="F28:M28"/>
    <mergeCell ref="N28:U28"/>
    <mergeCell ref="V28:Y28"/>
    <mergeCell ref="Z28:AK28"/>
    <mergeCell ref="AL28:BI28"/>
    <mergeCell ref="B29:C29"/>
    <mergeCell ref="D29:E29"/>
    <mergeCell ref="F29:M29"/>
    <mergeCell ref="N29:U29"/>
    <mergeCell ref="V29:Y29"/>
    <mergeCell ref="Z29:AK29"/>
    <mergeCell ref="AL29:BI29"/>
    <mergeCell ref="B30:C30"/>
    <mergeCell ref="D30:E30"/>
    <mergeCell ref="F30:M30"/>
    <mergeCell ref="N30:U30"/>
    <mergeCell ref="V30:Y30"/>
    <mergeCell ref="Z30:AK30"/>
    <mergeCell ref="AL30:BI30"/>
    <mergeCell ref="B31:C31"/>
    <mergeCell ref="D31:E31"/>
    <mergeCell ref="F31:M31"/>
    <mergeCell ref="N31:U31"/>
    <mergeCell ref="V31:Y31"/>
    <mergeCell ref="Z31:AK31"/>
    <mergeCell ref="AL31:BI31"/>
    <mergeCell ref="B32:C32"/>
    <mergeCell ref="D32:E32"/>
    <mergeCell ref="F32:M32"/>
    <mergeCell ref="N32:U32"/>
    <mergeCell ref="V32:Y32"/>
    <mergeCell ref="Z32:AK32"/>
    <mergeCell ref="AL32:BI32"/>
    <mergeCell ref="B33:C33"/>
    <mergeCell ref="D33:E33"/>
    <mergeCell ref="F33:M33"/>
    <mergeCell ref="N33:U33"/>
    <mergeCell ref="V33:Y33"/>
    <mergeCell ref="Z33:AK33"/>
    <mergeCell ref="AL33:BI33"/>
    <mergeCell ref="B34:C34"/>
    <mergeCell ref="D34:E34"/>
    <mergeCell ref="F34:M34"/>
    <mergeCell ref="N34:U34"/>
    <mergeCell ref="V34:Y34"/>
    <mergeCell ref="Z34:AK34"/>
    <mergeCell ref="AL34:BI34"/>
    <mergeCell ref="B35:C35"/>
    <mergeCell ref="D35:E35"/>
    <mergeCell ref="F35:M35"/>
    <mergeCell ref="N35:U35"/>
    <mergeCell ref="V35:Y35"/>
    <mergeCell ref="Z35:AK35"/>
    <mergeCell ref="AL35:BI35"/>
    <mergeCell ref="B36:C36"/>
    <mergeCell ref="D36:E36"/>
    <mergeCell ref="F36:M36"/>
    <mergeCell ref="N36:U36"/>
    <mergeCell ref="V36:Y36"/>
    <mergeCell ref="Z36:AK36"/>
    <mergeCell ref="AL36:BI36"/>
    <mergeCell ref="AH38:AK38"/>
  </mergeCells>
  <dataValidations count="2">
    <dataValidation allowBlank="true" errorStyle="stop" operator="between" showDropDown="false" showErrorMessage="true" showInputMessage="false" sqref="B8:N8" type="list">
      <formula1>"0,37200"</formula1>
      <formula2>0</formula2>
    </dataValidation>
    <dataValidation allowBlank="false" errorStyle="stop" operator="between" showDropDown="false" showErrorMessage="true" showInputMessage="false" sqref="X8:AO8" type="list">
      <formula1>"区分１,区分２,区分３"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障害福祉課２１</dc:creator>
  <dc:description/>
  <dc:language>en-US</dc:language>
  <cp:lastModifiedBy>障害福祉課５１</cp:lastModifiedBy>
  <cp:lastPrinted>2018-03-26T12:06:28Z</cp:lastPrinted>
  <dcterms:modified xsi:type="dcterms:W3CDTF">2020-03-17T01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