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様式（ブランク）" sheetId="1" state="visible" r:id="rId2"/>
    <sheet name="記載例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様式（ブランク）'!$B$2:$BH$44</definedName>
    <definedName function="false" hidden="false" localSheetId="1" name="_xlnm.Print_Area" vbProcedure="false">記載例!$B$2:$BH$44</definedName>
    <definedName function="false" hidden="false" name="a" vbProcedure="false">[4]目次!$F$1286</definedName>
    <definedName function="false" hidden="false" name="AAA" vbProcedure="false">[5]目次!$F$1286</definedName>
    <definedName function="false" hidden="false" name="aaaa" vbProcedure="false">[6]目次!$F$1286</definedName>
    <definedName function="false" hidden="false" name="ACwvu_受給権者テーブル_" vbProcedure="false">'[7]'!$E$1029</definedName>
    <definedName function="false" hidden="false" name="AuthorName" vbProcedure="false">'[8]'!$A$1</definedName>
    <definedName function="false" hidden="false" name="BlockSize_B" vbProcedure="false">'[1]'!$AB$2</definedName>
    <definedName function="false" hidden="false" name="blocksize_bytes" vbProcedure="false">'[1]'!$B$2</definedName>
    <definedName function="false" hidden="false" name="blocksize_K" vbProcedure="false">'[1]'!$A$2</definedName>
    <definedName function="false" hidden="false" name="BlockSize_KB" vbProcedure="false">'[1]'!$AA$2</definedName>
    <definedName function="false" hidden="false" name="brand_number" vbProcedure="false">'[1]'!$L$72</definedName>
    <definedName function="false" hidden="false" name="buy_goods_number" vbProcedure="false">'[1]'!$L$80</definedName>
    <definedName function="false" hidden="false" name="card_number" vbProcedure="false">'[1]'!$L$75</definedName>
    <definedName function="false" hidden="false" name="cf_numbers" vbProcedure="false">'[1]'!$L$81</definedName>
    <definedName function="false" hidden="false" name="contents_number" vbProcedure="false">'[1]'!$L$77</definedName>
    <definedName function="false" hidden="false" name="CreateDate" vbProcedure="false">'[8]'!$A$2</definedName>
    <definedName function="false" hidden="false" name="CurrentID" vbProcedure="false">'[8]'!$A$4</definedName>
    <definedName function="false" hidden="false" name="CurrentPage" vbProcedure="false">'[8]'!$A$3</definedName>
    <definedName function="false" hidden="false" name="data_number" vbProcedure="false">'[1]'!$H$8:$L$51</definedName>
    <definedName function="false" hidden="false" name="days" vbProcedure="false">'[1]'!$L$83</definedName>
    <definedName function="false" hidden="false" name="DB使用" vbProcedure="false">[10]ﾘｽﾄ表!$E$2:$E$4</definedName>
    <definedName function="false" hidden="false" name="default" vbProcedure="false">'[1]'!$J$8:$J$42</definedName>
    <definedName function="false" hidden="false" name="DefaultID" vbProcedure="false">'[11]'!$B$2</definedName>
    <definedName function="false" hidden="false" name="Excel_BuiltIn_Database" vbProcedure="false">[9]PR!$A$1:$GP$454</definedName>
    <definedName function="false" hidden="false" name="FileName" vbProcedure="false">'[11]'!$B$1</definedName>
    <definedName function="false" hidden="false" name="Fixed_Header" vbProcedure="false">'[1]'!$B$5</definedName>
    <definedName function="false" hidden="false" name="FooterText" vbProcedure="false">'[8]'!$A$7</definedName>
    <definedName function="false" hidden="false" name="goods_number" vbProcedure="false">'[1]'!$L$78</definedName>
    <definedName function="false" hidden="false" name="group_number" vbProcedure="false">'[1]'!$L$68</definedName>
    <definedName function="false" hidden="false" name="HeaderText" vbProcedure="false">'[8]'!$A$6</definedName>
    <definedName function="false" hidden="false" name="hours" vbProcedure="false">'[1]'!$L$82</definedName>
    <definedName function="false" hidden="false" name="ID" vbProcedure="false">'[8]'!$F$2</definedName>
    <definedName function="false" hidden="false" name="Init_Trans" vbProcedure="false">[12]エントリサイズ!$B$2</definedName>
    <definedName function="false" hidden="false" name="jcm_kcbh" vbProcedure="false">'[1]'!$E$2</definedName>
    <definedName function="false" hidden="false" name="jcm_kdbh" vbProcedure="false">'[1]'!$F$2</definedName>
    <definedName function="false" hidden="false" name="jcm_kdbt" vbProcedure="false">'[1]'!$G$2</definedName>
    <definedName function="false" hidden="false" name="jcm_ktbbh" vbProcedure="false">'[1]'!$H$2</definedName>
    <definedName function="false" hidden="false" name="jcm_ktbit" vbProcedure="false">'[1]'!$I$2</definedName>
    <definedName function="false" hidden="false" name="jcm_sb2" vbProcedure="false">'[1]'!$J$2</definedName>
    <definedName function="false" hidden="false" name="jcm_ub1" vbProcedure="false">'[1]'!$K$2</definedName>
    <definedName function="false" hidden="false" name="jcm_ub4" vbProcedure="false">'[1]'!$L$2</definedName>
    <definedName function="false" hidden="false" name="KCBH" vbProcedure="false">'[1]'!$E$2</definedName>
    <definedName function="false" hidden="false" name="KDBH" vbProcedure="false">'[1]'!$F$2</definedName>
    <definedName function="false" hidden="false" name="KDBT" vbProcedure="false">'[1]'!$G$2</definedName>
    <definedName function="false" hidden="false" name="KTBBH" vbProcedure="false">'[1]'!$H$2</definedName>
    <definedName function="false" hidden="false" name="KTBIT" vbProcedure="false">'[1]'!$I$2</definedName>
    <definedName function="false" hidden="false" name="LL" vbProcedure="false">[13]機能定義書!$F$2</definedName>
    <definedName function="false" hidden="false" name="NamespaceSchemaLocation" vbProcedure="false">'[11]'!$C$3</definedName>
    <definedName function="false" hidden="false" name="order_number" vbProcedure="false">'[1]'!$L$79</definedName>
    <definedName function="false" hidden="false" name="PAGE" vbProcedure="false">'[8]'!$I$2</definedName>
    <definedName function="false" hidden="false" name="post_number" vbProcedure="false">'[1]'!$L$76</definedName>
    <definedName function="false" hidden="false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Rwvu_受給権者テーブル_" vbProcedure="false">'[7]'!$A$1</definedName>
    <definedName function="false" hidden="false" name="s" vbProcedure="false">[4]目次!$B$2</definedName>
    <definedName function="false" hidden="false" name="SB2" vbProcedure="false">'[1]'!$J$2</definedName>
    <definedName function="false" hidden="false" name="store_number" vbProcedure="false">'[1]'!$L$73</definedName>
    <definedName function="false" hidden="false" name="store_numbers" vbProcedure="false">'[1]'!$L$64</definedName>
    <definedName function="false" hidden="false" name="Swvu_受給権者テーブル_" vbProcedure="false">'[7]'!$E$1029</definedName>
    <definedName function="false" hidden="false" name="tablespace_name" vbProcedure="false">'[1]'!$F$11:$H$54</definedName>
    <definedName function="false" hidden="false" name="tablespace_size" vbProcedure="false">'[1]'!$C$7:$Q$50</definedName>
    <definedName function="false" hidden="false" name="terminal_number" vbProcedure="false">'[1]'!$L$74</definedName>
    <definedName function="false" hidden="false" name="Title" vbProcedure="false">'[8]'!$A$5</definedName>
    <definedName function="false" hidden="false" name="trial_number" vbProcedure="false">'[1]'!$L$71</definedName>
    <definedName function="false" hidden="false" name="T_LST_NAME" vbProcedure="false">"エディット 21"</definedName>
    <definedName function="false" hidden="false" name="UB1" vbProcedure="false">'[1]'!$K$2</definedName>
    <definedName function="false" hidden="false" name="UB4" vbProcedure="false">'[1]'!$L$2</definedName>
    <definedName function="false" hidden="false" name="use_contents_number" vbProcedure="false">'[1]'!$L$69</definedName>
    <definedName function="false" hidden="false" name="use_toll_contents" vbProcedure="false">'[1]'!$L$70</definedName>
    <definedName function="false" hidden="false" name="Variable_transaction_header" vbProcedure="false">'[1]'!$C$5</definedName>
    <definedName function="false" hidden="false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X_LIST" vbProcedure="false">"リスト 20"</definedName>
    <definedName function="false" hidden="false" name="_1KB" vbProcedure="false">'[1]'!$I$8:$I$42</definedName>
    <definedName function="false" hidden="false" name="_8KB" vbProcedure="false">'[1]'!$G$8:$G$42</definedName>
    <definedName function="false" hidden="false" name="_BQ4_1" vbProcedure="false">'[1]'!$B$2:$C$64</definedName>
    <definedName function="false" hidden="false" name="_Fill" vbProcedure="false">'[2]'!$A$1</definedName>
    <definedName function="false" hidden="false" name="_Order1" vbProcedure="false">255</definedName>
    <definedName function="false" hidden="false" name="_Regression_X" vbProcedure="false">'[3]'!$AW$49</definedName>
    <definedName function="false" hidden="false" name="ああ" vbProcedure="false">[14]目次!$F$1286</definedName>
    <definedName function="false" hidden="false" name="あああ" vbProcedure="false">'[15]'!$F$2</definedName>
    <definedName function="false" hidden="false" name="インデックス" vbProcedure="false">'[16]'!$F$1286</definedName>
    <definedName function="false" hidden="false" name="カンマ編集" vbProcedure="false">[17]アイテム!$D$23:$D$24</definedName>
    <definedName function="false" hidden="false" name="コメントコード" vbProcedure="false">[18]コード定義!$IO$249</definedName>
    <definedName function="false" hidden="false" name="ディーラーDCコード" vbProcedure="false">[18]コード定義!$EK$141</definedName>
    <definedName function="false" hidden="false" name="ドロップ21" vbProcedure="false">"ドロップ 80"</definedName>
    <definedName function="false" hidden="false" name="プラスｅ設置企業マスタ" vbProcedure="false">'[1]'!$D$8:$D$42</definedName>
    <definedName function="false" hidden="false" name="ラベルフォーマットNo" vbProcedure="false">[18]コード定義!$IC$237</definedName>
    <definedName function="false" hidden="false" name="上位DCコード" vbProcedure="false">[18]コード定義!$BW$75</definedName>
    <definedName function="false" hidden="false" name="主キー" vbProcedure="false">'[1]'!$N$2:$N$10</definedName>
    <definedName function="false" hidden="false" name="仕様別商品コード" vbProcedure="false">[18]コード定義!$CT$98</definedName>
    <definedName function="false" hidden="false" name="代表商品コード" vbProcedure="false">[18]コード定義!$DZ$130</definedName>
    <definedName function="false" hidden="false" name="作成日" vbProcedure="false">'[8]'!$H$1</definedName>
    <definedName function="false" hidden="false" name="作成者" vbProcedure="false">'[8]'!$H$2</definedName>
    <definedName function="false" hidden="false" name="便別ベンダーコード" vbProcedure="false">[18]コード定義!$FY$181</definedName>
    <definedName function="false" hidden="false" name="便別商品コード" vbProcedure="false">[18]コード定義!$AK$293</definedName>
    <definedName function="false" hidden="false" name="全角" vbProcedure="false">[17]アイテム!$D$9:$D$10</definedName>
    <definedName function="false" hidden="false" name="包材分類1コード" vbProcedure="false">[18]コード定義!$GV$204</definedName>
    <definedName function="false" hidden="false" name="単位コード" vbProcedure="false">[18]コード定義!$ED$134</definedName>
    <definedName function="false" hidden="false" name="原材料コード" vbProcedure="false">[18]コード定義!$AA$27</definedName>
    <definedName function="false" hidden="false" name="取引先受注担当者" vbProcedure="false">[20]アクター定義!$AA$11</definedName>
    <definedName function="false" hidden="false" name="口座種別コード" vbProcedure="false">[18]コード定義!$AI$35</definedName>
    <definedName function="false" hidden="false" name="商品部エリアコード" vbProcedure="false">[18]コード定義!$BZ$78</definedName>
    <definedName function="false" hidden="false" name="実行単位" vbProcedure="false">[10]ﾘｽﾄ表!$D$2:$D$3</definedName>
    <definedName function="false" hidden="false" name="実行周期" vbProcedure="false">[10]ﾘｽﾄ表!$A$2:$A$9</definedName>
    <definedName function="false" hidden="false" name="実行回数" vbProcedure="false">[10]ﾘｽﾄ表!$C$2:$C$5</definedName>
    <definedName function="false" hidden="false" name="実行ﾀｲﾐﾝｸﾞ" vbProcedure="false">[10]ﾘｽﾄ表!$B$2:$B$11</definedName>
    <definedName function="false" hidden="false" name="帳票作成" vbProcedure="false">[10]ﾘｽﾄ表!$F$2:$F$6</definedName>
    <definedName function="false" hidden="false" name="必須" vbProcedure="false">[17]アイテム!$D$13:$D$14</definedName>
    <definedName function="false" hidden="false" name="情報元" vbProcedure="false">[17]アイテム!$H$3:$H$116</definedName>
    <definedName function="false" hidden="false" name="持越" vbProcedure="false">[10]ﾘｽﾄ表!$G$2:$G$3</definedName>
    <definedName function="false" hidden="false" name="画面種類" vbProcedure="false">[17]アイテム!$B$3:$B$8</definedName>
    <definedName function="false" hidden="false" name="発注担当者" vbProcedure="false">[20]アクター定義!$AA$8</definedName>
    <definedName function="false" hidden="false" name="目次開始" vbProcedure="false">'[16]'!$B$1</definedName>
    <definedName function="false" hidden="false" name="表示専用" vbProcedure="false">[17]アイテム!$D$3:$D$5</definedName>
    <definedName function="false" hidden="false" name="裏品名コード" vbProcedure="false">[18]コード定義!$N$14</definedName>
    <definedName function="false" hidden="false" name="裏貼用品名コード" vbProcedure="false">[18]コード定義!$N$14</definedName>
    <definedName function="false" hidden="false" name="製造ベンダーコード" vbProcedure="false">[18]コード定義!$DO$119</definedName>
    <definedName function="false" hidden="false" name="製造ベンダー会社コード" vbProcedure="false">[18]コード定義!$GG$189</definedName>
    <definedName function="false" hidden="false" name="製造ベンダー親会社コード" vbProcedure="false">[18]コード定義!$GE$187</definedName>
    <definedName function="false" hidden="false" name="関連表" vbProcedure="false">'[19]'!$AW$49</definedName>
    <definedName function="false" hidden="false" name="項目０詰" vbProcedure="false">[17]アイテム!$D$18:$D$19</definedName>
    <definedName function="false" hidden="false" name="食材分類2コード" vbProcedure="false">[18]コード定義!$CS$97</definedName>
    <definedName function="false" hidden="false" name="ｚｚｚ" vbProcedure="false">'[8]'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7">
  <si>
    <t xml:space="preserve">令和</t>
  </si>
  <si>
    <t xml:space="preserve">年</t>
  </si>
  <si>
    <t xml:space="preserve">月</t>
  </si>
  <si>
    <t xml:space="preserve">移動支援サービス提供実績記録票</t>
  </si>
  <si>
    <t xml:space="preserve">受給者証
番　　　号</t>
  </si>
  <si>
    <t xml:space="preserve">支給決定障害者等氏名</t>
  </si>
  <si>
    <t xml:space="preserve">事業所番号</t>
  </si>
  <si>
    <t xml:space="preserve">（障害児氏名）</t>
  </si>
  <si>
    <t xml:space="preserve">事業者及び
その事業所</t>
  </si>
  <si>
    <t xml:space="preserve">区分</t>
  </si>
  <si>
    <t xml:space="preserve">契約支給量</t>
  </si>
  <si>
    <t xml:space="preserve">日付</t>
  </si>
  <si>
    <t xml:space="preserve">曜日</t>
  </si>
  <si>
    <t xml:space="preserve">サービス提供時間</t>
  </si>
  <si>
    <t xml:space="preserve">手待時間
（分）</t>
  </si>
  <si>
    <t xml:space="preserve">算定時間数</t>
  </si>
  <si>
    <r>
      <rPr>
        <sz val="9"/>
        <rFont val="MS UI Gothic"/>
        <family val="3"/>
        <charset val="128"/>
      </rPr>
      <t xml:space="preserve">1.5</t>
    </r>
    <r>
      <rPr>
        <sz val="9"/>
        <rFont val="Noto Sans"/>
        <family val="2"/>
      </rPr>
      <t xml:space="preserve">時間
以下の
日数</t>
    </r>
  </si>
  <si>
    <t xml:space="preserve">サービス
提供者印</t>
  </si>
  <si>
    <t xml:space="preserve">利用者
確認印</t>
  </si>
  <si>
    <t xml:space="preserve">備考</t>
  </si>
  <si>
    <t xml:space="preserve">開始時間</t>
  </si>
  <si>
    <t xml:space="preserve">終了時間</t>
  </si>
  <si>
    <t xml:space="preserve">内訳</t>
  </si>
  <si>
    <t xml:space="preserve">合　計</t>
  </si>
  <si>
    <t xml:space="preserve">身体あり４Ｈ未満
／身体なし</t>
  </si>
  <si>
    <t xml:space="preserve">身体あり４Ｈ以上
／身体なし（入浴）</t>
  </si>
  <si>
    <t xml:space="preserve">：</t>
  </si>
  <si>
    <t xml:space="preserve">枚中</t>
  </si>
  <si>
    <t xml:space="preserve">枚</t>
  </si>
  <si>
    <t xml:space="preserve">元</t>
  </si>
  <si>
    <t xml:space="preserve">*</t>
  </si>
  <si>
    <t xml:space="preserve">柏　花子</t>
  </si>
  <si>
    <t xml:space="preserve">（柏　太郎）</t>
  </si>
  <si>
    <t xml:space="preserve">ＮＰＯ法人●●●
▲▲事業所</t>
  </si>
  <si>
    <t xml:space="preserve">身体介護あり</t>
  </si>
  <si>
    <r>
      <rPr>
        <b val="true"/>
        <sz val="9"/>
        <color rgb="FFFF0000"/>
        <rFont val="MS UI Gothic"/>
        <family val="3"/>
        <charset val="128"/>
      </rPr>
      <t xml:space="preserve">25</t>
    </r>
    <r>
      <rPr>
        <b val="true"/>
        <sz val="9"/>
        <color rgb="FFFF0000"/>
        <rFont val="Noto Sans"/>
        <family val="2"/>
      </rPr>
      <t xml:space="preserve">時間</t>
    </r>
  </si>
  <si>
    <r>
      <rPr>
        <sz val="9"/>
        <rFont val="MS UI Gothic"/>
        <family val="3"/>
        <charset val="128"/>
      </rPr>
      <t xml:space="preserve">1.5</t>
    </r>
    <r>
      <rPr>
        <sz val="9"/>
        <rFont val="Noto Sans"/>
        <family val="2"/>
      </rPr>
      <t xml:space="preserve">時間
未満の
日数</t>
    </r>
  </si>
  <si>
    <t xml:space="preserve">15</t>
  </si>
  <si>
    <t xml:space="preserve">00</t>
  </si>
  <si>
    <t xml:space="preserve">16</t>
  </si>
  <si>
    <t xml:space="preserve">日報あり</t>
  </si>
  <si>
    <t xml:space="preserve">水</t>
  </si>
  <si>
    <t xml:space="preserve">9</t>
  </si>
  <si>
    <t xml:space="preserve">12</t>
  </si>
  <si>
    <t xml:space="preserve">30</t>
  </si>
  <si>
    <t xml:space="preserve">土</t>
  </si>
  <si>
    <t xml:space="preserve">10</t>
  </si>
  <si>
    <t xml:space="preserve">20</t>
  </si>
  <si>
    <t xml:space="preserve">11</t>
  </si>
  <si>
    <t xml:space="preserve">火</t>
  </si>
  <si>
    <t xml:space="preserve">40</t>
  </si>
  <si>
    <t xml:space="preserve">19</t>
  </si>
  <si>
    <t xml:space="preserve">25</t>
  </si>
  <si>
    <t xml:space="preserve">14</t>
  </si>
  <si>
    <t xml:space="preserve">45</t>
  </si>
  <si>
    <t xml:space="preserve">13</t>
  </si>
  <si>
    <t xml:space="preserve">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F&quot;;[RED]\-#,##0&quot; F&quot;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&quot;SFr.&quot;#,##0;[RED]&quot;SFr.-&quot;#,##0"/>
    <numFmt numFmtId="170" formatCode="#,##0.00"/>
    <numFmt numFmtId="171" formatCode="@"/>
    <numFmt numFmtId="172" formatCode="0_ "/>
    <numFmt numFmtId="173" formatCode="0.0_);[RED]\(0.0\)"/>
    <numFmt numFmtId="174" formatCode="0_);[RED]\(0\)"/>
    <numFmt numFmtId="175" formatCode="General"/>
    <numFmt numFmtId="176" formatCode="0.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MS UI Gothic"/>
      <family val="3"/>
      <charset val="128"/>
    </font>
    <font>
      <sz val="11"/>
      <name val="Noto Sans"/>
      <family val="2"/>
    </font>
    <font>
      <sz val="11"/>
      <name val="MS UI Gothic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MS UI Gothic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b val="true"/>
      <sz val="11"/>
      <color rgb="FFFF0000"/>
      <name val="Noto Sans"/>
      <family val="2"/>
    </font>
    <font>
      <sz val="14"/>
      <name val="MS UI Gothic"/>
      <family val="3"/>
      <charset val="128"/>
    </font>
    <font>
      <b val="true"/>
      <sz val="8"/>
      <color rgb="FFFF0000"/>
      <name val="MS UI Gothic"/>
      <family val="3"/>
      <charset val="128"/>
    </font>
    <font>
      <b val="true"/>
      <sz val="9"/>
      <color rgb="FFFF0000"/>
      <name val="MS UI Gothic"/>
      <family val="3"/>
      <charset val="128"/>
    </font>
    <font>
      <b val="true"/>
      <sz val="9"/>
      <color rgb="FFFF0000"/>
      <name val="Noto Sans"/>
      <family val="2"/>
    </font>
    <font>
      <sz val="8"/>
      <color rgb="FFFF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7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 style="double"/>
      <bottom style="medium"/>
      <diagonal style="thin"/>
    </border>
    <border diagonalUp="false" diagonalDown="true">
      <left/>
      <right style="medium"/>
      <top style="double"/>
      <bottom style="medium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16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2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7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2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2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3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2" borderId="2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2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3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2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3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3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37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4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2" borderId="3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4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3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4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4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9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2" borderId="3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" borderId="3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" borderId="0" xfId="39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2" borderId="4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5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8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" borderId="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9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0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9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3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5" xfId="39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9" fillId="2" borderId="16" xfId="39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9" fillId="2" borderId="1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8" xfId="39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5" fillId="2" borderId="19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8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1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1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2" borderId="2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" borderId="2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2" borderId="2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2" borderId="2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2" borderId="29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2" borderId="3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2" borderId="2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2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3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2" borderId="3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" borderId="3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2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2" borderId="2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2" borderId="3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3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3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2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3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3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3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" borderId="39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4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3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4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4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4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4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4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4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9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39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Full Year FY96" xfId="21"/>
    <cellStyle name="Currency [0]_Full Year FY96" xfId="22"/>
    <cellStyle name="Currency_Full Year FY96" xfId="23"/>
    <cellStyle name="entry" xfId="24"/>
    <cellStyle name="Header1" xfId="25"/>
    <cellStyle name="Header2" xfId="26"/>
    <cellStyle name="IBM(401K)" xfId="27"/>
    <cellStyle name="J401K" xfId="28"/>
    <cellStyle name="Normal - Style1" xfId="29"/>
    <cellStyle name="Normal_#18-Internet" xfId="30"/>
    <cellStyle name="price" xfId="31"/>
    <cellStyle name="revised" xfId="32"/>
    <cellStyle name="section" xfId="33"/>
    <cellStyle name="STANDARD" xfId="34"/>
    <cellStyle name="subhead" xfId="35"/>
    <cellStyle name="title" xfId="36"/>
    <cellStyle name="未定義" xfId="37"/>
    <cellStyle name="標準 2" xfId="38"/>
    <cellStyle name="標準_【別紙７】同行援護実績記録票（案）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0</xdr:row>
      <xdr:rowOff>76320</xdr:rowOff>
    </xdr:from>
    <xdr:to>
      <xdr:col>40</xdr:col>
      <xdr:colOff>89640</xdr:colOff>
      <xdr:row>10</xdr:row>
      <xdr:rowOff>248040</xdr:rowOff>
    </xdr:to>
    <xdr:sp>
      <xdr:nvSpPr>
        <xdr:cNvPr id="0" name="Oval 3"/>
        <xdr:cNvSpPr/>
      </xdr:nvSpPr>
      <xdr:spPr>
        <a:xfrm>
          <a:off x="5241960" y="2124360"/>
          <a:ext cx="219240" cy="17172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9760</xdr:colOff>
      <xdr:row>10</xdr:row>
      <xdr:rowOff>76320</xdr:rowOff>
    </xdr:from>
    <xdr:to>
      <xdr:col>46</xdr:col>
      <xdr:colOff>20160</xdr:colOff>
      <xdr:row>10</xdr:row>
      <xdr:rowOff>248040</xdr:rowOff>
    </xdr:to>
    <xdr:sp>
      <xdr:nvSpPr>
        <xdr:cNvPr id="1" name="Oval 4"/>
        <xdr:cNvSpPr/>
      </xdr:nvSpPr>
      <xdr:spPr>
        <a:xfrm>
          <a:off x="5949360" y="2124360"/>
          <a:ext cx="219600" cy="17172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19520</xdr:colOff>
      <xdr:row>11</xdr:row>
      <xdr:rowOff>57240</xdr:rowOff>
    </xdr:from>
    <xdr:to>
      <xdr:col>46</xdr:col>
      <xdr:colOff>79560</xdr:colOff>
      <xdr:row>11</xdr:row>
      <xdr:rowOff>228600</xdr:rowOff>
    </xdr:to>
    <xdr:sp>
      <xdr:nvSpPr>
        <xdr:cNvPr id="2" name="Oval 5"/>
        <xdr:cNvSpPr/>
      </xdr:nvSpPr>
      <xdr:spPr>
        <a:xfrm>
          <a:off x="6009120" y="2381400"/>
          <a:ext cx="219240" cy="17136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99720</xdr:colOff>
      <xdr:row>13</xdr:row>
      <xdr:rowOff>47520</xdr:rowOff>
    </xdr:from>
    <xdr:to>
      <xdr:col>46</xdr:col>
      <xdr:colOff>59760</xdr:colOff>
      <xdr:row>13</xdr:row>
      <xdr:rowOff>219240</xdr:rowOff>
    </xdr:to>
    <xdr:sp>
      <xdr:nvSpPr>
        <xdr:cNvPr id="3" name="Oval 6"/>
        <xdr:cNvSpPr/>
      </xdr:nvSpPr>
      <xdr:spPr>
        <a:xfrm>
          <a:off x="5989320" y="2923920"/>
          <a:ext cx="219240" cy="17172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4</xdr:row>
      <xdr:rowOff>47520</xdr:rowOff>
    </xdr:from>
    <xdr:to>
      <xdr:col>40</xdr:col>
      <xdr:colOff>89640</xdr:colOff>
      <xdr:row>14</xdr:row>
      <xdr:rowOff>218880</xdr:rowOff>
    </xdr:to>
    <xdr:sp>
      <xdr:nvSpPr>
        <xdr:cNvPr id="4" name="Oval 7"/>
        <xdr:cNvSpPr/>
      </xdr:nvSpPr>
      <xdr:spPr>
        <a:xfrm>
          <a:off x="5241960" y="3200400"/>
          <a:ext cx="219240" cy="17136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12</xdr:row>
      <xdr:rowOff>47520</xdr:rowOff>
    </xdr:from>
    <xdr:to>
      <xdr:col>40</xdr:col>
      <xdr:colOff>99720</xdr:colOff>
      <xdr:row>12</xdr:row>
      <xdr:rowOff>219240</xdr:rowOff>
    </xdr:to>
    <xdr:sp>
      <xdr:nvSpPr>
        <xdr:cNvPr id="5" name="Oval 8"/>
        <xdr:cNvSpPr/>
      </xdr:nvSpPr>
      <xdr:spPr>
        <a:xfrm>
          <a:off x="5252040" y="2647800"/>
          <a:ext cx="219240" cy="17172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9440</xdr:colOff>
      <xdr:row>13</xdr:row>
      <xdr:rowOff>47520</xdr:rowOff>
    </xdr:from>
    <xdr:to>
      <xdr:col>40</xdr:col>
      <xdr:colOff>69840</xdr:colOff>
      <xdr:row>13</xdr:row>
      <xdr:rowOff>219240</xdr:rowOff>
    </xdr:to>
    <xdr:sp>
      <xdr:nvSpPr>
        <xdr:cNvPr id="6" name="Oval 9"/>
        <xdr:cNvSpPr/>
      </xdr:nvSpPr>
      <xdr:spPr>
        <a:xfrm>
          <a:off x="5221800" y="2923920"/>
          <a:ext cx="219600" cy="17172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2</xdr:row>
      <xdr:rowOff>66960</xdr:rowOff>
    </xdr:from>
    <xdr:to>
      <xdr:col>46</xdr:col>
      <xdr:colOff>29880</xdr:colOff>
      <xdr:row>12</xdr:row>
      <xdr:rowOff>238680</xdr:rowOff>
    </xdr:to>
    <xdr:sp>
      <xdr:nvSpPr>
        <xdr:cNvPr id="7" name="Oval 10"/>
        <xdr:cNvSpPr/>
      </xdr:nvSpPr>
      <xdr:spPr>
        <a:xfrm>
          <a:off x="5959440" y="2667240"/>
          <a:ext cx="219240" cy="17172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800</xdr:colOff>
      <xdr:row>11</xdr:row>
      <xdr:rowOff>66960</xdr:rowOff>
    </xdr:from>
    <xdr:to>
      <xdr:col>40</xdr:col>
      <xdr:colOff>109440</xdr:colOff>
      <xdr:row>11</xdr:row>
      <xdr:rowOff>238320</xdr:rowOff>
    </xdr:to>
    <xdr:sp>
      <xdr:nvSpPr>
        <xdr:cNvPr id="8" name="Oval 11"/>
        <xdr:cNvSpPr/>
      </xdr:nvSpPr>
      <xdr:spPr>
        <a:xfrm>
          <a:off x="5261760" y="2391120"/>
          <a:ext cx="219240" cy="17136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89640</xdr:colOff>
      <xdr:row>14</xdr:row>
      <xdr:rowOff>66960</xdr:rowOff>
    </xdr:from>
    <xdr:to>
      <xdr:col>46</xdr:col>
      <xdr:colOff>50040</xdr:colOff>
      <xdr:row>14</xdr:row>
      <xdr:rowOff>238320</xdr:rowOff>
    </xdr:to>
    <xdr:sp>
      <xdr:nvSpPr>
        <xdr:cNvPr id="9" name="Oval 12"/>
        <xdr:cNvSpPr/>
      </xdr:nvSpPr>
      <xdr:spPr>
        <a:xfrm>
          <a:off x="5979240" y="3219840"/>
          <a:ext cx="219600" cy="17136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9720</xdr:colOff>
      <xdr:row>15</xdr:row>
      <xdr:rowOff>66960</xdr:rowOff>
    </xdr:from>
    <xdr:to>
      <xdr:col>40</xdr:col>
      <xdr:colOff>59760</xdr:colOff>
      <xdr:row>15</xdr:row>
      <xdr:rowOff>238320</xdr:rowOff>
    </xdr:to>
    <xdr:sp>
      <xdr:nvSpPr>
        <xdr:cNvPr id="10" name="Oval 13"/>
        <xdr:cNvSpPr/>
      </xdr:nvSpPr>
      <xdr:spPr>
        <a:xfrm>
          <a:off x="5212080" y="3495960"/>
          <a:ext cx="219240" cy="17136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9960</xdr:colOff>
      <xdr:row>15</xdr:row>
      <xdr:rowOff>76680</xdr:rowOff>
    </xdr:from>
    <xdr:to>
      <xdr:col>45</xdr:col>
      <xdr:colOff>129600</xdr:colOff>
      <xdr:row>15</xdr:row>
      <xdr:rowOff>248040</xdr:rowOff>
    </xdr:to>
    <xdr:sp>
      <xdr:nvSpPr>
        <xdr:cNvPr id="11" name="Oval 14"/>
        <xdr:cNvSpPr/>
      </xdr:nvSpPr>
      <xdr:spPr>
        <a:xfrm>
          <a:off x="5929560" y="3505680"/>
          <a:ext cx="219240" cy="17136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6</xdr:row>
      <xdr:rowOff>85320</xdr:rowOff>
    </xdr:from>
    <xdr:to>
      <xdr:col>40</xdr:col>
      <xdr:colOff>89640</xdr:colOff>
      <xdr:row>16</xdr:row>
      <xdr:rowOff>257040</xdr:rowOff>
    </xdr:to>
    <xdr:sp>
      <xdr:nvSpPr>
        <xdr:cNvPr id="12" name="Oval 15"/>
        <xdr:cNvSpPr/>
      </xdr:nvSpPr>
      <xdr:spPr>
        <a:xfrm>
          <a:off x="5241960" y="3790440"/>
          <a:ext cx="219240" cy="17172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6</xdr:row>
      <xdr:rowOff>76680</xdr:rowOff>
    </xdr:from>
    <xdr:to>
      <xdr:col>46</xdr:col>
      <xdr:colOff>29880</xdr:colOff>
      <xdr:row>16</xdr:row>
      <xdr:rowOff>248400</xdr:rowOff>
    </xdr:to>
    <xdr:sp>
      <xdr:nvSpPr>
        <xdr:cNvPr id="13" name="Oval 16"/>
        <xdr:cNvSpPr/>
      </xdr:nvSpPr>
      <xdr:spPr>
        <a:xfrm>
          <a:off x="5959440" y="3781800"/>
          <a:ext cx="219240" cy="17172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800</xdr:colOff>
      <xdr:row>17</xdr:row>
      <xdr:rowOff>76320</xdr:rowOff>
    </xdr:from>
    <xdr:to>
      <xdr:col>40</xdr:col>
      <xdr:colOff>109440</xdr:colOff>
      <xdr:row>17</xdr:row>
      <xdr:rowOff>248040</xdr:rowOff>
    </xdr:to>
    <xdr:sp>
      <xdr:nvSpPr>
        <xdr:cNvPr id="14" name="Oval 17"/>
        <xdr:cNvSpPr/>
      </xdr:nvSpPr>
      <xdr:spPr>
        <a:xfrm>
          <a:off x="5261760" y="4057920"/>
          <a:ext cx="219240" cy="17172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9760</xdr:colOff>
      <xdr:row>17</xdr:row>
      <xdr:rowOff>94680</xdr:rowOff>
    </xdr:from>
    <xdr:to>
      <xdr:col>46</xdr:col>
      <xdr:colOff>20160</xdr:colOff>
      <xdr:row>17</xdr:row>
      <xdr:rowOff>266400</xdr:rowOff>
    </xdr:to>
    <xdr:sp>
      <xdr:nvSpPr>
        <xdr:cNvPr id="15" name="Oval 18"/>
        <xdr:cNvSpPr/>
      </xdr:nvSpPr>
      <xdr:spPr>
        <a:xfrm>
          <a:off x="5949360" y="4076280"/>
          <a:ext cx="219600" cy="17172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8</xdr:row>
      <xdr:rowOff>76680</xdr:rowOff>
    </xdr:from>
    <xdr:to>
      <xdr:col>40</xdr:col>
      <xdr:colOff>89640</xdr:colOff>
      <xdr:row>18</xdr:row>
      <xdr:rowOff>248040</xdr:rowOff>
    </xdr:to>
    <xdr:sp>
      <xdr:nvSpPr>
        <xdr:cNvPr id="16" name="Oval 19"/>
        <xdr:cNvSpPr/>
      </xdr:nvSpPr>
      <xdr:spPr>
        <a:xfrm>
          <a:off x="5241960" y="4334400"/>
          <a:ext cx="219240" cy="17136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9440</xdr:colOff>
      <xdr:row>18</xdr:row>
      <xdr:rowOff>76680</xdr:rowOff>
    </xdr:from>
    <xdr:to>
      <xdr:col>46</xdr:col>
      <xdr:colOff>69840</xdr:colOff>
      <xdr:row>18</xdr:row>
      <xdr:rowOff>248040</xdr:rowOff>
    </xdr:to>
    <xdr:sp>
      <xdr:nvSpPr>
        <xdr:cNvPr id="17" name="Oval 20"/>
        <xdr:cNvSpPr/>
      </xdr:nvSpPr>
      <xdr:spPr>
        <a:xfrm>
          <a:off x="5999040" y="4334400"/>
          <a:ext cx="219600" cy="171360"/>
        </a:xfrm>
        <a:prstGeom prst="ellipse">
          <a:avLst/>
        </a:prstGeom>
        <a:solidFill>
          <a:srgbClr val="ffffff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</xdr:row>
      <xdr:rowOff>75960</xdr:rowOff>
    </xdr:from>
    <xdr:to>
      <xdr:col>46</xdr:col>
      <xdr:colOff>29880</xdr:colOff>
      <xdr:row>3</xdr:row>
      <xdr:rowOff>181080</xdr:rowOff>
    </xdr:to>
    <xdr:sp>
      <xdr:nvSpPr>
        <xdr:cNvPr id="18" name="Rectangle 21"/>
        <xdr:cNvSpPr/>
      </xdr:nvSpPr>
      <xdr:spPr>
        <a:xfrm>
          <a:off x="4863240" y="266400"/>
          <a:ext cx="1315440" cy="657720"/>
        </a:xfrm>
        <a:prstGeom prst="rect">
          <a:avLst/>
        </a:prstGeom>
        <a:solidFill>
          <a:srgbClr val="ffcc99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業所番号は，移動支援用の番号を記載します。（障害福祉サービス等の番号とは異なります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2</xdr:row>
      <xdr:rowOff>80640</xdr:rowOff>
    </xdr:from>
    <xdr:to>
      <xdr:col>49</xdr:col>
      <xdr:colOff>90360</xdr:colOff>
      <xdr:row>2</xdr:row>
      <xdr:rowOff>124200</xdr:rowOff>
    </xdr:to>
    <xdr:cxnSp>
      <xdr:nvCxnSpPr>
        <xdr:cNvPr id="19" name="AutoShape 22"/>
        <xdr:cNvCxnSpPr>
          <a:stCxn id="20" idx="3"/>
        </xdr:cNvCxnSpPr>
      </xdr:nvCxnSpPr>
      <xdr:spPr>
        <a:xfrm>
          <a:off x="6178680" y="595080"/>
          <a:ext cx="449280" cy="43920"/>
        </a:xfrm>
        <a:prstGeom prst="straightConnector1">
          <a:avLst/>
        </a:prstGeom>
        <a:ln w="15840">
          <a:solidFill>
            <a:srgbClr val="ff66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9800</xdr:colOff>
      <xdr:row>5</xdr:row>
      <xdr:rowOff>104760</xdr:rowOff>
    </xdr:from>
    <xdr:to>
      <xdr:col>16</xdr:col>
      <xdr:colOff>10080</xdr:colOff>
      <xdr:row>9</xdr:row>
      <xdr:rowOff>285840</xdr:rowOff>
    </xdr:to>
    <xdr:sp>
      <xdr:nvSpPr>
        <xdr:cNvPr id="21" name="Rectangle 24"/>
        <xdr:cNvSpPr/>
      </xdr:nvSpPr>
      <xdr:spPr>
        <a:xfrm>
          <a:off x="727920" y="1266840"/>
          <a:ext cx="1544760" cy="781200"/>
        </a:xfrm>
        <a:prstGeom prst="rect">
          <a:avLst/>
        </a:prstGeom>
        <a:solidFill>
          <a:srgbClr val="ff99cc"/>
        </a:solidFill>
        <a:ln w="158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途中でサービスの提供を要さない時間帯がある場合は，当該時間を分単位で記載します。なお，この場合，当該時間を控除して時間数を算定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0</xdr:row>
      <xdr:rowOff>0</xdr:rowOff>
    </xdr:from>
    <xdr:to>
      <xdr:col>15</xdr:col>
      <xdr:colOff>59760</xdr:colOff>
      <xdr:row>12</xdr:row>
      <xdr:rowOff>67320</xdr:rowOff>
    </xdr:to>
    <xdr:cxnSp>
      <xdr:nvCxnSpPr>
        <xdr:cNvPr id="22" name="AutoShape 25"/>
        <xdr:cNvCxnSpPr>
          <a:stCxn id="23" idx="2"/>
        </xdr:cNvCxnSpPr>
      </xdr:nvCxnSpPr>
      <xdr:spPr>
        <a:xfrm>
          <a:off x="1500120" y="2048040"/>
          <a:ext cx="693000" cy="619920"/>
        </a:xfrm>
        <a:prstGeom prst="straightConnector1">
          <a:avLst/>
        </a:prstGeom>
        <a:ln w="15840">
          <a:solidFill>
            <a:srgbClr val="ff00ff"/>
          </a:solidFill>
          <a:miter/>
          <a:tailEnd len="med" type="triangle" w="med"/>
        </a:ln>
      </xdr:spPr>
    </xdr:cxnSp>
    <xdr:clientData/>
  </xdr:twoCellAnchor>
  <xdr:twoCellAnchor editAs="oneCell">
    <xdr:from>
      <xdr:col>40</xdr:col>
      <xdr:colOff>19800</xdr:colOff>
      <xdr:row>10</xdr:row>
      <xdr:rowOff>218880</xdr:rowOff>
    </xdr:from>
    <xdr:to>
      <xdr:col>51</xdr:col>
      <xdr:colOff>29880</xdr:colOff>
      <xdr:row>13</xdr:row>
      <xdr:rowOff>28080</xdr:rowOff>
    </xdr:to>
    <xdr:sp>
      <xdr:nvSpPr>
        <xdr:cNvPr id="24" name="Rectangle 26"/>
        <xdr:cNvSpPr/>
      </xdr:nvSpPr>
      <xdr:spPr>
        <a:xfrm>
          <a:off x="5391360" y="2266920"/>
          <a:ext cx="1434960" cy="637560"/>
        </a:xfrm>
        <a:prstGeom prst="rect">
          <a:avLst/>
        </a:prstGeom>
        <a:solidFill>
          <a:srgbClr val="ccffcc"/>
        </a:solidFill>
        <a:ln w="158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身体介護あり」の方への提供で，１日の算定時間数が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間未満になる場合には，「１」を記載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8640</xdr:colOff>
      <xdr:row>10</xdr:row>
      <xdr:rowOff>180720</xdr:rowOff>
    </xdr:from>
    <xdr:to>
      <xdr:col>39</xdr:col>
      <xdr:colOff>119160</xdr:colOff>
      <xdr:row>11</xdr:row>
      <xdr:rowOff>266400</xdr:rowOff>
    </xdr:to>
    <xdr:cxnSp>
      <xdr:nvCxnSpPr>
        <xdr:cNvPr id="25" name="AutoShape 27"/>
        <xdr:cNvCxnSpPr/>
      </xdr:nvCxnSpPr>
      <xdr:spPr>
        <a:xfrm flipH="1" flipV="1">
          <a:off x="4822560" y="2228760"/>
          <a:ext cx="538920" cy="362160"/>
        </a:xfrm>
        <a:prstGeom prst="straightConnector1">
          <a:avLst/>
        </a:prstGeom>
        <a:ln w="1584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59760</xdr:colOff>
      <xdr:row>19</xdr:row>
      <xdr:rowOff>191160</xdr:rowOff>
    </xdr:from>
    <xdr:to>
      <xdr:col>27</xdr:col>
      <xdr:colOff>89640</xdr:colOff>
      <xdr:row>23</xdr:row>
      <xdr:rowOff>19440</xdr:rowOff>
    </xdr:to>
    <xdr:sp>
      <xdr:nvSpPr>
        <xdr:cNvPr id="26" name="Rectangle 28"/>
        <xdr:cNvSpPr/>
      </xdr:nvSpPr>
      <xdr:spPr>
        <a:xfrm>
          <a:off x="1285920" y="4725000"/>
          <a:ext cx="2491200" cy="933120"/>
        </a:xfrm>
        <a:prstGeom prst="rect">
          <a:avLst/>
        </a:prstGeom>
        <a:solidFill>
          <a:srgbClr val="ccffff"/>
        </a:solidFill>
        <a:ln w="158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同一の日であっても，間隔が２時間以上空いてサービスを提供する場合には，個別のサービス提供と見なして構いません。なお，この場合，算定時間数もそれぞれ別個に計算します。ただし，身体介護ありの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間未満加算は，１日単位で見るため，前後の時間数を合算して判断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9640</xdr:colOff>
      <xdr:row>14</xdr:row>
      <xdr:rowOff>199440</xdr:rowOff>
    </xdr:from>
    <xdr:to>
      <xdr:col>22</xdr:col>
      <xdr:colOff>119520</xdr:colOff>
      <xdr:row>17</xdr:row>
      <xdr:rowOff>28080</xdr:rowOff>
    </xdr:to>
    <xdr:sp>
      <xdr:nvSpPr>
        <xdr:cNvPr id="27" name="AutoShape 29"/>
        <xdr:cNvSpPr/>
      </xdr:nvSpPr>
      <xdr:spPr>
        <a:xfrm>
          <a:off x="2481840" y="3352320"/>
          <a:ext cx="677520" cy="657360"/>
        </a:xfrm>
        <a:prstGeom prst="roundRect">
          <a:avLst>
            <a:gd name="adj" fmla="val 16667"/>
          </a:avLst>
        </a:prstGeom>
        <a:noFill/>
        <a:ln w="158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17</xdr:row>
      <xdr:rowOff>37080</xdr:rowOff>
    </xdr:from>
    <xdr:to>
      <xdr:col>18</xdr:col>
      <xdr:colOff>109800</xdr:colOff>
      <xdr:row>19</xdr:row>
      <xdr:rowOff>190800</xdr:rowOff>
    </xdr:to>
    <xdr:sp>
      <xdr:nvSpPr>
        <xdr:cNvPr id="28" name="Line 31"/>
        <xdr:cNvSpPr/>
      </xdr:nvSpPr>
      <xdr:spPr>
        <a:xfrm flipV="1">
          <a:off x="2511720" y="4018680"/>
          <a:ext cx="119520" cy="705960"/>
        </a:xfrm>
        <a:prstGeom prst="line">
          <a:avLst/>
        </a:prstGeom>
        <a:ln w="1584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4</xdr:row>
      <xdr:rowOff>238320</xdr:rowOff>
    </xdr:from>
    <xdr:to>
      <xdr:col>37</xdr:col>
      <xdr:colOff>60120</xdr:colOff>
      <xdr:row>17</xdr:row>
      <xdr:rowOff>66600</xdr:rowOff>
    </xdr:to>
    <xdr:sp>
      <xdr:nvSpPr>
        <xdr:cNvPr id="29" name="AutoShape 32"/>
        <xdr:cNvSpPr/>
      </xdr:nvSpPr>
      <xdr:spPr>
        <a:xfrm>
          <a:off x="4365000" y="3391200"/>
          <a:ext cx="677880" cy="657000"/>
        </a:xfrm>
        <a:prstGeom prst="roundRect">
          <a:avLst>
            <a:gd name="adj" fmla="val 16667"/>
          </a:avLst>
        </a:prstGeom>
        <a:noFill/>
        <a:ln w="158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680</xdr:colOff>
      <xdr:row>17</xdr:row>
      <xdr:rowOff>76320</xdr:rowOff>
    </xdr:from>
    <xdr:to>
      <xdr:col>32</xdr:col>
      <xdr:colOff>90000</xdr:colOff>
      <xdr:row>19</xdr:row>
      <xdr:rowOff>181440</xdr:rowOff>
    </xdr:to>
    <xdr:sp>
      <xdr:nvSpPr>
        <xdr:cNvPr id="30" name="Line 33"/>
        <xdr:cNvSpPr/>
      </xdr:nvSpPr>
      <xdr:spPr>
        <a:xfrm flipV="1">
          <a:off x="3737160" y="4057920"/>
          <a:ext cx="687960" cy="657360"/>
        </a:xfrm>
        <a:prstGeom prst="line">
          <a:avLst/>
        </a:prstGeom>
        <a:ln w="1584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440</xdr:colOff>
      <xdr:row>4</xdr:row>
      <xdr:rowOff>123480</xdr:rowOff>
    </xdr:from>
    <xdr:to>
      <xdr:col>44</xdr:col>
      <xdr:colOff>90000</xdr:colOff>
      <xdr:row>9</xdr:row>
      <xdr:rowOff>142920</xdr:rowOff>
    </xdr:to>
    <xdr:sp>
      <xdr:nvSpPr>
        <xdr:cNvPr id="31" name="Rectangle 34"/>
        <xdr:cNvSpPr/>
      </xdr:nvSpPr>
      <xdr:spPr>
        <a:xfrm>
          <a:off x="3926520" y="1095120"/>
          <a:ext cx="2053080" cy="810000"/>
        </a:xfrm>
        <a:prstGeom prst="rect">
          <a:avLst/>
        </a:prstGeom>
        <a:solidFill>
          <a:srgbClr val="cc99ff"/>
        </a:solidFill>
        <a:ln w="158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身体介護ありの場合，４時間未満と４時間以上の時間数を区別して記載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身体介護なしの場合，「入浴あり」の決定を受けている場合は，入浴とそれ以外を区別して記載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600</xdr:colOff>
      <xdr:row>9</xdr:row>
      <xdr:rowOff>237600</xdr:rowOff>
    </xdr:from>
    <xdr:to>
      <xdr:col>33</xdr:col>
      <xdr:colOff>69840</xdr:colOff>
      <xdr:row>11</xdr:row>
      <xdr:rowOff>37800</xdr:rowOff>
    </xdr:to>
    <xdr:sp>
      <xdr:nvSpPr>
        <xdr:cNvPr id="32" name="AutoShape 35"/>
        <xdr:cNvSpPr/>
      </xdr:nvSpPr>
      <xdr:spPr>
        <a:xfrm>
          <a:off x="2431800" y="1999800"/>
          <a:ext cx="2102760" cy="362160"/>
        </a:xfrm>
        <a:prstGeom prst="roundRect">
          <a:avLst>
            <a:gd name="adj" fmla="val 16667"/>
          </a:avLst>
        </a:prstGeom>
        <a:noFill/>
        <a:ln w="158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7</xdr:row>
      <xdr:rowOff>171360</xdr:rowOff>
    </xdr:from>
    <xdr:to>
      <xdr:col>28</xdr:col>
      <xdr:colOff>89280</xdr:colOff>
      <xdr:row>9</xdr:row>
      <xdr:rowOff>237600</xdr:rowOff>
    </xdr:to>
    <xdr:sp>
      <xdr:nvSpPr>
        <xdr:cNvPr id="33" name="Line 36"/>
        <xdr:cNvSpPr/>
      </xdr:nvSpPr>
      <xdr:spPr>
        <a:xfrm flipH="1">
          <a:off x="3577680" y="1609560"/>
          <a:ext cx="328680" cy="390240"/>
        </a:xfrm>
        <a:prstGeom prst="line">
          <a:avLst/>
        </a:prstGeom>
        <a:ln w="1584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20</xdr:row>
      <xdr:rowOff>238680</xdr:rowOff>
    </xdr:from>
    <xdr:to>
      <xdr:col>57</xdr:col>
      <xdr:colOff>59760</xdr:colOff>
      <xdr:row>23</xdr:row>
      <xdr:rowOff>47520</xdr:rowOff>
    </xdr:to>
    <xdr:sp>
      <xdr:nvSpPr>
        <xdr:cNvPr id="34" name="Rectangle 37"/>
        <xdr:cNvSpPr/>
      </xdr:nvSpPr>
      <xdr:spPr>
        <a:xfrm>
          <a:off x="5829840" y="5048640"/>
          <a:ext cx="1803600" cy="637560"/>
        </a:xfrm>
        <a:prstGeom prst="rect">
          <a:avLst/>
        </a:prstGeom>
        <a:solidFill>
          <a:srgbClr val="ffcc99"/>
        </a:solidFill>
        <a:ln w="158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備考欄には，目的地や事故対応等があればその旨を記載します。なお，別途書類を作成している場合は，例のような記載でも可と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4800</xdr:colOff>
      <xdr:row>18</xdr:row>
      <xdr:rowOff>265680</xdr:rowOff>
    </xdr:from>
    <xdr:to>
      <xdr:col>51</xdr:col>
      <xdr:colOff>29880</xdr:colOff>
      <xdr:row>20</xdr:row>
      <xdr:rowOff>238680</xdr:rowOff>
    </xdr:to>
    <xdr:cxnSp>
      <xdr:nvCxnSpPr>
        <xdr:cNvPr id="35" name="AutoShape 38"/>
        <xdr:cNvCxnSpPr>
          <a:stCxn id="36" idx="0"/>
        </xdr:cNvCxnSpPr>
      </xdr:nvCxnSpPr>
      <xdr:spPr>
        <a:xfrm flipV="1">
          <a:off x="6731640" y="4523400"/>
          <a:ext cx="95040" cy="525600"/>
        </a:xfrm>
        <a:prstGeom prst="straightConnector1">
          <a:avLst/>
        </a:prstGeom>
        <a:ln w="15840">
          <a:solidFill>
            <a:srgbClr val="8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68400</xdr:colOff>
      <xdr:row>26</xdr:row>
      <xdr:rowOff>51480</xdr:rowOff>
    </xdr:from>
    <xdr:to>
      <xdr:col>37</xdr:col>
      <xdr:colOff>120960</xdr:colOff>
      <xdr:row>30</xdr:row>
      <xdr:rowOff>157680</xdr:rowOff>
    </xdr:to>
    <xdr:sp>
      <xdr:nvSpPr>
        <xdr:cNvPr id="37" name="Rectangle 39"/>
        <xdr:cNvSpPr/>
      </xdr:nvSpPr>
      <xdr:spPr>
        <a:xfrm>
          <a:off x="3237840" y="6518880"/>
          <a:ext cx="1865880" cy="1211040"/>
        </a:xfrm>
        <a:prstGeom prst="rect">
          <a:avLst/>
        </a:prstGeom>
        <a:solidFill>
          <a:srgbClr val="ffffff">
            <a:alpha val="50000"/>
          </a:srgbClr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09440" rIns="109440" tIns="73080" bIns="73080" anchor="ctr">
          <a:spAutoFit/>
        </a:bodyPr>
        <a:p>
          <a:pPr algn="ctr"/>
          <a:r>
            <a:rPr b="0" lang="zh-CN" sz="72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.&#21463;&#38936;&#36039;&#26009;/01.&#38283;&#30330;&#38306;&#36899;/DB&#23450;&#32681;&#65288;&#26082;&#23384;&#65289;/&#38917;&#30446;&#23450;&#32681;&#26360;&#65288;&#12510;&#12473;&#1247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sful.cam/VSS/Program%20Files/TuruKame/koshida/&#21463;&#20449;&#28155;&#20184;/030928_05/&#12487;&#12540;&#12479;&#23481;&#37327;&#35211;&#31309;&#12471;&#12540;&#124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rv0/proj/doc/&#20316;&#26989;&#26178;&#38291;&#31649;&#29702;/&#35443;&#32048;&#35373;&#35336;/&#24115;&#31080;&#35373;&#35336;/&#29289;&#20214;&#12510;&#12473;&#12479;&#12481;&#12455;&#12483;&#12463;&#12522;&#12473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rifilesvr/document/&#19968;&#30058;&#24215;/Doc/&#36939;&#29992;&#35373;&#35336;(Sample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windows/TEMP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9.&#32013;&#21697;&#20998;/2.&#22806;&#37096;&#35373;&#35336;&#26360;/v1/2%20&#27083;&#36896;&#35373;&#35336;/2.06&#12452;&#12531;&#12487;&#12483;&#12463;&#12473;&#23450;&#32681;&#26360;/&#12486;&#12540;&#12502;&#12523;&#23450;&#32681;&#26360;(L&#29983;&#29987;&#21152;&#24037;&#29992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srv2/proj/IST/doc/2.&#31777;&#26131;&#30330;&#27880;&#31649;&#29702;/3.&#35443;&#32048;&#35373;&#35336;/&#30330;&#27880;&#20214;&#25968;&#29031;&#20250;&#65288;Access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-test/dollar/Rb&#12469;&#12452;&#12488;&#65288;SC)/Ver.3.1/5.&#34276;&#36234;/3.0.&#22806;&#37096;&#35373;&#35336;/2.&#27231;&#33021;&#35373;&#35336;(EDi)/1.&#30011;&#38754;&#35373;&#35336;&#26360;/7.&#25342;&#12356;&#36023;&#12356;/&#12518;&#12540;&#12473;&#12465;&#12540;&#1247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-test3/project/Documents%20and%20Settings/Administrator/&#12487;&#12473;&#12463;&#12488;&#12483;&#12503;/&#32232;&#38598;&#20013;/400.&#22806;&#37096;&#35373;&#35336;/430.&#30011;&#38754;&#38917;&#30446;&#35500;&#26126;/&#30011;&#38754;&#38917;&#30446;&#35500;&#26126;&#65288;HG406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2.&#27083;&#36896;&#35373;&#35336;/2.07&#12467;&#12540;&#12489;&#23450;&#32681;&#26360;/&#12467;&#12540;&#12489;&#23450;&#32681;&#2636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198&#12510;&#12452;&#12459;&#12523;&#12452;&#12473;&#12488;&#65288;&#34276;&#21407;&#65289;/2002&#24215;&#33303;&#26989;&#21209;&#25903;&#25588;&#12471;&#12473;&#12486;&#12512;/3.0.&#22806;&#37096;&#35373;&#35336;/1.&#21407;&#26448;&#26009;&#36092;&#36023;&#31649;&#29702;&#12469;&#12502;&#12471;&#12473;&#12486;&#12512;/2.&#27231;&#33021;&#35373;&#35336;/0.UML&#20998;&#26512;&#26360;/&#12469;&#12531;&#12503;&#12523;/&#12518;&#12540;&#12473;&#12465;&#12540;&#12473;&#20181;&#27096;&#26360;&#65288;&#30330;&#278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s62052/&#12509;&#12473;&#12501;&#12540;&#12523;&#26696;&#20214;/&#24773;&#22577;&#31649;&#29702;/&#39015;&#23458;&#24773;&#22577;/10198&#65423;&#65394;&#65398;&#65433;&#65394;&#65405;&#65412;%20%20%20%20%20%20%20%20%20(&#34276;&#21407;)/&#35373;&#35336;&#26360;/&#22806;&#37096;&#35373;&#35336;/61.Fa&#65393;&#65412;&#65438;&#65397;&#65437;/&#38917;&#30446;&#23450;&#32681;&#263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My%20Documents/Kayama/&#20966;&#29702;&#12497;&#12479;&#12540;&#12531;&#215;&#12503;&#12525;&#12475;&#12473;&#38306;&#3689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Local%20Settings/Temporary%20Internet%20Files/Content.IE5/KL4TEV0P/&#38917;&#30446;&#23450;&#32681;&#26360;&#65288;&#12510;&#12473;&#1247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ORK/&#25903;&#65293;&#26465;&#2021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rv2/proj/TEMP/&#35443;&#32048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Documents%20and%20Settings/kaneda/My%20Documents/&#31038;&#20869;/&#65403;&#65437;&#65420;&#65439;&#65433;/HG601&#12486;&#12490;&#12531;&#12488;&#20104;&#31639;&#30331;&#37682;_&#27231;&#33021;&#20181;&#27096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&#12487;&#12473;&#12463;&#12488;&#12483;&#12503;/&#20449;&#36899;&#36899;&#21205;/&#26032;&#12375;&#12356;&#12501;&#12457;&#12523;&#12480;/&#12472;&#12519;&#12502;&#19968;&#35239;&#38619;&#2241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Ver1.01&#26989;&#21209;&#12481;&#12455;&#12483;&#12463;&#26465;&#20214;&#34920;(&#25903;&#32102;&#37327;&#31649;&#2970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記入方法"/>
      <sheetName val="ブロックサイズ"/>
      <sheetName val="データブロックの各ヘッダサイズ"/>
      <sheetName val="ヘッダ"/>
      <sheetName val="ローサイズ"/>
      <sheetName val="テーブル"/>
      <sheetName val="エントリサイズ"/>
      <sheetName val="索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機能定義書"/>
      <sheetName val="機能定義書 (2)"/>
      <sheetName val="画面遷移図"/>
      <sheetName val="ﾌﾟﾛｾｽﾌﾛｰ"/>
      <sheetName val="ＰＢ仕様書（鑑）()"/>
      <sheetName val="処理詳細仕様（別紙）()"/>
      <sheetName val="画面項目説明(作成指示)"/>
      <sheetName val="ENTERA関数仕様（IN） (作成指示)"/>
      <sheetName val="ENTERA関数仕様（OUT）(作成指示)"/>
      <sheetName val="ｺﾎﾞﾙ仕様書（鑑） (作成指示)"/>
      <sheetName val="階層構造図 (作成指示)"/>
      <sheetName val="ｺﾎﾞﾙ処理詳細仕様(作成指示)"/>
      <sheetName val="ﾁｪｯｸ仕様 (作成指示)"/>
      <sheetName val="ｺﾎﾞﾙ仕様書（鑑） (出力処理)"/>
      <sheetName val="階層構造図 (出力処理)"/>
      <sheetName val="ｺﾎﾞﾙ処理詳細仕様(出力処理)"/>
      <sheetName val="結合条件定義(伝票ﾃﾞｰﾀ)"/>
      <sheetName val="帳票項目説明(ﾁｪｯｸﾘｽﾄ)"/>
      <sheetName val="項目移送表（）"/>
      <sheetName val="抽出条件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中表紙８"/>
      <sheetName val="中表紙８－[1]"/>
      <sheetName val="ﾊｰﾄﾞｳｪｱ（ｻｰﾊﾞ）"/>
      <sheetName val="ﾊｰﾄﾞ（ｸﾗｲｱﾝﾄ）"/>
      <sheetName val="中表紙８－[2]"/>
      <sheetName val="ｿﾌﾄ (ｻｰﾊﾞ)"/>
      <sheetName val="ｿﾌﾄ(ｸﾗｲｱﾝﾄ)"/>
      <sheetName val="中表紙８－[3]"/>
      <sheetName val="ﾈｯﾄﾜｰ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(旧)表紙"/>
      <sheetName val="変更履歴"/>
      <sheetName val="フォーム"/>
      <sheetName val="設定"/>
      <sheetName val="表紙"/>
      <sheetName val="目次"/>
      <sheetName val="CDCマ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発注件数照会・説明"/>
      <sheetName val="発注件数照会・画面ﾌｫｰﾏｯﾄ"/>
      <sheetName val="帳票イメージ"/>
      <sheetName val="機能定義書 (件数照会)"/>
      <sheetName val="処理詳細仕様（件数照会）"/>
      <sheetName val="項目移送表（発注件数集計count_both）"/>
      <sheetName val="項目移送表（発注件数集計count_hachu_date）"/>
      <sheetName val="項目移送表（発注件数集計count_nonyu_date)"/>
      <sheetName val="項目移送表（発注件数照会ﾚﾎﾟｰ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ユースケース一覧"/>
      <sheetName val="ユースケース一覧(参考)"/>
      <sheetName val="ユースケース図"/>
      <sheetName val="ユースケース図(参考)"/>
      <sheetName val="ユースケース文書(参考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画面項目説明"/>
      <sheetName val="アイテム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改訂履歴"/>
      <sheetName val="コード定義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インタビュー"/>
      <sheetName val="アクター定義"/>
      <sheetName val="ユースケース"/>
      <sheetName val="ユースケース文書１"/>
      <sheetName val="ユースケース文書２"/>
      <sheetName val="ユースケース文書３"/>
      <sheetName val="ユースケース文書４"/>
      <sheetName val="ユースケース文書５"/>
      <sheetName val="アクティビティ図１"/>
      <sheetName val="アクティビティ図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フォーム"/>
      <sheetName val="設定"/>
      <sheetName val="表紙"/>
      <sheetName val="目次"/>
      <sheetName val="法人別所属別固定資産増減表出力用情報"/>
      <sheetName val="法人別所属別固定資産増減表出力用ワーク"/>
      <sheetName val="増減表削除対象資産情報"/>
      <sheetName val="月別資産別移動情報"/>
      <sheetName val="除却予定額用部門内資産テーブル"/>
      <sheetName val="除却予定額予測結果表出力テーブル"/>
      <sheetName val="法人別科目別固定資産増減表出力用ワーク"/>
      <sheetName val="月別資産別処分情報"/>
      <sheetName val="月別資産別償却情報"/>
      <sheetName val="償却資産税予測結果表出力テーブル"/>
      <sheetName val="償却資産税用申告先テーブル"/>
      <sheetName val="月別資産別取得情報"/>
      <sheetName val="月次資産別増減表情報"/>
      <sheetName val="所属申告先変換マスタ"/>
      <sheetName val="償却資産税計算ワーク"/>
      <sheetName val="償却情報変換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表紙"/>
      <sheetName val="変更歴"/>
      <sheetName val="リクエストハンドラ表紙"/>
      <sheetName val="ReturnRequestHandler"/>
      <sheetName val="ListGetRequestHandler"/>
      <sheetName val="PrintRequestHandler"/>
      <sheetName val="ステートハンドラ表紙"/>
      <sheetName val="ReturnStateHandler"/>
      <sheetName val="ListGetStateHandler"/>
      <sheetName val="PrintStateHandler"/>
      <sheetName val="フローハンドラ表紙"/>
      <sheetName val="ReturnFlowHandler"/>
      <sheetName val="ListGetFlowHandler"/>
      <sheetName val="PrintFlowHandler"/>
      <sheetName val="別紙目次"/>
      <sheetName val="別紙１"/>
      <sheetName val="別紙２"/>
      <sheetName val="別紙３"/>
      <sheetName val="別紙４"/>
      <sheetName val="別紙５"/>
      <sheetName val="別紙６"/>
      <sheetName val="別紙７"/>
      <sheetName val="別紙８"/>
      <sheetName val="別紙９"/>
      <sheetName val="別紙１０"/>
      <sheetName val="別紙１１"/>
      <sheetName val="別紙１２"/>
      <sheetName val="別紙１３～１４"/>
      <sheetName val="別紙１５"/>
      <sheetName val="別紙１６"/>
      <sheetName val="別紙１７"/>
      <sheetName val="別紙１８"/>
      <sheetName val="別紙１９"/>
      <sheetName val="別紙２０"/>
      <sheetName val="別紙２１"/>
      <sheetName val="別紙２２"/>
      <sheetName val="別紙２３"/>
      <sheetName val="別紙２４"/>
      <sheetName val="別紙２５"/>
      <sheetName val="別紙２６"/>
      <sheetName val="別紙２７"/>
      <sheetName val="別紙２８"/>
      <sheetName val="別紙２９"/>
      <sheetName val="別紙３０"/>
      <sheetName val="別紙３１"/>
      <sheetName val="別紙３２"/>
      <sheetName val="別紙３３"/>
      <sheetName val="別紙３４"/>
      <sheetName val="別紙３５"/>
      <sheetName val="別紙３６"/>
      <sheetName val="別紙３７"/>
      <sheetName val="別紙３８"/>
      <sheetName val="別紙３９"/>
      <sheetName val="別紙４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処理詳細仕様（ﾒﾆｭｰ）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【更新履歴】"/>
      <sheetName val="機能概要"/>
      <sheetName val="画面イメージ１"/>
      <sheetName val="画面イメージ２"/>
      <sheetName val="テナント予算601-1(項目説明)"/>
      <sheetName val="テナント予算601-2(項目説明)"/>
      <sheetName val="画面チェック仕様601-1"/>
      <sheetName val="画面チェック仕様601-2"/>
      <sheetName val="補足601"/>
      <sheetName val="テーブル更新表１"/>
      <sheetName val="テーブル更新表２"/>
      <sheetName val="テーブル更新表３"/>
      <sheetName val="CSV項目編集表（月別）"/>
      <sheetName val="CSV項目編集表（年別）"/>
      <sheetName val="帳票イメー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ｼﾞｮﾌﾞ一覧(雛型)"/>
      <sheetName val="ｼﾞｮﾌﾞ一覧(ｻﾝﾌﾟﾙ)"/>
      <sheetName val="ﾘｽﾄ表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支給量管理"/>
      <sheetName val="支払点検概要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8" activeCellId="0" sqref="AX8:BH10"/>
    </sheetView>
  </sheetViews>
  <sheetFormatPr defaultColWidth="1.83984375" defaultRowHeight="15" zeroHeight="false" outlineLevelRow="0" outlineLevelCol="0"/>
  <cols>
    <col collapsed="false" customWidth="true" hidden="false" outlineLevel="0" max="1" min="1" style="1" width="4.53"/>
    <col collapsed="false" customWidth="false" hidden="false" outlineLevel="0" max="69" min="2" style="1" width="1.84"/>
    <col collapsed="false" customWidth="true" hidden="true" outlineLevel="0" max="70" min="70" style="1" width="2.55"/>
    <col collapsed="false" customWidth="false" hidden="true" outlineLevel="0" max="75" min="71" style="1" width="1.84"/>
    <col collapsed="false" customWidth="true" hidden="true" outlineLevel="0" max="79" min="76" style="1" width="2.55"/>
    <col collapsed="false" customWidth="false" hidden="true" outlineLevel="0" max="83" min="80" style="1" width="1.84"/>
    <col collapsed="false" customWidth="false" hidden="false" outlineLevel="0" max="257" min="84" style="1" width="1.8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25.5" hidden="false" customHeight="true" outlineLevel="0" collapsed="false">
      <c r="A2" s="2"/>
      <c r="B2" s="2"/>
      <c r="C2" s="2"/>
      <c r="D2" s="3" t="s">
        <v>0</v>
      </c>
      <c r="E2" s="3"/>
      <c r="F2" s="3"/>
      <c r="G2" s="4"/>
      <c r="H2" s="4"/>
      <c r="I2" s="3" t="s">
        <v>1</v>
      </c>
      <c r="J2" s="3"/>
      <c r="K2" s="4"/>
      <c r="L2" s="4"/>
      <c r="M2" s="3" t="s">
        <v>2</v>
      </c>
      <c r="N2" s="3"/>
      <c r="O2" s="2"/>
      <c r="P2" s="2"/>
      <c r="Q2" s="2"/>
      <c r="R2" s="2"/>
      <c r="S2" s="2"/>
      <c r="T2" s="2"/>
      <c r="U2" s="2"/>
      <c r="V2" s="5" t="s">
        <v>3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8" hidden="false" customHeight="true" outlineLevel="0" collapsed="false">
      <c r="A3" s="2"/>
      <c r="B3" s="6" t="s">
        <v>4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5</v>
      </c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0" t="s">
        <v>6</v>
      </c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n">
        <v>1</v>
      </c>
      <c r="AZ3" s="11" t="n">
        <v>2</v>
      </c>
      <c r="BA3" s="11" t="n">
        <v>6</v>
      </c>
      <c r="BB3" s="11" t="n">
        <v>2</v>
      </c>
      <c r="BC3" s="11" t="n">
        <v>1</v>
      </c>
      <c r="BD3" s="11"/>
      <c r="BE3" s="11"/>
      <c r="BF3" s="11"/>
      <c r="BG3" s="11"/>
      <c r="BH3" s="12"/>
      <c r="BI3" s="2"/>
      <c r="BJ3" s="2"/>
      <c r="BK3" s="2"/>
    </row>
    <row r="4" customFormat="false" ht="18" hidden="false" customHeight="true" outlineLevel="0" collapsed="false">
      <c r="A4" s="2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13" t="s">
        <v>7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 t="s">
        <v>8</v>
      </c>
      <c r="AO4" s="15"/>
      <c r="AP4" s="15"/>
      <c r="AQ4" s="15"/>
      <c r="AR4" s="15"/>
      <c r="AS4" s="15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2"/>
      <c r="BJ4" s="2"/>
      <c r="BK4" s="2"/>
    </row>
    <row r="5" customFormat="false" ht="15" hidden="false" customHeight="true" outlineLevel="0" collapsed="false">
      <c r="A5" s="2"/>
      <c r="B5" s="17" t="s">
        <v>9</v>
      </c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9" t="s">
        <v>10</v>
      </c>
      <c r="S5" s="19"/>
      <c r="T5" s="19"/>
      <c r="U5" s="19"/>
      <c r="V5" s="19"/>
      <c r="W5" s="19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/>
      <c r="AI5" s="21"/>
      <c r="AJ5" s="21"/>
      <c r="AK5" s="21"/>
      <c r="AL5" s="21"/>
      <c r="AM5" s="21"/>
      <c r="AN5" s="15"/>
      <c r="AO5" s="15"/>
      <c r="AP5" s="15"/>
      <c r="AQ5" s="15"/>
      <c r="AR5" s="15"/>
      <c r="AS5" s="15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2"/>
      <c r="BJ5" s="2"/>
      <c r="BK5" s="2"/>
    </row>
    <row r="6" customFormat="false" ht="15" hidden="false" customHeight="true" outlineLevel="0" collapsed="false">
      <c r="A6" s="2"/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19"/>
      <c r="U6" s="19"/>
      <c r="V6" s="19"/>
      <c r="W6" s="19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1"/>
      <c r="AJ6" s="21"/>
      <c r="AK6" s="21"/>
      <c r="AL6" s="21"/>
      <c r="AM6" s="21"/>
      <c r="AN6" s="15"/>
      <c r="AO6" s="15"/>
      <c r="AP6" s="15"/>
      <c r="AQ6" s="15"/>
      <c r="AR6" s="15"/>
      <c r="AS6" s="15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2"/>
      <c r="BJ6" s="2"/>
      <c r="BK6" s="2"/>
    </row>
    <row r="7" customFormat="false" ht="6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</row>
    <row r="8" customFormat="false" ht="15" hidden="false" customHeight="true" outlineLevel="0" collapsed="false">
      <c r="A8" s="2"/>
      <c r="B8" s="22" t="s">
        <v>11</v>
      </c>
      <c r="C8" s="22"/>
      <c r="D8" s="23" t="s">
        <v>12</v>
      </c>
      <c r="E8" s="23"/>
      <c r="F8" s="24" t="s">
        <v>13</v>
      </c>
      <c r="G8" s="24"/>
      <c r="H8" s="24"/>
      <c r="I8" s="24"/>
      <c r="J8" s="24"/>
      <c r="K8" s="24"/>
      <c r="L8" s="24"/>
      <c r="M8" s="24"/>
      <c r="N8" s="24"/>
      <c r="O8" s="24"/>
      <c r="P8" s="25" t="s">
        <v>14</v>
      </c>
      <c r="Q8" s="25"/>
      <c r="R8" s="25"/>
      <c r="S8" s="24" t="s">
        <v>15</v>
      </c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6" t="s">
        <v>16</v>
      </c>
      <c r="AI8" s="26"/>
      <c r="AJ8" s="26"/>
      <c r="AK8" s="26"/>
      <c r="AL8" s="27" t="s">
        <v>17</v>
      </c>
      <c r="AM8" s="27"/>
      <c r="AN8" s="27"/>
      <c r="AO8" s="27"/>
      <c r="AP8" s="27"/>
      <c r="AQ8" s="27"/>
      <c r="AR8" s="27" t="s">
        <v>18</v>
      </c>
      <c r="AS8" s="27"/>
      <c r="AT8" s="27"/>
      <c r="AU8" s="27"/>
      <c r="AV8" s="27"/>
      <c r="AW8" s="27"/>
      <c r="AX8" s="28" t="s">
        <v>19</v>
      </c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"/>
      <c r="BJ8" s="2"/>
      <c r="BK8" s="2"/>
    </row>
    <row r="9" customFormat="false" ht="10.5" hidden="false" customHeight="true" outlineLevel="0" collapsed="false">
      <c r="A9" s="2"/>
      <c r="B9" s="22"/>
      <c r="C9" s="22"/>
      <c r="D9" s="23"/>
      <c r="E9" s="23"/>
      <c r="F9" s="29" t="s">
        <v>20</v>
      </c>
      <c r="G9" s="29"/>
      <c r="H9" s="29"/>
      <c r="I9" s="29"/>
      <c r="J9" s="29"/>
      <c r="K9" s="30" t="s">
        <v>21</v>
      </c>
      <c r="L9" s="30"/>
      <c r="M9" s="30"/>
      <c r="N9" s="30"/>
      <c r="O9" s="30"/>
      <c r="P9" s="25"/>
      <c r="Q9" s="25"/>
      <c r="R9" s="25"/>
      <c r="S9" s="31" t="s">
        <v>22</v>
      </c>
      <c r="T9" s="31"/>
      <c r="U9" s="31"/>
      <c r="V9" s="31"/>
      <c r="W9" s="31"/>
      <c r="X9" s="31"/>
      <c r="Y9" s="31"/>
      <c r="Z9" s="31"/>
      <c r="AA9" s="31"/>
      <c r="AB9" s="31"/>
      <c r="AC9" s="30" t="s">
        <v>23</v>
      </c>
      <c r="AD9" s="30"/>
      <c r="AE9" s="30"/>
      <c r="AF9" s="30"/>
      <c r="AG9" s="30"/>
      <c r="AH9" s="26"/>
      <c r="AI9" s="26"/>
      <c r="AJ9" s="26"/>
      <c r="AK9" s="26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"/>
      <c r="BJ9" s="2"/>
      <c r="BK9" s="2"/>
    </row>
    <row r="10" customFormat="false" ht="22.5" hidden="false" customHeight="true" outlineLevel="0" collapsed="false">
      <c r="A10" s="2"/>
      <c r="B10" s="22"/>
      <c r="C10" s="22"/>
      <c r="D10" s="23"/>
      <c r="E10" s="23"/>
      <c r="F10" s="29"/>
      <c r="G10" s="29"/>
      <c r="H10" s="29"/>
      <c r="I10" s="29"/>
      <c r="J10" s="29"/>
      <c r="K10" s="30"/>
      <c r="L10" s="30"/>
      <c r="M10" s="30"/>
      <c r="N10" s="30"/>
      <c r="O10" s="30"/>
      <c r="P10" s="25"/>
      <c r="Q10" s="25"/>
      <c r="R10" s="25"/>
      <c r="S10" s="32" t="s">
        <v>24</v>
      </c>
      <c r="T10" s="32"/>
      <c r="U10" s="32"/>
      <c r="V10" s="32"/>
      <c r="W10" s="32"/>
      <c r="X10" s="33" t="s">
        <v>25</v>
      </c>
      <c r="Y10" s="33"/>
      <c r="Z10" s="33"/>
      <c r="AA10" s="33"/>
      <c r="AB10" s="33"/>
      <c r="AC10" s="30"/>
      <c r="AD10" s="30"/>
      <c r="AE10" s="30"/>
      <c r="AF10" s="30"/>
      <c r="AG10" s="30"/>
      <c r="AH10" s="26"/>
      <c r="AI10" s="26"/>
      <c r="AJ10" s="26"/>
      <c r="AK10" s="26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"/>
      <c r="BJ10" s="2"/>
      <c r="BK10" s="2"/>
    </row>
    <row r="11" customFormat="false" ht="21.75" hidden="false" customHeight="true" outlineLevel="0" collapsed="false">
      <c r="A11" s="2" t="n">
        <v>1</v>
      </c>
      <c r="B11" s="34"/>
      <c r="C11" s="34"/>
      <c r="D11" s="35"/>
      <c r="E11" s="35"/>
      <c r="F11" s="36"/>
      <c r="G11" s="36"/>
      <c r="H11" s="37" t="s">
        <v>26</v>
      </c>
      <c r="I11" s="38"/>
      <c r="J11" s="38"/>
      <c r="K11" s="39"/>
      <c r="L11" s="39"/>
      <c r="M11" s="37" t="s">
        <v>26</v>
      </c>
      <c r="N11" s="40"/>
      <c r="O11" s="40"/>
      <c r="P11" s="41"/>
      <c r="Q11" s="41"/>
      <c r="R11" s="41"/>
      <c r="S11" s="42"/>
      <c r="T11" s="42"/>
      <c r="U11" s="42"/>
      <c r="V11" s="42"/>
      <c r="W11" s="42"/>
      <c r="X11" s="43"/>
      <c r="Y11" s="43"/>
      <c r="Z11" s="43"/>
      <c r="AA11" s="43"/>
      <c r="AB11" s="43"/>
      <c r="AC11" s="44"/>
      <c r="AD11" s="44"/>
      <c r="AE11" s="44"/>
      <c r="AF11" s="44"/>
      <c r="AG11" s="44"/>
      <c r="AH11" s="45"/>
      <c r="AI11" s="45"/>
      <c r="AJ11" s="45"/>
      <c r="AK11" s="45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R11" s="48" t="str">
        <f aca="false">IF(I11="","",IF(N11="","",IF(I11-N11&gt;0,K11-F11-1,K11-F11)))</f>
        <v/>
      </c>
      <c r="BS11" s="48" t="str">
        <f aca="false">IF(I11="","",IF(N11="","",IF(I11-N11&gt;0,60-(I11-N11),IF(I11-N11=0,0,N11-I11))))</f>
        <v/>
      </c>
      <c r="BT11" s="49" t="str">
        <f aca="false">IF(BS11="","",IF(BS11&gt;30,1,IF(BS11&gt;0,0.5,0)))</f>
        <v/>
      </c>
      <c r="BU11" s="50" t="str">
        <f aca="false">IF(BR11="","",IF(BT11="","",BR11+BT11))</f>
        <v/>
      </c>
      <c r="BV11" s="51" t="str">
        <f aca="false">IF(BU11="","",IF(BU11&gt;4,4,BU11))</f>
        <v/>
      </c>
      <c r="BW11" s="51" t="str">
        <f aca="false">IF(BU11="","",IF(BV11=4,BU11-4,0))</f>
        <v/>
      </c>
      <c r="BX11" s="49" t="str">
        <f aca="false">IF(P11="","",IF(P11=0,"",IF(P11&gt;=60,1,0)))</f>
        <v/>
      </c>
      <c r="BY11" s="49" t="str">
        <f aca="false">IF(P11="","",IF(P11=0,"",IF(BX11=1,P11-60,P11)))</f>
        <v/>
      </c>
      <c r="BZ11" s="49" t="str">
        <f aca="false">IF(BY11="","",IF(BS11-BY11&lt;0,BR11-BX11-1,BR11-BX11))</f>
        <v/>
      </c>
      <c r="CA11" s="49" t="str">
        <f aca="false">IF(BY11="","",IF(BY11=60,0,IF(BS11-BY11&gt;0,BS11-BY11,IF(BS11=0,IF(BY11=0,0,60-BY11),IF(60-(BS11-BY11)=60,0,60-(BS11-BY11))))))</f>
        <v/>
      </c>
      <c r="CB11" s="49" t="str">
        <f aca="false">IF(CA11="","",IF(CA11&gt;30,1,IF(CA11&gt;0,0.5,0)))</f>
        <v/>
      </c>
      <c r="CC11" s="49" t="str">
        <f aca="false">IF(BY11="","",BZ11+CB11)</f>
        <v/>
      </c>
      <c r="CD11" s="51" t="str">
        <f aca="false">IF(CC11="","",IF(CC11&gt;4,4,CC11))</f>
        <v/>
      </c>
      <c r="CE11" s="51" t="str">
        <f aca="false">IF(CC11="","",IF(CD11=4,CC11-4,0))</f>
        <v/>
      </c>
    </row>
    <row r="12" customFormat="false" ht="21.75" hidden="false" customHeight="true" outlineLevel="0" collapsed="false">
      <c r="A12" s="1" t="n">
        <v>2</v>
      </c>
      <c r="B12" s="52"/>
      <c r="C12" s="52"/>
      <c r="D12" s="53"/>
      <c r="E12" s="53"/>
      <c r="F12" s="54"/>
      <c r="G12" s="54"/>
      <c r="H12" s="55" t="s">
        <v>26</v>
      </c>
      <c r="I12" s="56"/>
      <c r="J12" s="56"/>
      <c r="K12" s="57"/>
      <c r="L12" s="57"/>
      <c r="M12" s="55" t="s">
        <v>26</v>
      </c>
      <c r="N12" s="58"/>
      <c r="O12" s="58"/>
      <c r="P12" s="59"/>
      <c r="Q12" s="59"/>
      <c r="R12" s="59"/>
      <c r="S12" s="42"/>
      <c r="T12" s="42"/>
      <c r="U12" s="42"/>
      <c r="V12" s="42"/>
      <c r="W12" s="42"/>
      <c r="X12" s="43"/>
      <c r="Y12" s="43"/>
      <c r="Z12" s="43"/>
      <c r="AA12" s="43"/>
      <c r="AB12" s="43"/>
      <c r="AC12" s="44"/>
      <c r="AD12" s="44"/>
      <c r="AE12" s="44"/>
      <c r="AF12" s="44"/>
      <c r="AG12" s="44"/>
      <c r="AH12" s="45"/>
      <c r="AI12" s="45"/>
      <c r="AJ12" s="45"/>
      <c r="AK12" s="45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R12" s="48" t="str">
        <f aca="false">IF(I12="","",IF(N12="","",IF(I12-N12&gt;0,K12-F12-1,K12-F12)))</f>
        <v/>
      </c>
      <c r="BS12" s="48" t="str">
        <f aca="false">IF(I12="","",IF(N12="","",IF(I12-N12&gt;0,60-(I12-N12),IF(I12-N12=0,0,N12-I12))))</f>
        <v/>
      </c>
      <c r="BT12" s="49" t="str">
        <f aca="false">IF(BS12="","",IF(BS12&gt;30,1,IF(BS12&gt;0,0.5,0)))</f>
        <v/>
      </c>
      <c r="BU12" s="50" t="str">
        <f aca="false">IF(BR12="","",IF(BT12="","",BR12+BT12))</f>
        <v/>
      </c>
      <c r="BV12" s="51" t="str">
        <f aca="false">IF(BU12="","",IF(BU12&gt;4,4,BU12))</f>
        <v/>
      </c>
      <c r="BW12" s="51" t="str">
        <f aca="false">IF(BU12="","",IF(BV12=4,BU12-4,0))</f>
        <v/>
      </c>
      <c r="BX12" s="49" t="str">
        <f aca="false">IF(P12="","",IF(P12=0,"",IF(P12&gt;=60,1,0)))</f>
        <v/>
      </c>
      <c r="BY12" s="49" t="str">
        <f aca="false">IF(P12="","",IF(P12=0,"",IF(BX12=1,P12-60,P12)))</f>
        <v/>
      </c>
      <c r="BZ12" s="49" t="str">
        <f aca="false">IF(BY12="","",IF(BS12-BY12&lt;0,BR12-BX12-1,BR12-BX12))</f>
        <v/>
      </c>
      <c r="CA12" s="49" t="str">
        <f aca="false">IF(BY12="","",IF(BY12=60,0,IF(BS12-BY12&gt;0,BS12-BY12,IF(BS12=0,IF(BY12=0,0,60-BY12),IF(60-(BS12-BY12)=60,0,60-(BS12-BY12))))))</f>
        <v/>
      </c>
      <c r="CB12" s="49" t="str">
        <f aca="false">IF(CA12="","",IF(CA12&gt;30,1,IF(CA12&gt;0,0.5,0)))</f>
        <v/>
      </c>
      <c r="CC12" s="49" t="str">
        <f aca="false">IF(BY12="","",BZ12+CB12)</f>
        <v/>
      </c>
      <c r="CD12" s="51" t="str">
        <f aca="false">IF(CC12="","",IF(CC12&gt;4,4,CC12))</f>
        <v/>
      </c>
      <c r="CE12" s="51" t="str">
        <f aca="false">IF(CC12="","",IF(CD12=4,CC12-4,0))</f>
        <v/>
      </c>
    </row>
    <row r="13" customFormat="false" ht="21.75" hidden="false" customHeight="true" outlineLevel="0" collapsed="false">
      <c r="A13" s="1" t="n">
        <v>3</v>
      </c>
      <c r="B13" s="52"/>
      <c r="C13" s="52"/>
      <c r="D13" s="53"/>
      <c r="E13" s="53"/>
      <c r="F13" s="54"/>
      <c r="G13" s="54"/>
      <c r="H13" s="55" t="s">
        <v>26</v>
      </c>
      <c r="I13" s="56"/>
      <c r="J13" s="56"/>
      <c r="K13" s="57"/>
      <c r="L13" s="57"/>
      <c r="M13" s="55" t="s">
        <v>26</v>
      </c>
      <c r="N13" s="58"/>
      <c r="O13" s="58"/>
      <c r="P13" s="59"/>
      <c r="Q13" s="59"/>
      <c r="R13" s="59"/>
      <c r="S13" s="42"/>
      <c r="T13" s="42"/>
      <c r="U13" s="42"/>
      <c r="V13" s="42"/>
      <c r="W13" s="42"/>
      <c r="X13" s="43"/>
      <c r="Y13" s="43"/>
      <c r="Z13" s="43"/>
      <c r="AA13" s="43"/>
      <c r="AB13" s="43"/>
      <c r="AC13" s="44"/>
      <c r="AD13" s="44"/>
      <c r="AE13" s="44"/>
      <c r="AF13" s="44"/>
      <c r="AG13" s="44"/>
      <c r="AH13" s="45"/>
      <c r="AI13" s="45"/>
      <c r="AJ13" s="45"/>
      <c r="AK13" s="45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R13" s="48" t="str">
        <f aca="false">IF(I13="","",IF(N13="","",IF(I13-N13&gt;0,K13-F13-1,K13-F13)))</f>
        <v/>
      </c>
      <c r="BS13" s="48" t="str">
        <f aca="false">IF(I13="","",IF(N13="","",IF(I13-N13&gt;0,60-(I13-N13),IF(I13-N13=0,0,N13-I13))))</f>
        <v/>
      </c>
      <c r="BT13" s="49" t="str">
        <f aca="false">IF(BS13="","",IF(BS13&gt;30,1,IF(BS13&gt;0,0.5,0)))</f>
        <v/>
      </c>
      <c r="BU13" s="50" t="str">
        <f aca="false">IF(BR13="","",IF(BT13="","",BR13+BT13))</f>
        <v/>
      </c>
      <c r="BV13" s="51" t="str">
        <f aca="false">IF(BU13="","",IF(BU13&gt;4,4,BU13))</f>
        <v/>
      </c>
      <c r="BW13" s="51" t="str">
        <f aca="false">IF(BU13="","",IF(BV13=4,BU13-4,0))</f>
        <v/>
      </c>
      <c r="BX13" s="49" t="str">
        <f aca="false">IF(P13="","",IF(P13=0,"",IF(P13&gt;=60,1,0)))</f>
        <v/>
      </c>
      <c r="BY13" s="49" t="str">
        <f aca="false">IF(P13="","",IF(P13=0,"",IF(BX13=1,P13-60,P13)))</f>
        <v/>
      </c>
      <c r="BZ13" s="49" t="str">
        <f aca="false">IF(BY13="","",IF(BS13-BY13&lt;0,BR13-BX13-1,BR13-BX13))</f>
        <v/>
      </c>
      <c r="CA13" s="49" t="str">
        <f aca="false">IF(BY13="","",IF(BY13=60,0,IF(BS13-BY13&gt;0,BS13-BY13,IF(BS13=0,IF(BY13=0,0,60-BY13),IF(60-(BS13-BY13)=60,0,60-(BS13-BY13))))))</f>
        <v/>
      </c>
      <c r="CB13" s="49" t="str">
        <f aca="false">IF(CA13="","",IF(CA13&gt;30,1,IF(CA13&gt;0,0.5,0)))</f>
        <v/>
      </c>
      <c r="CC13" s="49" t="str">
        <f aca="false">IF(BY13="","",BZ13+CB13)</f>
        <v/>
      </c>
      <c r="CD13" s="51" t="str">
        <f aca="false">IF(CC13="","",IF(CC13&gt;4,4,CC13))</f>
        <v/>
      </c>
      <c r="CE13" s="51" t="str">
        <f aca="false">IF(CC13="","",IF(CD13=4,CC13-4,0))</f>
        <v/>
      </c>
    </row>
    <row r="14" customFormat="false" ht="21.75" hidden="false" customHeight="true" outlineLevel="0" collapsed="false">
      <c r="A14" s="1" t="n">
        <v>4</v>
      </c>
      <c r="B14" s="52"/>
      <c r="C14" s="52"/>
      <c r="D14" s="53"/>
      <c r="E14" s="53"/>
      <c r="F14" s="54"/>
      <c r="G14" s="54"/>
      <c r="H14" s="55" t="s">
        <v>26</v>
      </c>
      <c r="I14" s="56"/>
      <c r="J14" s="56"/>
      <c r="K14" s="57"/>
      <c r="L14" s="57"/>
      <c r="M14" s="55" t="s">
        <v>26</v>
      </c>
      <c r="N14" s="58"/>
      <c r="O14" s="58"/>
      <c r="P14" s="59"/>
      <c r="Q14" s="59"/>
      <c r="R14" s="59"/>
      <c r="S14" s="42"/>
      <c r="T14" s="42"/>
      <c r="U14" s="42"/>
      <c r="V14" s="42"/>
      <c r="W14" s="42"/>
      <c r="X14" s="43"/>
      <c r="Y14" s="43"/>
      <c r="Z14" s="43"/>
      <c r="AA14" s="43"/>
      <c r="AB14" s="43"/>
      <c r="AC14" s="44"/>
      <c r="AD14" s="44"/>
      <c r="AE14" s="44"/>
      <c r="AF14" s="44"/>
      <c r="AG14" s="44"/>
      <c r="AH14" s="45"/>
      <c r="AI14" s="45"/>
      <c r="AJ14" s="45"/>
      <c r="AK14" s="45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R14" s="48" t="str">
        <f aca="false">IF(I14="","",IF(N14="","",IF(I14-N14&gt;0,K14-F14-1,K14-F14)))</f>
        <v/>
      </c>
      <c r="BS14" s="48" t="str">
        <f aca="false">IF(I14="","",IF(N14="","",IF(I14-N14&gt;0,60-(I14-N14),IF(I14-N14=0,0,N14-I14))))</f>
        <v/>
      </c>
      <c r="BT14" s="49" t="str">
        <f aca="false">IF(BS14="","",IF(BS14&gt;30,1,IF(BS14&gt;0,0.5,0)))</f>
        <v/>
      </c>
      <c r="BU14" s="50" t="str">
        <f aca="false">IF(BR14="","",IF(BT14="","",BR14+BT14))</f>
        <v/>
      </c>
      <c r="BV14" s="51" t="str">
        <f aca="false">IF(BU14="","",IF(BU14&gt;4,4,BU14))</f>
        <v/>
      </c>
      <c r="BW14" s="51" t="str">
        <f aca="false">IF(BU14="","",IF(BV14=4,BU14-4,0))</f>
        <v/>
      </c>
      <c r="BX14" s="49" t="str">
        <f aca="false">IF(P14="","",IF(P14=0,"",IF(P14&gt;=60,1,0)))</f>
        <v/>
      </c>
      <c r="BY14" s="49" t="str">
        <f aca="false">IF(P14="","",IF(P14=0,"",IF(BX14=1,P14-60,P14)))</f>
        <v/>
      </c>
      <c r="BZ14" s="49" t="str">
        <f aca="false">IF(BY14="","",IF(BS14-BY14&lt;0,BR14-BX14-1,BR14-BX14))</f>
        <v/>
      </c>
      <c r="CA14" s="49" t="str">
        <f aca="false">IF(BY14="","",IF(BY14=60,0,IF(BS14-BY14&gt;0,BS14-BY14,IF(BS14=0,IF(BY14=0,0,60-BY14),IF(60-(BS14-BY14)=60,0,60-(BS14-BY14))))))</f>
        <v/>
      </c>
      <c r="CB14" s="49" t="str">
        <f aca="false">IF(CA14="","",IF(CA14&gt;30,1,IF(CA14&gt;0,0.5,0)))</f>
        <v/>
      </c>
      <c r="CC14" s="49" t="str">
        <f aca="false">IF(BY14="","",BZ14+CB14)</f>
        <v/>
      </c>
      <c r="CD14" s="51" t="str">
        <f aca="false">IF(CC14="","",IF(CC14&gt;4,4,CC14))</f>
        <v/>
      </c>
      <c r="CE14" s="51" t="str">
        <f aca="false">IF(CC14="","",IF(CD14=4,CC14-4,0))</f>
        <v/>
      </c>
    </row>
    <row r="15" customFormat="false" ht="21.75" hidden="false" customHeight="true" outlineLevel="0" collapsed="false">
      <c r="A15" s="1" t="n">
        <v>5</v>
      </c>
      <c r="B15" s="52"/>
      <c r="C15" s="52"/>
      <c r="D15" s="53"/>
      <c r="E15" s="53"/>
      <c r="F15" s="54"/>
      <c r="G15" s="54"/>
      <c r="H15" s="55" t="s">
        <v>26</v>
      </c>
      <c r="I15" s="56"/>
      <c r="J15" s="56"/>
      <c r="K15" s="57"/>
      <c r="L15" s="57"/>
      <c r="M15" s="55" t="s">
        <v>26</v>
      </c>
      <c r="N15" s="58"/>
      <c r="O15" s="58"/>
      <c r="P15" s="59"/>
      <c r="Q15" s="59"/>
      <c r="R15" s="59"/>
      <c r="S15" s="42"/>
      <c r="T15" s="42"/>
      <c r="U15" s="42"/>
      <c r="V15" s="42"/>
      <c r="W15" s="42"/>
      <c r="X15" s="43"/>
      <c r="Y15" s="43"/>
      <c r="Z15" s="43"/>
      <c r="AA15" s="43"/>
      <c r="AB15" s="43"/>
      <c r="AC15" s="44"/>
      <c r="AD15" s="44"/>
      <c r="AE15" s="44"/>
      <c r="AF15" s="44"/>
      <c r="AG15" s="44"/>
      <c r="AH15" s="45"/>
      <c r="AI15" s="45"/>
      <c r="AJ15" s="45"/>
      <c r="AK15" s="45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R15" s="48" t="str">
        <f aca="false">IF(I15="","",IF(N15="","",IF(I15-N15&gt;0,K15-F15-1,K15-F15)))</f>
        <v/>
      </c>
      <c r="BS15" s="48" t="str">
        <f aca="false">IF(I15="","",IF(N15="","",IF(I15-N15&gt;0,60-(I15-N15),IF(I15-N15=0,0,N15-I15))))</f>
        <v/>
      </c>
      <c r="BT15" s="49" t="str">
        <f aca="false">IF(BS15="","",IF(BS15&gt;30,1,IF(BS15&gt;0,0.5,0)))</f>
        <v/>
      </c>
      <c r="BU15" s="50" t="str">
        <f aca="false">IF(BR15="","",IF(BT15="","",BR15+BT15))</f>
        <v/>
      </c>
      <c r="BV15" s="51" t="str">
        <f aca="false">IF(BU15="","",IF(BU15&gt;4,4,BU15))</f>
        <v/>
      </c>
      <c r="BW15" s="51" t="str">
        <f aca="false">IF(BU15="","",IF(BV15=4,BU15-4,0))</f>
        <v/>
      </c>
      <c r="BX15" s="49" t="str">
        <f aca="false">IF(P15="","",IF(P15=0,"",IF(P15&gt;=60,1,0)))</f>
        <v/>
      </c>
      <c r="BY15" s="49" t="str">
        <f aca="false">IF(P15="","",IF(P15=0,"",IF(BX15=1,P15-60,P15)))</f>
        <v/>
      </c>
      <c r="BZ15" s="49" t="str">
        <f aca="false">IF(BY15="","",IF(BS15-BY15&lt;0,BR15-BX15-1,BR15-BX15))</f>
        <v/>
      </c>
      <c r="CA15" s="49" t="str">
        <f aca="false">IF(BY15="","",IF(BY15=60,0,IF(BS15-BY15&gt;0,BS15-BY15,IF(BS15=0,IF(BY15=0,0,60-BY15),IF(60-(BS15-BY15)=60,0,60-(BS15-BY15))))))</f>
        <v/>
      </c>
      <c r="CB15" s="49" t="str">
        <f aca="false">IF(CA15="","",IF(CA15&gt;30,1,IF(CA15&gt;0,0.5,0)))</f>
        <v/>
      </c>
      <c r="CC15" s="49" t="str">
        <f aca="false">IF(BY15="","",BZ15+CB15)</f>
        <v/>
      </c>
      <c r="CD15" s="51" t="str">
        <f aca="false">IF(CC15="","",IF(CC15&gt;4,4,CC15))</f>
        <v/>
      </c>
      <c r="CE15" s="51" t="str">
        <f aca="false">IF(CC15="","",IF(CD15=4,CC15-4,0))</f>
        <v/>
      </c>
    </row>
    <row r="16" customFormat="false" ht="21.75" hidden="false" customHeight="true" outlineLevel="0" collapsed="false">
      <c r="A16" s="1" t="n">
        <v>6</v>
      </c>
      <c r="B16" s="52"/>
      <c r="C16" s="52"/>
      <c r="D16" s="53"/>
      <c r="E16" s="53"/>
      <c r="F16" s="54"/>
      <c r="G16" s="54"/>
      <c r="H16" s="55" t="s">
        <v>26</v>
      </c>
      <c r="I16" s="56"/>
      <c r="J16" s="56"/>
      <c r="K16" s="57"/>
      <c r="L16" s="57"/>
      <c r="M16" s="55" t="s">
        <v>26</v>
      </c>
      <c r="N16" s="58"/>
      <c r="O16" s="58"/>
      <c r="P16" s="59"/>
      <c r="Q16" s="59"/>
      <c r="R16" s="59"/>
      <c r="S16" s="42"/>
      <c r="T16" s="42"/>
      <c r="U16" s="42"/>
      <c r="V16" s="42"/>
      <c r="W16" s="42"/>
      <c r="X16" s="43"/>
      <c r="Y16" s="43"/>
      <c r="Z16" s="43"/>
      <c r="AA16" s="43"/>
      <c r="AB16" s="43"/>
      <c r="AC16" s="44"/>
      <c r="AD16" s="44"/>
      <c r="AE16" s="44"/>
      <c r="AF16" s="44"/>
      <c r="AG16" s="44"/>
      <c r="AH16" s="45"/>
      <c r="AI16" s="45"/>
      <c r="AJ16" s="45"/>
      <c r="AK16" s="45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R16" s="48" t="str">
        <f aca="false">IF(I16="","",IF(N16="","",IF(I16-N16&gt;0,K16-F16-1,K16-F16)))</f>
        <v/>
      </c>
      <c r="BS16" s="48" t="str">
        <f aca="false">IF(I16="","",IF(N16="","",IF(I16-N16&gt;0,60-(I16-N16),IF(I16-N16=0,0,N16-I16))))</f>
        <v/>
      </c>
      <c r="BT16" s="49" t="str">
        <f aca="false">IF(BS16="","",IF(BS16&gt;30,1,IF(BS16&gt;0,0.5,0)))</f>
        <v/>
      </c>
      <c r="BU16" s="50" t="str">
        <f aca="false">IF(BR16="","",IF(BT16="","",BR16+BT16))</f>
        <v/>
      </c>
      <c r="BV16" s="51" t="str">
        <f aca="false">IF(BU16="","",IF(BU16&gt;4,4,BU16))</f>
        <v/>
      </c>
      <c r="BW16" s="51" t="str">
        <f aca="false">IF(BU16="","",IF(BV16=4,BU16-4,0))</f>
        <v/>
      </c>
      <c r="BX16" s="49" t="str">
        <f aca="false">IF(P16="","",IF(P16=0,"",IF(P16&gt;=60,1,0)))</f>
        <v/>
      </c>
      <c r="BY16" s="49" t="str">
        <f aca="false">IF(P16="","",IF(P16=0,"",IF(BX16=1,P16-60,P16)))</f>
        <v/>
      </c>
      <c r="BZ16" s="49" t="str">
        <f aca="false">IF(BY16="","",IF(BS16-BY16&lt;0,BR16-BX16-1,BR16-BX16))</f>
        <v/>
      </c>
      <c r="CA16" s="49" t="str">
        <f aca="false">IF(BY16="","",IF(BY16=60,0,IF(BS16-BY16&gt;0,BS16-BY16,IF(BS16=0,IF(BY16=0,0,60-BY16),IF(60-(BS16-BY16)=60,0,60-(BS16-BY16))))))</f>
        <v/>
      </c>
      <c r="CB16" s="49" t="str">
        <f aca="false">IF(CA16="","",IF(CA16&gt;30,1,IF(CA16&gt;0,0.5,0)))</f>
        <v/>
      </c>
      <c r="CC16" s="49" t="str">
        <f aca="false">IF(BY16="","",BZ16+CB16)</f>
        <v/>
      </c>
      <c r="CD16" s="51" t="str">
        <f aca="false">IF(CC16="","",IF(CC16&gt;4,4,CC16))</f>
        <v/>
      </c>
      <c r="CE16" s="51" t="str">
        <f aca="false">IF(CC16="","",IF(CD16=4,CC16-4,0))</f>
        <v/>
      </c>
    </row>
    <row r="17" customFormat="false" ht="21.75" hidden="false" customHeight="true" outlineLevel="0" collapsed="false">
      <c r="A17" s="1" t="n">
        <v>7</v>
      </c>
      <c r="B17" s="52"/>
      <c r="C17" s="52"/>
      <c r="D17" s="53"/>
      <c r="E17" s="53"/>
      <c r="F17" s="54"/>
      <c r="G17" s="54"/>
      <c r="H17" s="55" t="s">
        <v>26</v>
      </c>
      <c r="I17" s="56"/>
      <c r="J17" s="56"/>
      <c r="K17" s="57"/>
      <c r="L17" s="57"/>
      <c r="M17" s="55" t="s">
        <v>26</v>
      </c>
      <c r="N17" s="58"/>
      <c r="O17" s="58"/>
      <c r="P17" s="59"/>
      <c r="Q17" s="59"/>
      <c r="R17" s="59"/>
      <c r="S17" s="42"/>
      <c r="T17" s="42"/>
      <c r="U17" s="42"/>
      <c r="V17" s="42"/>
      <c r="W17" s="42"/>
      <c r="X17" s="43"/>
      <c r="Y17" s="43"/>
      <c r="Z17" s="43"/>
      <c r="AA17" s="43"/>
      <c r="AB17" s="43"/>
      <c r="AC17" s="44"/>
      <c r="AD17" s="44"/>
      <c r="AE17" s="44"/>
      <c r="AF17" s="44"/>
      <c r="AG17" s="44"/>
      <c r="AH17" s="45"/>
      <c r="AI17" s="45"/>
      <c r="AJ17" s="45"/>
      <c r="AK17" s="45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R17" s="48" t="str">
        <f aca="false">IF(I17="","",IF(N17="","",IF(I17-N17&gt;0,K17-F17-1,K17-F17)))</f>
        <v/>
      </c>
      <c r="BS17" s="48" t="str">
        <f aca="false">IF(I17="","",IF(N17="","",IF(I17-N17&gt;0,60-(I17-N17),IF(I17-N17=0,0,N17-I17))))</f>
        <v/>
      </c>
      <c r="BT17" s="49" t="str">
        <f aca="false">IF(BS17="","",IF(BS17&gt;30,1,IF(BS17&gt;0,0.5,0)))</f>
        <v/>
      </c>
      <c r="BU17" s="50" t="str">
        <f aca="false">IF(BR17="","",IF(BT17="","",BR17+BT17))</f>
        <v/>
      </c>
      <c r="BV17" s="51" t="str">
        <f aca="false">IF(BU17="","",IF(BU17&gt;4,4,BU17))</f>
        <v/>
      </c>
      <c r="BW17" s="51" t="str">
        <f aca="false">IF(BU17="","",IF(BV17=4,BU17-4,0))</f>
        <v/>
      </c>
      <c r="BX17" s="49" t="str">
        <f aca="false">IF(P17="","",IF(P17=0,"",IF(P17&gt;=60,1,0)))</f>
        <v/>
      </c>
      <c r="BY17" s="49" t="str">
        <f aca="false">IF(P17="","",IF(P17=0,"",IF(BX17=1,P17-60,P17)))</f>
        <v/>
      </c>
      <c r="BZ17" s="49" t="str">
        <f aca="false">IF(BY17="","",IF(BS17-BY17&lt;0,BR17-BX17-1,BR17-BX17))</f>
        <v/>
      </c>
      <c r="CA17" s="49" t="str">
        <f aca="false">IF(BY17="","",IF(BY17=60,0,IF(BS17-BY17&gt;0,BS17-BY17,IF(BS17=0,IF(BY17=0,0,60-BY17),IF(60-(BS17-BY17)=60,0,60-(BS17-BY17))))))</f>
        <v/>
      </c>
      <c r="CB17" s="49" t="str">
        <f aca="false">IF(CA17="","",IF(CA17&gt;30,1,IF(CA17&gt;0,0.5,0)))</f>
        <v/>
      </c>
      <c r="CC17" s="49" t="str">
        <f aca="false">IF(BY17="","",BZ17+CB17)</f>
        <v/>
      </c>
      <c r="CD17" s="51" t="str">
        <f aca="false">IF(CC17="","",IF(CC17&gt;4,4,CC17))</f>
        <v/>
      </c>
      <c r="CE17" s="51" t="str">
        <f aca="false">IF(CC17="","",IF(CD17=4,CC17-4,0))</f>
        <v/>
      </c>
    </row>
    <row r="18" customFormat="false" ht="21.75" hidden="false" customHeight="true" outlineLevel="0" collapsed="false">
      <c r="A18" s="1" t="n">
        <v>8</v>
      </c>
      <c r="B18" s="52"/>
      <c r="C18" s="52"/>
      <c r="D18" s="53"/>
      <c r="E18" s="53"/>
      <c r="F18" s="54"/>
      <c r="G18" s="54"/>
      <c r="H18" s="55" t="s">
        <v>26</v>
      </c>
      <c r="I18" s="56"/>
      <c r="J18" s="56"/>
      <c r="K18" s="57"/>
      <c r="L18" s="57"/>
      <c r="M18" s="55" t="s">
        <v>26</v>
      </c>
      <c r="N18" s="58"/>
      <c r="O18" s="58"/>
      <c r="P18" s="59"/>
      <c r="Q18" s="59"/>
      <c r="R18" s="59"/>
      <c r="S18" s="42"/>
      <c r="T18" s="42"/>
      <c r="U18" s="42"/>
      <c r="V18" s="42"/>
      <c r="W18" s="42"/>
      <c r="X18" s="43"/>
      <c r="Y18" s="43"/>
      <c r="Z18" s="43"/>
      <c r="AA18" s="43"/>
      <c r="AB18" s="43"/>
      <c r="AC18" s="44"/>
      <c r="AD18" s="44"/>
      <c r="AE18" s="44"/>
      <c r="AF18" s="44"/>
      <c r="AG18" s="44"/>
      <c r="AH18" s="45"/>
      <c r="AI18" s="45"/>
      <c r="AJ18" s="45"/>
      <c r="AK18" s="45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R18" s="48" t="str">
        <f aca="false">IF(I18="","",IF(N18="","",IF(I18-N18&gt;0,K18-F18-1,K18-F18)))</f>
        <v/>
      </c>
      <c r="BS18" s="48" t="str">
        <f aca="false">IF(I18="","",IF(N18="","",IF(I18-N18&gt;0,60-(I18-N18),IF(I18-N18=0,0,N18-I18))))</f>
        <v/>
      </c>
      <c r="BT18" s="49" t="str">
        <f aca="false">IF(BS18="","",IF(BS18&gt;30,1,IF(BS18&gt;0,0.5,0)))</f>
        <v/>
      </c>
      <c r="BU18" s="50" t="str">
        <f aca="false">IF(BR18="","",IF(BT18="","",BR18+BT18))</f>
        <v/>
      </c>
      <c r="BV18" s="51" t="str">
        <f aca="false">IF(BU18="","",IF(BU18&gt;4,4,BU18))</f>
        <v/>
      </c>
      <c r="BW18" s="51" t="str">
        <f aca="false">IF(BU18="","",IF(BV18=4,BU18-4,0))</f>
        <v/>
      </c>
      <c r="BX18" s="49" t="str">
        <f aca="false">IF(P18="","",IF(P18=0,"",IF(P18&gt;=60,1,0)))</f>
        <v/>
      </c>
      <c r="BY18" s="49" t="str">
        <f aca="false">IF(P18="","",IF(P18=0,"",IF(BX18=1,P18-60,P18)))</f>
        <v/>
      </c>
      <c r="BZ18" s="49" t="str">
        <f aca="false">IF(BY18="","",IF(BS18-BY18&lt;0,BR18-BX18-1,BR18-BX18))</f>
        <v/>
      </c>
      <c r="CA18" s="49" t="str">
        <f aca="false">IF(BY18="","",IF(BY18=60,0,IF(BS18-BY18&gt;0,BS18-BY18,IF(BS18=0,IF(BY18=0,0,60-BY18),IF(60-(BS18-BY18)=60,0,60-(BS18-BY18))))))</f>
        <v/>
      </c>
      <c r="CB18" s="49" t="str">
        <f aca="false">IF(CA18="","",IF(CA18&gt;30,1,IF(CA18&gt;0,0.5,0)))</f>
        <v/>
      </c>
      <c r="CC18" s="49" t="str">
        <f aca="false">IF(BY18="","",BZ18+CB18)</f>
        <v/>
      </c>
      <c r="CD18" s="51" t="str">
        <f aca="false">IF(CC18="","",IF(CC18&gt;4,4,CC18))</f>
        <v/>
      </c>
      <c r="CE18" s="51" t="str">
        <f aca="false">IF(CC18="","",IF(CD18=4,CC18-4,0))</f>
        <v/>
      </c>
    </row>
    <row r="19" customFormat="false" ht="21.75" hidden="false" customHeight="true" outlineLevel="0" collapsed="false">
      <c r="A19" s="1" t="n">
        <v>9</v>
      </c>
      <c r="B19" s="52"/>
      <c r="C19" s="52"/>
      <c r="D19" s="53"/>
      <c r="E19" s="53"/>
      <c r="F19" s="54"/>
      <c r="G19" s="54"/>
      <c r="H19" s="55" t="s">
        <v>26</v>
      </c>
      <c r="I19" s="56"/>
      <c r="J19" s="56"/>
      <c r="K19" s="57"/>
      <c r="L19" s="57"/>
      <c r="M19" s="55" t="s">
        <v>26</v>
      </c>
      <c r="N19" s="58"/>
      <c r="O19" s="58"/>
      <c r="P19" s="59"/>
      <c r="Q19" s="59"/>
      <c r="R19" s="59"/>
      <c r="S19" s="42"/>
      <c r="T19" s="42"/>
      <c r="U19" s="42"/>
      <c r="V19" s="42"/>
      <c r="W19" s="42"/>
      <c r="X19" s="43"/>
      <c r="Y19" s="43"/>
      <c r="Z19" s="43"/>
      <c r="AA19" s="43"/>
      <c r="AB19" s="43"/>
      <c r="AC19" s="44"/>
      <c r="AD19" s="44"/>
      <c r="AE19" s="44"/>
      <c r="AF19" s="44"/>
      <c r="AG19" s="44"/>
      <c r="AH19" s="45"/>
      <c r="AI19" s="45"/>
      <c r="AJ19" s="45"/>
      <c r="AK19" s="45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R19" s="48" t="str">
        <f aca="false">IF(I19="","",IF(N19="","",IF(I19-N19&gt;0,K19-F19-1,K19-F19)))</f>
        <v/>
      </c>
      <c r="BS19" s="48" t="str">
        <f aca="false">IF(I19="","",IF(N19="","",IF(I19-N19&gt;0,60-(I19-N19),IF(I19-N19=0,0,N19-I19))))</f>
        <v/>
      </c>
      <c r="BT19" s="49" t="str">
        <f aca="false">IF(BS19="","",IF(BS19&gt;30,1,IF(BS19&gt;0,0.5,0)))</f>
        <v/>
      </c>
      <c r="BU19" s="50" t="str">
        <f aca="false">IF(BR19="","",IF(BT19="","",BR19+BT19))</f>
        <v/>
      </c>
      <c r="BV19" s="51" t="str">
        <f aca="false">IF(BU19="","",IF(BU19&gt;4,4,BU19))</f>
        <v/>
      </c>
      <c r="BW19" s="51" t="str">
        <f aca="false">IF(BU19="","",IF(BV19=4,BU19-4,0))</f>
        <v/>
      </c>
      <c r="BX19" s="49" t="str">
        <f aca="false">IF(P19="","",IF(P19=0,"",IF(P19&gt;=60,1,0)))</f>
        <v/>
      </c>
      <c r="BY19" s="49" t="str">
        <f aca="false">IF(P19="","",IF(P19=0,"",IF(BX19=1,P19-60,P19)))</f>
        <v/>
      </c>
      <c r="BZ19" s="49" t="str">
        <f aca="false">IF(BY19="","",IF(BS19-BY19&lt;0,BR19-BX19-1,BR19-BX19))</f>
        <v/>
      </c>
      <c r="CA19" s="49" t="str">
        <f aca="false">IF(BY19="","",IF(BY19=60,0,IF(BS19-BY19&gt;0,BS19-BY19,IF(BS19=0,IF(BY19=0,0,60-BY19),IF(60-(BS19-BY19)=60,0,60-(BS19-BY19))))))</f>
        <v/>
      </c>
      <c r="CB19" s="49" t="str">
        <f aca="false">IF(CA19="","",IF(CA19&gt;30,1,IF(CA19&gt;0,0.5,0)))</f>
        <v/>
      </c>
      <c r="CC19" s="49" t="str">
        <f aca="false">IF(BY19="","",BZ19+CB19)</f>
        <v/>
      </c>
      <c r="CD19" s="51" t="str">
        <f aca="false">IF(CC19="","",IF(CC19&gt;4,4,CC19))</f>
        <v/>
      </c>
      <c r="CE19" s="51" t="str">
        <f aca="false">IF(CC19="","",IF(CD19=4,CC19-4,0))</f>
        <v/>
      </c>
    </row>
    <row r="20" customFormat="false" ht="21.75" hidden="false" customHeight="true" outlineLevel="0" collapsed="false">
      <c r="A20" s="1" t="n">
        <v>10</v>
      </c>
      <c r="B20" s="52"/>
      <c r="C20" s="52"/>
      <c r="D20" s="53"/>
      <c r="E20" s="53"/>
      <c r="F20" s="54"/>
      <c r="G20" s="54"/>
      <c r="H20" s="55" t="s">
        <v>26</v>
      </c>
      <c r="I20" s="56"/>
      <c r="J20" s="56"/>
      <c r="K20" s="57"/>
      <c r="L20" s="57"/>
      <c r="M20" s="55" t="s">
        <v>26</v>
      </c>
      <c r="N20" s="58"/>
      <c r="O20" s="58"/>
      <c r="P20" s="59"/>
      <c r="Q20" s="59"/>
      <c r="R20" s="59"/>
      <c r="S20" s="42"/>
      <c r="T20" s="42"/>
      <c r="U20" s="42"/>
      <c r="V20" s="42"/>
      <c r="W20" s="42"/>
      <c r="X20" s="43"/>
      <c r="Y20" s="43"/>
      <c r="Z20" s="43"/>
      <c r="AA20" s="43"/>
      <c r="AB20" s="43"/>
      <c r="AC20" s="44"/>
      <c r="AD20" s="44"/>
      <c r="AE20" s="44"/>
      <c r="AF20" s="44"/>
      <c r="AG20" s="44"/>
      <c r="AH20" s="45"/>
      <c r="AI20" s="45"/>
      <c r="AJ20" s="45"/>
      <c r="AK20" s="45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R20" s="48" t="str">
        <f aca="false">IF(I20="","",IF(N20="","",IF(I20-N20&gt;0,K20-F20-1,K20-F20)))</f>
        <v/>
      </c>
      <c r="BS20" s="48" t="str">
        <f aca="false">IF(I20="","",IF(N20="","",IF(I20-N20&gt;0,60-(I20-N20),IF(I20-N20=0,0,N20-I20))))</f>
        <v/>
      </c>
      <c r="BT20" s="49" t="str">
        <f aca="false">IF(BS20="","",IF(BS20&gt;30,1,IF(BS20&gt;0,0.5,0)))</f>
        <v/>
      </c>
      <c r="BU20" s="50" t="str">
        <f aca="false">IF(BR20="","",IF(BT20="","",BR20+BT20))</f>
        <v/>
      </c>
      <c r="BV20" s="51" t="str">
        <f aca="false">IF(BU20="","",IF(BU20&gt;4,4,BU20))</f>
        <v/>
      </c>
      <c r="BW20" s="51" t="str">
        <f aca="false">IF(BU20="","",IF(BV20=4,BU20-4,0))</f>
        <v/>
      </c>
      <c r="BX20" s="49" t="str">
        <f aca="false">IF(P20="","",IF(P20=0,"",IF(P20&gt;=60,1,0)))</f>
        <v/>
      </c>
      <c r="BY20" s="49" t="str">
        <f aca="false">IF(P20="","",IF(P20=0,"",IF(BX20=1,P20-60,P20)))</f>
        <v/>
      </c>
      <c r="BZ20" s="49" t="str">
        <f aca="false">IF(BY20="","",IF(BS20-BY20&lt;0,BR20-BX20-1,BR20-BX20))</f>
        <v/>
      </c>
      <c r="CA20" s="49" t="str">
        <f aca="false">IF(BY20="","",IF(BY20=60,0,IF(BS20-BY20&gt;0,BS20-BY20,IF(BS20=0,IF(BY20=0,0,60-BY20),IF(60-(BS20-BY20)=60,0,60-(BS20-BY20))))))</f>
        <v/>
      </c>
      <c r="CB20" s="49" t="str">
        <f aca="false">IF(CA20="","",IF(CA20&gt;30,1,IF(CA20&gt;0,0.5,0)))</f>
        <v/>
      </c>
      <c r="CC20" s="49" t="str">
        <f aca="false">IF(BY20="","",BZ20+CB20)</f>
        <v/>
      </c>
      <c r="CD20" s="51" t="str">
        <f aca="false">IF(CC20="","",IF(CC20&gt;4,4,CC20))</f>
        <v/>
      </c>
      <c r="CE20" s="51" t="str">
        <f aca="false">IF(CC20="","",IF(CD20=4,CC20-4,0))</f>
        <v/>
      </c>
    </row>
    <row r="21" customFormat="false" ht="21.75" hidden="false" customHeight="true" outlineLevel="0" collapsed="false">
      <c r="A21" s="1" t="n">
        <v>11</v>
      </c>
      <c r="B21" s="52"/>
      <c r="C21" s="52"/>
      <c r="D21" s="53"/>
      <c r="E21" s="53"/>
      <c r="F21" s="54"/>
      <c r="G21" s="54"/>
      <c r="H21" s="55" t="s">
        <v>26</v>
      </c>
      <c r="I21" s="56"/>
      <c r="J21" s="56"/>
      <c r="K21" s="57"/>
      <c r="L21" s="57"/>
      <c r="M21" s="55" t="s">
        <v>26</v>
      </c>
      <c r="N21" s="58"/>
      <c r="O21" s="58"/>
      <c r="P21" s="59"/>
      <c r="Q21" s="59"/>
      <c r="R21" s="59"/>
      <c r="S21" s="42"/>
      <c r="T21" s="42"/>
      <c r="U21" s="42"/>
      <c r="V21" s="42"/>
      <c r="W21" s="42"/>
      <c r="X21" s="43"/>
      <c r="Y21" s="43"/>
      <c r="Z21" s="43"/>
      <c r="AA21" s="43"/>
      <c r="AB21" s="43"/>
      <c r="AC21" s="44"/>
      <c r="AD21" s="44"/>
      <c r="AE21" s="44"/>
      <c r="AF21" s="44"/>
      <c r="AG21" s="44"/>
      <c r="AH21" s="45"/>
      <c r="AI21" s="45"/>
      <c r="AJ21" s="45"/>
      <c r="AK21" s="45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R21" s="48" t="str">
        <f aca="false">IF(I21="","",IF(N21="","",IF(I21-N21&gt;0,K21-F21-1,K21-F21)))</f>
        <v/>
      </c>
      <c r="BS21" s="48" t="str">
        <f aca="false">IF(I21="","",IF(N21="","",IF(I21-N21&gt;0,60-(I21-N21),IF(I21-N21=0,0,N21-I21))))</f>
        <v/>
      </c>
      <c r="BT21" s="49" t="str">
        <f aca="false">IF(BS21="","",IF(BS21&gt;30,1,IF(BS21&gt;0,0.5,0)))</f>
        <v/>
      </c>
      <c r="BU21" s="50" t="str">
        <f aca="false">IF(BR21="","",IF(BT21="","",BR21+BT21))</f>
        <v/>
      </c>
      <c r="BV21" s="51" t="str">
        <f aca="false">IF(BU21="","",IF(BU21&gt;4,4,BU21))</f>
        <v/>
      </c>
      <c r="BW21" s="51" t="str">
        <f aca="false">IF(BU21="","",IF(BV21=4,BU21-4,0))</f>
        <v/>
      </c>
      <c r="BX21" s="49" t="str">
        <f aca="false">IF(P21="","",IF(P21=0,"",IF(P21&gt;=60,1,0)))</f>
        <v/>
      </c>
      <c r="BY21" s="49" t="str">
        <f aca="false">IF(P21="","",IF(P21=0,"",IF(BX21=1,P21-60,P21)))</f>
        <v/>
      </c>
      <c r="BZ21" s="49" t="str">
        <f aca="false">IF(BY21="","",IF(BS21-BY21&lt;0,BR21-BX21-1,BR21-BX21))</f>
        <v/>
      </c>
      <c r="CA21" s="49" t="str">
        <f aca="false">IF(BY21="","",IF(BY21=60,0,IF(BS21-BY21&gt;0,BS21-BY21,IF(BS21=0,IF(BY21=0,0,60-BY21),IF(60-(BS21-BY21)=60,0,60-(BS21-BY21))))))</f>
        <v/>
      </c>
      <c r="CB21" s="49" t="str">
        <f aca="false">IF(CA21="","",IF(CA21&gt;30,1,IF(CA21&gt;0,0.5,0)))</f>
        <v/>
      </c>
      <c r="CC21" s="49" t="str">
        <f aca="false">IF(BY21="","",BZ21+CB21)</f>
        <v/>
      </c>
      <c r="CD21" s="51" t="str">
        <f aca="false">IF(CC21="","",IF(CC21&gt;4,4,CC21))</f>
        <v/>
      </c>
      <c r="CE21" s="51" t="str">
        <f aca="false">IF(CC21="","",IF(CD21=4,CC21-4,0))</f>
        <v/>
      </c>
    </row>
    <row r="22" customFormat="false" ht="21.75" hidden="false" customHeight="true" outlineLevel="0" collapsed="false">
      <c r="A22" s="1" t="n">
        <v>12</v>
      </c>
      <c r="B22" s="52"/>
      <c r="C22" s="52"/>
      <c r="D22" s="53"/>
      <c r="E22" s="53"/>
      <c r="F22" s="54"/>
      <c r="G22" s="54"/>
      <c r="H22" s="55" t="s">
        <v>26</v>
      </c>
      <c r="I22" s="56"/>
      <c r="J22" s="56"/>
      <c r="K22" s="57"/>
      <c r="L22" s="57"/>
      <c r="M22" s="55" t="s">
        <v>26</v>
      </c>
      <c r="N22" s="58"/>
      <c r="O22" s="58"/>
      <c r="P22" s="59"/>
      <c r="Q22" s="59"/>
      <c r="R22" s="59"/>
      <c r="S22" s="42"/>
      <c r="T22" s="42"/>
      <c r="U22" s="42"/>
      <c r="V22" s="42"/>
      <c r="W22" s="42"/>
      <c r="X22" s="43"/>
      <c r="Y22" s="43"/>
      <c r="Z22" s="43"/>
      <c r="AA22" s="43"/>
      <c r="AB22" s="43"/>
      <c r="AC22" s="44"/>
      <c r="AD22" s="44"/>
      <c r="AE22" s="44"/>
      <c r="AF22" s="44"/>
      <c r="AG22" s="44"/>
      <c r="AH22" s="45"/>
      <c r="AI22" s="45"/>
      <c r="AJ22" s="45"/>
      <c r="AK22" s="45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R22" s="48" t="str">
        <f aca="false">IF(I22="","",IF(N22="","",IF(I22-N22&gt;0,K22-F22-1,K22-F22)))</f>
        <v/>
      </c>
      <c r="BS22" s="48" t="str">
        <f aca="false">IF(I22="","",IF(N22="","",IF(I22-N22&gt;0,60-(I22-N22),IF(I22-N22=0,0,N22-I22))))</f>
        <v/>
      </c>
      <c r="BT22" s="49" t="str">
        <f aca="false">IF(BS22="","",IF(BS22&gt;30,1,IF(BS22&gt;0,0.5,0)))</f>
        <v/>
      </c>
      <c r="BU22" s="50" t="str">
        <f aca="false">IF(BR22="","",IF(BT22="","",BR22+BT22))</f>
        <v/>
      </c>
      <c r="BV22" s="51" t="str">
        <f aca="false">IF(BU22="","",IF(BU22&gt;4,4,BU22))</f>
        <v/>
      </c>
      <c r="BW22" s="51" t="str">
        <f aca="false">IF(BU22="","",IF(BV22=4,BU22-4,0))</f>
        <v/>
      </c>
      <c r="BX22" s="49" t="str">
        <f aca="false">IF(P22="","",IF(P22=0,"",IF(P22&gt;=60,1,0)))</f>
        <v/>
      </c>
      <c r="BY22" s="49" t="str">
        <f aca="false">IF(P22="","",IF(P22=0,"",IF(BX22=1,P22-60,P22)))</f>
        <v/>
      </c>
      <c r="BZ22" s="49" t="str">
        <f aca="false">IF(BY22="","",IF(BS22-BY22&lt;0,BR22-BX22-1,BR22-BX22))</f>
        <v/>
      </c>
      <c r="CA22" s="49" t="str">
        <f aca="false">IF(BY22="","",IF(BY22=60,0,IF(BS22-BY22&gt;0,BS22-BY22,IF(BS22=0,IF(BY22=0,0,60-BY22),IF(60-(BS22-BY22)=60,0,60-(BS22-BY22))))))</f>
        <v/>
      </c>
      <c r="CB22" s="49" t="str">
        <f aca="false">IF(CA22="","",IF(CA22&gt;30,1,IF(CA22&gt;0,0.5,0)))</f>
        <v/>
      </c>
      <c r="CC22" s="49" t="str">
        <f aca="false">IF(BY22="","",BZ22+CB22)</f>
        <v/>
      </c>
      <c r="CD22" s="51" t="str">
        <f aca="false">IF(CC22="","",IF(CC22&gt;4,4,CC22))</f>
        <v/>
      </c>
      <c r="CE22" s="51" t="str">
        <f aca="false">IF(CC22="","",IF(CD22=4,CC22-4,0))</f>
        <v/>
      </c>
    </row>
    <row r="23" customFormat="false" ht="21.75" hidden="false" customHeight="true" outlineLevel="0" collapsed="false">
      <c r="A23" s="1" t="n">
        <v>13</v>
      </c>
      <c r="B23" s="52"/>
      <c r="C23" s="52"/>
      <c r="D23" s="53"/>
      <c r="E23" s="53"/>
      <c r="F23" s="54"/>
      <c r="G23" s="54"/>
      <c r="H23" s="55" t="s">
        <v>26</v>
      </c>
      <c r="I23" s="56"/>
      <c r="J23" s="56"/>
      <c r="K23" s="57"/>
      <c r="L23" s="57"/>
      <c r="M23" s="55" t="s">
        <v>26</v>
      </c>
      <c r="N23" s="58"/>
      <c r="O23" s="58"/>
      <c r="P23" s="59"/>
      <c r="Q23" s="59"/>
      <c r="R23" s="59"/>
      <c r="S23" s="42"/>
      <c r="T23" s="42"/>
      <c r="U23" s="42"/>
      <c r="V23" s="42"/>
      <c r="W23" s="42"/>
      <c r="X23" s="43"/>
      <c r="Y23" s="43"/>
      <c r="Z23" s="43"/>
      <c r="AA23" s="43"/>
      <c r="AB23" s="43"/>
      <c r="AC23" s="44"/>
      <c r="AD23" s="44"/>
      <c r="AE23" s="44"/>
      <c r="AF23" s="44"/>
      <c r="AG23" s="44"/>
      <c r="AH23" s="45"/>
      <c r="AI23" s="45"/>
      <c r="AJ23" s="45"/>
      <c r="AK23" s="45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R23" s="48" t="str">
        <f aca="false">IF(I23="","",IF(N23="","",IF(I23-N23&gt;0,K23-F23-1,K23-F23)))</f>
        <v/>
      </c>
      <c r="BS23" s="48" t="str">
        <f aca="false">IF(I23="","",IF(N23="","",IF(I23-N23&gt;0,60-(I23-N23),IF(I23-N23=0,0,N23-I23))))</f>
        <v/>
      </c>
      <c r="BT23" s="49" t="str">
        <f aca="false">IF(BS23="","",IF(BS23&gt;30,1,IF(BS23&gt;0,0.5,0)))</f>
        <v/>
      </c>
      <c r="BU23" s="50" t="str">
        <f aca="false">IF(BR23="","",IF(BT23="","",BR23+BT23))</f>
        <v/>
      </c>
      <c r="BV23" s="51" t="str">
        <f aca="false">IF(BU23="","",IF(BU23&gt;4,4,BU23))</f>
        <v/>
      </c>
      <c r="BW23" s="51" t="str">
        <f aca="false">IF(BU23="","",IF(BV23=4,BU23-4,0))</f>
        <v/>
      </c>
      <c r="BX23" s="49" t="str">
        <f aca="false">IF(P23="","",IF(P23=0,"",IF(P23&gt;=60,1,0)))</f>
        <v/>
      </c>
      <c r="BY23" s="49" t="str">
        <f aca="false">IF(P23="","",IF(P23=0,"",IF(BX23=1,P23-60,P23)))</f>
        <v/>
      </c>
      <c r="BZ23" s="49" t="str">
        <f aca="false">IF(BY23="","",IF(BS23-BY23&lt;0,BR23-BX23-1,BR23-BX23))</f>
        <v/>
      </c>
      <c r="CA23" s="49" t="str">
        <f aca="false">IF(BY23="","",IF(BY23=60,0,IF(BS23-BY23&gt;0,BS23-BY23,IF(BS23=0,IF(BY23=0,0,60-BY23),IF(60-(BS23-BY23)=60,0,60-(BS23-BY23))))))</f>
        <v/>
      </c>
      <c r="CB23" s="49" t="str">
        <f aca="false">IF(CA23="","",IF(CA23&gt;30,1,IF(CA23&gt;0,0.5,0)))</f>
        <v/>
      </c>
      <c r="CC23" s="49" t="str">
        <f aca="false">IF(BY23="","",BZ23+CB23)</f>
        <v/>
      </c>
      <c r="CD23" s="51" t="str">
        <f aca="false">IF(CC23="","",IF(CC23&gt;4,4,CC23))</f>
        <v/>
      </c>
      <c r="CE23" s="51" t="str">
        <f aca="false">IF(CC23="","",IF(CD23=4,CC23-4,0))</f>
        <v/>
      </c>
    </row>
    <row r="24" customFormat="false" ht="21.75" hidden="false" customHeight="true" outlineLevel="0" collapsed="false">
      <c r="A24" s="1" t="n">
        <v>14</v>
      </c>
      <c r="B24" s="52"/>
      <c r="C24" s="52"/>
      <c r="D24" s="53"/>
      <c r="E24" s="53"/>
      <c r="F24" s="54"/>
      <c r="G24" s="54"/>
      <c r="H24" s="55" t="s">
        <v>26</v>
      </c>
      <c r="I24" s="56"/>
      <c r="J24" s="56"/>
      <c r="K24" s="57"/>
      <c r="L24" s="57"/>
      <c r="M24" s="55" t="s">
        <v>26</v>
      </c>
      <c r="N24" s="58"/>
      <c r="O24" s="58"/>
      <c r="P24" s="59"/>
      <c r="Q24" s="59"/>
      <c r="R24" s="59"/>
      <c r="S24" s="42"/>
      <c r="T24" s="42"/>
      <c r="U24" s="42"/>
      <c r="V24" s="42"/>
      <c r="W24" s="42"/>
      <c r="X24" s="43"/>
      <c r="Y24" s="43"/>
      <c r="Z24" s="43"/>
      <c r="AA24" s="43"/>
      <c r="AB24" s="43"/>
      <c r="AC24" s="44"/>
      <c r="AD24" s="44"/>
      <c r="AE24" s="44"/>
      <c r="AF24" s="44"/>
      <c r="AG24" s="44"/>
      <c r="AH24" s="45"/>
      <c r="AI24" s="45"/>
      <c r="AJ24" s="45"/>
      <c r="AK24" s="45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R24" s="48" t="str">
        <f aca="false">IF(I24="","",IF(N24="","",IF(I24-N24&gt;0,K24-F24-1,K24-F24)))</f>
        <v/>
      </c>
      <c r="BS24" s="48" t="str">
        <f aca="false">IF(I24="","",IF(N24="","",IF(I24-N24&gt;0,60-(I24-N24),IF(I24-N24=0,0,N24-I24))))</f>
        <v/>
      </c>
      <c r="BT24" s="49" t="str">
        <f aca="false">IF(BS24="","",IF(BS24&gt;30,1,IF(BS24&gt;0,0.5,0)))</f>
        <v/>
      </c>
      <c r="BU24" s="50" t="str">
        <f aca="false">IF(BR24="","",IF(BT24="","",BR24+BT24))</f>
        <v/>
      </c>
      <c r="BV24" s="51" t="str">
        <f aca="false">IF(BU24="","",IF(BU24&gt;4,4,BU24))</f>
        <v/>
      </c>
      <c r="BW24" s="51" t="str">
        <f aca="false">IF(BU24="","",IF(BV24=4,BU24-4,0))</f>
        <v/>
      </c>
      <c r="BX24" s="49" t="str">
        <f aca="false">IF(P24="","",IF(P24=0,"",IF(P24&gt;=60,1,0)))</f>
        <v/>
      </c>
      <c r="BY24" s="49" t="str">
        <f aca="false">IF(P24="","",IF(P24=0,"",IF(BX24=1,P24-60,P24)))</f>
        <v/>
      </c>
      <c r="BZ24" s="49" t="str">
        <f aca="false">IF(BY24="","",IF(BS24-BY24&lt;0,BR24-BX24-1,BR24-BX24))</f>
        <v/>
      </c>
      <c r="CA24" s="49" t="str">
        <f aca="false">IF(BY24="","",IF(BY24=60,0,IF(BS24-BY24&gt;0,BS24-BY24,IF(BS24=0,IF(BY24=0,0,60-BY24),IF(60-(BS24-BY24)=60,0,60-(BS24-BY24))))))</f>
        <v/>
      </c>
      <c r="CB24" s="49" t="str">
        <f aca="false">IF(CA24="","",IF(CA24&gt;30,1,IF(CA24&gt;0,0.5,0)))</f>
        <v/>
      </c>
      <c r="CC24" s="49" t="str">
        <f aca="false">IF(BY24="","",BZ24+CB24)</f>
        <v/>
      </c>
      <c r="CD24" s="51" t="str">
        <f aca="false">IF(CC24="","",IF(CC24&gt;4,4,CC24))</f>
        <v/>
      </c>
      <c r="CE24" s="51" t="str">
        <f aca="false">IF(CC24="","",IF(CD24=4,CC24-4,0))</f>
        <v/>
      </c>
    </row>
    <row r="25" customFormat="false" ht="21.75" hidden="false" customHeight="true" outlineLevel="0" collapsed="false">
      <c r="A25" s="1" t="n">
        <v>15</v>
      </c>
      <c r="B25" s="52"/>
      <c r="C25" s="52"/>
      <c r="D25" s="53"/>
      <c r="E25" s="53"/>
      <c r="F25" s="54"/>
      <c r="G25" s="54"/>
      <c r="H25" s="55" t="s">
        <v>26</v>
      </c>
      <c r="I25" s="56"/>
      <c r="J25" s="56"/>
      <c r="K25" s="57"/>
      <c r="L25" s="57"/>
      <c r="M25" s="55" t="s">
        <v>26</v>
      </c>
      <c r="N25" s="58"/>
      <c r="O25" s="58"/>
      <c r="P25" s="59"/>
      <c r="Q25" s="59"/>
      <c r="R25" s="59"/>
      <c r="S25" s="42"/>
      <c r="T25" s="42"/>
      <c r="U25" s="42"/>
      <c r="V25" s="42"/>
      <c r="W25" s="42"/>
      <c r="X25" s="43"/>
      <c r="Y25" s="43"/>
      <c r="Z25" s="43"/>
      <c r="AA25" s="43"/>
      <c r="AB25" s="43"/>
      <c r="AC25" s="44"/>
      <c r="AD25" s="44"/>
      <c r="AE25" s="44"/>
      <c r="AF25" s="44"/>
      <c r="AG25" s="44"/>
      <c r="AH25" s="45"/>
      <c r="AI25" s="45"/>
      <c r="AJ25" s="45"/>
      <c r="AK25" s="45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R25" s="48" t="str">
        <f aca="false">IF(I25="","",IF(N25="","",IF(I25-N25&gt;0,K25-F25-1,K25-F25)))</f>
        <v/>
      </c>
      <c r="BS25" s="48" t="str">
        <f aca="false">IF(I25="","",IF(N25="","",IF(I25-N25&gt;0,60-(I25-N25),IF(I25-N25=0,0,N25-I25))))</f>
        <v/>
      </c>
      <c r="BT25" s="49" t="str">
        <f aca="false">IF(BS25="","",IF(BS25&gt;30,1,IF(BS25&gt;0,0.5,0)))</f>
        <v/>
      </c>
      <c r="BU25" s="50" t="str">
        <f aca="false">IF(BR25="","",IF(BT25="","",BR25+BT25))</f>
        <v/>
      </c>
      <c r="BV25" s="51" t="str">
        <f aca="false">IF(BU25="","",IF(BU25&gt;4,4,BU25))</f>
        <v/>
      </c>
      <c r="BW25" s="51" t="str">
        <f aca="false">IF(BU25="","",IF(BV25=4,BU25-4,0))</f>
        <v/>
      </c>
      <c r="BX25" s="49" t="str">
        <f aca="false">IF(P25="","",IF(P25=0,"",IF(P25&gt;=60,1,0)))</f>
        <v/>
      </c>
      <c r="BY25" s="49" t="str">
        <f aca="false">IF(P25="","",IF(P25=0,"",IF(BX25=1,P25-60,P25)))</f>
        <v/>
      </c>
      <c r="BZ25" s="49" t="str">
        <f aca="false">IF(BY25="","",IF(BS25-BY25&lt;0,BR25-BX25-1,BR25-BX25))</f>
        <v/>
      </c>
      <c r="CA25" s="49" t="str">
        <f aca="false">IF(BY25="","",IF(BY25=60,0,IF(BS25-BY25&gt;0,BS25-BY25,IF(BS25=0,IF(BY25=0,0,60-BY25),IF(60-(BS25-BY25)=60,0,60-(BS25-BY25))))))</f>
        <v/>
      </c>
      <c r="CB25" s="49" t="str">
        <f aca="false">IF(CA25="","",IF(CA25&gt;30,1,IF(CA25&gt;0,0.5,0)))</f>
        <v/>
      </c>
      <c r="CC25" s="49" t="str">
        <f aca="false">IF(BY25="","",BZ25+CB25)</f>
        <v/>
      </c>
      <c r="CD25" s="51" t="str">
        <f aca="false">IF(CC25="","",IF(CC25&gt;4,4,CC25))</f>
        <v/>
      </c>
      <c r="CE25" s="51" t="str">
        <f aca="false">IF(CC25="","",IF(CD25=4,CC25-4,0))</f>
        <v/>
      </c>
    </row>
    <row r="26" customFormat="false" ht="21.75" hidden="false" customHeight="true" outlineLevel="0" collapsed="false">
      <c r="A26" s="1" t="n">
        <v>16</v>
      </c>
      <c r="B26" s="52"/>
      <c r="C26" s="52"/>
      <c r="D26" s="53"/>
      <c r="E26" s="53"/>
      <c r="F26" s="54"/>
      <c r="G26" s="54"/>
      <c r="H26" s="55" t="s">
        <v>26</v>
      </c>
      <c r="I26" s="56"/>
      <c r="J26" s="56"/>
      <c r="K26" s="57"/>
      <c r="L26" s="57"/>
      <c r="M26" s="55" t="s">
        <v>26</v>
      </c>
      <c r="N26" s="58"/>
      <c r="O26" s="58"/>
      <c r="P26" s="59"/>
      <c r="Q26" s="59"/>
      <c r="R26" s="59"/>
      <c r="S26" s="42"/>
      <c r="T26" s="42"/>
      <c r="U26" s="42"/>
      <c r="V26" s="42"/>
      <c r="W26" s="42"/>
      <c r="X26" s="43"/>
      <c r="Y26" s="43"/>
      <c r="Z26" s="43"/>
      <c r="AA26" s="43"/>
      <c r="AB26" s="43"/>
      <c r="AC26" s="44"/>
      <c r="AD26" s="44"/>
      <c r="AE26" s="44"/>
      <c r="AF26" s="44"/>
      <c r="AG26" s="44"/>
      <c r="AH26" s="45"/>
      <c r="AI26" s="45"/>
      <c r="AJ26" s="45"/>
      <c r="AK26" s="45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R26" s="48" t="str">
        <f aca="false">IF(I26="","",IF(N26="","",IF(I26-N26&gt;0,K26-F26-1,K26-F26)))</f>
        <v/>
      </c>
      <c r="BS26" s="48" t="str">
        <f aca="false">IF(I26="","",IF(N26="","",IF(I26-N26&gt;0,60-(I26-N26),IF(I26-N26=0,0,N26-I26))))</f>
        <v/>
      </c>
      <c r="BT26" s="49" t="str">
        <f aca="false">IF(BS26="","",IF(BS26&gt;30,1,IF(BS26&gt;0,0.5,0)))</f>
        <v/>
      </c>
      <c r="BU26" s="50" t="str">
        <f aca="false">IF(BR26="","",IF(BT26="","",BR26+BT26))</f>
        <v/>
      </c>
      <c r="BV26" s="51" t="str">
        <f aca="false">IF(BU26="","",IF(BU26&gt;4,4,BU26))</f>
        <v/>
      </c>
      <c r="BW26" s="51" t="str">
        <f aca="false">IF(BU26="","",IF(BV26=4,BU26-4,0))</f>
        <v/>
      </c>
      <c r="BX26" s="49" t="str">
        <f aca="false">IF(P26="","",IF(P26=0,"",IF(P26&gt;=60,1,0)))</f>
        <v/>
      </c>
      <c r="BY26" s="49" t="str">
        <f aca="false">IF(P26="","",IF(P26=0,"",IF(BX26=1,P26-60,P26)))</f>
        <v/>
      </c>
      <c r="BZ26" s="49" t="str">
        <f aca="false">IF(BY26="","",IF(BS26-BY26&lt;0,BR26-BX26-1,BR26-BX26))</f>
        <v/>
      </c>
      <c r="CA26" s="49" t="str">
        <f aca="false">IF(BY26="","",IF(BY26=60,0,IF(BS26-BY26&gt;0,BS26-BY26,IF(BS26=0,IF(BY26=0,0,60-BY26),IF(60-(BS26-BY26)=60,0,60-(BS26-BY26))))))</f>
        <v/>
      </c>
      <c r="CB26" s="49" t="str">
        <f aca="false">IF(CA26="","",IF(CA26&gt;30,1,IF(CA26&gt;0,0.5,0)))</f>
        <v/>
      </c>
      <c r="CC26" s="49" t="str">
        <f aca="false">IF(BY26="","",BZ26+CB26)</f>
        <v/>
      </c>
      <c r="CD26" s="51" t="str">
        <f aca="false">IF(CC26="","",IF(CC26&gt;4,4,CC26))</f>
        <v/>
      </c>
      <c r="CE26" s="51" t="str">
        <f aca="false">IF(CC26="","",IF(CD26=4,CC26-4,0))</f>
        <v/>
      </c>
    </row>
    <row r="27" customFormat="false" ht="21.75" hidden="false" customHeight="true" outlineLevel="0" collapsed="false">
      <c r="A27" s="1" t="n">
        <v>17</v>
      </c>
      <c r="B27" s="52"/>
      <c r="C27" s="52"/>
      <c r="D27" s="53"/>
      <c r="E27" s="53"/>
      <c r="F27" s="54"/>
      <c r="G27" s="54"/>
      <c r="H27" s="55" t="s">
        <v>26</v>
      </c>
      <c r="I27" s="56"/>
      <c r="J27" s="56"/>
      <c r="K27" s="57"/>
      <c r="L27" s="57"/>
      <c r="M27" s="55" t="s">
        <v>26</v>
      </c>
      <c r="N27" s="58"/>
      <c r="O27" s="58"/>
      <c r="P27" s="59"/>
      <c r="Q27" s="59"/>
      <c r="R27" s="59"/>
      <c r="S27" s="42"/>
      <c r="T27" s="42"/>
      <c r="U27" s="42"/>
      <c r="V27" s="42"/>
      <c r="W27" s="42"/>
      <c r="X27" s="43"/>
      <c r="Y27" s="43"/>
      <c r="Z27" s="43"/>
      <c r="AA27" s="43"/>
      <c r="AB27" s="43"/>
      <c r="AC27" s="44"/>
      <c r="AD27" s="44"/>
      <c r="AE27" s="44"/>
      <c r="AF27" s="44"/>
      <c r="AG27" s="44"/>
      <c r="AH27" s="45"/>
      <c r="AI27" s="45"/>
      <c r="AJ27" s="45"/>
      <c r="AK27" s="45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R27" s="48" t="str">
        <f aca="false">IF(I27="","",IF(N27="","",IF(I27-N27&gt;0,K27-F27-1,K27-F27)))</f>
        <v/>
      </c>
      <c r="BS27" s="48" t="str">
        <f aca="false">IF(I27="","",IF(N27="","",IF(I27-N27&gt;0,60-(I27-N27),IF(I27-N27=0,0,N27-I27))))</f>
        <v/>
      </c>
      <c r="BT27" s="49" t="str">
        <f aca="false">IF(BS27="","",IF(BS27&gt;30,1,IF(BS27&gt;0,0.5,0)))</f>
        <v/>
      </c>
      <c r="BU27" s="50" t="str">
        <f aca="false">IF(BR27="","",IF(BT27="","",BR27+BT27))</f>
        <v/>
      </c>
      <c r="BV27" s="51" t="str">
        <f aca="false">IF(BU27="","",IF(BU27&gt;4,4,BU27))</f>
        <v/>
      </c>
      <c r="BW27" s="51" t="str">
        <f aca="false">IF(BU27="","",IF(BV27=4,BU27-4,0))</f>
        <v/>
      </c>
      <c r="BX27" s="49" t="str">
        <f aca="false">IF(P27="","",IF(P27=0,"",IF(P27&gt;=60,1,0)))</f>
        <v/>
      </c>
      <c r="BY27" s="49" t="str">
        <f aca="false">IF(P27="","",IF(P27=0,"",IF(BX27=1,P27-60,P27)))</f>
        <v/>
      </c>
      <c r="BZ27" s="49" t="str">
        <f aca="false">IF(BY27="","",IF(BS27-BY27&lt;0,BR27-BX27-1,BR27-BX27))</f>
        <v/>
      </c>
      <c r="CA27" s="49" t="str">
        <f aca="false">IF(BY27="","",IF(BY27=60,0,IF(BS27-BY27&gt;0,BS27-BY27,IF(BS27=0,IF(BY27=0,0,60-BY27),IF(60-(BS27-BY27)=60,0,60-(BS27-BY27))))))</f>
        <v/>
      </c>
      <c r="CB27" s="49" t="str">
        <f aca="false">IF(CA27="","",IF(CA27&gt;30,1,IF(CA27&gt;0,0.5,0)))</f>
        <v/>
      </c>
      <c r="CC27" s="49" t="str">
        <f aca="false">IF(BY27="","",BZ27+CB27)</f>
        <v/>
      </c>
      <c r="CD27" s="51" t="str">
        <f aca="false">IF(CC27="","",IF(CC27&gt;4,4,CC27))</f>
        <v/>
      </c>
      <c r="CE27" s="51" t="str">
        <f aca="false">IF(CC27="","",IF(CD27=4,CC27-4,0))</f>
        <v/>
      </c>
    </row>
    <row r="28" customFormat="false" ht="21.75" hidden="false" customHeight="true" outlineLevel="0" collapsed="false">
      <c r="A28" s="1" t="n">
        <v>18</v>
      </c>
      <c r="B28" s="52"/>
      <c r="C28" s="52"/>
      <c r="D28" s="53"/>
      <c r="E28" s="53"/>
      <c r="F28" s="54"/>
      <c r="G28" s="54"/>
      <c r="H28" s="55" t="s">
        <v>26</v>
      </c>
      <c r="I28" s="56"/>
      <c r="J28" s="56"/>
      <c r="K28" s="57"/>
      <c r="L28" s="57"/>
      <c r="M28" s="55" t="s">
        <v>26</v>
      </c>
      <c r="N28" s="58"/>
      <c r="O28" s="58"/>
      <c r="P28" s="59"/>
      <c r="Q28" s="59"/>
      <c r="R28" s="59"/>
      <c r="S28" s="42"/>
      <c r="T28" s="42"/>
      <c r="U28" s="42"/>
      <c r="V28" s="42"/>
      <c r="W28" s="42"/>
      <c r="X28" s="43"/>
      <c r="Y28" s="43"/>
      <c r="Z28" s="43"/>
      <c r="AA28" s="43"/>
      <c r="AB28" s="43"/>
      <c r="AC28" s="44"/>
      <c r="AD28" s="44"/>
      <c r="AE28" s="44"/>
      <c r="AF28" s="44"/>
      <c r="AG28" s="44"/>
      <c r="AH28" s="45"/>
      <c r="AI28" s="45"/>
      <c r="AJ28" s="45"/>
      <c r="AK28" s="45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R28" s="48" t="str">
        <f aca="false">IF(I28="","",IF(N28="","",IF(I28-N28&gt;0,K28-F28-1,K28-F28)))</f>
        <v/>
      </c>
      <c r="BS28" s="48" t="str">
        <f aca="false">IF(I28="","",IF(N28="","",IF(I28-N28&gt;0,60-(I28-N28),IF(I28-N28=0,0,N28-I28))))</f>
        <v/>
      </c>
      <c r="BT28" s="49" t="str">
        <f aca="false">IF(BS28="","",IF(BS28&gt;30,1,IF(BS28&gt;0,0.5,0)))</f>
        <v/>
      </c>
      <c r="BU28" s="50" t="str">
        <f aca="false">IF(BR28="","",IF(BT28="","",BR28+BT28))</f>
        <v/>
      </c>
      <c r="BV28" s="51" t="str">
        <f aca="false">IF(BU28="","",IF(BU28&gt;4,4,BU28))</f>
        <v/>
      </c>
      <c r="BW28" s="51" t="str">
        <f aca="false">IF(BU28="","",IF(BV28=4,BU28-4,0))</f>
        <v/>
      </c>
      <c r="BX28" s="49" t="str">
        <f aca="false">IF(P28="","",IF(P28=0,"",IF(P28&gt;=60,1,0)))</f>
        <v/>
      </c>
      <c r="BY28" s="49" t="str">
        <f aca="false">IF(P28="","",IF(P28=0,"",IF(BX28=1,P28-60,P28)))</f>
        <v/>
      </c>
      <c r="BZ28" s="49" t="str">
        <f aca="false">IF(BY28="","",IF(BS28-BY28&lt;0,BR28-BX28-1,BR28-BX28))</f>
        <v/>
      </c>
      <c r="CA28" s="49" t="str">
        <f aca="false">IF(BY28="","",IF(BY28=60,0,IF(BS28-BY28&gt;0,BS28-BY28,IF(BS28=0,IF(BY28=0,0,60-BY28),IF(60-(BS28-BY28)=60,0,60-(BS28-BY28))))))</f>
        <v/>
      </c>
      <c r="CB28" s="49" t="str">
        <f aca="false">IF(CA28="","",IF(CA28&gt;30,1,IF(CA28&gt;0,0.5,0)))</f>
        <v/>
      </c>
      <c r="CC28" s="49" t="str">
        <f aca="false">IF(BY28="","",BZ28+CB28)</f>
        <v/>
      </c>
      <c r="CD28" s="51" t="str">
        <f aca="false">IF(CC28="","",IF(CC28&gt;4,4,CC28))</f>
        <v/>
      </c>
      <c r="CE28" s="51" t="str">
        <f aca="false">IF(CC28="","",IF(CD28=4,CC28-4,0))</f>
        <v/>
      </c>
    </row>
    <row r="29" customFormat="false" ht="21.75" hidden="false" customHeight="true" outlineLevel="0" collapsed="false">
      <c r="A29" s="1" t="n">
        <v>19</v>
      </c>
      <c r="B29" s="52"/>
      <c r="C29" s="52"/>
      <c r="D29" s="53"/>
      <c r="E29" s="53"/>
      <c r="F29" s="54"/>
      <c r="G29" s="54"/>
      <c r="H29" s="55" t="s">
        <v>26</v>
      </c>
      <c r="I29" s="56"/>
      <c r="J29" s="56"/>
      <c r="K29" s="57"/>
      <c r="L29" s="57"/>
      <c r="M29" s="55" t="s">
        <v>26</v>
      </c>
      <c r="N29" s="58"/>
      <c r="O29" s="58"/>
      <c r="P29" s="59"/>
      <c r="Q29" s="59"/>
      <c r="R29" s="59"/>
      <c r="S29" s="42"/>
      <c r="T29" s="42"/>
      <c r="U29" s="42"/>
      <c r="V29" s="42"/>
      <c r="W29" s="42"/>
      <c r="X29" s="43"/>
      <c r="Y29" s="43"/>
      <c r="Z29" s="43"/>
      <c r="AA29" s="43"/>
      <c r="AB29" s="43"/>
      <c r="AC29" s="44"/>
      <c r="AD29" s="44"/>
      <c r="AE29" s="44"/>
      <c r="AF29" s="44"/>
      <c r="AG29" s="44"/>
      <c r="AH29" s="45"/>
      <c r="AI29" s="45"/>
      <c r="AJ29" s="45"/>
      <c r="AK29" s="45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R29" s="48" t="str">
        <f aca="false">IF(I29="","",IF(N29="","",IF(I29-N29&gt;0,K29-F29-1,K29-F29)))</f>
        <v/>
      </c>
      <c r="BS29" s="48" t="str">
        <f aca="false">IF(I29="","",IF(N29="","",IF(I29-N29&gt;0,60-(I29-N29),IF(I29-N29=0,0,N29-I29))))</f>
        <v/>
      </c>
      <c r="BT29" s="49" t="str">
        <f aca="false">IF(BS29="","",IF(BS29&gt;30,1,IF(BS29&gt;0,0.5,0)))</f>
        <v/>
      </c>
      <c r="BU29" s="50" t="str">
        <f aca="false">IF(BR29="","",IF(BT29="","",BR29+BT29))</f>
        <v/>
      </c>
      <c r="BV29" s="51" t="str">
        <f aca="false">IF(BU29="","",IF(BU29&gt;4,4,BU29))</f>
        <v/>
      </c>
      <c r="BW29" s="51" t="str">
        <f aca="false">IF(BU29="","",IF(BV29=4,BU29-4,0))</f>
        <v/>
      </c>
      <c r="BX29" s="49" t="str">
        <f aca="false">IF(P29="","",IF(P29=0,"",IF(P29&gt;=60,1,0)))</f>
        <v/>
      </c>
      <c r="BY29" s="49" t="str">
        <f aca="false">IF(P29="","",IF(P29=0,"",IF(BX29=1,P29-60,P29)))</f>
        <v/>
      </c>
      <c r="BZ29" s="49" t="str">
        <f aca="false">IF(BY29="","",IF(BS29-BY29&lt;0,BR29-BX29-1,BR29-BX29))</f>
        <v/>
      </c>
      <c r="CA29" s="49" t="str">
        <f aca="false">IF(BY29="","",IF(BY29=60,0,IF(BS29-BY29&gt;0,BS29-BY29,IF(BS29=0,IF(BY29=0,0,60-BY29),IF(60-(BS29-BY29)=60,0,60-(BS29-BY29))))))</f>
        <v/>
      </c>
      <c r="CB29" s="49" t="str">
        <f aca="false">IF(CA29="","",IF(CA29&gt;30,1,IF(CA29&gt;0,0.5,0)))</f>
        <v/>
      </c>
      <c r="CC29" s="49" t="str">
        <f aca="false">IF(BY29="","",BZ29+CB29)</f>
        <v/>
      </c>
      <c r="CD29" s="51" t="str">
        <f aca="false">IF(CC29="","",IF(CC29&gt;4,4,CC29))</f>
        <v/>
      </c>
      <c r="CE29" s="51" t="str">
        <f aca="false">IF(CC29="","",IF(CD29=4,CC29-4,0))</f>
        <v/>
      </c>
    </row>
    <row r="30" customFormat="false" ht="21.75" hidden="false" customHeight="true" outlineLevel="0" collapsed="false">
      <c r="A30" s="1" t="n">
        <v>20</v>
      </c>
      <c r="B30" s="52"/>
      <c r="C30" s="52"/>
      <c r="D30" s="53"/>
      <c r="E30" s="53"/>
      <c r="F30" s="54"/>
      <c r="G30" s="54"/>
      <c r="H30" s="55" t="s">
        <v>26</v>
      </c>
      <c r="I30" s="56"/>
      <c r="J30" s="56"/>
      <c r="K30" s="57"/>
      <c r="L30" s="57"/>
      <c r="M30" s="55" t="s">
        <v>26</v>
      </c>
      <c r="N30" s="58"/>
      <c r="O30" s="58"/>
      <c r="P30" s="59"/>
      <c r="Q30" s="59"/>
      <c r="R30" s="59"/>
      <c r="S30" s="42"/>
      <c r="T30" s="42"/>
      <c r="U30" s="42"/>
      <c r="V30" s="42"/>
      <c r="W30" s="42"/>
      <c r="X30" s="43"/>
      <c r="Y30" s="43"/>
      <c r="Z30" s="43"/>
      <c r="AA30" s="43"/>
      <c r="AB30" s="43"/>
      <c r="AC30" s="44"/>
      <c r="AD30" s="44"/>
      <c r="AE30" s="44"/>
      <c r="AF30" s="44"/>
      <c r="AG30" s="44"/>
      <c r="AH30" s="45"/>
      <c r="AI30" s="45"/>
      <c r="AJ30" s="45"/>
      <c r="AK30" s="45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R30" s="48" t="str">
        <f aca="false">IF(I30="","",IF(N30="","",IF(I30-N30&gt;0,K30-F30-1,K30-F30)))</f>
        <v/>
      </c>
      <c r="BS30" s="48" t="str">
        <f aca="false">IF(I30="","",IF(N30="","",IF(I30-N30&gt;0,60-(I30-N30),IF(I30-N30=0,0,N30-I30))))</f>
        <v/>
      </c>
      <c r="BT30" s="49" t="str">
        <f aca="false">IF(BS30="","",IF(BS30&gt;30,1,IF(BS30&gt;0,0.5,0)))</f>
        <v/>
      </c>
      <c r="BU30" s="50" t="str">
        <f aca="false">IF(BR30="","",IF(BT30="","",BR30+BT30))</f>
        <v/>
      </c>
      <c r="BV30" s="51" t="str">
        <f aca="false">IF(BU30="","",IF(BU30&gt;4,4,BU30))</f>
        <v/>
      </c>
      <c r="BW30" s="51" t="str">
        <f aca="false">IF(BU30="","",IF(BV30=4,BU30-4,0))</f>
        <v/>
      </c>
      <c r="BX30" s="49" t="str">
        <f aca="false">IF(P30="","",IF(P30=0,"",IF(P30&gt;=60,1,0)))</f>
        <v/>
      </c>
      <c r="BY30" s="49" t="str">
        <f aca="false">IF(P30="","",IF(P30=0,"",IF(BX30=1,P30-60,P30)))</f>
        <v/>
      </c>
      <c r="BZ30" s="49" t="str">
        <f aca="false">IF(BY30="","",IF(BS30-BY30&lt;0,BR30-BX30-1,BR30-BX30))</f>
        <v/>
      </c>
      <c r="CA30" s="49" t="str">
        <f aca="false">IF(BY30="","",IF(BY30=60,0,IF(BS30-BY30&gt;0,BS30-BY30,IF(BS30=0,IF(BY30=0,0,60-BY30),IF(60-(BS30-BY30)=60,0,60-(BS30-BY30))))))</f>
        <v/>
      </c>
      <c r="CB30" s="49" t="str">
        <f aca="false">IF(CA30="","",IF(CA30&gt;30,1,IF(CA30&gt;0,0.5,0)))</f>
        <v/>
      </c>
      <c r="CC30" s="49" t="str">
        <f aca="false">IF(BY30="","",BZ30+CB30)</f>
        <v/>
      </c>
      <c r="CD30" s="51" t="str">
        <f aca="false">IF(CC30="","",IF(CC30&gt;4,4,CC30))</f>
        <v/>
      </c>
      <c r="CE30" s="51" t="str">
        <f aca="false">IF(CC30="","",IF(CD30=4,CC30-4,0))</f>
        <v/>
      </c>
    </row>
    <row r="31" customFormat="false" ht="21.75" hidden="false" customHeight="true" outlineLevel="0" collapsed="false">
      <c r="A31" s="1" t="n">
        <v>21</v>
      </c>
      <c r="B31" s="52"/>
      <c r="C31" s="52"/>
      <c r="D31" s="53"/>
      <c r="E31" s="53"/>
      <c r="F31" s="54"/>
      <c r="G31" s="54"/>
      <c r="H31" s="55" t="s">
        <v>26</v>
      </c>
      <c r="I31" s="56"/>
      <c r="J31" s="56"/>
      <c r="K31" s="57"/>
      <c r="L31" s="57"/>
      <c r="M31" s="55" t="s">
        <v>26</v>
      </c>
      <c r="N31" s="58"/>
      <c r="O31" s="58"/>
      <c r="P31" s="59"/>
      <c r="Q31" s="59"/>
      <c r="R31" s="59"/>
      <c r="S31" s="42"/>
      <c r="T31" s="42"/>
      <c r="U31" s="42"/>
      <c r="V31" s="42"/>
      <c r="W31" s="42"/>
      <c r="X31" s="43"/>
      <c r="Y31" s="43"/>
      <c r="Z31" s="43"/>
      <c r="AA31" s="43"/>
      <c r="AB31" s="43"/>
      <c r="AC31" s="44"/>
      <c r="AD31" s="44"/>
      <c r="AE31" s="44"/>
      <c r="AF31" s="44"/>
      <c r="AG31" s="44"/>
      <c r="AH31" s="45"/>
      <c r="AI31" s="45"/>
      <c r="AJ31" s="45"/>
      <c r="AK31" s="45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R31" s="48" t="str">
        <f aca="false">IF(I31="","",IF(N31="","",IF(I31-N31&gt;0,K31-F31-1,K31-F31)))</f>
        <v/>
      </c>
      <c r="BS31" s="48" t="str">
        <f aca="false">IF(I31="","",IF(N31="","",IF(I31-N31&gt;0,60-(I31-N31),IF(I31-N31=0,0,N31-I31))))</f>
        <v/>
      </c>
      <c r="BT31" s="49" t="str">
        <f aca="false">IF(BS31="","",IF(BS31&gt;30,1,IF(BS31&gt;0,0.5,0)))</f>
        <v/>
      </c>
      <c r="BU31" s="50" t="str">
        <f aca="false">IF(BR31="","",IF(BT31="","",BR31+BT31))</f>
        <v/>
      </c>
      <c r="BV31" s="51" t="str">
        <f aca="false">IF(BU31="","",IF(BU31&gt;4,4,BU31))</f>
        <v/>
      </c>
      <c r="BW31" s="51" t="str">
        <f aca="false">IF(BU31="","",IF(BV31=4,BU31-4,0))</f>
        <v/>
      </c>
      <c r="BX31" s="49" t="str">
        <f aca="false">IF(P31="","",IF(P31=0,"",IF(P31&gt;=60,1,0)))</f>
        <v/>
      </c>
      <c r="BY31" s="49" t="str">
        <f aca="false">IF(P31="","",IF(P31=0,"",IF(BX31=1,P31-60,P31)))</f>
        <v/>
      </c>
      <c r="BZ31" s="49" t="str">
        <f aca="false">IF(BY31="","",IF(BS31-BY31&lt;0,BR31-BX31-1,BR31-BX31))</f>
        <v/>
      </c>
      <c r="CA31" s="49" t="str">
        <f aca="false">IF(BY31="","",IF(BY31=60,0,IF(BS31-BY31&gt;0,BS31-BY31,IF(BS31=0,IF(BY31=0,0,60-BY31),IF(60-(BS31-BY31)=60,0,60-(BS31-BY31))))))</f>
        <v/>
      </c>
      <c r="CB31" s="49" t="str">
        <f aca="false">IF(CA31="","",IF(CA31&gt;30,1,IF(CA31&gt;0,0.5,0)))</f>
        <v/>
      </c>
      <c r="CC31" s="49" t="str">
        <f aca="false">IF(BY31="","",BZ31+CB31)</f>
        <v/>
      </c>
      <c r="CD31" s="51" t="str">
        <f aca="false">IF(CC31="","",IF(CC31&gt;4,4,CC31))</f>
        <v/>
      </c>
      <c r="CE31" s="51" t="str">
        <f aca="false">IF(CC31="","",IF(CD31=4,CC31-4,0))</f>
        <v/>
      </c>
    </row>
    <row r="32" customFormat="false" ht="21.75" hidden="false" customHeight="true" outlineLevel="0" collapsed="false">
      <c r="A32" s="1" t="n">
        <v>22</v>
      </c>
      <c r="B32" s="52"/>
      <c r="C32" s="52"/>
      <c r="D32" s="53"/>
      <c r="E32" s="53"/>
      <c r="F32" s="54"/>
      <c r="G32" s="54"/>
      <c r="H32" s="55" t="s">
        <v>26</v>
      </c>
      <c r="I32" s="56"/>
      <c r="J32" s="56"/>
      <c r="K32" s="57"/>
      <c r="L32" s="57"/>
      <c r="M32" s="55" t="s">
        <v>26</v>
      </c>
      <c r="N32" s="58"/>
      <c r="O32" s="58"/>
      <c r="P32" s="59"/>
      <c r="Q32" s="59"/>
      <c r="R32" s="59"/>
      <c r="S32" s="42"/>
      <c r="T32" s="42"/>
      <c r="U32" s="42"/>
      <c r="V32" s="42"/>
      <c r="W32" s="42"/>
      <c r="X32" s="43"/>
      <c r="Y32" s="43"/>
      <c r="Z32" s="43"/>
      <c r="AA32" s="43"/>
      <c r="AB32" s="43"/>
      <c r="AC32" s="44"/>
      <c r="AD32" s="44"/>
      <c r="AE32" s="44"/>
      <c r="AF32" s="44"/>
      <c r="AG32" s="44"/>
      <c r="AH32" s="45"/>
      <c r="AI32" s="45"/>
      <c r="AJ32" s="45"/>
      <c r="AK32" s="45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R32" s="48" t="str">
        <f aca="false">IF(I32="","",IF(N32="","",IF(I32-N32&gt;0,K32-F32-1,K32-F32)))</f>
        <v/>
      </c>
      <c r="BS32" s="48" t="str">
        <f aca="false">IF(I32="","",IF(N32="","",IF(I32-N32&gt;0,60-(I32-N32),IF(I32-N32=0,0,N32-I32))))</f>
        <v/>
      </c>
      <c r="BT32" s="49" t="str">
        <f aca="false">IF(BS32="","",IF(BS32&gt;30,1,IF(BS32&gt;0,0.5,0)))</f>
        <v/>
      </c>
      <c r="BU32" s="50" t="str">
        <f aca="false">IF(BR32="","",IF(BT32="","",BR32+BT32))</f>
        <v/>
      </c>
      <c r="BV32" s="51" t="str">
        <f aca="false">IF(BU32="","",IF(BU32&gt;4,4,BU32))</f>
        <v/>
      </c>
      <c r="BW32" s="51" t="str">
        <f aca="false">IF(BU32="","",IF(BV32=4,BU32-4,0))</f>
        <v/>
      </c>
      <c r="BX32" s="49" t="str">
        <f aca="false">IF(P32="","",IF(P32=0,"",IF(P32&gt;=60,1,0)))</f>
        <v/>
      </c>
      <c r="BY32" s="49" t="str">
        <f aca="false">IF(P32="","",IF(P32=0,"",IF(BX32=1,P32-60,P32)))</f>
        <v/>
      </c>
      <c r="BZ32" s="49" t="str">
        <f aca="false">IF(BY32="","",IF(BS32-BY32&lt;0,BR32-BX32-1,BR32-BX32))</f>
        <v/>
      </c>
      <c r="CA32" s="49" t="str">
        <f aca="false">IF(BY32="","",IF(BY32=60,0,IF(BS32-BY32&gt;0,BS32-BY32,IF(BS32=0,IF(BY32=0,0,60-BY32),IF(60-(BS32-BY32)=60,0,60-(BS32-BY32))))))</f>
        <v/>
      </c>
      <c r="CB32" s="49" t="str">
        <f aca="false">IF(CA32="","",IF(CA32&gt;30,1,IF(CA32&gt;0,0.5,0)))</f>
        <v/>
      </c>
      <c r="CC32" s="49" t="str">
        <f aca="false">IF(BY32="","",BZ32+CB32)</f>
        <v/>
      </c>
      <c r="CD32" s="51" t="str">
        <f aca="false">IF(CC32="","",IF(CC32&gt;4,4,CC32))</f>
        <v/>
      </c>
      <c r="CE32" s="51" t="str">
        <f aca="false">IF(CC32="","",IF(CD32=4,CC32-4,0))</f>
        <v/>
      </c>
    </row>
    <row r="33" customFormat="false" ht="21.75" hidden="false" customHeight="true" outlineLevel="0" collapsed="false">
      <c r="A33" s="1" t="n">
        <v>23</v>
      </c>
      <c r="B33" s="52"/>
      <c r="C33" s="52"/>
      <c r="D33" s="53"/>
      <c r="E33" s="53"/>
      <c r="F33" s="54"/>
      <c r="G33" s="54"/>
      <c r="H33" s="55" t="s">
        <v>26</v>
      </c>
      <c r="I33" s="56"/>
      <c r="J33" s="56"/>
      <c r="K33" s="57"/>
      <c r="L33" s="57"/>
      <c r="M33" s="55" t="s">
        <v>26</v>
      </c>
      <c r="N33" s="58"/>
      <c r="O33" s="58"/>
      <c r="P33" s="59"/>
      <c r="Q33" s="59"/>
      <c r="R33" s="59"/>
      <c r="S33" s="42"/>
      <c r="T33" s="42"/>
      <c r="U33" s="42"/>
      <c r="V33" s="42"/>
      <c r="W33" s="42"/>
      <c r="X33" s="43"/>
      <c r="Y33" s="43"/>
      <c r="Z33" s="43"/>
      <c r="AA33" s="43"/>
      <c r="AB33" s="43"/>
      <c r="AC33" s="44"/>
      <c r="AD33" s="44"/>
      <c r="AE33" s="44"/>
      <c r="AF33" s="44"/>
      <c r="AG33" s="44"/>
      <c r="AH33" s="45"/>
      <c r="AI33" s="45"/>
      <c r="AJ33" s="45"/>
      <c r="AK33" s="45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R33" s="48" t="str">
        <f aca="false">IF(I33="","",IF(N33="","",IF(I33-N33&gt;0,K33-F33-1,K33-F33)))</f>
        <v/>
      </c>
      <c r="BS33" s="48" t="str">
        <f aca="false">IF(I33="","",IF(N33="","",IF(I33-N33&gt;0,60-(I33-N33),IF(I33-N33=0,0,N33-I33))))</f>
        <v/>
      </c>
      <c r="BT33" s="49" t="str">
        <f aca="false">IF(BS33="","",IF(BS33&gt;30,1,IF(BS33&gt;0,0.5,0)))</f>
        <v/>
      </c>
      <c r="BU33" s="50" t="str">
        <f aca="false">IF(BR33="","",IF(BT33="","",BR33+BT33))</f>
        <v/>
      </c>
      <c r="BV33" s="51" t="str">
        <f aca="false">IF(BU33="","",IF(BU33&gt;4,4,BU33))</f>
        <v/>
      </c>
      <c r="BW33" s="51" t="str">
        <f aca="false">IF(BU33="","",IF(BV33=4,BU33-4,0))</f>
        <v/>
      </c>
      <c r="BX33" s="49" t="str">
        <f aca="false">IF(P33="","",IF(P33=0,"",IF(P33&gt;=60,1,0)))</f>
        <v/>
      </c>
      <c r="BY33" s="49" t="str">
        <f aca="false">IF(P33="","",IF(P33=0,"",IF(BX33=1,P33-60,P33)))</f>
        <v/>
      </c>
      <c r="BZ33" s="49" t="str">
        <f aca="false">IF(BY33="","",IF(BS33-BY33&lt;0,BR33-BX33-1,BR33-BX33))</f>
        <v/>
      </c>
      <c r="CA33" s="49" t="str">
        <f aca="false">IF(BY33="","",IF(BY33=60,0,IF(BS33-BY33&gt;0,BS33-BY33,IF(BS33=0,IF(BY33=0,0,60-BY33),IF(60-(BS33-BY33)=60,0,60-(BS33-BY33))))))</f>
        <v/>
      </c>
      <c r="CB33" s="49" t="str">
        <f aca="false">IF(CA33="","",IF(CA33&gt;30,1,IF(CA33&gt;0,0.5,0)))</f>
        <v/>
      </c>
      <c r="CC33" s="49" t="str">
        <f aca="false">IF(BY33="","",BZ33+CB33)</f>
        <v/>
      </c>
      <c r="CD33" s="51" t="str">
        <f aca="false">IF(CC33="","",IF(CC33&gt;4,4,CC33))</f>
        <v/>
      </c>
      <c r="CE33" s="51" t="str">
        <f aca="false">IF(CC33="","",IF(CD33=4,CC33-4,0))</f>
        <v/>
      </c>
    </row>
    <row r="34" customFormat="false" ht="21.75" hidden="false" customHeight="true" outlineLevel="0" collapsed="false">
      <c r="A34" s="1" t="n">
        <v>24</v>
      </c>
      <c r="B34" s="52"/>
      <c r="C34" s="52"/>
      <c r="D34" s="53"/>
      <c r="E34" s="53"/>
      <c r="F34" s="54"/>
      <c r="G34" s="54"/>
      <c r="H34" s="55" t="s">
        <v>26</v>
      </c>
      <c r="I34" s="56"/>
      <c r="J34" s="56"/>
      <c r="K34" s="57"/>
      <c r="L34" s="57"/>
      <c r="M34" s="55" t="s">
        <v>26</v>
      </c>
      <c r="N34" s="58"/>
      <c r="O34" s="58"/>
      <c r="P34" s="59"/>
      <c r="Q34" s="59"/>
      <c r="R34" s="59"/>
      <c r="S34" s="42"/>
      <c r="T34" s="42"/>
      <c r="U34" s="42"/>
      <c r="V34" s="42"/>
      <c r="W34" s="42"/>
      <c r="X34" s="43"/>
      <c r="Y34" s="43"/>
      <c r="Z34" s="43"/>
      <c r="AA34" s="43"/>
      <c r="AB34" s="43"/>
      <c r="AC34" s="44"/>
      <c r="AD34" s="44"/>
      <c r="AE34" s="44"/>
      <c r="AF34" s="44"/>
      <c r="AG34" s="44"/>
      <c r="AH34" s="45"/>
      <c r="AI34" s="45"/>
      <c r="AJ34" s="45"/>
      <c r="AK34" s="45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R34" s="48" t="str">
        <f aca="false">IF(I34="","",IF(N34="","",IF(I34-N34&gt;0,K34-F34-1,K34-F34)))</f>
        <v/>
      </c>
      <c r="BS34" s="48" t="str">
        <f aca="false">IF(I34="","",IF(N34="","",IF(I34-N34&gt;0,60-(I34-N34),IF(I34-N34=0,0,N34-I34))))</f>
        <v/>
      </c>
      <c r="BT34" s="49" t="str">
        <f aca="false">IF(BS34="","",IF(BS34&gt;30,1,IF(BS34&gt;0,0.5,0)))</f>
        <v/>
      </c>
      <c r="BU34" s="50" t="str">
        <f aca="false">IF(BR34="","",IF(BT34="","",BR34+BT34))</f>
        <v/>
      </c>
      <c r="BV34" s="51" t="str">
        <f aca="false">IF(BU34="","",IF(BU34&gt;4,4,BU34))</f>
        <v/>
      </c>
      <c r="BW34" s="51" t="str">
        <f aca="false">IF(BU34="","",IF(BV34=4,BU34-4,0))</f>
        <v/>
      </c>
      <c r="BX34" s="49" t="str">
        <f aca="false">IF(P34="","",IF(P34=0,"",IF(P34&gt;=60,1,0)))</f>
        <v/>
      </c>
      <c r="BY34" s="49" t="str">
        <f aca="false">IF(P34="","",IF(P34=0,"",IF(BX34=1,P34-60,P34)))</f>
        <v/>
      </c>
      <c r="BZ34" s="49" t="str">
        <f aca="false">IF(BY34="","",IF(BS34-BY34&lt;0,BR34-BX34-1,BR34-BX34))</f>
        <v/>
      </c>
      <c r="CA34" s="49" t="str">
        <f aca="false">IF(BY34="","",IF(BY34=60,0,IF(BS34-BY34&gt;0,BS34-BY34,IF(BS34=0,IF(BY34=0,0,60-BY34),IF(60-(BS34-BY34)=60,0,60-(BS34-BY34))))))</f>
        <v/>
      </c>
      <c r="CB34" s="49" t="str">
        <f aca="false">IF(CA34="","",IF(CA34&gt;30,1,IF(CA34&gt;0,0.5,0)))</f>
        <v/>
      </c>
      <c r="CC34" s="49" t="str">
        <f aca="false">IF(BY34="","",BZ34+CB34)</f>
        <v/>
      </c>
      <c r="CD34" s="51" t="str">
        <f aca="false">IF(CC34="","",IF(CC34&gt;4,4,CC34))</f>
        <v/>
      </c>
      <c r="CE34" s="51" t="str">
        <f aca="false">IF(CC34="","",IF(CD34=4,CC34-4,0))</f>
        <v/>
      </c>
    </row>
    <row r="35" customFormat="false" ht="21.75" hidden="false" customHeight="true" outlineLevel="0" collapsed="false">
      <c r="A35" s="1" t="n">
        <v>25</v>
      </c>
      <c r="B35" s="52"/>
      <c r="C35" s="52"/>
      <c r="D35" s="53"/>
      <c r="E35" s="53"/>
      <c r="F35" s="54"/>
      <c r="G35" s="54"/>
      <c r="H35" s="55" t="s">
        <v>26</v>
      </c>
      <c r="I35" s="56"/>
      <c r="J35" s="56"/>
      <c r="K35" s="57"/>
      <c r="L35" s="57"/>
      <c r="M35" s="55" t="s">
        <v>26</v>
      </c>
      <c r="N35" s="58"/>
      <c r="O35" s="58"/>
      <c r="P35" s="59"/>
      <c r="Q35" s="59"/>
      <c r="R35" s="59"/>
      <c r="S35" s="42"/>
      <c r="T35" s="42"/>
      <c r="U35" s="42"/>
      <c r="V35" s="42"/>
      <c r="W35" s="42"/>
      <c r="X35" s="43"/>
      <c r="Y35" s="43"/>
      <c r="Z35" s="43"/>
      <c r="AA35" s="43"/>
      <c r="AB35" s="43"/>
      <c r="AC35" s="44"/>
      <c r="AD35" s="44"/>
      <c r="AE35" s="44"/>
      <c r="AF35" s="44"/>
      <c r="AG35" s="44"/>
      <c r="AH35" s="45"/>
      <c r="AI35" s="45"/>
      <c r="AJ35" s="45"/>
      <c r="AK35" s="45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R35" s="48" t="str">
        <f aca="false">IF(I35="","",IF(N35="","",IF(I35-N35&gt;0,K35-F35-1,K35-F35)))</f>
        <v/>
      </c>
      <c r="BS35" s="48" t="str">
        <f aca="false">IF(I35="","",IF(N35="","",IF(I35-N35&gt;0,60-(I35-N35),IF(I35-N35=0,0,N35-I35))))</f>
        <v/>
      </c>
      <c r="BT35" s="49" t="str">
        <f aca="false">IF(BS35="","",IF(BS35&gt;30,1,IF(BS35&gt;0,0.5,0)))</f>
        <v/>
      </c>
      <c r="BU35" s="50" t="str">
        <f aca="false">IF(BR35="","",IF(BT35="","",BR35+BT35))</f>
        <v/>
      </c>
      <c r="BV35" s="51" t="str">
        <f aca="false">IF(BU35="","",IF(BU35&gt;4,4,BU35))</f>
        <v/>
      </c>
      <c r="BW35" s="51" t="str">
        <f aca="false">IF(BU35="","",IF(BV35=4,BU35-4,0))</f>
        <v/>
      </c>
      <c r="BX35" s="49" t="str">
        <f aca="false">IF(P35="","",IF(P35=0,"",IF(P35&gt;=60,1,0)))</f>
        <v/>
      </c>
      <c r="BY35" s="49" t="str">
        <f aca="false">IF(P35="","",IF(P35=0,"",IF(BX35=1,P35-60,P35)))</f>
        <v/>
      </c>
      <c r="BZ35" s="49" t="str">
        <f aca="false">IF(BY35="","",IF(BS35-BY35&lt;0,BR35-BX35-1,BR35-BX35))</f>
        <v/>
      </c>
      <c r="CA35" s="49" t="str">
        <f aca="false">IF(BY35="","",IF(BY35=60,0,IF(BS35-BY35&gt;0,BS35-BY35,IF(BS35=0,IF(BY35=0,0,60-BY35),IF(60-(BS35-BY35)=60,0,60-(BS35-BY35))))))</f>
        <v/>
      </c>
      <c r="CB35" s="49" t="str">
        <f aca="false">IF(CA35="","",IF(CA35&gt;30,1,IF(CA35&gt;0,0.5,0)))</f>
        <v/>
      </c>
      <c r="CC35" s="49" t="str">
        <f aca="false">IF(BY35="","",BZ35+CB35)</f>
        <v/>
      </c>
      <c r="CD35" s="51" t="str">
        <f aca="false">IF(CC35="","",IF(CC35&gt;4,4,CC35))</f>
        <v/>
      </c>
      <c r="CE35" s="51" t="str">
        <f aca="false">IF(CC35="","",IF(CD35=4,CC35-4,0))</f>
        <v/>
      </c>
    </row>
    <row r="36" customFormat="false" ht="21.75" hidden="false" customHeight="true" outlineLevel="0" collapsed="false">
      <c r="A36" s="1" t="n">
        <v>26</v>
      </c>
      <c r="B36" s="52"/>
      <c r="C36" s="52"/>
      <c r="D36" s="53"/>
      <c r="E36" s="53"/>
      <c r="F36" s="54"/>
      <c r="G36" s="54"/>
      <c r="H36" s="55" t="s">
        <v>26</v>
      </c>
      <c r="I36" s="56"/>
      <c r="J36" s="56"/>
      <c r="K36" s="57"/>
      <c r="L36" s="57"/>
      <c r="M36" s="55" t="s">
        <v>26</v>
      </c>
      <c r="N36" s="58"/>
      <c r="O36" s="58"/>
      <c r="P36" s="59"/>
      <c r="Q36" s="59"/>
      <c r="R36" s="59"/>
      <c r="S36" s="42"/>
      <c r="T36" s="42"/>
      <c r="U36" s="42"/>
      <c r="V36" s="42"/>
      <c r="W36" s="42"/>
      <c r="X36" s="43"/>
      <c r="Y36" s="43"/>
      <c r="Z36" s="43"/>
      <c r="AA36" s="43"/>
      <c r="AB36" s="43"/>
      <c r="AC36" s="44"/>
      <c r="AD36" s="44"/>
      <c r="AE36" s="44"/>
      <c r="AF36" s="44"/>
      <c r="AG36" s="44"/>
      <c r="AH36" s="45"/>
      <c r="AI36" s="45"/>
      <c r="AJ36" s="45"/>
      <c r="AK36" s="45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R36" s="48" t="str">
        <f aca="false">IF(I36="","",IF(N36="","",IF(I36-N36&gt;0,K36-F36-1,K36-F36)))</f>
        <v/>
      </c>
      <c r="BS36" s="48" t="str">
        <f aca="false">IF(I36="","",IF(N36="","",IF(I36-N36&gt;0,60-(I36-N36),IF(I36-N36=0,0,N36-I36))))</f>
        <v/>
      </c>
      <c r="BT36" s="49" t="str">
        <f aca="false">IF(BS36="","",IF(BS36&gt;30,1,IF(BS36&gt;0,0.5,0)))</f>
        <v/>
      </c>
      <c r="BU36" s="50" t="str">
        <f aca="false">IF(BR36="","",IF(BT36="","",BR36+BT36))</f>
        <v/>
      </c>
      <c r="BV36" s="51" t="str">
        <f aca="false">IF(BU36="","",IF(BU36&gt;4,4,BU36))</f>
        <v/>
      </c>
      <c r="BW36" s="51" t="str">
        <f aca="false">IF(BU36="","",IF(BV36=4,BU36-4,0))</f>
        <v/>
      </c>
      <c r="BX36" s="49" t="str">
        <f aca="false">IF(P36="","",IF(P36=0,"",IF(P36&gt;=60,1,0)))</f>
        <v/>
      </c>
      <c r="BY36" s="49" t="str">
        <f aca="false">IF(P36="","",IF(P36=0,"",IF(BX36=1,P36-60,P36)))</f>
        <v/>
      </c>
      <c r="BZ36" s="49" t="str">
        <f aca="false">IF(BY36="","",IF(BS36-BY36&lt;0,BR36-BX36-1,BR36-BX36))</f>
        <v/>
      </c>
      <c r="CA36" s="49" t="str">
        <f aca="false">IF(BY36="","",IF(BY36=60,0,IF(BS36-BY36&gt;0,BS36-BY36,IF(BS36=0,IF(BY36=0,0,60-BY36),IF(60-(BS36-BY36)=60,0,60-(BS36-BY36))))))</f>
        <v/>
      </c>
      <c r="CB36" s="49" t="str">
        <f aca="false">IF(CA36="","",IF(CA36&gt;30,1,IF(CA36&gt;0,0.5,0)))</f>
        <v/>
      </c>
      <c r="CC36" s="49" t="str">
        <f aca="false">IF(BY36="","",BZ36+CB36)</f>
        <v/>
      </c>
      <c r="CD36" s="51" t="str">
        <f aca="false">IF(CC36="","",IF(CC36&gt;4,4,CC36))</f>
        <v/>
      </c>
      <c r="CE36" s="51" t="str">
        <f aca="false">IF(CC36="","",IF(CD36=4,CC36-4,0))</f>
        <v/>
      </c>
    </row>
    <row r="37" customFormat="false" ht="21.75" hidden="false" customHeight="true" outlineLevel="0" collapsed="false">
      <c r="A37" s="1" t="n">
        <v>27</v>
      </c>
      <c r="B37" s="52"/>
      <c r="C37" s="52"/>
      <c r="D37" s="53"/>
      <c r="E37" s="53"/>
      <c r="F37" s="54"/>
      <c r="G37" s="54"/>
      <c r="H37" s="55" t="s">
        <v>26</v>
      </c>
      <c r="I37" s="56"/>
      <c r="J37" s="56"/>
      <c r="K37" s="57"/>
      <c r="L37" s="57"/>
      <c r="M37" s="55" t="s">
        <v>26</v>
      </c>
      <c r="N37" s="58"/>
      <c r="O37" s="58"/>
      <c r="P37" s="59"/>
      <c r="Q37" s="59"/>
      <c r="R37" s="59"/>
      <c r="S37" s="42"/>
      <c r="T37" s="42"/>
      <c r="U37" s="42"/>
      <c r="V37" s="42"/>
      <c r="W37" s="42"/>
      <c r="X37" s="43"/>
      <c r="Y37" s="43"/>
      <c r="Z37" s="43"/>
      <c r="AA37" s="43"/>
      <c r="AB37" s="43"/>
      <c r="AC37" s="44"/>
      <c r="AD37" s="44"/>
      <c r="AE37" s="44"/>
      <c r="AF37" s="44"/>
      <c r="AG37" s="44"/>
      <c r="AH37" s="45"/>
      <c r="AI37" s="45"/>
      <c r="AJ37" s="45"/>
      <c r="AK37" s="45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R37" s="48" t="str">
        <f aca="false">IF(I37="","",IF(N37="","",IF(I37-N37&gt;0,K37-F37-1,K37-F37)))</f>
        <v/>
      </c>
      <c r="BS37" s="48" t="str">
        <f aca="false">IF(I37="","",IF(N37="","",IF(I37-N37&gt;0,60-(I37-N37),IF(I37-N37=0,0,N37-I37))))</f>
        <v/>
      </c>
      <c r="BT37" s="49" t="str">
        <f aca="false">IF(BS37="","",IF(BS37&gt;30,1,IF(BS37&gt;0,0.5,0)))</f>
        <v/>
      </c>
      <c r="BU37" s="50" t="str">
        <f aca="false">IF(BR37="","",IF(BT37="","",BR37+BT37))</f>
        <v/>
      </c>
      <c r="BV37" s="51" t="str">
        <f aca="false">IF(BU37="","",IF(BU37&gt;4,4,BU37))</f>
        <v/>
      </c>
      <c r="BW37" s="51" t="str">
        <f aca="false">IF(BU37="","",IF(BV37=4,BU37-4,0))</f>
        <v/>
      </c>
      <c r="BX37" s="49" t="str">
        <f aca="false">IF(P37="","",IF(P37=0,"",IF(P37&gt;=60,1,0)))</f>
        <v/>
      </c>
      <c r="BY37" s="49" t="str">
        <f aca="false">IF(P37="","",IF(P37=0,"",IF(BX37=1,P37-60,P37)))</f>
        <v/>
      </c>
      <c r="BZ37" s="49" t="str">
        <f aca="false">IF(BY37="","",IF(BS37-BY37&lt;0,BR37-BX37-1,BR37-BX37))</f>
        <v/>
      </c>
      <c r="CA37" s="49" t="str">
        <f aca="false">IF(BY37="","",IF(BY37=60,0,IF(BS37-BY37&gt;0,BS37-BY37,IF(BS37=0,IF(BY37=0,0,60-BY37),IF(60-(BS37-BY37)=60,0,60-(BS37-BY37))))))</f>
        <v/>
      </c>
      <c r="CB37" s="49" t="str">
        <f aca="false">IF(CA37="","",IF(CA37&gt;30,1,IF(CA37&gt;0,0.5,0)))</f>
        <v/>
      </c>
      <c r="CC37" s="49" t="str">
        <f aca="false">IF(BY37="","",BZ37+CB37)</f>
        <v/>
      </c>
      <c r="CD37" s="51" t="str">
        <f aca="false">IF(CC37="","",IF(CC37&gt;4,4,CC37))</f>
        <v/>
      </c>
      <c r="CE37" s="51" t="str">
        <f aca="false">IF(CC37="","",IF(CD37=4,CC37-4,0))</f>
        <v/>
      </c>
    </row>
    <row r="38" customFormat="false" ht="21.75" hidden="false" customHeight="true" outlineLevel="0" collapsed="false">
      <c r="A38" s="1" t="n">
        <v>28</v>
      </c>
      <c r="B38" s="52"/>
      <c r="C38" s="52"/>
      <c r="D38" s="53"/>
      <c r="E38" s="53"/>
      <c r="F38" s="54"/>
      <c r="G38" s="54"/>
      <c r="H38" s="55" t="s">
        <v>26</v>
      </c>
      <c r="I38" s="56"/>
      <c r="J38" s="56"/>
      <c r="K38" s="57"/>
      <c r="L38" s="57"/>
      <c r="M38" s="55" t="s">
        <v>26</v>
      </c>
      <c r="N38" s="58"/>
      <c r="O38" s="58"/>
      <c r="P38" s="59"/>
      <c r="Q38" s="59"/>
      <c r="R38" s="59"/>
      <c r="S38" s="42"/>
      <c r="T38" s="42"/>
      <c r="U38" s="42"/>
      <c r="V38" s="42"/>
      <c r="W38" s="42"/>
      <c r="X38" s="43"/>
      <c r="Y38" s="43"/>
      <c r="Z38" s="43"/>
      <c r="AA38" s="43"/>
      <c r="AB38" s="43"/>
      <c r="AC38" s="44"/>
      <c r="AD38" s="44"/>
      <c r="AE38" s="44"/>
      <c r="AF38" s="44"/>
      <c r="AG38" s="44"/>
      <c r="AH38" s="45"/>
      <c r="AI38" s="45"/>
      <c r="AJ38" s="45"/>
      <c r="AK38" s="45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R38" s="48" t="str">
        <f aca="false">IF(I38="","",IF(N38="","",IF(I38-N38&gt;0,K38-F38-1,K38-F38)))</f>
        <v/>
      </c>
      <c r="BS38" s="48" t="str">
        <f aca="false">IF(I38="","",IF(N38="","",IF(I38-N38&gt;0,60-(I38-N38),IF(I38-N38=0,0,N38-I38))))</f>
        <v/>
      </c>
      <c r="BT38" s="49" t="str">
        <f aca="false">IF(BS38="","",IF(BS38&gt;30,1,IF(BS38&gt;0,0.5,0)))</f>
        <v/>
      </c>
      <c r="BU38" s="50" t="str">
        <f aca="false">IF(BR38="","",IF(BT38="","",BR38+BT38))</f>
        <v/>
      </c>
      <c r="BV38" s="51" t="str">
        <f aca="false">IF(BU38="","",IF(BU38&gt;4,4,BU38))</f>
        <v/>
      </c>
      <c r="BW38" s="51" t="str">
        <f aca="false">IF(BU38="","",IF(BV38=4,BU38-4,0))</f>
        <v/>
      </c>
      <c r="BX38" s="49" t="str">
        <f aca="false">IF(P38="","",IF(P38=0,"",IF(P38&gt;=60,1,0)))</f>
        <v/>
      </c>
      <c r="BY38" s="49" t="str">
        <f aca="false">IF(P38="","",IF(P38=0,"",IF(BX38=1,P38-60,P38)))</f>
        <v/>
      </c>
      <c r="BZ38" s="49" t="str">
        <f aca="false">IF(BY38="","",IF(BS38-BY38&lt;0,BR38-BX38-1,BR38-BX38))</f>
        <v/>
      </c>
      <c r="CA38" s="49" t="str">
        <f aca="false">IF(BY38="","",IF(BY38=60,0,IF(BS38-BY38&gt;0,BS38-BY38,IF(BS38=0,IF(BY38=0,0,60-BY38),IF(60-(BS38-BY38)=60,0,60-(BS38-BY38))))))</f>
        <v/>
      </c>
      <c r="CB38" s="49" t="str">
        <f aca="false">IF(CA38="","",IF(CA38&gt;30,1,IF(CA38&gt;0,0.5,0)))</f>
        <v/>
      </c>
      <c r="CC38" s="49" t="str">
        <f aca="false">IF(BY38="","",BZ38+CB38)</f>
        <v/>
      </c>
      <c r="CD38" s="51" t="str">
        <f aca="false">IF(CC38="","",IF(CC38&gt;4,4,CC38))</f>
        <v/>
      </c>
      <c r="CE38" s="51" t="str">
        <f aca="false">IF(CC38="","",IF(CD38=4,CC38-4,0))</f>
        <v/>
      </c>
    </row>
    <row r="39" customFormat="false" ht="21.75" hidden="false" customHeight="true" outlineLevel="0" collapsed="false">
      <c r="A39" s="1" t="n">
        <v>29</v>
      </c>
      <c r="B39" s="52"/>
      <c r="C39" s="52"/>
      <c r="D39" s="53"/>
      <c r="E39" s="53"/>
      <c r="F39" s="54"/>
      <c r="G39" s="54"/>
      <c r="H39" s="55" t="s">
        <v>26</v>
      </c>
      <c r="I39" s="56"/>
      <c r="J39" s="56"/>
      <c r="K39" s="57"/>
      <c r="L39" s="57"/>
      <c r="M39" s="55" t="s">
        <v>26</v>
      </c>
      <c r="N39" s="58"/>
      <c r="O39" s="58"/>
      <c r="P39" s="59"/>
      <c r="Q39" s="59"/>
      <c r="R39" s="59"/>
      <c r="S39" s="42"/>
      <c r="T39" s="42"/>
      <c r="U39" s="42"/>
      <c r="V39" s="42"/>
      <c r="W39" s="42"/>
      <c r="X39" s="43"/>
      <c r="Y39" s="43"/>
      <c r="Z39" s="43"/>
      <c r="AA39" s="43"/>
      <c r="AB39" s="43"/>
      <c r="AC39" s="44"/>
      <c r="AD39" s="44"/>
      <c r="AE39" s="44"/>
      <c r="AF39" s="44"/>
      <c r="AG39" s="44"/>
      <c r="AH39" s="45"/>
      <c r="AI39" s="45"/>
      <c r="AJ39" s="45"/>
      <c r="AK39" s="45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R39" s="48" t="str">
        <f aca="false">IF(I39="","",IF(N39="","",IF(I39-N39&gt;0,K39-F39-1,K39-F39)))</f>
        <v/>
      </c>
      <c r="BS39" s="48" t="str">
        <f aca="false">IF(I39="","",IF(N39="","",IF(I39-N39&gt;0,60-(I39-N39),IF(I39-N39=0,0,N39-I39))))</f>
        <v/>
      </c>
      <c r="BT39" s="49" t="str">
        <f aca="false">IF(BS39="","",IF(BS39&gt;30,1,IF(BS39&gt;0,0.5,0)))</f>
        <v/>
      </c>
      <c r="BU39" s="50" t="str">
        <f aca="false">IF(BR39="","",IF(BT39="","",BR39+BT39))</f>
        <v/>
      </c>
      <c r="BV39" s="51" t="str">
        <f aca="false">IF(BU39="","",IF(BU39&gt;4,4,BU39))</f>
        <v/>
      </c>
      <c r="BW39" s="51" t="str">
        <f aca="false">IF(BU39="","",IF(BV39=4,BU39-4,0))</f>
        <v/>
      </c>
      <c r="BX39" s="49" t="str">
        <f aca="false">IF(P39="","",IF(P39=0,"",IF(P39&gt;=60,1,0)))</f>
        <v/>
      </c>
      <c r="BY39" s="49" t="str">
        <f aca="false">IF(P39="","",IF(P39=0,"",IF(BX39=1,P39-60,P39)))</f>
        <v/>
      </c>
      <c r="BZ39" s="49" t="str">
        <f aca="false">IF(BY39="","",IF(BS39-BY39&lt;0,BR39-BX39-1,BR39-BX39))</f>
        <v/>
      </c>
      <c r="CA39" s="49" t="str">
        <f aca="false">IF(BY39="","",IF(BY39=60,0,IF(BS39-BY39&gt;0,BS39-BY39,IF(BS39=0,IF(BY39=0,0,60-BY39),IF(60-(BS39-BY39)=60,0,60-(BS39-BY39))))))</f>
        <v/>
      </c>
      <c r="CB39" s="49" t="str">
        <f aca="false">IF(CA39="","",IF(CA39&gt;30,1,IF(CA39&gt;0,0.5,0)))</f>
        <v/>
      </c>
      <c r="CC39" s="49" t="str">
        <f aca="false">IF(BY39="","",BZ39+CB39)</f>
        <v/>
      </c>
      <c r="CD39" s="51" t="str">
        <f aca="false">IF(CC39="","",IF(CC39&gt;4,4,CC39))</f>
        <v/>
      </c>
      <c r="CE39" s="51" t="str">
        <f aca="false">IF(CC39="","",IF(CD39=4,CC39-4,0))</f>
        <v/>
      </c>
    </row>
    <row r="40" customFormat="false" ht="21.75" hidden="false" customHeight="true" outlineLevel="0" collapsed="false">
      <c r="A40" s="1" t="n">
        <v>30</v>
      </c>
      <c r="B40" s="52"/>
      <c r="C40" s="52"/>
      <c r="D40" s="53"/>
      <c r="E40" s="53"/>
      <c r="F40" s="54"/>
      <c r="G40" s="54"/>
      <c r="H40" s="55" t="s">
        <v>26</v>
      </c>
      <c r="I40" s="56"/>
      <c r="J40" s="56"/>
      <c r="K40" s="57"/>
      <c r="L40" s="57"/>
      <c r="M40" s="55" t="s">
        <v>26</v>
      </c>
      <c r="N40" s="58"/>
      <c r="O40" s="58"/>
      <c r="P40" s="59"/>
      <c r="Q40" s="59"/>
      <c r="R40" s="59"/>
      <c r="S40" s="42"/>
      <c r="T40" s="42"/>
      <c r="U40" s="42"/>
      <c r="V40" s="42"/>
      <c r="W40" s="42"/>
      <c r="X40" s="43"/>
      <c r="Y40" s="43"/>
      <c r="Z40" s="43"/>
      <c r="AA40" s="43"/>
      <c r="AB40" s="43"/>
      <c r="AC40" s="44"/>
      <c r="AD40" s="44"/>
      <c r="AE40" s="44"/>
      <c r="AF40" s="44"/>
      <c r="AG40" s="44"/>
      <c r="AH40" s="45"/>
      <c r="AI40" s="45"/>
      <c r="AJ40" s="45"/>
      <c r="AK40" s="45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R40" s="48" t="str">
        <f aca="false">IF(I40="","",IF(N40="","",IF(I40-N40&gt;0,K40-F40-1,K40-F40)))</f>
        <v/>
      </c>
      <c r="BS40" s="48" t="str">
        <f aca="false">IF(I40="","",IF(N40="","",IF(I40-N40&gt;0,60-(I40-N40),IF(I40-N40=0,0,N40-I40))))</f>
        <v/>
      </c>
      <c r="BT40" s="49" t="str">
        <f aca="false">IF(BS40="","",IF(BS40&gt;30,1,IF(BS40&gt;0,0.5,0)))</f>
        <v/>
      </c>
      <c r="BU40" s="50" t="str">
        <f aca="false">IF(BR40="","",IF(BT40="","",BR40+BT40))</f>
        <v/>
      </c>
      <c r="BV40" s="51" t="str">
        <f aca="false">IF(BU40="","",IF(BU40&gt;4,4,BU40))</f>
        <v/>
      </c>
      <c r="BW40" s="51" t="str">
        <f aca="false">IF(BU40="","",IF(BV40=4,BU40-4,0))</f>
        <v/>
      </c>
      <c r="BX40" s="49" t="str">
        <f aca="false">IF(P40="","",IF(P40=0,"",IF(P40&gt;=60,1,0)))</f>
        <v/>
      </c>
      <c r="BY40" s="49" t="str">
        <f aca="false">IF(P40="","",IF(P40=0,"",IF(BX40=1,P40-60,P40)))</f>
        <v/>
      </c>
      <c r="BZ40" s="49" t="str">
        <f aca="false">IF(BY40="","",IF(BS40-BY40&lt;0,BR40-BX40-1,BR40-BX40))</f>
        <v/>
      </c>
      <c r="CA40" s="49" t="str">
        <f aca="false">IF(BY40="","",IF(BY40=60,0,IF(BS40-BY40&gt;0,BS40-BY40,IF(BS40=0,IF(BY40=0,0,60-BY40),IF(60-(BS40-BY40)=60,0,60-(BS40-BY40))))))</f>
        <v/>
      </c>
      <c r="CB40" s="49" t="str">
        <f aca="false">IF(CA40="","",IF(CA40&gt;30,1,IF(CA40&gt;0,0.5,0)))</f>
        <v/>
      </c>
      <c r="CC40" s="49" t="str">
        <f aca="false">IF(BY40="","",BZ40+CB40)</f>
        <v/>
      </c>
      <c r="CD40" s="51" t="str">
        <f aca="false">IF(CC40="","",IF(CC40&gt;4,4,CC40))</f>
        <v/>
      </c>
      <c r="CE40" s="51" t="str">
        <f aca="false">IF(CC40="","",IF(CD40=4,CC40-4,0))</f>
        <v/>
      </c>
    </row>
    <row r="41" customFormat="false" ht="21.75" hidden="false" customHeight="true" outlineLevel="0" collapsed="false">
      <c r="A41" s="1" t="n">
        <v>31</v>
      </c>
      <c r="B41" s="60"/>
      <c r="C41" s="60"/>
      <c r="D41" s="61"/>
      <c r="E41" s="61"/>
      <c r="F41" s="62"/>
      <c r="G41" s="62"/>
      <c r="H41" s="63" t="s">
        <v>26</v>
      </c>
      <c r="I41" s="64"/>
      <c r="J41" s="64"/>
      <c r="K41" s="65"/>
      <c r="L41" s="65"/>
      <c r="M41" s="63" t="s">
        <v>26</v>
      </c>
      <c r="N41" s="66"/>
      <c r="O41" s="66"/>
      <c r="P41" s="67"/>
      <c r="Q41" s="67"/>
      <c r="R41" s="67"/>
      <c r="S41" s="68"/>
      <c r="T41" s="68"/>
      <c r="U41" s="68"/>
      <c r="V41" s="68"/>
      <c r="W41" s="68"/>
      <c r="X41" s="69"/>
      <c r="Y41" s="69"/>
      <c r="Z41" s="69"/>
      <c r="AA41" s="69"/>
      <c r="AB41" s="69"/>
      <c r="AC41" s="70"/>
      <c r="AD41" s="70"/>
      <c r="AE41" s="70"/>
      <c r="AF41" s="70"/>
      <c r="AG41" s="70"/>
      <c r="AH41" s="71"/>
      <c r="AI41" s="71"/>
      <c r="AJ41" s="71"/>
      <c r="AK41" s="71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R41" s="48" t="str">
        <f aca="false">IF(I41="","",IF(N41="","",IF(I41-N41&gt;0,K41-F41-1,K41-F41)))</f>
        <v/>
      </c>
      <c r="BS41" s="48" t="str">
        <f aca="false">IF(I41="","",IF(N41="","",IF(I41-N41&gt;0,60-(I41-N41),IF(I41-N41=0,0,N41-I41))))</f>
        <v/>
      </c>
      <c r="BT41" s="49" t="str">
        <f aca="false">IF(BS41="","",IF(BS41&gt;30,1,IF(BS41&gt;0,0.5,0)))</f>
        <v/>
      </c>
      <c r="BU41" s="50" t="str">
        <f aca="false">IF(BR41="","",IF(BT41="","",BR41+BT41))</f>
        <v/>
      </c>
      <c r="BV41" s="51" t="str">
        <f aca="false">IF(BU41="","",IF(BU41&gt;4,4,BU41))</f>
        <v/>
      </c>
      <c r="BW41" s="51" t="str">
        <f aca="false">IF(BU41="","",IF(BV41=4,BU41-4,0))</f>
        <v/>
      </c>
      <c r="BX41" s="49" t="str">
        <f aca="false">IF(P41="","",IF(P41=0,"",IF(P41&gt;=60,1,0)))</f>
        <v/>
      </c>
      <c r="BY41" s="49" t="str">
        <f aca="false">IF(P41="","",IF(P41=0,"",IF(BX41=1,P41-60,P41)))</f>
        <v/>
      </c>
      <c r="BZ41" s="49" t="str">
        <f aca="false">IF(BY41="","",IF(BS41-BY41&lt;0,BR41-BX41-1,BR41-BX41))</f>
        <v/>
      </c>
      <c r="CA41" s="49" t="str">
        <f aca="false">IF(BY41="","",IF(BY41=60,0,IF(BS41-BY41&gt;0,BS41-BY41,IF(BS41=0,IF(BY41=0,0,60-BY41),IF(60-(BS41-BY41)=60,0,60-(BS41-BY41))))))</f>
        <v/>
      </c>
      <c r="CB41" s="49" t="str">
        <f aca="false">IF(CA41="","",IF(CA41&gt;30,1,IF(CA41&gt;0,0.5,0)))</f>
        <v/>
      </c>
      <c r="CC41" s="49" t="str">
        <f aca="false">IF(BY41="","",BZ41+CB41)</f>
        <v/>
      </c>
      <c r="CD41" s="51" t="str">
        <f aca="false">IF(CC41="","",IF(CC41&gt;4,4,CC41))</f>
        <v/>
      </c>
      <c r="CE41" s="51" t="str">
        <f aca="false">IF(CC41="","",IF(CD41=4,CC41-4,0))</f>
        <v/>
      </c>
    </row>
    <row r="42" customFormat="false" ht="21.75" hidden="false" customHeight="true" outlineLevel="0" collapsed="false">
      <c r="B42" s="72" t="s">
        <v>23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3"/>
      <c r="T42" s="73"/>
      <c r="U42" s="73"/>
      <c r="V42" s="73"/>
      <c r="W42" s="73"/>
      <c r="X42" s="74"/>
      <c r="Y42" s="74"/>
      <c r="Z42" s="74"/>
      <c r="AA42" s="74"/>
      <c r="AB42" s="74"/>
      <c r="AC42" s="75"/>
      <c r="AD42" s="75"/>
      <c r="AE42" s="75"/>
      <c r="AF42" s="75"/>
      <c r="AG42" s="75"/>
      <c r="AH42" s="76"/>
      <c r="AI42" s="76"/>
      <c r="AJ42" s="76"/>
      <c r="AK42" s="76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</row>
    <row r="43" customFormat="false" ht="12.7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</row>
    <row r="44" customFormat="false" ht="18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79"/>
      <c r="AX44" s="79"/>
      <c r="AY44" s="79"/>
      <c r="AZ44" s="80" t="s">
        <v>27</v>
      </c>
      <c r="BA44" s="80"/>
      <c r="BB44" s="80"/>
      <c r="BC44" s="79"/>
      <c r="BD44" s="79"/>
      <c r="BE44" s="79"/>
      <c r="BF44" s="80" t="s">
        <v>28</v>
      </c>
      <c r="BG44" s="80"/>
      <c r="BH44" s="80"/>
    </row>
  </sheetData>
  <mergeCells count="489">
    <mergeCell ref="D2:F2"/>
    <mergeCell ref="G2:H2"/>
    <mergeCell ref="I2:J2"/>
    <mergeCell ref="K2:L2"/>
    <mergeCell ref="M2:N2"/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M3"/>
    <mergeCell ref="AN3:AX3"/>
    <mergeCell ref="R4:AB4"/>
    <mergeCell ref="AC4:AM4"/>
    <mergeCell ref="AN4:AS6"/>
    <mergeCell ref="AT4:BH6"/>
    <mergeCell ref="B5:G6"/>
    <mergeCell ref="H5:Q6"/>
    <mergeCell ref="R5:W6"/>
    <mergeCell ref="X5:AG6"/>
    <mergeCell ref="AH5:AM6"/>
    <mergeCell ref="B8:C10"/>
    <mergeCell ref="D8:E10"/>
    <mergeCell ref="F8:O8"/>
    <mergeCell ref="P8:R10"/>
    <mergeCell ref="S8:AG8"/>
    <mergeCell ref="AH8:AK10"/>
    <mergeCell ref="AL8:AQ10"/>
    <mergeCell ref="AR8:AW10"/>
    <mergeCell ref="AX8:BH10"/>
    <mergeCell ref="F9:J10"/>
    <mergeCell ref="K9:O10"/>
    <mergeCell ref="S9:AB9"/>
    <mergeCell ref="AC9:AG10"/>
    <mergeCell ref="S10:W10"/>
    <mergeCell ref="X10:AB10"/>
    <mergeCell ref="B11:C11"/>
    <mergeCell ref="D11:E11"/>
    <mergeCell ref="F11:G11"/>
    <mergeCell ref="I11:J11"/>
    <mergeCell ref="K11:L11"/>
    <mergeCell ref="N11:O11"/>
    <mergeCell ref="P11:R11"/>
    <mergeCell ref="S11:W11"/>
    <mergeCell ref="X11:AB11"/>
    <mergeCell ref="AC11:AG11"/>
    <mergeCell ref="AH11:AK11"/>
    <mergeCell ref="AL11:AQ11"/>
    <mergeCell ref="AR11:AW11"/>
    <mergeCell ref="AX11:BH11"/>
    <mergeCell ref="B12:C12"/>
    <mergeCell ref="D12:E12"/>
    <mergeCell ref="F12:G12"/>
    <mergeCell ref="I12:J12"/>
    <mergeCell ref="K12:L12"/>
    <mergeCell ref="N12:O12"/>
    <mergeCell ref="P12:R12"/>
    <mergeCell ref="S12:W12"/>
    <mergeCell ref="X12:AB12"/>
    <mergeCell ref="AC12:AG12"/>
    <mergeCell ref="AH12:AK12"/>
    <mergeCell ref="AL12:AQ12"/>
    <mergeCell ref="AR12:AW12"/>
    <mergeCell ref="AX12:BH12"/>
    <mergeCell ref="B13:C13"/>
    <mergeCell ref="D13:E13"/>
    <mergeCell ref="F13:G13"/>
    <mergeCell ref="I13:J13"/>
    <mergeCell ref="K13:L13"/>
    <mergeCell ref="N13:O13"/>
    <mergeCell ref="P13:R13"/>
    <mergeCell ref="S13:W13"/>
    <mergeCell ref="X13:AB13"/>
    <mergeCell ref="AC13:AG13"/>
    <mergeCell ref="AH13:AK13"/>
    <mergeCell ref="AL13:AQ13"/>
    <mergeCell ref="AR13:AW13"/>
    <mergeCell ref="AX13:BH13"/>
    <mergeCell ref="B14:C14"/>
    <mergeCell ref="D14:E14"/>
    <mergeCell ref="F14:G14"/>
    <mergeCell ref="I14:J14"/>
    <mergeCell ref="K14:L14"/>
    <mergeCell ref="N14:O14"/>
    <mergeCell ref="P14:R14"/>
    <mergeCell ref="S14:W14"/>
    <mergeCell ref="X14:AB14"/>
    <mergeCell ref="AC14:AG14"/>
    <mergeCell ref="AH14:AK14"/>
    <mergeCell ref="AL14:AQ14"/>
    <mergeCell ref="AR14:AW14"/>
    <mergeCell ref="AX14:BH14"/>
    <mergeCell ref="B15:C15"/>
    <mergeCell ref="D15:E15"/>
    <mergeCell ref="F15:G15"/>
    <mergeCell ref="I15:J15"/>
    <mergeCell ref="K15:L15"/>
    <mergeCell ref="N15:O15"/>
    <mergeCell ref="P15:R15"/>
    <mergeCell ref="S15:W15"/>
    <mergeCell ref="X15:AB15"/>
    <mergeCell ref="AC15:AG15"/>
    <mergeCell ref="AH15:AK15"/>
    <mergeCell ref="AL15:AQ15"/>
    <mergeCell ref="AR15:AW15"/>
    <mergeCell ref="AX15:BH15"/>
    <mergeCell ref="B16:C16"/>
    <mergeCell ref="D16:E16"/>
    <mergeCell ref="F16:G16"/>
    <mergeCell ref="I16:J16"/>
    <mergeCell ref="K16:L16"/>
    <mergeCell ref="N16:O16"/>
    <mergeCell ref="P16:R16"/>
    <mergeCell ref="S16:W16"/>
    <mergeCell ref="X16:AB16"/>
    <mergeCell ref="AC16:AG16"/>
    <mergeCell ref="AH16:AK16"/>
    <mergeCell ref="AL16:AQ16"/>
    <mergeCell ref="AR16:AW16"/>
    <mergeCell ref="AX16:BH16"/>
    <mergeCell ref="B17:C17"/>
    <mergeCell ref="D17:E17"/>
    <mergeCell ref="F17:G17"/>
    <mergeCell ref="I17:J17"/>
    <mergeCell ref="K17:L17"/>
    <mergeCell ref="N17:O17"/>
    <mergeCell ref="P17:R17"/>
    <mergeCell ref="S17:W17"/>
    <mergeCell ref="X17:AB17"/>
    <mergeCell ref="AC17:AG17"/>
    <mergeCell ref="AH17:AK17"/>
    <mergeCell ref="AL17:AQ17"/>
    <mergeCell ref="AR17:AW17"/>
    <mergeCell ref="AX17:BH17"/>
    <mergeCell ref="B18:C18"/>
    <mergeCell ref="D18:E18"/>
    <mergeCell ref="F18:G18"/>
    <mergeCell ref="I18:J18"/>
    <mergeCell ref="K18:L18"/>
    <mergeCell ref="N18:O18"/>
    <mergeCell ref="P18:R18"/>
    <mergeCell ref="S18:W18"/>
    <mergeCell ref="X18:AB18"/>
    <mergeCell ref="AC18:AG18"/>
    <mergeCell ref="AH18:AK18"/>
    <mergeCell ref="AL18:AQ18"/>
    <mergeCell ref="AR18:AW18"/>
    <mergeCell ref="AX18:BH18"/>
    <mergeCell ref="B19:C19"/>
    <mergeCell ref="D19:E19"/>
    <mergeCell ref="F19:G19"/>
    <mergeCell ref="I19:J19"/>
    <mergeCell ref="K19:L19"/>
    <mergeCell ref="N19:O19"/>
    <mergeCell ref="P19:R19"/>
    <mergeCell ref="S19:W19"/>
    <mergeCell ref="X19:AB19"/>
    <mergeCell ref="AC19:AG19"/>
    <mergeCell ref="AH19:AK19"/>
    <mergeCell ref="AL19:AQ19"/>
    <mergeCell ref="AR19:AW19"/>
    <mergeCell ref="AX19:BH19"/>
    <mergeCell ref="B20:C20"/>
    <mergeCell ref="D20:E20"/>
    <mergeCell ref="F20:G20"/>
    <mergeCell ref="I20:J20"/>
    <mergeCell ref="K20:L20"/>
    <mergeCell ref="N20:O20"/>
    <mergeCell ref="P20:R20"/>
    <mergeCell ref="S20:W20"/>
    <mergeCell ref="X20:AB20"/>
    <mergeCell ref="AC20:AG20"/>
    <mergeCell ref="AH20:AK20"/>
    <mergeCell ref="AL20:AQ20"/>
    <mergeCell ref="AR20:AW20"/>
    <mergeCell ref="AX20:BH20"/>
    <mergeCell ref="B21:C21"/>
    <mergeCell ref="D21:E21"/>
    <mergeCell ref="F21:G21"/>
    <mergeCell ref="I21:J21"/>
    <mergeCell ref="K21:L21"/>
    <mergeCell ref="N21:O21"/>
    <mergeCell ref="P21:R21"/>
    <mergeCell ref="S21:W21"/>
    <mergeCell ref="X21:AB21"/>
    <mergeCell ref="AC21:AG21"/>
    <mergeCell ref="AH21:AK21"/>
    <mergeCell ref="AL21:AQ21"/>
    <mergeCell ref="AR21:AW21"/>
    <mergeCell ref="AX21:BH21"/>
    <mergeCell ref="B22:C22"/>
    <mergeCell ref="D22:E22"/>
    <mergeCell ref="F22:G22"/>
    <mergeCell ref="I22:J22"/>
    <mergeCell ref="K22:L22"/>
    <mergeCell ref="N22:O22"/>
    <mergeCell ref="P22:R22"/>
    <mergeCell ref="S22:W22"/>
    <mergeCell ref="X22:AB22"/>
    <mergeCell ref="AC22:AG22"/>
    <mergeCell ref="AH22:AK22"/>
    <mergeCell ref="AL22:AQ22"/>
    <mergeCell ref="AR22:AW22"/>
    <mergeCell ref="AX22:BH22"/>
    <mergeCell ref="B23:C23"/>
    <mergeCell ref="D23:E23"/>
    <mergeCell ref="F23:G23"/>
    <mergeCell ref="I23:J23"/>
    <mergeCell ref="K23:L23"/>
    <mergeCell ref="N23:O23"/>
    <mergeCell ref="P23:R23"/>
    <mergeCell ref="S23:W23"/>
    <mergeCell ref="X23:AB23"/>
    <mergeCell ref="AC23:AG23"/>
    <mergeCell ref="AH23:AK23"/>
    <mergeCell ref="AL23:AQ23"/>
    <mergeCell ref="AR23:AW23"/>
    <mergeCell ref="AX23:BH23"/>
    <mergeCell ref="B24:C24"/>
    <mergeCell ref="D24:E24"/>
    <mergeCell ref="F24:G24"/>
    <mergeCell ref="I24:J24"/>
    <mergeCell ref="K24:L24"/>
    <mergeCell ref="N24:O24"/>
    <mergeCell ref="P24:R24"/>
    <mergeCell ref="S24:W24"/>
    <mergeCell ref="X24:AB24"/>
    <mergeCell ref="AC24:AG24"/>
    <mergeCell ref="AH24:AK24"/>
    <mergeCell ref="AL24:AQ24"/>
    <mergeCell ref="AR24:AW24"/>
    <mergeCell ref="AX24:BH24"/>
    <mergeCell ref="B25:C25"/>
    <mergeCell ref="D25:E25"/>
    <mergeCell ref="F25:G25"/>
    <mergeCell ref="I25:J25"/>
    <mergeCell ref="K25:L25"/>
    <mergeCell ref="N25:O25"/>
    <mergeCell ref="P25:R25"/>
    <mergeCell ref="S25:W25"/>
    <mergeCell ref="X25:AB25"/>
    <mergeCell ref="AC25:AG25"/>
    <mergeCell ref="AH25:AK25"/>
    <mergeCell ref="AL25:AQ25"/>
    <mergeCell ref="AR25:AW25"/>
    <mergeCell ref="AX25:BH25"/>
    <mergeCell ref="B26:C26"/>
    <mergeCell ref="D26:E26"/>
    <mergeCell ref="F26:G26"/>
    <mergeCell ref="I26:J26"/>
    <mergeCell ref="K26:L26"/>
    <mergeCell ref="N26:O26"/>
    <mergeCell ref="P26:R26"/>
    <mergeCell ref="S26:W26"/>
    <mergeCell ref="X26:AB26"/>
    <mergeCell ref="AC26:AG26"/>
    <mergeCell ref="AH26:AK26"/>
    <mergeCell ref="AL26:AQ26"/>
    <mergeCell ref="AR26:AW26"/>
    <mergeCell ref="AX26:BH26"/>
    <mergeCell ref="B27:C27"/>
    <mergeCell ref="D27:E27"/>
    <mergeCell ref="F27:G27"/>
    <mergeCell ref="I27:J27"/>
    <mergeCell ref="K27:L27"/>
    <mergeCell ref="N27:O27"/>
    <mergeCell ref="P27:R27"/>
    <mergeCell ref="S27:W27"/>
    <mergeCell ref="X27:AB27"/>
    <mergeCell ref="AC27:AG27"/>
    <mergeCell ref="AH27:AK27"/>
    <mergeCell ref="AL27:AQ27"/>
    <mergeCell ref="AR27:AW27"/>
    <mergeCell ref="AX27:BH27"/>
    <mergeCell ref="B28:C28"/>
    <mergeCell ref="D28:E28"/>
    <mergeCell ref="F28:G28"/>
    <mergeCell ref="I28:J28"/>
    <mergeCell ref="K28:L28"/>
    <mergeCell ref="N28:O28"/>
    <mergeCell ref="P28:R28"/>
    <mergeCell ref="S28:W28"/>
    <mergeCell ref="X28:AB28"/>
    <mergeCell ref="AC28:AG28"/>
    <mergeCell ref="AH28:AK28"/>
    <mergeCell ref="AL28:AQ28"/>
    <mergeCell ref="AR28:AW28"/>
    <mergeCell ref="AX28:BH28"/>
    <mergeCell ref="B29:C29"/>
    <mergeCell ref="D29:E29"/>
    <mergeCell ref="F29:G29"/>
    <mergeCell ref="I29:J29"/>
    <mergeCell ref="K29:L29"/>
    <mergeCell ref="N29:O29"/>
    <mergeCell ref="P29:R29"/>
    <mergeCell ref="S29:W29"/>
    <mergeCell ref="X29:AB29"/>
    <mergeCell ref="AC29:AG29"/>
    <mergeCell ref="AH29:AK29"/>
    <mergeCell ref="AL29:AQ29"/>
    <mergeCell ref="AR29:AW29"/>
    <mergeCell ref="AX29:BH29"/>
    <mergeCell ref="B30:C30"/>
    <mergeCell ref="D30:E30"/>
    <mergeCell ref="F30:G30"/>
    <mergeCell ref="I30:J30"/>
    <mergeCell ref="K30:L30"/>
    <mergeCell ref="N30:O30"/>
    <mergeCell ref="P30:R30"/>
    <mergeCell ref="S30:W30"/>
    <mergeCell ref="X30:AB30"/>
    <mergeCell ref="AC30:AG30"/>
    <mergeCell ref="AH30:AK30"/>
    <mergeCell ref="AL30:AQ30"/>
    <mergeCell ref="AR30:AW30"/>
    <mergeCell ref="AX30:BH30"/>
    <mergeCell ref="B31:C31"/>
    <mergeCell ref="D31:E31"/>
    <mergeCell ref="F31:G31"/>
    <mergeCell ref="I31:J31"/>
    <mergeCell ref="K31:L31"/>
    <mergeCell ref="N31:O31"/>
    <mergeCell ref="P31:R31"/>
    <mergeCell ref="S31:W31"/>
    <mergeCell ref="X31:AB31"/>
    <mergeCell ref="AC31:AG31"/>
    <mergeCell ref="AH31:AK31"/>
    <mergeCell ref="AL31:AQ31"/>
    <mergeCell ref="AR31:AW31"/>
    <mergeCell ref="AX31:BH31"/>
    <mergeCell ref="B32:C32"/>
    <mergeCell ref="D32:E32"/>
    <mergeCell ref="F32:G32"/>
    <mergeCell ref="I32:J32"/>
    <mergeCell ref="K32:L32"/>
    <mergeCell ref="N32:O32"/>
    <mergeCell ref="P32:R32"/>
    <mergeCell ref="S32:W32"/>
    <mergeCell ref="X32:AB32"/>
    <mergeCell ref="AC32:AG32"/>
    <mergeCell ref="AH32:AK32"/>
    <mergeCell ref="AL32:AQ32"/>
    <mergeCell ref="AR32:AW32"/>
    <mergeCell ref="AX32:BH32"/>
    <mergeCell ref="B33:C33"/>
    <mergeCell ref="D33:E33"/>
    <mergeCell ref="F33:G33"/>
    <mergeCell ref="I33:J33"/>
    <mergeCell ref="K33:L33"/>
    <mergeCell ref="N33:O33"/>
    <mergeCell ref="P33:R33"/>
    <mergeCell ref="S33:W33"/>
    <mergeCell ref="X33:AB33"/>
    <mergeCell ref="AC33:AG33"/>
    <mergeCell ref="AH33:AK33"/>
    <mergeCell ref="AL33:AQ33"/>
    <mergeCell ref="AR33:AW33"/>
    <mergeCell ref="AX33:BH33"/>
    <mergeCell ref="B34:C34"/>
    <mergeCell ref="D34:E34"/>
    <mergeCell ref="F34:G34"/>
    <mergeCell ref="I34:J34"/>
    <mergeCell ref="K34:L34"/>
    <mergeCell ref="N34:O34"/>
    <mergeCell ref="P34:R34"/>
    <mergeCell ref="S34:W34"/>
    <mergeCell ref="X34:AB34"/>
    <mergeCell ref="AC34:AG34"/>
    <mergeCell ref="AH34:AK34"/>
    <mergeCell ref="AL34:AQ34"/>
    <mergeCell ref="AR34:AW34"/>
    <mergeCell ref="AX34:BH34"/>
    <mergeCell ref="B35:C35"/>
    <mergeCell ref="D35:E35"/>
    <mergeCell ref="F35:G35"/>
    <mergeCell ref="I35:J35"/>
    <mergeCell ref="K35:L35"/>
    <mergeCell ref="N35:O35"/>
    <mergeCell ref="P35:R35"/>
    <mergeCell ref="S35:W35"/>
    <mergeCell ref="X35:AB35"/>
    <mergeCell ref="AC35:AG35"/>
    <mergeCell ref="AH35:AK35"/>
    <mergeCell ref="AL35:AQ35"/>
    <mergeCell ref="AR35:AW35"/>
    <mergeCell ref="AX35:BH35"/>
    <mergeCell ref="B36:C36"/>
    <mergeCell ref="D36:E36"/>
    <mergeCell ref="F36:G36"/>
    <mergeCell ref="I36:J36"/>
    <mergeCell ref="K36:L36"/>
    <mergeCell ref="N36:O36"/>
    <mergeCell ref="P36:R36"/>
    <mergeCell ref="S36:W36"/>
    <mergeCell ref="X36:AB36"/>
    <mergeCell ref="AC36:AG36"/>
    <mergeCell ref="AH36:AK36"/>
    <mergeCell ref="AL36:AQ36"/>
    <mergeCell ref="AR36:AW36"/>
    <mergeCell ref="AX36:BH36"/>
    <mergeCell ref="B37:C37"/>
    <mergeCell ref="D37:E37"/>
    <mergeCell ref="F37:G37"/>
    <mergeCell ref="I37:J37"/>
    <mergeCell ref="K37:L37"/>
    <mergeCell ref="N37:O37"/>
    <mergeCell ref="P37:R37"/>
    <mergeCell ref="S37:W37"/>
    <mergeCell ref="X37:AB37"/>
    <mergeCell ref="AC37:AG37"/>
    <mergeCell ref="AH37:AK37"/>
    <mergeCell ref="AL37:AQ37"/>
    <mergeCell ref="AR37:AW37"/>
    <mergeCell ref="AX37:BH37"/>
    <mergeCell ref="B38:C38"/>
    <mergeCell ref="D38:E38"/>
    <mergeCell ref="F38:G38"/>
    <mergeCell ref="I38:J38"/>
    <mergeCell ref="K38:L38"/>
    <mergeCell ref="N38:O38"/>
    <mergeCell ref="P38:R38"/>
    <mergeCell ref="S38:W38"/>
    <mergeCell ref="X38:AB38"/>
    <mergeCell ref="AC38:AG38"/>
    <mergeCell ref="AH38:AK38"/>
    <mergeCell ref="AL38:AQ38"/>
    <mergeCell ref="AR38:AW38"/>
    <mergeCell ref="AX38:BH38"/>
    <mergeCell ref="B39:C39"/>
    <mergeCell ref="D39:E39"/>
    <mergeCell ref="F39:G39"/>
    <mergeCell ref="I39:J39"/>
    <mergeCell ref="K39:L39"/>
    <mergeCell ref="N39:O39"/>
    <mergeCell ref="P39:R39"/>
    <mergeCell ref="S39:W39"/>
    <mergeCell ref="X39:AB39"/>
    <mergeCell ref="AC39:AG39"/>
    <mergeCell ref="AH39:AK39"/>
    <mergeCell ref="AL39:AQ39"/>
    <mergeCell ref="AR39:AW39"/>
    <mergeCell ref="AX39:BH39"/>
    <mergeCell ref="B40:C40"/>
    <mergeCell ref="D40:E40"/>
    <mergeCell ref="F40:G40"/>
    <mergeCell ref="I40:J40"/>
    <mergeCell ref="K40:L40"/>
    <mergeCell ref="N40:O40"/>
    <mergeCell ref="P40:R40"/>
    <mergeCell ref="S40:W40"/>
    <mergeCell ref="X40:AB40"/>
    <mergeCell ref="AC40:AG40"/>
    <mergeCell ref="AH40:AK40"/>
    <mergeCell ref="AL40:AQ40"/>
    <mergeCell ref="AR40:AW40"/>
    <mergeCell ref="AX40:BH40"/>
    <mergeCell ref="B41:C41"/>
    <mergeCell ref="D41:E41"/>
    <mergeCell ref="F41:G41"/>
    <mergeCell ref="I41:J41"/>
    <mergeCell ref="K41:L41"/>
    <mergeCell ref="N41:O41"/>
    <mergeCell ref="P41:R41"/>
    <mergeCell ref="S41:W41"/>
    <mergeCell ref="X41:AB41"/>
    <mergeCell ref="AC41:AG41"/>
    <mergeCell ref="AH41:AK41"/>
    <mergeCell ref="AL41:AQ41"/>
    <mergeCell ref="AR41:AW41"/>
    <mergeCell ref="AX41:BH41"/>
    <mergeCell ref="B42:R42"/>
    <mergeCell ref="S42:W42"/>
    <mergeCell ref="X42:AB42"/>
    <mergeCell ref="AC42:AG42"/>
    <mergeCell ref="AH42:AK42"/>
    <mergeCell ref="AL42:AQ42"/>
    <mergeCell ref="AR42:AW42"/>
    <mergeCell ref="AX42:BH42"/>
    <mergeCell ref="AW44:AY44"/>
    <mergeCell ref="AZ44:BB44"/>
    <mergeCell ref="BC44:BE44"/>
    <mergeCell ref="BF44:BH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6"/>
    </sheetView>
  </sheetViews>
  <sheetFormatPr defaultColWidth="1.83984375" defaultRowHeight="15" zeroHeight="false" outlineLevelRow="0" outlineLevelCol="0"/>
  <cols>
    <col collapsed="false" customWidth="true" hidden="false" outlineLevel="0" max="1" min="1" style="1" width="4.53"/>
    <col collapsed="false" customWidth="false" hidden="false" outlineLevel="0" max="69" min="2" style="1" width="1.84"/>
    <col collapsed="false" customWidth="true" hidden="true" outlineLevel="0" max="70" min="70" style="1" width="2.55"/>
    <col collapsed="false" customWidth="false" hidden="true" outlineLevel="0" max="75" min="71" style="1" width="1.84"/>
    <col collapsed="false" customWidth="true" hidden="true" outlineLevel="0" max="79" min="76" style="1" width="2.55"/>
    <col collapsed="false" customWidth="false" hidden="true" outlineLevel="0" max="83" min="80" style="1" width="1.84"/>
    <col collapsed="false" customWidth="false" hidden="false" outlineLevel="0" max="257" min="84" style="1" width="1.8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25.5" hidden="false" customHeight="true" outlineLevel="0" collapsed="false">
      <c r="A2" s="2"/>
      <c r="B2" s="81"/>
      <c r="C2" s="81"/>
      <c r="D2" s="82" t="s">
        <v>0</v>
      </c>
      <c r="E2" s="82"/>
      <c r="F2" s="82"/>
      <c r="G2" s="83" t="s">
        <v>29</v>
      </c>
      <c r="H2" s="83"/>
      <c r="I2" s="82" t="s">
        <v>1</v>
      </c>
      <c r="J2" s="82"/>
      <c r="K2" s="83" t="n">
        <v>5</v>
      </c>
      <c r="L2" s="83"/>
      <c r="M2" s="82" t="s">
        <v>2</v>
      </c>
      <c r="N2" s="82"/>
      <c r="O2" s="81"/>
      <c r="P2" s="81"/>
      <c r="Q2" s="81"/>
      <c r="R2" s="81"/>
      <c r="S2" s="81"/>
      <c r="T2" s="81"/>
      <c r="U2" s="81"/>
      <c r="V2" s="5" t="s">
        <v>3</v>
      </c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2"/>
      <c r="BJ2" s="2"/>
      <c r="BK2" s="2"/>
    </row>
    <row r="3" customFormat="false" ht="18" hidden="false" customHeight="true" outlineLevel="0" collapsed="false">
      <c r="A3" s="2"/>
      <c r="B3" s="85" t="s">
        <v>4</v>
      </c>
      <c r="C3" s="85"/>
      <c r="D3" s="85"/>
      <c r="E3" s="85"/>
      <c r="F3" s="85"/>
      <c r="G3" s="85"/>
      <c r="H3" s="86" t="n">
        <v>1</v>
      </c>
      <c r="I3" s="86" t="n">
        <v>2</v>
      </c>
      <c r="J3" s="86" t="n">
        <v>2</v>
      </c>
      <c r="K3" s="86" t="n">
        <v>1</v>
      </c>
      <c r="L3" s="86" t="n">
        <v>7</v>
      </c>
      <c r="M3" s="86" t="s">
        <v>30</v>
      </c>
      <c r="N3" s="86" t="s">
        <v>30</v>
      </c>
      <c r="O3" s="86" t="s">
        <v>30</v>
      </c>
      <c r="P3" s="86" t="s">
        <v>30</v>
      </c>
      <c r="Q3" s="86" t="s">
        <v>30</v>
      </c>
      <c r="R3" s="87" t="s">
        <v>5</v>
      </c>
      <c r="S3" s="87"/>
      <c r="T3" s="87"/>
      <c r="U3" s="87"/>
      <c r="V3" s="87"/>
      <c r="W3" s="87"/>
      <c r="X3" s="87"/>
      <c r="Y3" s="87"/>
      <c r="Z3" s="87"/>
      <c r="AA3" s="87"/>
      <c r="AB3" s="87"/>
      <c r="AC3" s="88" t="s">
        <v>31</v>
      </c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9" t="s">
        <v>6</v>
      </c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90" t="n">
        <v>1</v>
      </c>
      <c r="AZ3" s="90" t="n">
        <v>2</v>
      </c>
      <c r="BA3" s="90" t="n">
        <v>6</v>
      </c>
      <c r="BB3" s="90" t="n">
        <v>2</v>
      </c>
      <c r="BC3" s="90" t="n">
        <v>1</v>
      </c>
      <c r="BD3" s="90" t="s">
        <v>30</v>
      </c>
      <c r="BE3" s="90" t="s">
        <v>30</v>
      </c>
      <c r="BF3" s="90" t="s">
        <v>30</v>
      </c>
      <c r="BG3" s="90" t="s">
        <v>30</v>
      </c>
      <c r="BH3" s="91" t="s">
        <v>30</v>
      </c>
      <c r="BI3" s="2"/>
      <c r="BJ3" s="2"/>
      <c r="BK3" s="2"/>
    </row>
    <row r="4" customFormat="false" ht="18" hidden="false" customHeight="true" outlineLevel="0" collapsed="false">
      <c r="A4" s="2"/>
      <c r="B4" s="85"/>
      <c r="C4" s="85"/>
      <c r="D4" s="85"/>
      <c r="E4" s="85"/>
      <c r="F4" s="85"/>
      <c r="G4" s="85"/>
      <c r="H4" s="86"/>
      <c r="I4" s="86"/>
      <c r="J4" s="86"/>
      <c r="K4" s="86"/>
      <c r="L4" s="86"/>
      <c r="M4" s="86"/>
      <c r="N4" s="86"/>
      <c r="O4" s="86"/>
      <c r="P4" s="86"/>
      <c r="Q4" s="86"/>
      <c r="R4" s="92" t="s">
        <v>7</v>
      </c>
      <c r="S4" s="92"/>
      <c r="T4" s="92"/>
      <c r="U4" s="92"/>
      <c r="V4" s="92"/>
      <c r="W4" s="92"/>
      <c r="X4" s="92"/>
      <c r="Y4" s="92"/>
      <c r="Z4" s="92"/>
      <c r="AA4" s="92"/>
      <c r="AB4" s="92"/>
      <c r="AC4" s="93" t="s">
        <v>32</v>
      </c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4" t="s">
        <v>8</v>
      </c>
      <c r="AO4" s="94"/>
      <c r="AP4" s="94"/>
      <c r="AQ4" s="94"/>
      <c r="AR4" s="94"/>
      <c r="AS4" s="94"/>
      <c r="AT4" s="95" t="s">
        <v>33</v>
      </c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2"/>
      <c r="BJ4" s="2"/>
      <c r="BK4" s="2"/>
    </row>
    <row r="5" customFormat="false" ht="15" hidden="false" customHeight="true" outlineLevel="0" collapsed="false">
      <c r="A5" s="2"/>
      <c r="B5" s="96" t="s">
        <v>9</v>
      </c>
      <c r="C5" s="96"/>
      <c r="D5" s="96"/>
      <c r="E5" s="96"/>
      <c r="F5" s="96"/>
      <c r="G5" s="96"/>
      <c r="H5" s="97" t="s">
        <v>34</v>
      </c>
      <c r="I5" s="97"/>
      <c r="J5" s="97"/>
      <c r="K5" s="97"/>
      <c r="L5" s="97"/>
      <c r="M5" s="97"/>
      <c r="N5" s="97"/>
      <c r="O5" s="97"/>
      <c r="P5" s="97"/>
      <c r="Q5" s="97"/>
      <c r="R5" s="98" t="s">
        <v>10</v>
      </c>
      <c r="S5" s="98"/>
      <c r="T5" s="98"/>
      <c r="U5" s="98"/>
      <c r="V5" s="98"/>
      <c r="W5" s="98"/>
      <c r="X5" s="99" t="s">
        <v>35</v>
      </c>
      <c r="Y5" s="99"/>
      <c r="Z5" s="99"/>
      <c r="AA5" s="99"/>
      <c r="AB5" s="99"/>
      <c r="AC5" s="99"/>
      <c r="AD5" s="99"/>
      <c r="AE5" s="99"/>
      <c r="AF5" s="99"/>
      <c r="AG5" s="99"/>
      <c r="AH5" s="100"/>
      <c r="AI5" s="100"/>
      <c r="AJ5" s="100"/>
      <c r="AK5" s="100"/>
      <c r="AL5" s="100"/>
      <c r="AM5" s="100"/>
      <c r="AN5" s="94"/>
      <c r="AO5" s="94"/>
      <c r="AP5" s="94"/>
      <c r="AQ5" s="94"/>
      <c r="AR5" s="94"/>
      <c r="AS5" s="94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2"/>
      <c r="BJ5" s="2"/>
      <c r="BK5" s="2"/>
    </row>
    <row r="6" customFormat="false" ht="15" hidden="false" customHeight="true" outlineLevel="0" collapsed="false">
      <c r="A6" s="2"/>
      <c r="B6" s="96"/>
      <c r="C6" s="96"/>
      <c r="D6" s="96"/>
      <c r="E6" s="96"/>
      <c r="F6" s="96"/>
      <c r="G6" s="96"/>
      <c r="H6" s="97"/>
      <c r="I6" s="97"/>
      <c r="J6" s="97"/>
      <c r="K6" s="97"/>
      <c r="L6" s="97"/>
      <c r="M6" s="97"/>
      <c r="N6" s="97"/>
      <c r="O6" s="97"/>
      <c r="P6" s="97"/>
      <c r="Q6" s="97"/>
      <c r="R6" s="98"/>
      <c r="S6" s="98"/>
      <c r="T6" s="98"/>
      <c r="U6" s="98"/>
      <c r="V6" s="98"/>
      <c r="W6" s="98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100"/>
      <c r="AI6" s="100"/>
      <c r="AJ6" s="100"/>
      <c r="AK6" s="100"/>
      <c r="AL6" s="100"/>
      <c r="AM6" s="100"/>
      <c r="AN6" s="94"/>
      <c r="AO6" s="94"/>
      <c r="AP6" s="94"/>
      <c r="AQ6" s="94"/>
      <c r="AR6" s="94"/>
      <c r="AS6" s="94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2"/>
      <c r="BJ6" s="2"/>
      <c r="BK6" s="2"/>
    </row>
    <row r="7" customFormat="false" ht="6.75" hidden="false" customHeight="true" outlineLevel="0" collapsed="false">
      <c r="A7" s="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2"/>
      <c r="BJ7" s="2"/>
      <c r="BK7" s="2"/>
    </row>
    <row r="8" customFormat="false" ht="15" hidden="false" customHeight="true" outlineLevel="0" collapsed="false">
      <c r="A8" s="2"/>
      <c r="B8" s="101" t="s">
        <v>11</v>
      </c>
      <c r="C8" s="101"/>
      <c r="D8" s="102" t="s">
        <v>12</v>
      </c>
      <c r="E8" s="102"/>
      <c r="F8" s="103" t="s">
        <v>13</v>
      </c>
      <c r="G8" s="103"/>
      <c r="H8" s="103"/>
      <c r="I8" s="103"/>
      <c r="J8" s="103"/>
      <c r="K8" s="103"/>
      <c r="L8" s="103"/>
      <c r="M8" s="103"/>
      <c r="N8" s="103"/>
      <c r="O8" s="103"/>
      <c r="P8" s="104" t="s">
        <v>14</v>
      </c>
      <c r="Q8" s="104"/>
      <c r="R8" s="104"/>
      <c r="S8" s="103" t="s">
        <v>15</v>
      </c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5" t="s">
        <v>36</v>
      </c>
      <c r="AI8" s="105"/>
      <c r="AJ8" s="105"/>
      <c r="AK8" s="105"/>
      <c r="AL8" s="106" t="s">
        <v>17</v>
      </c>
      <c r="AM8" s="106"/>
      <c r="AN8" s="106"/>
      <c r="AO8" s="106"/>
      <c r="AP8" s="106"/>
      <c r="AQ8" s="106"/>
      <c r="AR8" s="106" t="s">
        <v>18</v>
      </c>
      <c r="AS8" s="106"/>
      <c r="AT8" s="106"/>
      <c r="AU8" s="106"/>
      <c r="AV8" s="106"/>
      <c r="AW8" s="106"/>
      <c r="AX8" s="107" t="s">
        <v>19</v>
      </c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2"/>
      <c r="BJ8" s="2"/>
      <c r="BK8" s="2"/>
    </row>
    <row r="9" customFormat="false" ht="10.5" hidden="false" customHeight="true" outlineLevel="0" collapsed="false">
      <c r="A9" s="2"/>
      <c r="B9" s="101"/>
      <c r="C9" s="101"/>
      <c r="D9" s="102"/>
      <c r="E9" s="102"/>
      <c r="F9" s="108" t="s">
        <v>20</v>
      </c>
      <c r="G9" s="108"/>
      <c r="H9" s="108"/>
      <c r="I9" s="108"/>
      <c r="J9" s="108"/>
      <c r="K9" s="109" t="s">
        <v>21</v>
      </c>
      <c r="L9" s="109"/>
      <c r="M9" s="109"/>
      <c r="N9" s="109"/>
      <c r="O9" s="109"/>
      <c r="P9" s="104"/>
      <c r="Q9" s="104"/>
      <c r="R9" s="104"/>
      <c r="S9" s="110" t="s">
        <v>22</v>
      </c>
      <c r="T9" s="110"/>
      <c r="U9" s="110"/>
      <c r="V9" s="110"/>
      <c r="W9" s="110"/>
      <c r="X9" s="110"/>
      <c r="Y9" s="110"/>
      <c r="Z9" s="110"/>
      <c r="AA9" s="110"/>
      <c r="AB9" s="110"/>
      <c r="AC9" s="109" t="s">
        <v>23</v>
      </c>
      <c r="AD9" s="109"/>
      <c r="AE9" s="109"/>
      <c r="AF9" s="109"/>
      <c r="AG9" s="109"/>
      <c r="AH9" s="105"/>
      <c r="AI9" s="105"/>
      <c r="AJ9" s="105"/>
      <c r="AK9" s="105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2"/>
      <c r="BJ9" s="2"/>
      <c r="BK9" s="2"/>
    </row>
    <row r="10" customFormat="false" ht="22.5" hidden="false" customHeight="true" outlineLevel="0" collapsed="false">
      <c r="A10" s="2"/>
      <c r="B10" s="101"/>
      <c r="C10" s="101"/>
      <c r="D10" s="102"/>
      <c r="E10" s="102"/>
      <c r="F10" s="108"/>
      <c r="G10" s="108"/>
      <c r="H10" s="108"/>
      <c r="I10" s="108"/>
      <c r="J10" s="108"/>
      <c r="K10" s="109"/>
      <c r="L10" s="109"/>
      <c r="M10" s="109"/>
      <c r="N10" s="109"/>
      <c r="O10" s="109"/>
      <c r="P10" s="104"/>
      <c r="Q10" s="104"/>
      <c r="R10" s="104"/>
      <c r="S10" s="32" t="s">
        <v>24</v>
      </c>
      <c r="T10" s="32"/>
      <c r="U10" s="32"/>
      <c r="V10" s="32"/>
      <c r="W10" s="32"/>
      <c r="X10" s="33" t="s">
        <v>25</v>
      </c>
      <c r="Y10" s="33"/>
      <c r="Z10" s="33"/>
      <c r="AA10" s="33"/>
      <c r="AB10" s="33"/>
      <c r="AC10" s="109"/>
      <c r="AD10" s="109"/>
      <c r="AE10" s="109"/>
      <c r="AF10" s="109"/>
      <c r="AG10" s="109"/>
      <c r="AH10" s="105"/>
      <c r="AI10" s="105"/>
      <c r="AJ10" s="105"/>
      <c r="AK10" s="105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2"/>
      <c r="BJ10" s="2"/>
      <c r="BK10" s="2"/>
    </row>
    <row r="11" customFormat="false" ht="21.75" hidden="false" customHeight="true" outlineLevel="0" collapsed="false">
      <c r="A11" s="2" t="n">
        <v>1</v>
      </c>
      <c r="B11" s="111" t="n">
        <v>1</v>
      </c>
      <c r="C11" s="111"/>
      <c r="D11" s="112" t="s">
        <v>2</v>
      </c>
      <c r="E11" s="112"/>
      <c r="F11" s="113" t="s">
        <v>37</v>
      </c>
      <c r="G11" s="113"/>
      <c r="H11" s="114" t="s">
        <v>26</v>
      </c>
      <c r="I11" s="115" t="s">
        <v>38</v>
      </c>
      <c r="J11" s="115"/>
      <c r="K11" s="116" t="s">
        <v>39</v>
      </c>
      <c r="L11" s="116"/>
      <c r="M11" s="114" t="s">
        <v>26</v>
      </c>
      <c r="N11" s="117" t="s">
        <v>38</v>
      </c>
      <c r="O11" s="117"/>
      <c r="P11" s="118"/>
      <c r="Q11" s="118"/>
      <c r="R11" s="118"/>
      <c r="S11" s="119" t="n">
        <f aca="false">IF(CD11="",BV11,CD11)</f>
        <v>1</v>
      </c>
      <c r="T11" s="119"/>
      <c r="U11" s="119"/>
      <c r="V11" s="119"/>
      <c r="W11" s="119"/>
      <c r="X11" s="120" t="str">
        <f aca="false">IF(CE11="",IF(BW11=0,"",BW11),IF(CE11=0,"",CE11))</f>
        <v/>
      </c>
      <c r="Y11" s="120"/>
      <c r="Z11" s="120"/>
      <c r="AA11" s="120"/>
      <c r="AB11" s="120"/>
      <c r="AC11" s="121" t="n">
        <f aca="false">IF(SUM(S11:AB11)=0,"",SUM(S11:AB11))</f>
        <v>1</v>
      </c>
      <c r="AD11" s="121"/>
      <c r="AE11" s="121"/>
      <c r="AF11" s="121"/>
      <c r="AG11" s="121"/>
      <c r="AH11" s="122" t="n">
        <f aca="false">IF(B11="","",IF(B11=B12,IF(B12=B13,IF(AC11+AC12+AC13&lt;=1.5,1,""),IF(AC11+AC12&lt;=1.5,1,"")),IF(AC11&lt;=1.5,1,"")))</f>
        <v>1</v>
      </c>
      <c r="AI11" s="122"/>
      <c r="AJ11" s="122"/>
      <c r="AK11" s="122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4" t="s">
        <v>40</v>
      </c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R11" s="48" t="n">
        <f aca="false">IF(I11="","",IF(N11="","",IF(I11-N11&gt;0,K11-F11-1,K11-F11)))</f>
        <v>1</v>
      </c>
      <c r="BS11" s="48" t="n">
        <f aca="false">IF(I11="","",IF(N11="","",IF(I11-N11&gt;0,60-(I11-N11),IF(I11-N11=0,0,N11-I11))))</f>
        <v>0</v>
      </c>
      <c r="BT11" s="49" t="n">
        <f aca="false">IF(BS11="","",IF(BS11&gt;30,1,IF(BS11&gt;0,0.5,0)))</f>
        <v>0</v>
      </c>
      <c r="BU11" s="50" t="n">
        <f aca="false">IF(BR11="","",IF(BT11="","",BR11+BT11))</f>
        <v>1</v>
      </c>
      <c r="BV11" s="51" t="n">
        <f aca="false">IF(BU11="","",IF(BU11&gt;4,4,BU11))</f>
        <v>1</v>
      </c>
      <c r="BW11" s="51" t="n">
        <f aca="false">IF(BU11="","",IF(BV11=4,BU11-4,0))</f>
        <v>0</v>
      </c>
      <c r="BX11" s="49" t="str">
        <f aca="false">IF(P11="","",IF(P11=0,"",IF(P11&gt;=60,1,0)))</f>
        <v/>
      </c>
      <c r="BY11" s="49" t="str">
        <f aca="false">IF(P11="","",IF(P11=0,"",IF(BX11=1,P11-60,P11)))</f>
        <v/>
      </c>
      <c r="BZ11" s="49" t="str">
        <f aca="false">IF(BY11="","",IF(BS11-BY11&lt;0,BR11-BX11-1,BR11-BX11))</f>
        <v/>
      </c>
      <c r="CA11" s="49" t="str">
        <f aca="false">IF(BY11="","",IF(BY11=60,0,IF(BS11-BY11&gt;0,BS11-BY11,IF(BS11=0,IF(BY11=0,0,60-BY11),IF(60-(BS11-BY11)=60,0,60-(BS11-BY11))))))</f>
        <v/>
      </c>
      <c r="CB11" s="49" t="str">
        <f aca="false">IF(CA11="","",IF(CA11&gt;30,1,IF(CA11&gt;0,0.5,0)))</f>
        <v/>
      </c>
      <c r="CC11" s="49" t="str">
        <f aca="false">IF(BY11="","",BZ11+CB11)</f>
        <v/>
      </c>
      <c r="CD11" s="51" t="str">
        <f aca="false">IF(CC11="","",IF(CC11&gt;4,4,CC11))</f>
        <v/>
      </c>
      <c r="CE11" s="51" t="str">
        <f aca="false">IF(CC11="","",IF(CD11=4,CC11-4,0))</f>
        <v/>
      </c>
    </row>
    <row r="12" customFormat="false" ht="21.75" hidden="false" customHeight="true" outlineLevel="0" collapsed="false">
      <c r="A12" s="1" t="n">
        <v>2</v>
      </c>
      <c r="B12" s="125" t="n">
        <v>3</v>
      </c>
      <c r="C12" s="125"/>
      <c r="D12" s="126" t="s">
        <v>41</v>
      </c>
      <c r="E12" s="126"/>
      <c r="F12" s="127" t="s">
        <v>42</v>
      </c>
      <c r="G12" s="127"/>
      <c r="H12" s="128" t="s">
        <v>26</v>
      </c>
      <c r="I12" s="129" t="s">
        <v>38</v>
      </c>
      <c r="J12" s="129"/>
      <c r="K12" s="130" t="s">
        <v>43</v>
      </c>
      <c r="L12" s="130"/>
      <c r="M12" s="128" t="s">
        <v>26</v>
      </c>
      <c r="N12" s="131" t="s">
        <v>44</v>
      </c>
      <c r="O12" s="131"/>
      <c r="P12" s="132"/>
      <c r="Q12" s="132"/>
      <c r="R12" s="132"/>
      <c r="S12" s="119" t="n">
        <f aca="false">IF(CD12="",BV12,CD12)</f>
        <v>3.5</v>
      </c>
      <c r="T12" s="119"/>
      <c r="U12" s="119"/>
      <c r="V12" s="119"/>
      <c r="W12" s="119"/>
      <c r="X12" s="120" t="str">
        <f aca="false">IF(CE12="",IF(BW12=0,"",BW12),IF(CE12=0,"",CE12))</f>
        <v/>
      </c>
      <c r="Y12" s="120"/>
      <c r="Z12" s="120"/>
      <c r="AA12" s="120"/>
      <c r="AB12" s="120"/>
      <c r="AC12" s="121" t="n">
        <f aca="false">IF(SUM(S12:AB12)=0,"",SUM(S12:AB12))</f>
        <v>3.5</v>
      </c>
      <c r="AD12" s="121"/>
      <c r="AE12" s="121"/>
      <c r="AF12" s="121"/>
      <c r="AG12" s="121"/>
      <c r="AH12" s="122" t="str">
        <f aca="false">IF(B12="","",IF(B11=B12,"",IF(B12=B13,IF(B13=B14,IF(AC12+AC13+AC14&lt;=1.5,1,""),IF(AC12+AC13&lt;=1.5,1,"")),IF(AC12&lt;=1.5,1,""))))</f>
        <v/>
      </c>
      <c r="AI12" s="122"/>
      <c r="AJ12" s="122"/>
      <c r="AK12" s="122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4" t="s">
        <v>40</v>
      </c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R12" s="48" t="n">
        <f aca="false">IF(I12="","",IF(N12="","",IF(I12-N12&gt;0,K12-F12-1,K12-F12)))</f>
        <v>3</v>
      </c>
      <c r="BS12" s="48" t="n">
        <f aca="false">IF(I12="","",IF(N12="","",IF(I12-N12&gt;0,60-(I12-N12),IF(I12-N12=0,0,N12-I12))))</f>
        <v>30</v>
      </c>
      <c r="BT12" s="49" t="n">
        <f aca="false">IF(BS12="","",IF(BS12&gt;30,1,IF(BS12&gt;0,0.5,0)))</f>
        <v>0.5</v>
      </c>
      <c r="BU12" s="50" t="n">
        <f aca="false">IF(BR12="","",IF(BT12="","",BR12+BT12))</f>
        <v>3.5</v>
      </c>
      <c r="BV12" s="51" t="n">
        <f aca="false">IF(BU12="","",IF(BU12&gt;4,4,BU12))</f>
        <v>3.5</v>
      </c>
      <c r="BW12" s="51" t="n">
        <f aca="false">IF(BU12="","",IF(BV12=4,BU12-4,0))</f>
        <v>0</v>
      </c>
      <c r="BX12" s="49" t="str">
        <f aca="false">IF(P12="","",IF(P12=0,"",IF(P12&gt;=60,1,0)))</f>
        <v/>
      </c>
      <c r="BY12" s="49" t="str">
        <f aca="false">IF(P12="","",IF(P12=0,"",IF(BX12=1,P12-60,P12)))</f>
        <v/>
      </c>
      <c r="BZ12" s="49" t="str">
        <f aca="false">IF(BY12="","",IF(BS12-BY12&lt;0,BR12-BX12-1,BR12-BX12))</f>
        <v/>
      </c>
      <c r="CA12" s="49" t="str">
        <f aca="false">IF(BY12="","",IF(BY12=60,0,IF(BS12-BY12&gt;0,BS12-BY12,IF(BS12=0,IF(BY12=0,0,60-BY12),IF(60-(BS12-BY12)=60,0,60-(BS12-BY12))))))</f>
        <v/>
      </c>
      <c r="CB12" s="49" t="str">
        <f aca="false">IF(CA12="","",IF(CA12&gt;30,1,IF(CA12&gt;0,0.5,0)))</f>
        <v/>
      </c>
      <c r="CC12" s="49" t="str">
        <f aca="false">IF(BY12="","",BZ12+CB12)</f>
        <v/>
      </c>
      <c r="CD12" s="51" t="str">
        <f aca="false">IF(CC12="","",IF(CC12&gt;4,4,CC12))</f>
        <v/>
      </c>
      <c r="CE12" s="51" t="str">
        <f aca="false">IF(CC12="","",IF(CD12=4,CC12-4,0))</f>
        <v/>
      </c>
    </row>
    <row r="13" customFormat="false" ht="21.75" hidden="false" customHeight="true" outlineLevel="0" collapsed="false">
      <c r="A13" s="1" t="n">
        <v>3</v>
      </c>
      <c r="B13" s="125" t="n">
        <v>6</v>
      </c>
      <c r="C13" s="125"/>
      <c r="D13" s="126" t="s">
        <v>45</v>
      </c>
      <c r="E13" s="126"/>
      <c r="F13" s="127" t="s">
        <v>42</v>
      </c>
      <c r="G13" s="127"/>
      <c r="H13" s="128" t="s">
        <v>26</v>
      </c>
      <c r="I13" s="129" t="s">
        <v>38</v>
      </c>
      <c r="J13" s="129"/>
      <c r="K13" s="130" t="s">
        <v>39</v>
      </c>
      <c r="L13" s="130"/>
      <c r="M13" s="128" t="s">
        <v>26</v>
      </c>
      <c r="N13" s="131" t="s">
        <v>38</v>
      </c>
      <c r="O13" s="131"/>
      <c r="P13" s="132" t="n">
        <v>60</v>
      </c>
      <c r="Q13" s="132"/>
      <c r="R13" s="132"/>
      <c r="S13" s="119" t="n">
        <f aca="false">IF(CD13="",BV13,CD13)</f>
        <v>4</v>
      </c>
      <c r="T13" s="119"/>
      <c r="U13" s="119"/>
      <c r="V13" s="119"/>
      <c r="W13" s="119"/>
      <c r="X13" s="120" t="n">
        <f aca="false">IF(CE13="",IF(BW13=0,"",BW13),IF(CE13=0,"",CE13))</f>
        <v>2</v>
      </c>
      <c r="Y13" s="120"/>
      <c r="Z13" s="120"/>
      <c r="AA13" s="120"/>
      <c r="AB13" s="120"/>
      <c r="AC13" s="121" t="n">
        <f aca="false">IF(SUM(S13:AB13)=0,"",SUM(S13:AB13))</f>
        <v>6</v>
      </c>
      <c r="AD13" s="121"/>
      <c r="AE13" s="121"/>
      <c r="AF13" s="121"/>
      <c r="AG13" s="121"/>
      <c r="AH13" s="122" t="str">
        <f aca="false">IF(B13="","",IF(B12=B13,"",IF(B13=B14,IF(B14=B15,IF(AC13+AC14+AC15&lt;=1.5,1,""),IF(AC13+AC14&lt;=1.5,1,"")),IF(AC13&lt;=1.5,1,""))))</f>
        <v/>
      </c>
      <c r="AI13" s="122"/>
      <c r="AJ13" s="122"/>
      <c r="AK13" s="122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4" t="s">
        <v>40</v>
      </c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R13" s="48" t="n">
        <f aca="false">IF(I13="","",IF(N13="","",IF(I13-N13&gt;0,K13-F13-1,K13-F13)))</f>
        <v>7</v>
      </c>
      <c r="BS13" s="48" t="n">
        <f aca="false">IF(I13="","",IF(N13="","",IF(I13-N13&gt;0,60-(I13-N13),IF(I13-N13=0,0,N13-I13))))</f>
        <v>0</v>
      </c>
      <c r="BT13" s="49" t="n">
        <f aca="false">IF(BS13="","",IF(BS13&gt;30,1,IF(BS13&gt;0,0.5,0)))</f>
        <v>0</v>
      </c>
      <c r="BU13" s="50" t="n">
        <f aca="false">IF(BR13="","",IF(BT13="","",BR13+BT13))</f>
        <v>7</v>
      </c>
      <c r="BV13" s="51" t="n">
        <f aca="false">IF(BU13="","",IF(BU13&gt;4,4,BU13))</f>
        <v>4</v>
      </c>
      <c r="BW13" s="51" t="n">
        <f aca="false">IF(BU13="","",IF(BV13=4,BU13-4,0))</f>
        <v>3</v>
      </c>
      <c r="BX13" s="49" t="n">
        <f aca="false">IF(P13="","",IF(P13=0,"",IF(P13&gt;=60,1,0)))</f>
        <v>1</v>
      </c>
      <c r="BY13" s="49" t="n">
        <f aca="false">IF(P13="","",IF(P13=0,"",IF(BX13=1,P13-60,P13)))</f>
        <v>0</v>
      </c>
      <c r="BZ13" s="49" t="n">
        <f aca="false">IF(BY13="","",IF(BS13-BY13&lt;0,BR13-BX13-1,BR13-BX13))</f>
        <v>6</v>
      </c>
      <c r="CA13" s="49" t="n">
        <f aca="false">IF(BY13="","",IF(BY13=60,0,IF(BS13-BY13&gt;0,BS13-BY13,IF(BS13=0,IF(BY13=0,0,60-BY13),IF(60-(BS13-BY13)=60,0,60-(BS13-BY13))))))</f>
        <v>0</v>
      </c>
      <c r="CB13" s="49" t="n">
        <f aca="false">IF(CA13="","",IF(CA13&gt;30,1,IF(CA13&gt;0,0.5,0)))</f>
        <v>0</v>
      </c>
      <c r="CC13" s="49" t="n">
        <f aca="false">IF(BY13="","",BZ13+CB13)</f>
        <v>6</v>
      </c>
      <c r="CD13" s="51" t="n">
        <f aca="false">IF(CC13="","",IF(CC13&gt;4,4,CC13))</f>
        <v>4</v>
      </c>
      <c r="CE13" s="51" t="n">
        <f aca="false">IF(CC13="","",IF(CD13=4,CC13-4,0))</f>
        <v>2</v>
      </c>
    </row>
    <row r="14" customFormat="false" ht="21.75" hidden="false" customHeight="true" outlineLevel="0" collapsed="false">
      <c r="A14" s="1" t="n">
        <v>4</v>
      </c>
      <c r="B14" s="125" t="n">
        <v>10</v>
      </c>
      <c r="C14" s="125"/>
      <c r="D14" s="126" t="s">
        <v>41</v>
      </c>
      <c r="E14" s="126"/>
      <c r="F14" s="127" t="s">
        <v>46</v>
      </c>
      <c r="G14" s="127"/>
      <c r="H14" s="128" t="s">
        <v>26</v>
      </c>
      <c r="I14" s="129" t="s">
        <v>47</v>
      </c>
      <c r="J14" s="129"/>
      <c r="K14" s="130" t="s">
        <v>48</v>
      </c>
      <c r="L14" s="130"/>
      <c r="M14" s="128" t="s">
        <v>26</v>
      </c>
      <c r="N14" s="131" t="s">
        <v>47</v>
      </c>
      <c r="O14" s="131"/>
      <c r="P14" s="132"/>
      <c r="Q14" s="132"/>
      <c r="R14" s="132"/>
      <c r="S14" s="119" t="n">
        <f aca="false">IF(CD14="",BV14,CD14)</f>
        <v>1</v>
      </c>
      <c r="T14" s="119"/>
      <c r="U14" s="119"/>
      <c r="V14" s="119"/>
      <c r="W14" s="119"/>
      <c r="X14" s="120" t="str">
        <f aca="false">IF(CE14="",IF(BW14=0,"",BW14),IF(CE14=0,"",CE14))</f>
        <v/>
      </c>
      <c r="Y14" s="120"/>
      <c r="Z14" s="120"/>
      <c r="AA14" s="120"/>
      <c r="AB14" s="120"/>
      <c r="AC14" s="121" t="n">
        <f aca="false">IF(SUM(S14:AB14)=0,"",SUM(S14:AB14))</f>
        <v>1</v>
      </c>
      <c r="AD14" s="121"/>
      <c r="AE14" s="121"/>
      <c r="AF14" s="121"/>
      <c r="AG14" s="121"/>
      <c r="AH14" s="122" t="n">
        <f aca="false">IF(B14="","",IF(B13=B14,"",IF(B14=B15,IF(B15=B16,IF(AC14+AC15+AC16&lt;=1.5,1,""),IF(AC14+AC15&lt;=1.5,1,"")),IF(AC14&lt;=1.5,1,""))))</f>
        <v>1</v>
      </c>
      <c r="AI14" s="122"/>
      <c r="AJ14" s="122"/>
      <c r="AK14" s="122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4" t="s">
        <v>40</v>
      </c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R14" s="48" t="n">
        <f aca="false">IF(I14="","",IF(N14="","",IF(I14-N14&gt;0,K14-F14-1,K14-F14)))</f>
        <v>1</v>
      </c>
      <c r="BS14" s="48" t="n">
        <f aca="false">IF(I14="","",IF(N14="","",IF(I14-N14&gt;0,60-(I14-N14),IF(I14-N14=0,0,N14-I14))))</f>
        <v>0</v>
      </c>
      <c r="BT14" s="49" t="n">
        <f aca="false">IF(BS14="","",IF(BS14&gt;30,1,IF(BS14&gt;0,0.5,0)))</f>
        <v>0</v>
      </c>
      <c r="BU14" s="50" t="n">
        <f aca="false">IF(BR14="","",IF(BT14="","",BR14+BT14))</f>
        <v>1</v>
      </c>
      <c r="BV14" s="51" t="n">
        <f aca="false">IF(BU14="","",IF(BU14&gt;4,4,BU14))</f>
        <v>1</v>
      </c>
      <c r="BW14" s="51" t="n">
        <f aca="false">IF(BU14="","",IF(BV14=4,BU14-4,0))</f>
        <v>0</v>
      </c>
      <c r="BX14" s="49" t="str">
        <f aca="false">IF(P14="","",IF(P14=0,"",IF(P14&gt;=60,1,0)))</f>
        <v/>
      </c>
      <c r="BY14" s="49" t="str">
        <f aca="false">IF(P14="","",IF(P14=0,"",IF(BX14=1,P14-60,P14)))</f>
        <v/>
      </c>
      <c r="BZ14" s="49" t="str">
        <f aca="false">IF(BY14="","",IF(BS14-BY14&lt;0,BR14-BX14-1,BR14-BX14))</f>
        <v/>
      </c>
      <c r="CA14" s="49" t="str">
        <f aca="false">IF(BY14="","",IF(BY14=60,0,IF(BS14-BY14&gt;0,BS14-BY14,IF(BS14=0,IF(BY14=0,0,60-BY14),IF(60-(BS14-BY14)=60,0,60-(BS14-BY14))))))</f>
        <v/>
      </c>
      <c r="CB14" s="49" t="str">
        <f aca="false">IF(CA14="","",IF(CA14&gt;30,1,IF(CA14&gt;0,0.5,0)))</f>
        <v/>
      </c>
      <c r="CC14" s="49" t="str">
        <f aca="false">IF(BY14="","",BZ14+CB14)</f>
        <v/>
      </c>
      <c r="CD14" s="51" t="str">
        <f aca="false">IF(CC14="","",IF(CC14&gt;4,4,CC14))</f>
        <v/>
      </c>
      <c r="CE14" s="51" t="str">
        <f aca="false">IF(CC14="","",IF(CD14=4,CC14-4,0))</f>
        <v/>
      </c>
    </row>
    <row r="15" customFormat="false" ht="21.75" hidden="false" customHeight="true" outlineLevel="0" collapsed="false">
      <c r="A15" s="1" t="n">
        <v>5</v>
      </c>
      <c r="B15" s="125" t="n">
        <v>10</v>
      </c>
      <c r="C15" s="125"/>
      <c r="D15" s="126" t="s">
        <v>41</v>
      </c>
      <c r="E15" s="126"/>
      <c r="F15" s="127" t="s">
        <v>39</v>
      </c>
      <c r="G15" s="127"/>
      <c r="H15" s="128" t="s">
        <v>26</v>
      </c>
      <c r="I15" s="129" t="s">
        <v>38</v>
      </c>
      <c r="J15" s="129"/>
      <c r="K15" s="130" t="s">
        <v>39</v>
      </c>
      <c r="L15" s="130"/>
      <c r="M15" s="128" t="s">
        <v>26</v>
      </c>
      <c r="N15" s="131" t="s">
        <v>44</v>
      </c>
      <c r="O15" s="131"/>
      <c r="P15" s="132"/>
      <c r="Q15" s="132"/>
      <c r="R15" s="132"/>
      <c r="S15" s="119" t="n">
        <f aca="false">IF(CD15="",BV15,CD15)</f>
        <v>0.5</v>
      </c>
      <c r="T15" s="119"/>
      <c r="U15" s="119"/>
      <c r="V15" s="119"/>
      <c r="W15" s="119"/>
      <c r="X15" s="120" t="str">
        <f aca="false">IF(CE15="",IF(BW15=0,"",BW15),IF(CE15=0,"",CE15))</f>
        <v/>
      </c>
      <c r="Y15" s="120"/>
      <c r="Z15" s="120"/>
      <c r="AA15" s="120"/>
      <c r="AB15" s="120"/>
      <c r="AC15" s="121" t="n">
        <f aca="false">IF(SUM(S15:AB15)=0,"",SUM(S15:AB15))</f>
        <v>0.5</v>
      </c>
      <c r="AD15" s="121"/>
      <c r="AE15" s="121"/>
      <c r="AF15" s="121"/>
      <c r="AG15" s="121"/>
      <c r="AH15" s="122" t="str">
        <f aca="false">IF(B15="","",IF(B14=B15,"",IF(B15=B16,IF(B16=B17,IF(AC15+AC16+AC17&lt;=1.5,1,""),IF(AC15+AC16&lt;=1.5,1,"")),IF(AC15&lt;=1.5,1,""))))</f>
        <v/>
      </c>
      <c r="AI15" s="122"/>
      <c r="AJ15" s="122"/>
      <c r="AK15" s="122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4" t="s">
        <v>40</v>
      </c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R15" s="48" t="n">
        <f aca="false">IF(I15="","",IF(N15="","",IF(I15-N15&gt;0,K15-F15-1,K15-F15)))</f>
        <v>0</v>
      </c>
      <c r="BS15" s="48" t="n">
        <f aca="false">IF(I15="","",IF(N15="","",IF(I15-N15&gt;0,60-(I15-N15),IF(I15-N15=0,0,N15-I15))))</f>
        <v>30</v>
      </c>
      <c r="BT15" s="49" t="n">
        <f aca="false">IF(BS15="","",IF(BS15&gt;30,1,IF(BS15&gt;0,0.5,0)))</f>
        <v>0.5</v>
      </c>
      <c r="BU15" s="50" t="n">
        <f aca="false">IF(BR15="","",IF(BT15="","",BR15+BT15))</f>
        <v>0.5</v>
      </c>
      <c r="BV15" s="51" t="n">
        <f aca="false">IF(BU15="","",IF(BU15&gt;4,4,BU15))</f>
        <v>0.5</v>
      </c>
      <c r="BW15" s="51" t="n">
        <f aca="false">IF(BU15="","",IF(BV15=4,BU15-4,0))</f>
        <v>0</v>
      </c>
      <c r="BX15" s="49" t="str">
        <f aca="false">IF(P15="","",IF(P15=0,"",IF(P15&gt;=60,1,0)))</f>
        <v/>
      </c>
      <c r="BY15" s="49" t="str">
        <f aca="false">IF(P15="","",IF(P15=0,"",IF(BX15=1,P15-60,P15)))</f>
        <v/>
      </c>
      <c r="BZ15" s="49" t="str">
        <f aca="false">IF(BY15="","",IF(BS15-BY15&lt;0,BR15-BX15-1,BR15-BX15))</f>
        <v/>
      </c>
      <c r="CA15" s="49" t="str">
        <f aca="false">IF(BY15="","",IF(BY15=60,0,IF(BS15-BY15&gt;0,BS15-BY15,IF(BS15=0,IF(BY15=0,0,60-BY15),IF(60-(BS15-BY15)=60,0,60-(BS15-BY15))))))</f>
        <v/>
      </c>
      <c r="CB15" s="49" t="str">
        <f aca="false">IF(CA15="","",IF(CA15&gt;30,1,IF(CA15&gt;0,0.5,0)))</f>
        <v/>
      </c>
      <c r="CC15" s="49" t="str">
        <f aca="false">IF(BY15="","",BZ15+CB15)</f>
        <v/>
      </c>
      <c r="CD15" s="51" t="str">
        <f aca="false">IF(CC15="","",IF(CC15&gt;4,4,CC15))</f>
        <v/>
      </c>
      <c r="CE15" s="51" t="str">
        <f aca="false">IF(CC15="","",IF(CD15=4,CC15-4,0))</f>
        <v/>
      </c>
    </row>
    <row r="16" customFormat="false" ht="21.75" hidden="false" customHeight="true" outlineLevel="0" collapsed="false">
      <c r="A16" s="1" t="n">
        <v>6</v>
      </c>
      <c r="B16" s="125" t="n">
        <v>16</v>
      </c>
      <c r="C16" s="125"/>
      <c r="D16" s="126" t="s">
        <v>49</v>
      </c>
      <c r="E16" s="126"/>
      <c r="F16" s="127" t="s">
        <v>46</v>
      </c>
      <c r="G16" s="127"/>
      <c r="H16" s="128" t="s">
        <v>26</v>
      </c>
      <c r="I16" s="129" t="s">
        <v>46</v>
      </c>
      <c r="J16" s="129"/>
      <c r="K16" s="130" t="s">
        <v>48</v>
      </c>
      <c r="L16" s="130"/>
      <c r="M16" s="128" t="s">
        <v>26</v>
      </c>
      <c r="N16" s="131" t="s">
        <v>50</v>
      </c>
      <c r="O16" s="131"/>
      <c r="P16" s="132"/>
      <c r="Q16" s="132"/>
      <c r="R16" s="132"/>
      <c r="S16" s="119" t="n">
        <f aca="false">IF(CD16="",BV16,CD16)</f>
        <v>1.5</v>
      </c>
      <c r="T16" s="119"/>
      <c r="U16" s="119"/>
      <c r="V16" s="119"/>
      <c r="W16" s="119"/>
      <c r="X16" s="120" t="str">
        <f aca="false">IF(CE16="",IF(BW16=0,"",BW16),IF(CE16=0,"",CE16))</f>
        <v/>
      </c>
      <c r="Y16" s="120"/>
      <c r="Z16" s="120"/>
      <c r="AA16" s="120"/>
      <c r="AB16" s="120"/>
      <c r="AC16" s="121" t="n">
        <f aca="false">IF(SUM(S16:AB16)=0,"",SUM(S16:AB16))</f>
        <v>1.5</v>
      </c>
      <c r="AD16" s="121"/>
      <c r="AE16" s="121"/>
      <c r="AF16" s="121"/>
      <c r="AG16" s="121"/>
      <c r="AH16" s="122" t="str">
        <f aca="false">IF(B16="","",IF(B15=B16,"",IF(B16=B17,IF(B17=B18,IF(AC16+AC17+AC18&lt;=1.5,1,""),IF(AC16+AC17&lt;=1.5,1,"")),IF(AC16&lt;=1.5,1,""))))</f>
        <v/>
      </c>
      <c r="AI16" s="122"/>
      <c r="AJ16" s="122"/>
      <c r="AK16" s="122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4" t="s">
        <v>40</v>
      </c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R16" s="48" t="n">
        <f aca="false">IF(I16="","",IF(N16="","",IF(I16-N16&gt;0,K16-F16-1,K16-F16)))</f>
        <v>1</v>
      </c>
      <c r="BS16" s="48" t="n">
        <f aca="false">IF(I16="","",IF(N16="","",IF(I16-N16&gt;0,60-(I16-N16),IF(I16-N16=0,0,N16-I16))))</f>
        <v>30</v>
      </c>
      <c r="BT16" s="49" t="n">
        <f aca="false">IF(BS16="","",IF(BS16&gt;30,1,IF(BS16&gt;0,0.5,0)))</f>
        <v>0.5</v>
      </c>
      <c r="BU16" s="50" t="n">
        <f aca="false">IF(BR16="","",IF(BT16="","",BR16+BT16))</f>
        <v>1.5</v>
      </c>
      <c r="BV16" s="51" t="n">
        <f aca="false">IF(BU16="","",IF(BU16&gt;4,4,BU16))</f>
        <v>1.5</v>
      </c>
      <c r="BW16" s="51" t="n">
        <f aca="false">IF(BU16="","",IF(BV16=4,BU16-4,0))</f>
        <v>0</v>
      </c>
      <c r="BX16" s="49" t="str">
        <f aca="false">IF(P16="","",IF(P16=0,"",IF(P16&gt;=60,1,0)))</f>
        <v/>
      </c>
      <c r="BY16" s="49" t="str">
        <f aca="false">IF(P16="","",IF(P16=0,"",IF(BX16=1,P16-60,P16)))</f>
        <v/>
      </c>
      <c r="BZ16" s="49" t="str">
        <f aca="false">IF(BY16="","",IF(BS16-BY16&lt;0,BR16-BX16-1,BR16-BX16))</f>
        <v/>
      </c>
      <c r="CA16" s="49" t="str">
        <f aca="false">IF(BY16="","",IF(BY16=60,0,IF(BS16-BY16&gt;0,BS16-BY16,IF(BS16=0,IF(BY16=0,0,60-BY16),IF(60-(BS16-BY16)=60,0,60-(BS16-BY16))))))</f>
        <v/>
      </c>
      <c r="CB16" s="49" t="str">
        <f aca="false">IF(CA16="","",IF(CA16&gt;30,1,IF(CA16&gt;0,0.5,0)))</f>
        <v/>
      </c>
      <c r="CC16" s="49" t="str">
        <f aca="false">IF(BY16="","",BZ16+CB16)</f>
        <v/>
      </c>
      <c r="CD16" s="51" t="str">
        <f aca="false">IF(CC16="","",IF(CC16&gt;4,4,CC16))</f>
        <v/>
      </c>
      <c r="CE16" s="51" t="str">
        <f aca="false">IF(CC16="","",IF(CD16=4,CC16-4,0))</f>
        <v/>
      </c>
    </row>
    <row r="17" customFormat="false" ht="21.75" hidden="false" customHeight="true" outlineLevel="0" collapsed="false">
      <c r="A17" s="1" t="n">
        <v>7</v>
      </c>
      <c r="B17" s="125" t="n">
        <v>16</v>
      </c>
      <c r="C17" s="125"/>
      <c r="D17" s="126" t="s">
        <v>49</v>
      </c>
      <c r="E17" s="126"/>
      <c r="F17" s="127" t="s">
        <v>37</v>
      </c>
      <c r="G17" s="127"/>
      <c r="H17" s="128" t="s">
        <v>26</v>
      </c>
      <c r="I17" s="129" t="s">
        <v>44</v>
      </c>
      <c r="J17" s="129"/>
      <c r="K17" s="130" t="s">
        <v>51</v>
      </c>
      <c r="L17" s="130"/>
      <c r="M17" s="128" t="s">
        <v>26</v>
      </c>
      <c r="N17" s="131" t="s">
        <v>38</v>
      </c>
      <c r="O17" s="131"/>
      <c r="P17" s="132"/>
      <c r="Q17" s="132"/>
      <c r="R17" s="132"/>
      <c r="S17" s="119" t="n">
        <f aca="false">IF(CD17="",BV17,CD17)</f>
        <v>3.5</v>
      </c>
      <c r="T17" s="119"/>
      <c r="U17" s="119"/>
      <c r="V17" s="119"/>
      <c r="W17" s="119"/>
      <c r="X17" s="120" t="str">
        <f aca="false">IF(CE17="",IF(BW17=0,"",BW17),IF(CE17=0,"",CE17))</f>
        <v/>
      </c>
      <c r="Y17" s="120"/>
      <c r="Z17" s="120"/>
      <c r="AA17" s="120"/>
      <c r="AB17" s="120"/>
      <c r="AC17" s="121" t="n">
        <f aca="false">IF(SUM(S17:AB17)=0,"",SUM(S17:AB17))</f>
        <v>3.5</v>
      </c>
      <c r="AD17" s="121"/>
      <c r="AE17" s="121"/>
      <c r="AF17" s="121"/>
      <c r="AG17" s="121"/>
      <c r="AH17" s="122" t="str">
        <f aca="false">IF(B17="","",IF(B16=B17,"",IF(B17=B18,IF(B18=B19,IF(AC17+AC18+AC19&lt;=1.5,1,""),IF(AC17+AC18&lt;=1.5,1,"")),IF(AC17&lt;=1.5,1,""))))</f>
        <v/>
      </c>
      <c r="AI17" s="122"/>
      <c r="AJ17" s="122"/>
      <c r="AK17" s="122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4" t="s">
        <v>40</v>
      </c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R17" s="48" t="n">
        <f aca="false">IF(I17="","",IF(N17="","",IF(I17-N17&gt;0,K17-F17-1,K17-F17)))</f>
        <v>3</v>
      </c>
      <c r="BS17" s="48" t="n">
        <f aca="false">IF(I17="","",IF(N17="","",IF(I17-N17&gt;0,60-(I17-N17),IF(I17-N17=0,0,N17-I17))))</f>
        <v>30</v>
      </c>
      <c r="BT17" s="49" t="n">
        <f aca="false">IF(BS17="","",IF(BS17&gt;30,1,IF(BS17&gt;0,0.5,0)))</f>
        <v>0.5</v>
      </c>
      <c r="BU17" s="50" t="n">
        <f aca="false">IF(BR17="","",IF(BT17="","",BR17+BT17))</f>
        <v>3.5</v>
      </c>
      <c r="BV17" s="51" t="n">
        <f aca="false">IF(BU17="","",IF(BU17&gt;4,4,BU17))</f>
        <v>3.5</v>
      </c>
      <c r="BW17" s="51" t="n">
        <f aca="false">IF(BU17="","",IF(BV17=4,BU17-4,0))</f>
        <v>0</v>
      </c>
      <c r="BX17" s="49" t="str">
        <f aca="false">IF(P17="","",IF(P17=0,"",IF(P17&gt;=60,1,0)))</f>
        <v/>
      </c>
      <c r="BY17" s="49" t="str">
        <f aca="false">IF(P17="","",IF(P17=0,"",IF(BX17=1,P17-60,P17)))</f>
        <v/>
      </c>
      <c r="BZ17" s="49" t="str">
        <f aca="false">IF(BY17="","",IF(BS17-BY17&lt;0,BR17-BX17-1,BR17-BX17))</f>
        <v/>
      </c>
      <c r="CA17" s="49" t="str">
        <f aca="false">IF(BY17="","",IF(BY17=60,0,IF(BS17-BY17&gt;0,BS17-BY17,IF(BS17=0,IF(BY17=0,0,60-BY17),IF(60-(BS17-BY17)=60,0,60-(BS17-BY17))))))</f>
        <v/>
      </c>
      <c r="CB17" s="49" t="str">
        <f aca="false">IF(CA17="","",IF(CA17&gt;30,1,IF(CA17&gt;0,0.5,0)))</f>
        <v/>
      </c>
      <c r="CC17" s="49" t="str">
        <f aca="false">IF(BY17="","",BZ17+CB17)</f>
        <v/>
      </c>
      <c r="CD17" s="51" t="str">
        <f aca="false">IF(CC17="","",IF(CC17&gt;4,4,CC17))</f>
        <v/>
      </c>
      <c r="CE17" s="51" t="str">
        <f aca="false">IF(CC17="","",IF(CD17=4,CC17-4,0))</f>
        <v/>
      </c>
    </row>
    <row r="18" customFormat="false" ht="21.75" hidden="false" customHeight="true" outlineLevel="0" collapsed="false">
      <c r="A18" s="1" t="n">
        <v>8</v>
      </c>
      <c r="B18" s="125" t="n">
        <v>22</v>
      </c>
      <c r="C18" s="125"/>
      <c r="D18" s="126" t="s">
        <v>2</v>
      </c>
      <c r="E18" s="126"/>
      <c r="F18" s="127" t="s">
        <v>42</v>
      </c>
      <c r="G18" s="127"/>
      <c r="H18" s="128" t="s">
        <v>26</v>
      </c>
      <c r="I18" s="129" t="s">
        <v>52</v>
      </c>
      <c r="J18" s="129"/>
      <c r="K18" s="130" t="s">
        <v>53</v>
      </c>
      <c r="L18" s="130"/>
      <c r="M18" s="128" t="s">
        <v>26</v>
      </c>
      <c r="N18" s="131" t="s">
        <v>54</v>
      </c>
      <c r="O18" s="131"/>
      <c r="P18" s="132" t="n">
        <v>30</v>
      </c>
      <c r="Q18" s="132"/>
      <c r="R18" s="132"/>
      <c r="S18" s="119" t="n">
        <f aca="false">IF(CD18="",BV18,CD18)</f>
        <v>4</v>
      </c>
      <c r="T18" s="119"/>
      <c r="U18" s="119"/>
      <c r="V18" s="119"/>
      <c r="W18" s="119"/>
      <c r="X18" s="120" t="n">
        <f aca="false">IF(CE18="",IF(BW18=0,"",BW18),IF(CE18=0,"",CE18))</f>
        <v>1</v>
      </c>
      <c r="Y18" s="120"/>
      <c r="Z18" s="120"/>
      <c r="AA18" s="120"/>
      <c r="AB18" s="120"/>
      <c r="AC18" s="121" t="n">
        <f aca="false">IF(SUM(S18:AB18)=0,"",SUM(S18:AB18))</f>
        <v>5</v>
      </c>
      <c r="AD18" s="121"/>
      <c r="AE18" s="121"/>
      <c r="AF18" s="121"/>
      <c r="AG18" s="121"/>
      <c r="AH18" s="122" t="str">
        <f aca="false">IF(B18="","",IF(B17=B18,"",IF(B18=B19,IF(B19=B20,IF(AC18+AC19+AC20&lt;=1.5,1,""),IF(AC18+AC19&lt;=1.5,1,"")),IF(AC18&lt;=1.5,1,""))))</f>
        <v/>
      </c>
      <c r="AI18" s="122"/>
      <c r="AJ18" s="122"/>
      <c r="AK18" s="122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4" t="s">
        <v>40</v>
      </c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R18" s="48" t="n">
        <f aca="false">IF(I18="","",IF(N18="","",IF(I18-N18&gt;0,K18-F18-1,K18-F18)))</f>
        <v>5</v>
      </c>
      <c r="BS18" s="48" t="n">
        <f aca="false">IF(I18="","",IF(N18="","",IF(I18-N18&gt;0,60-(I18-N18),IF(I18-N18=0,0,N18-I18))))</f>
        <v>20</v>
      </c>
      <c r="BT18" s="49" t="n">
        <f aca="false">IF(BS18="","",IF(BS18&gt;30,1,IF(BS18&gt;0,0.5,0)))</f>
        <v>0.5</v>
      </c>
      <c r="BU18" s="50" t="n">
        <f aca="false">IF(BR18="","",IF(BT18="","",BR18+BT18))</f>
        <v>5.5</v>
      </c>
      <c r="BV18" s="51" t="n">
        <f aca="false">IF(BU18="","",IF(BU18&gt;4,4,BU18))</f>
        <v>4</v>
      </c>
      <c r="BW18" s="51" t="n">
        <f aca="false">IF(BU18="","",IF(BV18=4,BU18-4,0))</f>
        <v>1.5</v>
      </c>
      <c r="BX18" s="49" t="n">
        <f aca="false">IF(P18="","",IF(P18=0,"",IF(P18&gt;=60,1,0)))</f>
        <v>0</v>
      </c>
      <c r="BY18" s="49" t="n">
        <f aca="false">IF(P18="","",IF(P18=0,"",IF(BX18=1,P18-60,P18)))</f>
        <v>30</v>
      </c>
      <c r="BZ18" s="49" t="n">
        <f aca="false">IF(BY18="","",IF(BS18-BY18&lt;0,BR18-BX18-1,BR18-BX18))</f>
        <v>4</v>
      </c>
      <c r="CA18" s="49" t="n">
        <f aca="false">IF(BY18="","",IF(BY18=60,0,IF(BS18-BY18&gt;0,BS18-BY18,IF(BS18=0,IF(BY18=0,0,60-BY18),IF(60-(BS18-BY18)=60,0,60-(BS18-BY18))))))</f>
        <v>70</v>
      </c>
      <c r="CB18" s="49" t="n">
        <f aca="false">IF(CA18="","",IF(CA18&gt;30,1,IF(CA18&gt;0,0.5,0)))</f>
        <v>1</v>
      </c>
      <c r="CC18" s="49" t="n">
        <f aca="false">IF(BY18="","",BZ18+CB18)</f>
        <v>5</v>
      </c>
      <c r="CD18" s="51" t="n">
        <f aca="false">IF(CC18="","",IF(CC18&gt;4,4,CC18))</f>
        <v>4</v>
      </c>
      <c r="CE18" s="51" t="n">
        <f aca="false">IF(CC18="","",IF(CD18=4,CC18-4,0))</f>
        <v>1</v>
      </c>
    </row>
    <row r="19" customFormat="false" ht="21.75" hidden="false" customHeight="true" outlineLevel="0" collapsed="false">
      <c r="A19" s="1" t="n">
        <v>9</v>
      </c>
      <c r="B19" s="125" t="n">
        <v>30</v>
      </c>
      <c r="C19" s="125"/>
      <c r="D19" s="126" t="s">
        <v>49</v>
      </c>
      <c r="E19" s="126"/>
      <c r="F19" s="127" t="s">
        <v>55</v>
      </c>
      <c r="G19" s="127"/>
      <c r="H19" s="128" t="s">
        <v>26</v>
      </c>
      <c r="I19" s="129" t="s">
        <v>44</v>
      </c>
      <c r="J19" s="129"/>
      <c r="K19" s="130" t="s">
        <v>53</v>
      </c>
      <c r="L19" s="130"/>
      <c r="M19" s="128" t="s">
        <v>26</v>
      </c>
      <c r="N19" s="131" t="s">
        <v>56</v>
      </c>
      <c r="O19" s="131"/>
      <c r="P19" s="132"/>
      <c r="Q19" s="132"/>
      <c r="R19" s="132"/>
      <c r="S19" s="119" t="n">
        <f aca="false">IF(CD19="",BV19,CD19)</f>
        <v>1.5</v>
      </c>
      <c r="T19" s="119"/>
      <c r="U19" s="119"/>
      <c r="V19" s="119"/>
      <c r="W19" s="119"/>
      <c r="X19" s="120" t="str">
        <f aca="false">IF(CE19="",IF(BW19=0,"",BW19),IF(CE19=0,"",CE19))</f>
        <v/>
      </c>
      <c r="Y19" s="120"/>
      <c r="Z19" s="120"/>
      <c r="AA19" s="120"/>
      <c r="AB19" s="120"/>
      <c r="AC19" s="121" t="n">
        <f aca="false">IF(SUM(S19:AB19)=0,"",SUM(S19:AB19))</f>
        <v>1.5</v>
      </c>
      <c r="AD19" s="121"/>
      <c r="AE19" s="121"/>
      <c r="AF19" s="121"/>
      <c r="AG19" s="121"/>
      <c r="AH19" s="122" t="n">
        <f aca="false">IF(B19="","",IF(B18=B19,"",IF(B19=B20,IF(B20=B21,IF(AC19+AC20+AC21&lt;=1.5,1,""),IF(AC19+AC20&lt;=1.5,1,"")),IF(AC19&lt;=1.5,1,""))))</f>
        <v>1</v>
      </c>
      <c r="AI19" s="122"/>
      <c r="AJ19" s="122"/>
      <c r="AK19" s="122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4" t="s">
        <v>40</v>
      </c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R19" s="48" t="n">
        <f aca="false">IF(I19="","",IF(N19="","",IF(I19-N19&gt;0,K19-F19-1,K19-F19)))</f>
        <v>1</v>
      </c>
      <c r="BS19" s="48" t="n">
        <f aca="false">IF(I19="","",IF(N19="","",IF(I19-N19&gt;0,60-(I19-N19),IF(I19-N19=0,0,N19-I19))))</f>
        <v>20</v>
      </c>
      <c r="BT19" s="49" t="n">
        <f aca="false">IF(BS19="","",IF(BS19&gt;30,1,IF(BS19&gt;0,0.5,0)))</f>
        <v>0.5</v>
      </c>
      <c r="BU19" s="50" t="n">
        <f aca="false">IF(BR19="","",IF(BT19="","",BR19+BT19))</f>
        <v>1.5</v>
      </c>
      <c r="BV19" s="51" t="n">
        <f aca="false">IF(BU19="","",IF(BU19&gt;4,4,BU19))</f>
        <v>1.5</v>
      </c>
      <c r="BW19" s="51" t="n">
        <f aca="false">IF(BU19="","",IF(BV19=4,BU19-4,0))</f>
        <v>0</v>
      </c>
      <c r="BX19" s="49" t="str">
        <f aca="false">IF(P19="","",IF(P19=0,"",IF(P19&gt;=60,1,0)))</f>
        <v/>
      </c>
      <c r="BY19" s="49" t="str">
        <f aca="false">IF(P19="","",IF(P19=0,"",IF(BX19=1,P19-60,P19)))</f>
        <v/>
      </c>
      <c r="BZ19" s="49" t="str">
        <f aca="false">IF(BY19="","",IF(BS19-BY19&lt;0,BR19-BX19-1,BR19-BX19))</f>
        <v/>
      </c>
      <c r="CA19" s="49" t="str">
        <f aca="false">IF(BY19="","",IF(BY19=60,0,IF(BS19-BY19&gt;0,BS19-BY19,IF(BS19=0,IF(BY19=0,0,60-BY19),IF(60-(BS19-BY19)=60,0,60-(BS19-BY19))))))</f>
        <v/>
      </c>
      <c r="CB19" s="49" t="str">
        <f aca="false">IF(CA19="","",IF(CA19&gt;30,1,IF(CA19&gt;0,0.5,0)))</f>
        <v/>
      </c>
      <c r="CC19" s="49" t="str">
        <f aca="false">IF(BY19="","",BZ19+CB19)</f>
        <v/>
      </c>
      <c r="CD19" s="51" t="str">
        <f aca="false">IF(CC19="","",IF(CC19&gt;4,4,CC19))</f>
        <v/>
      </c>
      <c r="CE19" s="51" t="str">
        <f aca="false">IF(CC19="","",IF(CD19=4,CC19-4,0))</f>
        <v/>
      </c>
    </row>
    <row r="20" customFormat="false" ht="21.75" hidden="false" customHeight="true" outlineLevel="0" collapsed="false">
      <c r="A20" s="1" t="n">
        <v>10</v>
      </c>
      <c r="B20" s="133"/>
      <c r="C20" s="133"/>
      <c r="D20" s="134"/>
      <c r="E20" s="134"/>
      <c r="F20" s="135"/>
      <c r="G20" s="135"/>
      <c r="H20" s="128" t="s">
        <v>26</v>
      </c>
      <c r="I20" s="136"/>
      <c r="J20" s="136"/>
      <c r="K20" s="137"/>
      <c r="L20" s="137"/>
      <c r="M20" s="128" t="s">
        <v>26</v>
      </c>
      <c r="N20" s="138"/>
      <c r="O20" s="138"/>
      <c r="P20" s="139"/>
      <c r="Q20" s="139"/>
      <c r="R20" s="139"/>
      <c r="S20" s="42" t="str">
        <f aca="false">IF(CD20="",BV20,CD20)</f>
        <v/>
      </c>
      <c r="T20" s="42"/>
      <c r="U20" s="42"/>
      <c r="V20" s="42"/>
      <c r="W20" s="42"/>
      <c r="X20" s="43" t="str">
        <f aca="false">IF(CE20="",IF(BW20=0,"",BW20),IF(CE20=0,"",CE20))</f>
        <v/>
      </c>
      <c r="Y20" s="43"/>
      <c r="Z20" s="43"/>
      <c r="AA20" s="43"/>
      <c r="AB20" s="43"/>
      <c r="AC20" s="44" t="str">
        <f aca="false">IF(SUM(S20:AB20)=0,"",SUM(S20:AB20))</f>
        <v/>
      </c>
      <c r="AD20" s="44"/>
      <c r="AE20" s="44"/>
      <c r="AF20" s="44"/>
      <c r="AG20" s="44"/>
      <c r="AH20" s="45" t="str">
        <f aca="false">IF(B20="","",IF(B19=B20,"",IF(B20=B21,IF(B21=B22,IF(AC20+AC21+AC22&lt;=1.5,1,""),IF(AC20+AC21&lt;=1.5,1,"")),IF(AC20&lt;=1.5,1,""))))</f>
        <v/>
      </c>
      <c r="AI20" s="45"/>
      <c r="AJ20" s="45"/>
      <c r="AK20" s="45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R20" s="48" t="str">
        <f aca="false">IF(I20="","",IF(N20="","",IF(I20-N20&gt;0,K20-F20-1,K20-F20)))</f>
        <v/>
      </c>
      <c r="BS20" s="48" t="str">
        <f aca="false">IF(I20="","",IF(N20="","",IF(I20-N20&gt;0,60-(I20-N20),IF(I20-N20=0,0,N20-I20))))</f>
        <v/>
      </c>
      <c r="BT20" s="49" t="str">
        <f aca="false">IF(BS20="","",IF(BS20&gt;30,1,IF(BS20&gt;0,0.5,0)))</f>
        <v/>
      </c>
      <c r="BU20" s="50" t="str">
        <f aca="false">IF(BR20="","",IF(BT20="","",BR20+BT20))</f>
        <v/>
      </c>
      <c r="BV20" s="51" t="str">
        <f aca="false">IF(BU20="","",IF(BU20&gt;4,4,BU20))</f>
        <v/>
      </c>
      <c r="BW20" s="51" t="str">
        <f aca="false">IF(BU20="","",IF(BV20=4,BU20-4,0))</f>
        <v/>
      </c>
      <c r="BX20" s="49" t="str">
        <f aca="false">IF(P20="","",IF(P20=0,"",IF(P20&gt;=60,1,0)))</f>
        <v/>
      </c>
      <c r="BY20" s="49" t="str">
        <f aca="false">IF(P20="","",IF(P20=0,"",IF(BX20=1,P20-60,P20)))</f>
        <v/>
      </c>
      <c r="BZ20" s="49" t="str">
        <f aca="false">IF(BY20="","",IF(BS20-BY20&lt;0,BR20-BX20-1,BR20-BX20))</f>
        <v/>
      </c>
      <c r="CA20" s="49" t="str">
        <f aca="false">IF(BY20="","",IF(BY20=60,0,IF(BS20-BY20&gt;0,BS20-BY20,IF(BS20=0,IF(BY20=0,0,60-BY20),IF(60-(BS20-BY20)=60,0,60-(BS20-BY20))))))</f>
        <v/>
      </c>
      <c r="CB20" s="49" t="str">
        <f aca="false">IF(CA20="","",IF(CA20&gt;30,1,IF(CA20&gt;0,0.5,0)))</f>
        <v/>
      </c>
      <c r="CC20" s="49" t="str">
        <f aca="false">IF(BY20="","",BZ20+CB20)</f>
        <v/>
      </c>
      <c r="CD20" s="51" t="str">
        <f aca="false">IF(CC20="","",IF(CC20&gt;4,4,CC20))</f>
        <v/>
      </c>
      <c r="CE20" s="51" t="str">
        <f aca="false">IF(CC20="","",IF(CD20=4,CC20-4,0))</f>
        <v/>
      </c>
    </row>
    <row r="21" customFormat="false" ht="21.75" hidden="false" customHeight="true" outlineLevel="0" collapsed="false">
      <c r="A21" s="1" t="n">
        <v>11</v>
      </c>
      <c r="B21" s="133"/>
      <c r="C21" s="133"/>
      <c r="D21" s="134"/>
      <c r="E21" s="134"/>
      <c r="F21" s="135"/>
      <c r="G21" s="135"/>
      <c r="H21" s="128" t="s">
        <v>26</v>
      </c>
      <c r="I21" s="136"/>
      <c r="J21" s="136"/>
      <c r="K21" s="137"/>
      <c r="L21" s="137"/>
      <c r="M21" s="128" t="s">
        <v>26</v>
      </c>
      <c r="N21" s="138"/>
      <c r="O21" s="138"/>
      <c r="P21" s="139"/>
      <c r="Q21" s="139"/>
      <c r="R21" s="139"/>
      <c r="S21" s="42" t="str">
        <f aca="false">IF(CD21="",BV21,CD21)</f>
        <v/>
      </c>
      <c r="T21" s="42"/>
      <c r="U21" s="42"/>
      <c r="V21" s="42"/>
      <c r="W21" s="42"/>
      <c r="X21" s="43" t="str">
        <f aca="false">IF(CE21="",IF(BW21=0,"",BW21),IF(CE21=0,"",CE21))</f>
        <v/>
      </c>
      <c r="Y21" s="43"/>
      <c r="Z21" s="43"/>
      <c r="AA21" s="43"/>
      <c r="AB21" s="43"/>
      <c r="AC21" s="44" t="str">
        <f aca="false">IF(SUM(S21:AB21)=0,"",SUM(S21:AB21))</f>
        <v/>
      </c>
      <c r="AD21" s="44"/>
      <c r="AE21" s="44"/>
      <c r="AF21" s="44"/>
      <c r="AG21" s="44"/>
      <c r="AH21" s="45" t="str">
        <f aca="false">IF(B21="","",IF(B20=B21,"",IF(B21=B22,IF(B22=B23,IF(AC21+AC22+AC23&lt;=1.5,1,""),IF(AC21+AC22&lt;=1.5,1,"")),IF(AC21&lt;=1.5,1,""))))</f>
        <v/>
      </c>
      <c r="AI21" s="45"/>
      <c r="AJ21" s="45"/>
      <c r="AK21" s="45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R21" s="48" t="str">
        <f aca="false">IF(I21="","",IF(N21="","",IF(I21-N21&gt;0,K21-F21-1,K21-F21)))</f>
        <v/>
      </c>
      <c r="BS21" s="48" t="str">
        <f aca="false">IF(I21="","",IF(N21="","",IF(I21-N21&gt;0,60-(I21-N21),IF(I21-N21=0,0,N21-I21))))</f>
        <v/>
      </c>
      <c r="BT21" s="49" t="str">
        <f aca="false">IF(BS21="","",IF(BS21&gt;30,1,IF(BS21&gt;0,0.5,0)))</f>
        <v/>
      </c>
      <c r="BU21" s="50" t="str">
        <f aca="false">IF(BR21="","",IF(BT21="","",BR21+BT21))</f>
        <v/>
      </c>
      <c r="BV21" s="51" t="str">
        <f aca="false">IF(BU21="","",IF(BU21&gt;4,4,BU21))</f>
        <v/>
      </c>
      <c r="BW21" s="51" t="str">
        <f aca="false">IF(BU21="","",IF(BV21=4,BU21-4,0))</f>
        <v/>
      </c>
      <c r="BX21" s="49" t="str">
        <f aca="false">IF(P21="","",IF(P21=0,"",IF(P21&gt;=60,1,0)))</f>
        <v/>
      </c>
      <c r="BY21" s="49" t="str">
        <f aca="false">IF(P21="","",IF(P21=0,"",IF(BX21=1,P21-60,P21)))</f>
        <v/>
      </c>
      <c r="BZ21" s="49" t="str">
        <f aca="false">IF(BY21="","",IF(BS21-BY21&lt;0,BR21-BX21-1,BR21-BX21))</f>
        <v/>
      </c>
      <c r="CA21" s="49" t="str">
        <f aca="false">IF(BY21="","",IF(BY21=60,0,IF(BS21-BY21&gt;0,BS21-BY21,IF(BS21=0,IF(BY21=0,0,60-BY21),IF(60-(BS21-BY21)=60,0,60-(BS21-BY21))))))</f>
        <v/>
      </c>
      <c r="CB21" s="49" t="str">
        <f aca="false">IF(CA21="","",IF(CA21&gt;30,1,IF(CA21&gt;0,0.5,0)))</f>
        <v/>
      </c>
      <c r="CC21" s="49" t="str">
        <f aca="false">IF(BY21="","",BZ21+CB21)</f>
        <v/>
      </c>
      <c r="CD21" s="51" t="str">
        <f aca="false">IF(CC21="","",IF(CC21&gt;4,4,CC21))</f>
        <v/>
      </c>
      <c r="CE21" s="51" t="str">
        <f aca="false">IF(CC21="","",IF(CD21=4,CC21-4,0))</f>
        <v/>
      </c>
    </row>
    <row r="22" customFormat="false" ht="21.75" hidden="false" customHeight="true" outlineLevel="0" collapsed="false">
      <c r="A22" s="1" t="n">
        <v>12</v>
      </c>
      <c r="B22" s="133"/>
      <c r="C22" s="133"/>
      <c r="D22" s="134"/>
      <c r="E22" s="134"/>
      <c r="F22" s="135"/>
      <c r="G22" s="135"/>
      <c r="H22" s="128" t="s">
        <v>26</v>
      </c>
      <c r="I22" s="136"/>
      <c r="J22" s="136"/>
      <c r="K22" s="137"/>
      <c r="L22" s="137"/>
      <c r="M22" s="128" t="s">
        <v>26</v>
      </c>
      <c r="N22" s="138"/>
      <c r="O22" s="138"/>
      <c r="P22" s="139"/>
      <c r="Q22" s="139"/>
      <c r="R22" s="139"/>
      <c r="S22" s="42" t="str">
        <f aca="false">IF(CD22="",BV22,CD22)</f>
        <v/>
      </c>
      <c r="T22" s="42"/>
      <c r="U22" s="42"/>
      <c r="V22" s="42"/>
      <c r="W22" s="42"/>
      <c r="X22" s="43" t="str">
        <f aca="false">IF(CE22="",IF(BW22=0,"",BW22),IF(CE22=0,"",CE22))</f>
        <v/>
      </c>
      <c r="Y22" s="43"/>
      <c r="Z22" s="43"/>
      <c r="AA22" s="43"/>
      <c r="AB22" s="43"/>
      <c r="AC22" s="44" t="str">
        <f aca="false">IF(SUM(S22:AB22)=0,"",SUM(S22:AB22))</f>
        <v/>
      </c>
      <c r="AD22" s="44"/>
      <c r="AE22" s="44"/>
      <c r="AF22" s="44"/>
      <c r="AG22" s="44"/>
      <c r="AH22" s="45" t="str">
        <f aca="false">IF(B22="","",IF(B21=B22,"",IF(B22=B23,IF(B23=B24,IF(AC22+AC23+AC24&lt;=1.5,1,""),IF(AC22+AC23&lt;=1.5,1,"")),IF(AC22&lt;=1.5,1,""))))</f>
        <v/>
      </c>
      <c r="AI22" s="45"/>
      <c r="AJ22" s="45"/>
      <c r="AK22" s="45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R22" s="48" t="str">
        <f aca="false">IF(I22="","",IF(N22="","",IF(I22-N22&gt;0,K22-F22-1,K22-F22)))</f>
        <v/>
      </c>
      <c r="BS22" s="48" t="str">
        <f aca="false">IF(I22="","",IF(N22="","",IF(I22-N22&gt;0,60-(I22-N22),IF(I22-N22=0,0,N22-I22))))</f>
        <v/>
      </c>
      <c r="BT22" s="49" t="str">
        <f aca="false">IF(BS22="","",IF(BS22&gt;30,1,IF(BS22&gt;0,0.5,0)))</f>
        <v/>
      </c>
      <c r="BU22" s="50" t="str">
        <f aca="false">IF(BR22="","",IF(BT22="","",BR22+BT22))</f>
        <v/>
      </c>
      <c r="BV22" s="51" t="str">
        <f aca="false">IF(BU22="","",IF(BU22&gt;4,4,BU22))</f>
        <v/>
      </c>
      <c r="BW22" s="51" t="str">
        <f aca="false">IF(BU22="","",IF(BV22=4,BU22-4,0))</f>
        <v/>
      </c>
      <c r="BX22" s="49" t="str">
        <f aca="false">IF(P22="","",IF(P22=0,"",IF(P22&gt;=60,1,0)))</f>
        <v/>
      </c>
      <c r="BY22" s="49" t="str">
        <f aca="false">IF(P22="","",IF(P22=0,"",IF(BX22=1,P22-60,P22)))</f>
        <v/>
      </c>
      <c r="BZ22" s="49" t="str">
        <f aca="false">IF(BY22="","",IF(BS22-BY22&lt;0,BR22-BX22-1,BR22-BX22))</f>
        <v/>
      </c>
      <c r="CA22" s="49" t="str">
        <f aca="false">IF(BY22="","",IF(BY22=60,0,IF(BS22-BY22&gt;0,BS22-BY22,IF(BS22=0,IF(BY22=0,0,60-BY22),IF(60-(BS22-BY22)=60,0,60-(BS22-BY22))))))</f>
        <v/>
      </c>
      <c r="CB22" s="49" t="str">
        <f aca="false">IF(CA22="","",IF(CA22&gt;30,1,IF(CA22&gt;0,0.5,0)))</f>
        <v/>
      </c>
      <c r="CC22" s="49" t="str">
        <f aca="false">IF(BY22="","",BZ22+CB22)</f>
        <v/>
      </c>
      <c r="CD22" s="51" t="str">
        <f aca="false">IF(CC22="","",IF(CC22&gt;4,4,CC22))</f>
        <v/>
      </c>
      <c r="CE22" s="51" t="str">
        <f aca="false">IF(CC22="","",IF(CD22=4,CC22-4,0))</f>
        <v/>
      </c>
    </row>
    <row r="23" customFormat="false" ht="21.75" hidden="false" customHeight="true" outlineLevel="0" collapsed="false">
      <c r="A23" s="1" t="n">
        <v>13</v>
      </c>
      <c r="B23" s="133"/>
      <c r="C23" s="133"/>
      <c r="D23" s="134"/>
      <c r="E23" s="134"/>
      <c r="F23" s="135"/>
      <c r="G23" s="135"/>
      <c r="H23" s="128" t="s">
        <v>26</v>
      </c>
      <c r="I23" s="136"/>
      <c r="J23" s="136"/>
      <c r="K23" s="137"/>
      <c r="L23" s="137"/>
      <c r="M23" s="128" t="s">
        <v>26</v>
      </c>
      <c r="N23" s="138"/>
      <c r="O23" s="138"/>
      <c r="P23" s="139"/>
      <c r="Q23" s="139"/>
      <c r="R23" s="139"/>
      <c r="S23" s="42" t="str">
        <f aca="false">IF(CD23="",BV23,CD23)</f>
        <v/>
      </c>
      <c r="T23" s="42"/>
      <c r="U23" s="42"/>
      <c r="V23" s="42"/>
      <c r="W23" s="42"/>
      <c r="X23" s="43" t="str">
        <f aca="false">IF(CE23="",IF(BW23=0,"",BW23),IF(CE23=0,"",CE23))</f>
        <v/>
      </c>
      <c r="Y23" s="43"/>
      <c r="Z23" s="43"/>
      <c r="AA23" s="43"/>
      <c r="AB23" s="43"/>
      <c r="AC23" s="44" t="str">
        <f aca="false">IF(SUM(S23:AB23)=0,"",SUM(S23:AB23))</f>
        <v/>
      </c>
      <c r="AD23" s="44"/>
      <c r="AE23" s="44"/>
      <c r="AF23" s="44"/>
      <c r="AG23" s="44"/>
      <c r="AH23" s="45" t="str">
        <f aca="false">IF(B23="","",IF(B22=B23,"",IF(B23=B24,IF(B24=B25,IF(AC23+AC24+AC25&lt;=1.5,1,""),IF(AC23+AC24&lt;=1.5,1,"")),IF(AC23&lt;=1.5,1,""))))</f>
        <v/>
      </c>
      <c r="AI23" s="45"/>
      <c r="AJ23" s="45"/>
      <c r="AK23" s="45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R23" s="48" t="str">
        <f aca="false">IF(I23="","",IF(N23="","",IF(I23-N23&gt;0,K23-F23-1,K23-F23)))</f>
        <v/>
      </c>
      <c r="BS23" s="48" t="str">
        <f aca="false">IF(I23="","",IF(N23="","",IF(I23-N23&gt;0,60-(I23-N23),IF(I23-N23=0,0,N23-I23))))</f>
        <v/>
      </c>
      <c r="BT23" s="49" t="str">
        <f aca="false">IF(BS23="","",IF(BS23&gt;30,1,IF(BS23&gt;0,0.5,0)))</f>
        <v/>
      </c>
      <c r="BU23" s="50" t="str">
        <f aca="false">IF(BR23="","",IF(BT23="","",BR23+BT23))</f>
        <v/>
      </c>
      <c r="BV23" s="51" t="str">
        <f aca="false">IF(BU23="","",IF(BU23&gt;4,4,BU23))</f>
        <v/>
      </c>
      <c r="BW23" s="51" t="str">
        <f aca="false">IF(BU23="","",IF(BV23=4,BU23-4,0))</f>
        <v/>
      </c>
      <c r="BX23" s="49" t="str">
        <f aca="false">IF(P23="","",IF(P23=0,"",IF(P23&gt;=60,1,0)))</f>
        <v/>
      </c>
      <c r="BY23" s="49" t="str">
        <f aca="false">IF(P23="","",IF(P23=0,"",IF(BX23=1,P23-60,P23)))</f>
        <v/>
      </c>
      <c r="BZ23" s="49" t="str">
        <f aca="false">IF(BY23="","",IF(BS23-BY23&lt;0,BR23-BX23-1,BR23-BX23))</f>
        <v/>
      </c>
      <c r="CA23" s="49" t="str">
        <f aca="false">IF(BY23="","",IF(BY23=60,0,IF(BS23-BY23&gt;0,BS23-BY23,IF(BS23=0,IF(BY23=0,0,60-BY23),IF(60-(BS23-BY23)=60,0,60-(BS23-BY23))))))</f>
        <v/>
      </c>
      <c r="CB23" s="49" t="str">
        <f aca="false">IF(CA23="","",IF(CA23&gt;30,1,IF(CA23&gt;0,0.5,0)))</f>
        <v/>
      </c>
      <c r="CC23" s="49" t="str">
        <f aca="false">IF(BY23="","",BZ23+CB23)</f>
        <v/>
      </c>
      <c r="CD23" s="51" t="str">
        <f aca="false">IF(CC23="","",IF(CC23&gt;4,4,CC23))</f>
        <v/>
      </c>
      <c r="CE23" s="51" t="str">
        <f aca="false">IF(CC23="","",IF(CD23=4,CC23-4,0))</f>
        <v/>
      </c>
    </row>
    <row r="24" customFormat="false" ht="21.75" hidden="false" customHeight="true" outlineLevel="0" collapsed="false">
      <c r="A24" s="1" t="n">
        <v>14</v>
      </c>
      <c r="B24" s="133"/>
      <c r="C24" s="133"/>
      <c r="D24" s="134"/>
      <c r="E24" s="134"/>
      <c r="F24" s="135"/>
      <c r="G24" s="135"/>
      <c r="H24" s="128" t="s">
        <v>26</v>
      </c>
      <c r="I24" s="136"/>
      <c r="J24" s="136"/>
      <c r="K24" s="137"/>
      <c r="L24" s="137"/>
      <c r="M24" s="128" t="s">
        <v>26</v>
      </c>
      <c r="N24" s="138"/>
      <c r="O24" s="138"/>
      <c r="P24" s="139"/>
      <c r="Q24" s="139"/>
      <c r="R24" s="139"/>
      <c r="S24" s="42" t="str">
        <f aca="false">IF(CD24="",BV24,CD24)</f>
        <v/>
      </c>
      <c r="T24" s="42"/>
      <c r="U24" s="42"/>
      <c r="V24" s="42"/>
      <c r="W24" s="42"/>
      <c r="X24" s="43" t="str">
        <f aca="false">IF(CE24="",IF(BW24=0,"",BW24),IF(CE24=0,"",CE24))</f>
        <v/>
      </c>
      <c r="Y24" s="43"/>
      <c r="Z24" s="43"/>
      <c r="AA24" s="43"/>
      <c r="AB24" s="43"/>
      <c r="AC24" s="44" t="str">
        <f aca="false">IF(SUM(S24:AB24)=0,"",SUM(S24:AB24))</f>
        <v/>
      </c>
      <c r="AD24" s="44"/>
      <c r="AE24" s="44"/>
      <c r="AF24" s="44"/>
      <c r="AG24" s="44"/>
      <c r="AH24" s="45" t="str">
        <f aca="false">IF(B24="","",IF(B23=B24,"",IF(B24=B25,IF(B25=B26,IF(AC24+AC25+AC26&lt;=1.5,1,""),IF(AC24+AC25&lt;=1.5,1,"")),IF(AC24&lt;=1.5,1,""))))</f>
        <v/>
      </c>
      <c r="AI24" s="45"/>
      <c r="AJ24" s="45"/>
      <c r="AK24" s="45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R24" s="48" t="str">
        <f aca="false">IF(I24="","",IF(N24="","",IF(I24-N24&gt;0,K24-F24-1,K24-F24)))</f>
        <v/>
      </c>
      <c r="BS24" s="48" t="str">
        <f aca="false">IF(I24="","",IF(N24="","",IF(I24-N24&gt;0,60-(I24-N24),IF(I24-N24=0,0,N24-I24))))</f>
        <v/>
      </c>
      <c r="BT24" s="49" t="str">
        <f aca="false">IF(BS24="","",IF(BS24&gt;30,1,IF(BS24&gt;0,0.5,0)))</f>
        <v/>
      </c>
      <c r="BU24" s="50" t="str">
        <f aca="false">IF(BR24="","",IF(BT24="","",BR24+BT24))</f>
        <v/>
      </c>
      <c r="BV24" s="51" t="str">
        <f aca="false">IF(BU24="","",IF(BU24&gt;4,4,BU24))</f>
        <v/>
      </c>
      <c r="BW24" s="51" t="str">
        <f aca="false">IF(BU24="","",IF(BV24=4,BU24-4,0))</f>
        <v/>
      </c>
      <c r="BX24" s="49" t="str">
        <f aca="false">IF(P24="","",IF(P24=0,"",IF(P24&gt;=60,1,0)))</f>
        <v/>
      </c>
      <c r="BY24" s="49" t="str">
        <f aca="false">IF(P24="","",IF(P24=0,"",IF(BX24=1,P24-60,P24)))</f>
        <v/>
      </c>
      <c r="BZ24" s="49" t="str">
        <f aca="false">IF(BY24="","",IF(BS24-BY24&lt;0,BR24-BX24-1,BR24-BX24))</f>
        <v/>
      </c>
      <c r="CA24" s="49" t="str">
        <f aca="false">IF(BY24="","",IF(BY24=60,0,IF(BS24-BY24&gt;0,BS24-BY24,IF(BS24=0,IF(BY24=0,0,60-BY24),IF(60-(BS24-BY24)=60,0,60-(BS24-BY24))))))</f>
        <v/>
      </c>
      <c r="CB24" s="49" t="str">
        <f aca="false">IF(CA24="","",IF(CA24&gt;30,1,IF(CA24&gt;0,0.5,0)))</f>
        <v/>
      </c>
      <c r="CC24" s="49" t="str">
        <f aca="false">IF(BY24="","",BZ24+CB24)</f>
        <v/>
      </c>
      <c r="CD24" s="51" t="str">
        <f aca="false">IF(CC24="","",IF(CC24&gt;4,4,CC24))</f>
        <v/>
      </c>
      <c r="CE24" s="51" t="str">
        <f aca="false">IF(CC24="","",IF(CD24=4,CC24-4,0))</f>
        <v/>
      </c>
    </row>
    <row r="25" customFormat="false" ht="21.75" hidden="false" customHeight="true" outlineLevel="0" collapsed="false">
      <c r="A25" s="1" t="n">
        <v>15</v>
      </c>
      <c r="B25" s="133"/>
      <c r="C25" s="133"/>
      <c r="D25" s="134"/>
      <c r="E25" s="134"/>
      <c r="F25" s="135"/>
      <c r="G25" s="135"/>
      <c r="H25" s="128" t="s">
        <v>26</v>
      </c>
      <c r="I25" s="136"/>
      <c r="J25" s="136"/>
      <c r="K25" s="137"/>
      <c r="L25" s="137"/>
      <c r="M25" s="128" t="s">
        <v>26</v>
      </c>
      <c r="N25" s="138"/>
      <c r="O25" s="138"/>
      <c r="P25" s="139"/>
      <c r="Q25" s="139"/>
      <c r="R25" s="139"/>
      <c r="S25" s="42" t="str">
        <f aca="false">IF(CD25="",BV25,CD25)</f>
        <v/>
      </c>
      <c r="T25" s="42"/>
      <c r="U25" s="42"/>
      <c r="V25" s="42"/>
      <c r="W25" s="42"/>
      <c r="X25" s="43" t="str">
        <f aca="false">IF(CE25="",IF(BW25=0,"",BW25),IF(CE25=0,"",CE25))</f>
        <v/>
      </c>
      <c r="Y25" s="43"/>
      <c r="Z25" s="43"/>
      <c r="AA25" s="43"/>
      <c r="AB25" s="43"/>
      <c r="AC25" s="44" t="str">
        <f aca="false">IF(SUM(S25:AB25)=0,"",SUM(S25:AB25))</f>
        <v/>
      </c>
      <c r="AD25" s="44"/>
      <c r="AE25" s="44"/>
      <c r="AF25" s="44"/>
      <c r="AG25" s="44"/>
      <c r="AH25" s="45" t="str">
        <f aca="false">IF(B25="","",IF(B24=B25,"",IF(B25=B26,IF(B26=B27,IF(AC25+AC26+AC27&lt;=1.5,1,""),IF(AC25+AC26&lt;=1.5,1,"")),IF(AC25&lt;=1.5,1,""))))</f>
        <v/>
      </c>
      <c r="AI25" s="45"/>
      <c r="AJ25" s="45"/>
      <c r="AK25" s="45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R25" s="48" t="str">
        <f aca="false">IF(I25="","",IF(N25="","",IF(I25-N25&gt;0,K25-F25-1,K25-F25)))</f>
        <v/>
      </c>
      <c r="BS25" s="48" t="str">
        <f aca="false">IF(I25="","",IF(N25="","",IF(I25-N25&gt;0,60-(I25-N25),IF(I25-N25=0,0,N25-I25))))</f>
        <v/>
      </c>
      <c r="BT25" s="49" t="str">
        <f aca="false">IF(BS25="","",IF(BS25&gt;30,1,IF(BS25&gt;0,0.5,0)))</f>
        <v/>
      </c>
      <c r="BU25" s="50" t="str">
        <f aca="false">IF(BR25="","",IF(BT25="","",BR25+BT25))</f>
        <v/>
      </c>
      <c r="BV25" s="51" t="str">
        <f aca="false">IF(BU25="","",IF(BU25&gt;4,4,BU25))</f>
        <v/>
      </c>
      <c r="BW25" s="51" t="str">
        <f aca="false">IF(BU25="","",IF(BV25=4,BU25-4,0))</f>
        <v/>
      </c>
      <c r="BX25" s="49" t="str">
        <f aca="false">IF(P25="","",IF(P25=0,"",IF(P25&gt;=60,1,0)))</f>
        <v/>
      </c>
      <c r="BY25" s="49" t="str">
        <f aca="false">IF(P25="","",IF(P25=0,"",IF(BX25=1,P25-60,P25)))</f>
        <v/>
      </c>
      <c r="BZ25" s="49" t="str">
        <f aca="false">IF(BY25="","",IF(BS25-BY25&lt;0,BR25-BX25-1,BR25-BX25))</f>
        <v/>
      </c>
      <c r="CA25" s="49" t="str">
        <f aca="false">IF(BY25="","",IF(BY25=60,0,IF(BS25-BY25&gt;0,BS25-BY25,IF(BS25=0,IF(BY25=0,0,60-BY25),IF(60-(BS25-BY25)=60,0,60-(BS25-BY25))))))</f>
        <v/>
      </c>
      <c r="CB25" s="49" t="str">
        <f aca="false">IF(CA25="","",IF(CA25&gt;30,1,IF(CA25&gt;0,0.5,0)))</f>
        <v/>
      </c>
      <c r="CC25" s="49" t="str">
        <f aca="false">IF(BY25="","",BZ25+CB25)</f>
        <v/>
      </c>
      <c r="CD25" s="51" t="str">
        <f aca="false">IF(CC25="","",IF(CC25&gt;4,4,CC25))</f>
        <v/>
      </c>
      <c r="CE25" s="51" t="str">
        <f aca="false">IF(CC25="","",IF(CD25=4,CC25-4,0))</f>
        <v/>
      </c>
    </row>
    <row r="26" customFormat="false" ht="21.75" hidden="false" customHeight="true" outlineLevel="0" collapsed="false">
      <c r="A26" s="1" t="n">
        <v>16</v>
      </c>
      <c r="B26" s="133"/>
      <c r="C26" s="133"/>
      <c r="D26" s="134"/>
      <c r="E26" s="134"/>
      <c r="F26" s="135"/>
      <c r="G26" s="135"/>
      <c r="H26" s="128" t="s">
        <v>26</v>
      </c>
      <c r="I26" s="136"/>
      <c r="J26" s="136"/>
      <c r="K26" s="137"/>
      <c r="L26" s="137"/>
      <c r="M26" s="128" t="s">
        <v>26</v>
      </c>
      <c r="N26" s="138"/>
      <c r="O26" s="138"/>
      <c r="P26" s="139"/>
      <c r="Q26" s="139"/>
      <c r="R26" s="139"/>
      <c r="S26" s="42" t="str">
        <f aca="false">IF(CD26="",BV26,CD26)</f>
        <v/>
      </c>
      <c r="T26" s="42"/>
      <c r="U26" s="42"/>
      <c r="V26" s="42"/>
      <c r="W26" s="42"/>
      <c r="X26" s="43" t="str">
        <f aca="false">IF(CE26="",IF(BW26=0,"",BW26),IF(CE26=0,"",CE26))</f>
        <v/>
      </c>
      <c r="Y26" s="43"/>
      <c r="Z26" s="43"/>
      <c r="AA26" s="43"/>
      <c r="AB26" s="43"/>
      <c r="AC26" s="44" t="str">
        <f aca="false">IF(SUM(S26:AB26)=0,"",SUM(S26:AB26))</f>
        <v/>
      </c>
      <c r="AD26" s="44"/>
      <c r="AE26" s="44"/>
      <c r="AF26" s="44"/>
      <c r="AG26" s="44"/>
      <c r="AH26" s="45" t="str">
        <f aca="false">IF(B26="","",IF(B25=B26,"",IF(B26=B27,IF(B27=B28,IF(AC26+AC27+AC28&lt;=1.5,1,""),IF(AC26+AC27&lt;=1.5,1,"")),IF(AC26&lt;=1.5,1,""))))</f>
        <v/>
      </c>
      <c r="AI26" s="45"/>
      <c r="AJ26" s="45"/>
      <c r="AK26" s="45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R26" s="48" t="str">
        <f aca="false">IF(I26="","",IF(N26="","",IF(I26-N26&gt;0,K26-F26-1,K26-F26)))</f>
        <v/>
      </c>
      <c r="BS26" s="48" t="str">
        <f aca="false">IF(I26="","",IF(N26="","",IF(I26-N26&gt;0,60-(I26-N26),IF(I26-N26=0,0,N26-I26))))</f>
        <v/>
      </c>
      <c r="BT26" s="49" t="str">
        <f aca="false">IF(BS26="","",IF(BS26&gt;30,1,IF(BS26&gt;0,0.5,0)))</f>
        <v/>
      </c>
      <c r="BU26" s="50" t="str">
        <f aca="false">IF(BR26="","",IF(BT26="","",BR26+BT26))</f>
        <v/>
      </c>
      <c r="BV26" s="51" t="str">
        <f aca="false">IF(BU26="","",IF(BU26&gt;4,4,BU26))</f>
        <v/>
      </c>
      <c r="BW26" s="51" t="str">
        <f aca="false">IF(BU26="","",IF(BV26=4,BU26-4,0))</f>
        <v/>
      </c>
      <c r="BX26" s="49" t="str">
        <f aca="false">IF(P26="","",IF(P26=0,"",IF(P26&gt;=60,1,0)))</f>
        <v/>
      </c>
      <c r="BY26" s="49" t="str">
        <f aca="false">IF(P26="","",IF(P26=0,"",IF(BX26=1,P26-60,P26)))</f>
        <v/>
      </c>
      <c r="BZ26" s="49" t="str">
        <f aca="false">IF(BY26="","",IF(BS26-BY26&lt;0,BR26-BX26-1,BR26-BX26))</f>
        <v/>
      </c>
      <c r="CA26" s="49" t="str">
        <f aca="false">IF(BY26="","",IF(BY26=60,0,IF(BS26-BY26&gt;0,BS26-BY26,IF(BS26=0,IF(BY26=0,0,60-BY26),IF(60-(BS26-BY26)=60,0,60-(BS26-BY26))))))</f>
        <v/>
      </c>
      <c r="CB26" s="49" t="str">
        <f aca="false">IF(CA26="","",IF(CA26&gt;30,1,IF(CA26&gt;0,0.5,0)))</f>
        <v/>
      </c>
      <c r="CC26" s="49" t="str">
        <f aca="false">IF(BY26="","",BZ26+CB26)</f>
        <v/>
      </c>
      <c r="CD26" s="51" t="str">
        <f aca="false">IF(CC26="","",IF(CC26&gt;4,4,CC26))</f>
        <v/>
      </c>
      <c r="CE26" s="51" t="str">
        <f aca="false">IF(CC26="","",IF(CD26=4,CC26-4,0))</f>
        <v/>
      </c>
    </row>
    <row r="27" customFormat="false" ht="21.75" hidden="false" customHeight="true" outlineLevel="0" collapsed="false">
      <c r="A27" s="1" t="n">
        <v>17</v>
      </c>
      <c r="B27" s="133"/>
      <c r="C27" s="133"/>
      <c r="D27" s="134"/>
      <c r="E27" s="134"/>
      <c r="F27" s="135"/>
      <c r="G27" s="135"/>
      <c r="H27" s="128" t="s">
        <v>26</v>
      </c>
      <c r="I27" s="136"/>
      <c r="J27" s="136"/>
      <c r="K27" s="137"/>
      <c r="L27" s="137"/>
      <c r="M27" s="128" t="s">
        <v>26</v>
      </c>
      <c r="N27" s="138"/>
      <c r="O27" s="138"/>
      <c r="P27" s="139"/>
      <c r="Q27" s="139"/>
      <c r="R27" s="139"/>
      <c r="S27" s="42" t="str">
        <f aca="false">IF(CD27="",BV27,CD27)</f>
        <v/>
      </c>
      <c r="T27" s="42"/>
      <c r="U27" s="42"/>
      <c r="V27" s="42"/>
      <c r="W27" s="42"/>
      <c r="X27" s="43" t="str">
        <f aca="false">IF(CE27="",IF(BW27=0,"",BW27),IF(CE27=0,"",CE27))</f>
        <v/>
      </c>
      <c r="Y27" s="43"/>
      <c r="Z27" s="43"/>
      <c r="AA27" s="43"/>
      <c r="AB27" s="43"/>
      <c r="AC27" s="44" t="str">
        <f aca="false">IF(SUM(S27:AB27)=0,"",SUM(S27:AB27))</f>
        <v/>
      </c>
      <c r="AD27" s="44"/>
      <c r="AE27" s="44"/>
      <c r="AF27" s="44"/>
      <c r="AG27" s="44"/>
      <c r="AH27" s="45" t="str">
        <f aca="false">IF(B27="","",IF(B26=B27,"",IF(B27=B28,IF(B28=B29,IF(AC27+AC28+AC29&lt;=1.5,1,""),IF(AC27+AC28&lt;=1.5,1,"")),IF(AC27&lt;=1.5,1,""))))</f>
        <v/>
      </c>
      <c r="AI27" s="45"/>
      <c r="AJ27" s="45"/>
      <c r="AK27" s="45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R27" s="48" t="str">
        <f aca="false">IF(I27="","",IF(N27="","",IF(I27-N27&gt;0,K27-F27-1,K27-F27)))</f>
        <v/>
      </c>
      <c r="BS27" s="48" t="str">
        <f aca="false">IF(I27="","",IF(N27="","",IF(I27-N27&gt;0,60-(I27-N27),IF(I27-N27=0,0,N27-I27))))</f>
        <v/>
      </c>
      <c r="BT27" s="49" t="str">
        <f aca="false">IF(BS27="","",IF(BS27&gt;30,1,IF(BS27&gt;0,0.5,0)))</f>
        <v/>
      </c>
      <c r="BU27" s="50" t="str">
        <f aca="false">IF(BR27="","",IF(BT27="","",BR27+BT27))</f>
        <v/>
      </c>
      <c r="BV27" s="51" t="str">
        <f aca="false">IF(BU27="","",IF(BU27&gt;4,4,BU27))</f>
        <v/>
      </c>
      <c r="BW27" s="51" t="str">
        <f aca="false">IF(BU27="","",IF(BV27=4,BU27-4,0))</f>
        <v/>
      </c>
      <c r="BX27" s="49" t="str">
        <f aca="false">IF(P27="","",IF(P27=0,"",IF(P27&gt;=60,1,0)))</f>
        <v/>
      </c>
      <c r="BY27" s="49" t="str">
        <f aca="false">IF(P27="","",IF(P27=0,"",IF(BX27=1,P27-60,P27)))</f>
        <v/>
      </c>
      <c r="BZ27" s="49" t="str">
        <f aca="false">IF(BY27="","",IF(BS27-BY27&lt;0,BR27-BX27-1,BR27-BX27))</f>
        <v/>
      </c>
      <c r="CA27" s="49" t="str">
        <f aca="false">IF(BY27="","",IF(BY27=60,0,IF(BS27-BY27&gt;0,BS27-BY27,IF(BS27=0,IF(BY27=0,0,60-BY27),IF(60-(BS27-BY27)=60,0,60-(BS27-BY27))))))</f>
        <v/>
      </c>
      <c r="CB27" s="49" t="str">
        <f aca="false">IF(CA27="","",IF(CA27&gt;30,1,IF(CA27&gt;0,0.5,0)))</f>
        <v/>
      </c>
      <c r="CC27" s="49" t="str">
        <f aca="false">IF(BY27="","",BZ27+CB27)</f>
        <v/>
      </c>
      <c r="CD27" s="51" t="str">
        <f aca="false">IF(CC27="","",IF(CC27&gt;4,4,CC27))</f>
        <v/>
      </c>
      <c r="CE27" s="51" t="str">
        <f aca="false">IF(CC27="","",IF(CD27=4,CC27-4,0))</f>
        <v/>
      </c>
    </row>
    <row r="28" customFormat="false" ht="21.75" hidden="false" customHeight="true" outlineLevel="0" collapsed="false">
      <c r="A28" s="1" t="n">
        <v>18</v>
      </c>
      <c r="B28" s="133"/>
      <c r="C28" s="133"/>
      <c r="D28" s="134"/>
      <c r="E28" s="134"/>
      <c r="F28" s="135"/>
      <c r="G28" s="135"/>
      <c r="H28" s="128" t="s">
        <v>26</v>
      </c>
      <c r="I28" s="136"/>
      <c r="J28" s="136"/>
      <c r="K28" s="137"/>
      <c r="L28" s="137"/>
      <c r="M28" s="128" t="s">
        <v>26</v>
      </c>
      <c r="N28" s="138"/>
      <c r="O28" s="138"/>
      <c r="P28" s="139"/>
      <c r="Q28" s="139"/>
      <c r="R28" s="139"/>
      <c r="S28" s="42" t="str">
        <f aca="false">IF(CD28="",BV28,CD28)</f>
        <v/>
      </c>
      <c r="T28" s="42"/>
      <c r="U28" s="42"/>
      <c r="V28" s="42"/>
      <c r="W28" s="42"/>
      <c r="X28" s="43" t="str">
        <f aca="false">IF(CE28="",IF(BW28=0,"",BW28),IF(CE28=0,"",CE28))</f>
        <v/>
      </c>
      <c r="Y28" s="43"/>
      <c r="Z28" s="43"/>
      <c r="AA28" s="43"/>
      <c r="AB28" s="43"/>
      <c r="AC28" s="44" t="str">
        <f aca="false">IF(SUM(S28:AB28)=0,"",SUM(S28:AB28))</f>
        <v/>
      </c>
      <c r="AD28" s="44"/>
      <c r="AE28" s="44"/>
      <c r="AF28" s="44"/>
      <c r="AG28" s="44"/>
      <c r="AH28" s="45" t="str">
        <f aca="false">IF(B28="","",IF(B27=B28,"",IF(B28=B29,IF(B29=B30,IF(AC28+AC29+AC30&lt;=1.5,1,""),IF(AC28+AC29&lt;=1.5,1,"")),IF(AC28&lt;=1.5,1,""))))</f>
        <v/>
      </c>
      <c r="AI28" s="45"/>
      <c r="AJ28" s="45"/>
      <c r="AK28" s="45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R28" s="48" t="str">
        <f aca="false">IF(I28="","",IF(N28="","",IF(I28-N28&gt;0,K28-F28-1,K28-F28)))</f>
        <v/>
      </c>
      <c r="BS28" s="48" t="str">
        <f aca="false">IF(I28="","",IF(N28="","",IF(I28-N28&gt;0,60-(I28-N28),IF(I28-N28=0,0,N28-I28))))</f>
        <v/>
      </c>
      <c r="BT28" s="49" t="str">
        <f aca="false">IF(BS28="","",IF(BS28&gt;30,1,IF(BS28&gt;0,0.5,0)))</f>
        <v/>
      </c>
      <c r="BU28" s="50" t="str">
        <f aca="false">IF(BR28="","",IF(BT28="","",BR28+BT28))</f>
        <v/>
      </c>
      <c r="BV28" s="51" t="str">
        <f aca="false">IF(BU28="","",IF(BU28&gt;4,4,BU28))</f>
        <v/>
      </c>
      <c r="BW28" s="51" t="str">
        <f aca="false">IF(BU28="","",IF(BV28=4,BU28-4,0))</f>
        <v/>
      </c>
      <c r="BX28" s="49" t="str">
        <f aca="false">IF(P28="","",IF(P28=0,"",IF(P28&gt;=60,1,0)))</f>
        <v/>
      </c>
      <c r="BY28" s="49" t="str">
        <f aca="false">IF(P28="","",IF(P28=0,"",IF(BX28=1,P28-60,P28)))</f>
        <v/>
      </c>
      <c r="BZ28" s="49" t="str">
        <f aca="false">IF(BY28="","",IF(BS28-BY28&lt;0,BR28-BX28-1,BR28-BX28))</f>
        <v/>
      </c>
      <c r="CA28" s="49" t="str">
        <f aca="false">IF(BY28="","",IF(BY28=60,0,IF(BS28-BY28&gt;0,BS28-BY28,IF(BS28=0,IF(BY28=0,0,60-BY28),IF(60-(BS28-BY28)=60,0,60-(BS28-BY28))))))</f>
        <v/>
      </c>
      <c r="CB28" s="49" t="str">
        <f aca="false">IF(CA28="","",IF(CA28&gt;30,1,IF(CA28&gt;0,0.5,0)))</f>
        <v/>
      </c>
      <c r="CC28" s="49" t="str">
        <f aca="false">IF(BY28="","",BZ28+CB28)</f>
        <v/>
      </c>
      <c r="CD28" s="51" t="str">
        <f aca="false">IF(CC28="","",IF(CC28&gt;4,4,CC28))</f>
        <v/>
      </c>
      <c r="CE28" s="51" t="str">
        <f aca="false">IF(CC28="","",IF(CD28=4,CC28-4,0))</f>
        <v/>
      </c>
    </row>
    <row r="29" customFormat="false" ht="21.75" hidden="false" customHeight="true" outlineLevel="0" collapsed="false">
      <c r="A29" s="1" t="n">
        <v>19</v>
      </c>
      <c r="B29" s="133"/>
      <c r="C29" s="133"/>
      <c r="D29" s="134"/>
      <c r="E29" s="134"/>
      <c r="F29" s="135"/>
      <c r="G29" s="135"/>
      <c r="H29" s="128" t="s">
        <v>26</v>
      </c>
      <c r="I29" s="136"/>
      <c r="J29" s="136"/>
      <c r="K29" s="137"/>
      <c r="L29" s="137"/>
      <c r="M29" s="128" t="s">
        <v>26</v>
      </c>
      <c r="N29" s="138"/>
      <c r="O29" s="138"/>
      <c r="P29" s="139"/>
      <c r="Q29" s="139"/>
      <c r="R29" s="139"/>
      <c r="S29" s="42" t="str">
        <f aca="false">IF(CD29="",BV29,CD29)</f>
        <v/>
      </c>
      <c r="T29" s="42"/>
      <c r="U29" s="42"/>
      <c r="V29" s="42"/>
      <c r="W29" s="42"/>
      <c r="X29" s="43" t="str">
        <f aca="false">IF(CE29="",IF(BW29=0,"",BW29),IF(CE29=0,"",CE29))</f>
        <v/>
      </c>
      <c r="Y29" s="43"/>
      <c r="Z29" s="43"/>
      <c r="AA29" s="43"/>
      <c r="AB29" s="43"/>
      <c r="AC29" s="44" t="str">
        <f aca="false">IF(SUM(S29:AB29)=0,"",SUM(S29:AB29))</f>
        <v/>
      </c>
      <c r="AD29" s="44"/>
      <c r="AE29" s="44"/>
      <c r="AF29" s="44"/>
      <c r="AG29" s="44"/>
      <c r="AH29" s="45" t="str">
        <f aca="false">IF(B29="","",IF(B28=B29,"",IF(B29=B30,IF(B30=B31,IF(AC29+AC30+AC31&lt;=1.5,1,""),IF(AC29+AC30&lt;=1.5,1,"")),IF(AC29&lt;=1.5,1,""))))</f>
        <v/>
      </c>
      <c r="AI29" s="45"/>
      <c r="AJ29" s="45"/>
      <c r="AK29" s="45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R29" s="48" t="str">
        <f aca="false">IF(I29="","",IF(N29="","",IF(I29-N29&gt;0,K29-F29-1,K29-F29)))</f>
        <v/>
      </c>
      <c r="BS29" s="48" t="str">
        <f aca="false">IF(I29="","",IF(N29="","",IF(I29-N29&gt;0,60-(I29-N29),IF(I29-N29=0,0,N29-I29))))</f>
        <v/>
      </c>
      <c r="BT29" s="49" t="str">
        <f aca="false">IF(BS29="","",IF(BS29&gt;30,1,IF(BS29&gt;0,0.5,0)))</f>
        <v/>
      </c>
      <c r="BU29" s="50" t="str">
        <f aca="false">IF(BR29="","",IF(BT29="","",BR29+BT29))</f>
        <v/>
      </c>
      <c r="BV29" s="51" t="str">
        <f aca="false">IF(BU29="","",IF(BU29&gt;4,4,BU29))</f>
        <v/>
      </c>
      <c r="BW29" s="51" t="str">
        <f aca="false">IF(BU29="","",IF(BV29=4,BU29-4,0))</f>
        <v/>
      </c>
      <c r="BX29" s="49" t="str">
        <f aca="false">IF(P29="","",IF(P29=0,"",IF(P29&gt;=60,1,0)))</f>
        <v/>
      </c>
      <c r="BY29" s="49" t="str">
        <f aca="false">IF(P29="","",IF(P29=0,"",IF(BX29=1,P29-60,P29)))</f>
        <v/>
      </c>
      <c r="BZ29" s="49" t="str">
        <f aca="false">IF(BY29="","",IF(BS29-BY29&lt;0,BR29-BX29-1,BR29-BX29))</f>
        <v/>
      </c>
      <c r="CA29" s="49" t="str">
        <f aca="false">IF(BY29="","",IF(BY29=60,0,IF(BS29-BY29&gt;0,BS29-BY29,IF(BS29=0,IF(BY29=0,0,60-BY29),IF(60-(BS29-BY29)=60,0,60-(BS29-BY29))))))</f>
        <v/>
      </c>
      <c r="CB29" s="49" t="str">
        <f aca="false">IF(CA29="","",IF(CA29&gt;30,1,IF(CA29&gt;0,0.5,0)))</f>
        <v/>
      </c>
      <c r="CC29" s="49" t="str">
        <f aca="false">IF(BY29="","",BZ29+CB29)</f>
        <v/>
      </c>
      <c r="CD29" s="51" t="str">
        <f aca="false">IF(CC29="","",IF(CC29&gt;4,4,CC29))</f>
        <v/>
      </c>
      <c r="CE29" s="51" t="str">
        <f aca="false">IF(CC29="","",IF(CD29=4,CC29-4,0))</f>
        <v/>
      </c>
    </row>
    <row r="30" customFormat="false" ht="21.75" hidden="false" customHeight="true" outlineLevel="0" collapsed="false">
      <c r="A30" s="1" t="n">
        <v>20</v>
      </c>
      <c r="B30" s="133"/>
      <c r="C30" s="133"/>
      <c r="D30" s="134"/>
      <c r="E30" s="134"/>
      <c r="F30" s="135"/>
      <c r="G30" s="135"/>
      <c r="H30" s="128" t="s">
        <v>26</v>
      </c>
      <c r="I30" s="136"/>
      <c r="J30" s="136"/>
      <c r="K30" s="137"/>
      <c r="L30" s="137"/>
      <c r="M30" s="128" t="s">
        <v>26</v>
      </c>
      <c r="N30" s="138"/>
      <c r="O30" s="138"/>
      <c r="P30" s="139"/>
      <c r="Q30" s="139"/>
      <c r="R30" s="139"/>
      <c r="S30" s="42" t="str">
        <f aca="false">IF(CD30="",BV30,CD30)</f>
        <v/>
      </c>
      <c r="T30" s="42"/>
      <c r="U30" s="42"/>
      <c r="V30" s="42"/>
      <c r="W30" s="42"/>
      <c r="X30" s="43" t="str">
        <f aca="false">IF(CE30="",IF(BW30=0,"",BW30),IF(CE30=0,"",CE30))</f>
        <v/>
      </c>
      <c r="Y30" s="43"/>
      <c r="Z30" s="43"/>
      <c r="AA30" s="43"/>
      <c r="AB30" s="43"/>
      <c r="AC30" s="44" t="str">
        <f aca="false">IF(SUM(S30:AB30)=0,"",SUM(S30:AB30))</f>
        <v/>
      </c>
      <c r="AD30" s="44"/>
      <c r="AE30" s="44"/>
      <c r="AF30" s="44"/>
      <c r="AG30" s="44"/>
      <c r="AH30" s="45" t="str">
        <f aca="false">IF(B30="","",IF(B29=B30,"",IF(B30=B31,IF(B31=B32,IF(AC30+AC31+AC32&lt;=1.5,1,""),IF(AC30+AC31&lt;=1.5,1,"")),IF(AC30&lt;=1.5,1,""))))</f>
        <v/>
      </c>
      <c r="AI30" s="45"/>
      <c r="AJ30" s="45"/>
      <c r="AK30" s="45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R30" s="48" t="str">
        <f aca="false">IF(I30="","",IF(N30="","",IF(I30-N30&gt;0,K30-F30-1,K30-F30)))</f>
        <v/>
      </c>
      <c r="BS30" s="48" t="str">
        <f aca="false">IF(I30="","",IF(N30="","",IF(I30-N30&gt;0,60-(I30-N30),IF(I30-N30=0,0,N30-I30))))</f>
        <v/>
      </c>
      <c r="BT30" s="49" t="str">
        <f aca="false">IF(BS30="","",IF(BS30&gt;30,1,IF(BS30&gt;0,0.5,0)))</f>
        <v/>
      </c>
      <c r="BU30" s="50" t="str">
        <f aca="false">IF(BR30="","",IF(BT30="","",BR30+BT30))</f>
        <v/>
      </c>
      <c r="BV30" s="51" t="str">
        <f aca="false">IF(BU30="","",IF(BU30&gt;4,4,BU30))</f>
        <v/>
      </c>
      <c r="BW30" s="51" t="str">
        <f aca="false">IF(BU30="","",IF(BV30=4,BU30-4,0))</f>
        <v/>
      </c>
      <c r="BX30" s="49" t="str">
        <f aca="false">IF(P30="","",IF(P30=0,"",IF(P30&gt;=60,1,0)))</f>
        <v/>
      </c>
      <c r="BY30" s="49" t="str">
        <f aca="false">IF(P30="","",IF(P30=0,"",IF(BX30=1,P30-60,P30)))</f>
        <v/>
      </c>
      <c r="BZ30" s="49" t="str">
        <f aca="false">IF(BY30="","",IF(BS30-BY30&lt;0,BR30-BX30-1,BR30-BX30))</f>
        <v/>
      </c>
      <c r="CA30" s="49" t="str">
        <f aca="false">IF(BY30="","",IF(BY30=60,0,IF(BS30-BY30&gt;0,BS30-BY30,IF(BS30=0,IF(BY30=0,0,60-BY30),IF(60-(BS30-BY30)=60,0,60-(BS30-BY30))))))</f>
        <v/>
      </c>
      <c r="CB30" s="49" t="str">
        <f aca="false">IF(CA30="","",IF(CA30&gt;30,1,IF(CA30&gt;0,0.5,0)))</f>
        <v/>
      </c>
      <c r="CC30" s="49" t="str">
        <f aca="false">IF(BY30="","",BZ30+CB30)</f>
        <v/>
      </c>
      <c r="CD30" s="51" t="str">
        <f aca="false">IF(CC30="","",IF(CC30&gt;4,4,CC30))</f>
        <v/>
      </c>
      <c r="CE30" s="51" t="str">
        <f aca="false">IF(CC30="","",IF(CD30=4,CC30-4,0))</f>
        <v/>
      </c>
    </row>
    <row r="31" customFormat="false" ht="21.75" hidden="false" customHeight="true" outlineLevel="0" collapsed="false">
      <c r="A31" s="1" t="n">
        <v>21</v>
      </c>
      <c r="B31" s="133"/>
      <c r="C31" s="133"/>
      <c r="D31" s="134"/>
      <c r="E31" s="134"/>
      <c r="F31" s="135"/>
      <c r="G31" s="135"/>
      <c r="H31" s="128" t="s">
        <v>26</v>
      </c>
      <c r="I31" s="136"/>
      <c r="J31" s="136"/>
      <c r="K31" s="137"/>
      <c r="L31" s="137"/>
      <c r="M31" s="128" t="s">
        <v>26</v>
      </c>
      <c r="N31" s="138"/>
      <c r="O31" s="138"/>
      <c r="P31" s="139"/>
      <c r="Q31" s="139"/>
      <c r="R31" s="139"/>
      <c r="S31" s="42" t="str">
        <f aca="false">IF(CD31="",BV31,CD31)</f>
        <v/>
      </c>
      <c r="T31" s="42"/>
      <c r="U31" s="42"/>
      <c r="V31" s="42"/>
      <c r="W31" s="42"/>
      <c r="X31" s="43" t="str">
        <f aca="false">IF(CE31="",IF(BW31=0,"",BW31),IF(CE31=0,"",CE31))</f>
        <v/>
      </c>
      <c r="Y31" s="43"/>
      <c r="Z31" s="43"/>
      <c r="AA31" s="43"/>
      <c r="AB31" s="43"/>
      <c r="AC31" s="44" t="str">
        <f aca="false">IF(SUM(S31:AB31)=0,"",SUM(S31:AB31))</f>
        <v/>
      </c>
      <c r="AD31" s="44"/>
      <c r="AE31" s="44"/>
      <c r="AF31" s="44"/>
      <c r="AG31" s="44"/>
      <c r="AH31" s="45" t="str">
        <f aca="false">IF(B31="","",IF(B30=B31,"",IF(B31=B32,IF(B32=B33,IF(AC31+AC32+AC33&lt;=1.5,1,""),IF(AC31+AC32&lt;=1.5,1,"")),IF(AC31&lt;=1.5,1,""))))</f>
        <v/>
      </c>
      <c r="AI31" s="45"/>
      <c r="AJ31" s="45"/>
      <c r="AK31" s="45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R31" s="48" t="str">
        <f aca="false">IF(I31="","",IF(N31="","",IF(I31-N31&gt;0,K31-F31-1,K31-F31)))</f>
        <v/>
      </c>
      <c r="BS31" s="48" t="str">
        <f aca="false">IF(I31="","",IF(N31="","",IF(I31-N31&gt;0,60-(I31-N31),IF(I31-N31=0,0,N31-I31))))</f>
        <v/>
      </c>
      <c r="BT31" s="49" t="str">
        <f aca="false">IF(BS31="","",IF(BS31&gt;30,1,IF(BS31&gt;0,0.5,0)))</f>
        <v/>
      </c>
      <c r="BU31" s="50" t="str">
        <f aca="false">IF(BR31="","",IF(BT31="","",BR31+BT31))</f>
        <v/>
      </c>
      <c r="BV31" s="51" t="str">
        <f aca="false">IF(BU31="","",IF(BU31&gt;4,4,BU31))</f>
        <v/>
      </c>
      <c r="BW31" s="51" t="str">
        <f aca="false">IF(BU31="","",IF(BV31=4,BU31-4,0))</f>
        <v/>
      </c>
      <c r="BX31" s="49" t="str">
        <f aca="false">IF(P31="","",IF(P31=0,"",IF(P31&gt;=60,1,0)))</f>
        <v/>
      </c>
      <c r="BY31" s="49" t="str">
        <f aca="false">IF(P31="","",IF(P31=0,"",IF(BX31=1,P31-60,P31)))</f>
        <v/>
      </c>
      <c r="BZ31" s="49" t="str">
        <f aca="false">IF(BY31="","",IF(BS31-BY31&lt;0,BR31-BX31-1,BR31-BX31))</f>
        <v/>
      </c>
      <c r="CA31" s="49" t="str">
        <f aca="false">IF(BY31="","",IF(BY31=60,0,IF(BS31-BY31&gt;0,BS31-BY31,IF(BS31=0,IF(BY31=0,0,60-BY31),IF(60-(BS31-BY31)=60,0,60-(BS31-BY31))))))</f>
        <v/>
      </c>
      <c r="CB31" s="49" t="str">
        <f aca="false">IF(CA31="","",IF(CA31&gt;30,1,IF(CA31&gt;0,0.5,0)))</f>
        <v/>
      </c>
      <c r="CC31" s="49" t="str">
        <f aca="false">IF(BY31="","",BZ31+CB31)</f>
        <v/>
      </c>
      <c r="CD31" s="51" t="str">
        <f aca="false">IF(CC31="","",IF(CC31&gt;4,4,CC31))</f>
        <v/>
      </c>
      <c r="CE31" s="51" t="str">
        <f aca="false">IF(CC31="","",IF(CD31=4,CC31-4,0))</f>
        <v/>
      </c>
    </row>
    <row r="32" customFormat="false" ht="21.75" hidden="false" customHeight="true" outlineLevel="0" collapsed="false">
      <c r="A32" s="1" t="n">
        <v>22</v>
      </c>
      <c r="B32" s="133"/>
      <c r="C32" s="133"/>
      <c r="D32" s="134"/>
      <c r="E32" s="134"/>
      <c r="F32" s="135"/>
      <c r="G32" s="135"/>
      <c r="H32" s="128" t="s">
        <v>26</v>
      </c>
      <c r="I32" s="136"/>
      <c r="J32" s="136"/>
      <c r="K32" s="137"/>
      <c r="L32" s="137"/>
      <c r="M32" s="128" t="s">
        <v>26</v>
      </c>
      <c r="N32" s="138"/>
      <c r="O32" s="138"/>
      <c r="P32" s="139"/>
      <c r="Q32" s="139"/>
      <c r="R32" s="139"/>
      <c r="S32" s="42" t="str">
        <f aca="false">IF(CD32="",BV32,CD32)</f>
        <v/>
      </c>
      <c r="T32" s="42"/>
      <c r="U32" s="42"/>
      <c r="V32" s="42"/>
      <c r="W32" s="42"/>
      <c r="X32" s="43" t="str">
        <f aca="false">IF(CE32="",IF(BW32=0,"",BW32),IF(CE32=0,"",CE32))</f>
        <v/>
      </c>
      <c r="Y32" s="43"/>
      <c r="Z32" s="43"/>
      <c r="AA32" s="43"/>
      <c r="AB32" s="43"/>
      <c r="AC32" s="44" t="str">
        <f aca="false">IF(SUM(S32:AB32)=0,"",SUM(S32:AB32))</f>
        <v/>
      </c>
      <c r="AD32" s="44"/>
      <c r="AE32" s="44"/>
      <c r="AF32" s="44"/>
      <c r="AG32" s="44"/>
      <c r="AH32" s="45" t="str">
        <f aca="false">IF(B32="","",IF(B31=B32,"",IF(B32=B33,IF(B33=B34,IF(AC32+AC33+AC34&lt;=1.5,1,""),IF(AC32+AC33&lt;=1.5,1,"")),IF(AC32&lt;=1.5,1,""))))</f>
        <v/>
      </c>
      <c r="AI32" s="45"/>
      <c r="AJ32" s="45"/>
      <c r="AK32" s="45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R32" s="48" t="str">
        <f aca="false">IF(I32="","",IF(N32="","",IF(I32-N32&gt;0,K32-F32-1,K32-F32)))</f>
        <v/>
      </c>
      <c r="BS32" s="48" t="str">
        <f aca="false">IF(I32="","",IF(N32="","",IF(I32-N32&gt;0,60-(I32-N32),IF(I32-N32=0,0,N32-I32))))</f>
        <v/>
      </c>
      <c r="BT32" s="49" t="str">
        <f aca="false">IF(BS32="","",IF(BS32&gt;30,1,IF(BS32&gt;0,0.5,0)))</f>
        <v/>
      </c>
      <c r="BU32" s="50" t="str">
        <f aca="false">IF(BR32="","",IF(BT32="","",BR32+BT32))</f>
        <v/>
      </c>
      <c r="BV32" s="51" t="str">
        <f aca="false">IF(BU32="","",IF(BU32&gt;4,4,BU32))</f>
        <v/>
      </c>
      <c r="BW32" s="51" t="str">
        <f aca="false">IF(BU32="","",IF(BV32=4,BU32-4,0))</f>
        <v/>
      </c>
      <c r="BX32" s="49" t="str">
        <f aca="false">IF(P32="","",IF(P32=0,"",IF(P32&gt;=60,1,0)))</f>
        <v/>
      </c>
      <c r="BY32" s="49" t="str">
        <f aca="false">IF(P32="","",IF(P32=0,"",IF(BX32=1,P32-60,P32)))</f>
        <v/>
      </c>
      <c r="BZ32" s="49" t="str">
        <f aca="false">IF(BY32="","",IF(BS32-BY32&lt;0,BR32-BX32-1,BR32-BX32))</f>
        <v/>
      </c>
      <c r="CA32" s="49" t="str">
        <f aca="false">IF(BY32="","",IF(BY32=60,0,IF(BS32-BY32&gt;0,BS32-BY32,IF(BS32=0,IF(BY32=0,0,60-BY32),IF(60-(BS32-BY32)=60,0,60-(BS32-BY32))))))</f>
        <v/>
      </c>
      <c r="CB32" s="49" t="str">
        <f aca="false">IF(CA32="","",IF(CA32&gt;30,1,IF(CA32&gt;0,0.5,0)))</f>
        <v/>
      </c>
      <c r="CC32" s="49" t="str">
        <f aca="false">IF(BY32="","",BZ32+CB32)</f>
        <v/>
      </c>
      <c r="CD32" s="51" t="str">
        <f aca="false">IF(CC32="","",IF(CC32&gt;4,4,CC32))</f>
        <v/>
      </c>
      <c r="CE32" s="51" t="str">
        <f aca="false">IF(CC32="","",IF(CD32=4,CC32-4,0))</f>
        <v/>
      </c>
    </row>
    <row r="33" customFormat="false" ht="21.75" hidden="false" customHeight="true" outlineLevel="0" collapsed="false">
      <c r="A33" s="1" t="n">
        <v>23</v>
      </c>
      <c r="B33" s="133"/>
      <c r="C33" s="133"/>
      <c r="D33" s="134"/>
      <c r="E33" s="134"/>
      <c r="F33" s="135"/>
      <c r="G33" s="135"/>
      <c r="H33" s="128" t="s">
        <v>26</v>
      </c>
      <c r="I33" s="136"/>
      <c r="J33" s="136"/>
      <c r="K33" s="137"/>
      <c r="L33" s="137"/>
      <c r="M33" s="128" t="s">
        <v>26</v>
      </c>
      <c r="N33" s="138"/>
      <c r="O33" s="138"/>
      <c r="P33" s="139"/>
      <c r="Q33" s="139"/>
      <c r="R33" s="139"/>
      <c r="S33" s="42" t="str">
        <f aca="false">IF(CD33="",BV33,CD33)</f>
        <v/>
      </c>
      <c r="T33" s="42"/>
      <c r="U33" s="42"/>
      <c r="V33" s="42"/>
      <c r="W33" s="42"/>
      <c r="X33" s="43" t="str">
        <f aca="false">IF(CE33="",IF(BW33=0,"",BW33),IF(CE33=0,"",CE33))</f>
        <v/>
      </c>
      <c r="Y33" s="43"/>
      <c r="Z33" s="43"/>
      <c r="AA33" s="43"/>
      <c r="AB33" s="43"/>
      <c r="AC33" s="44" t="str">
        <f aca="false">IF(SUM(S33:AB33)=0,"",SUM(S33:AB33))</f>
        <v/>
      </c>
      <c r="AD33" s="44"/>
      <c r="AE33" s="44"/>
      <c r="AF33" s="44"/>
      <c r="AG33" s="44"/>
      <c r="AH33" s="45" t="str">
        <f aca="false">IF(B33="","",IF(B32=B33,"",IF(B33=B34,IF(B34=B35,IF(AC33+AC34+AC35&lt;=1.5,1,""),IF(AC33+AC34&lt;=1.5,1,"")),IF(AC33&lt;=1.5,1,""))))</f>
        <v/>
      </c>
      <c r="AI33" s="45"/>
      <c r="AJ33" s="45"/>
      <c r="AK33" s="45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R33" s="48" t="str">
        <f aca="false">IF(I33="","",IF(N33="","",IF(I33-N33&gt;0,K33-F33-1,K33-F33)))</f>
        <v/>
      </c>
      <c r="BS33" s="48" t="str">
        <f aca="false">IF(I33="","",IF(N33="","",IF(I33-N33&gt;0,60-(I33-N33),IF(I33-N33=0,0,N33-I33))))</f>
        <v/>
      </c>
      <c r="BT33" s="49" t="str">
        <f aca="false">IF(BS33="","",IF(BS33&gt;30,1,IF(BS33&gt;0,0.5,0)))</f>
        <v/>
      </c>
      <c r="BU33" s="50" t="str">
        <f aca="false">IF(BR33="","",IF(BT33="","",BR33+BT33))</f>
        <v/>
      </c>
      <c r="BV33" s="51" t="str">
        <f aca="false">IF(BU33="","",IF(BU33&gt;4,4,BU33))</f>
        <v/>
      </c>
      <c r="BW33" s="51" t="str">
        <f aca="false">IF(BU33="","",IF(BV33=4,BU33-4,0))</f>
        <v/>
      </c>
      <c r="BX33" s="49" t="str">
        <f aca="false">IF(P33="","",IF(P33=0,"",IF(P33&gt;=60,1,0)))</f>
        <v/>
      </c>
      <c r="BY33" s="49" t="str">
        <f aca="false">IF(P33="","",IF(P33=0,"",IF(BX33=1,P33-60,P33)))</f>
        <v/>
      </c>
      <c r="BZ33" s="49" t="str">
        <f aca="false">IF(BY33="","",IF(BS33-BY33&lt;0,BR33-BX33-1,BR33-BX33))</f>
        <v/>
      </c>
      <c r="CA33" s="49" t="str">
        <f aca="false">IF(BY33="","",IF(BY33=60,0,IF(BS33-BY33&gt;0,BS33-BY33,IF(BS33=0,IF(BY33=0,0,60-BY33),IF(60-(BS33-BY33)=60,0,60-(BS33-BY33))))))</f>
        <v/>
      </c>
      <c r="CB33" s="49" t="str">
        <f aca="false">IF(CA33="","",IF(CA33&gt;30,1,IF(CA33&gt;0,0.5,0)))</f>
        <v/>
      </c>
      <c r="CC33" s="49" t="str">
        <f aca="false">IF(BY33="","",BZ33+CB33)</f>
        <v/>
      </c>
      <c r="CD33" s="51" t="str">
        <f aca="false">IF(CC33="","",IF(CC33&gt;4,4,CC33))</f>
        <v/>
      </c>
      <c r="CE33" s="51" t="str">
        <f aca="false">IF(CC33="","",IF(CD33=4,CC33-4,0))</f>
        <v/>
      </c>
    </row>
    <row r="34" customFormat="false" ht="21.75" hidden="false" customHeight="true" outlineLevel="0" collapsed="false">
      <c r="A34" s="1" t="n">
        <v>24</v>
      </c>
      <c r="B34" s="133"/>
      <c r="C34" s="133"/>
      <c r="D34" s="134"/>
      <c r="E34" s="134"/>
      <c r="F34" s="135"/>
      <c r="G34" s="135"/>
      <c r="H34" s="128" t="s">
        <v>26</v>
      </c>
      <c r="I34" s="136"/>
      <c r="J34" s="136"/>
      <c r="K34" s="137"/>
      <c r="L34" s="137"/>
      <c r="M34" s="128" t="s">
        <v>26</v>
      </c>
      <c r="N34" s="138"/>
      <c r="O34" s="138"/>
      <c r="P34" s="139"/>
      <c r="Q34" s="139"/>
      <c r="R34" s="139"/>
      <c r="S34" s="42" t="str">
        <f aca="false">IF(CD34="",BV34,CD34)</f>
        <v/>
      </c>
      <c r="T34" s="42"/>
      <c r="U34" s="42"/>
      <c r="V34" s="42"/>
      <c r="W34" s="42"/>
      <c r="X34" s="43" t="str">
        <f aca="false">IF(CE34="",IF(BW34=0,"",BW34),IF(CE34=0,"",CE34))</f>
        <v/>
      </c>
      <c r="Y34" s="43"/>
      <c r="Z34" s="43"/>
      <c r="AA34" s="43"/>
      <c r="AB34" s="43"/>
      <c r="AC34" s="44" t="str">
        <f aca="false">IF(SUM(S34:AB34)=0,"",SUM(S34:AB34))</f>
        <v/>
      </c>
      <c r="AD34" s="44"/>
      <c r="AE34" s="44"/>
      <c r="AF34" s="44"/>
      <c r="AG34" s="44"/>
      <c r="AH34" s="45" t="str">
        <f aca="false">IF(B34="","",IF(B33=B34,"",IF(B34=B35,IF(B35=B36,IF(AC34+AC35+AC36&lt;=1.5,1,""),IF(AC34+AC35&lt;=1.5,1,"")),IF(AC34&lt;=1.5,1,""))))</f>
        <v/>
      </c>
      <c r="AI34" s="45"/>
      <c r="AJ34" s="45"/>
      <c r="AK34" s="45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R34" s="48" t="str">
        <f aca="false">IF(I34="","",IF(N34="","",IF(I34-N34&gt;0,K34-F34-1,K34-F34)))</f>
        <v/>
      </c>
      <c r="BS34" s="48" t="str">
        <f aca="false">IF(I34="","",IF(N34="","",IF(I34-N34&gt;0,60-(I34-N34),IF(I34-N34=0,0,N34-I34))))</f>
        <v/>
      </c>
      <c r="BT34" s="49" t="str">
        <f aca="false">IF(BS34="","",IF(BS34&gt;30,1,IF(BS34&gt;0,0.5,0)))</f>
        <v/>
      </c>
      <c r="BU34" s="50" t="str">
        <f aca="false">IF(BR34="","",IF(BT34="","",BR34+BT34))</f>
        <v/>
      </c>
      <c r="BV34" s="51" t="str">
        <f aca="false">IF(BU34="","",IF(BU34&gt;4,4,BU34))</f>
        <v/>
      </c>
      <c r="BW34" s="51" t="str">
        <f aca="false">IF(BU34="","",IF(BV34=4,BU34-4,0))</f>
        <v/>
      </c>
      <c r="BX34" s="49" t="str">
        <f aca="false">IF(P34="","",IF(P34=0,"",IF(P34&gt;=60,1,0)))</f>
        <v/>
      </c>
      <c r="BY34" s="49" t="str">
        <f aca="false">IF(P34="","",IF(P34=0,"",IF(BX34=1,P34-60,P34)))</f>
        <v/>
      </c>
      <c r="BZ34" s="49" t="str">
        <f aca="false">IF(BY34="","",IF(BS34-BY34&lt;0,BR34-BX34-1,BR34-BX34))</f>
        <v/>
      </c>
      <c r="CA34" s="49" t="str">
        <f aca="false">IF(BY34="","",IF(BY34=60,0,IF(BS34-BY34&gt;0,BS34-BY34,IF(BS34=0,IF(BY34=0,0,60-BY34),IF(60-(BS34-BY34)=60,0,60-(BS34-BY34))))))</f>
        <v/>
      </c>
      <c r="CB34" s="49" t="str">
        <f aca="false">IF(CA34="","",IF(CA34&gt;30,1,IF(CA34&gt;0,0.5,0)))</f>
        <v/>
      </c>
      <c r="CC34" s="49" t="str">
        <f aca="false">IF(BY34="","",BZ34+CB34)</f>
        <v/>
      </c>
      <c r="CD34" s="51" t="str">
        <f aca="false">IF(CC34="","",IF(CC34&gt;4,4,CC34))</f>
        <v/>
      </c>
      <c r="CE34" s="51" t="str">
        <f aca="false">IF(CC34="","",IF(CD34=4,CC34-4,0))</f>
        <v/>
      </c>
    </row>
    <row r="35" customFormat="false" ht="21.75" hidden="false" customHeight="true" outlineLevel="0" collapsed="false">
      <c r="A35" s="1" t="n">
        <v>25</v>
      </c>
      <c r="B35" s="133"/>
      <c r="C35" s="133"/>
      <c r="D35" s="134"/>
      <c r="E35" s="134"/>
      <c r="F35" s="135"/>
      <c r="G35" s="135"/>
      <c r="H35" s="128" t="s">
        <v>26</v>
      </c>
      <c r="I35" s="136"/>
      <c r="J35" s="136"/>
      <c r="K35" s="137"/>
      <c r="L35" s="137"/>
      <c r="M35" s="128" t="s">
        <v>26</v>
      </c>
      <c r="N35" s="138"/>
      <c r="O35" s="138"/>
      <c r="P35" s="139"/>
      <c r="Q35" s="139"/>
      <c r="R35" s="139"/>
      <c r="S35" s="42" t="str">
        <f aca="false">IF(CD35="",BV35,CD35)</f>
        <v/>
      </c>
      <c r="T35" s="42"/>
      <c r="U35" s="42"/>
      <c r="V35" s="42"/>
      <c r="W35" s="42"/>
      <c r="X35" s="43" t="str">
        <f aca="false">IF(CE35="",IF(BW35=0,"",BW35),IF(CE35=0,"",CE35))</f>
        <v/>
      </c>
      <c r="Y35" s="43"/>
      <c r="Z35" s="43"/>
      <c r="AA35" s="43"/>
      <c r="AB35" s="43"/>
      <c r="AC35" s="44" t="str">
        <f aca="false">IF(SUM(S35:AB35)=0,"",SUM(S35:AB35))</f>
        <v/>
      </c>
      <c r="AD35" s="44"/>
      <c r="AE35" s="44"/>
      <c r="AF35" s="44"/>
      <c r="AG35" s="44"/>
      <c r="AH35" s="45" t="str">
        <f aca="false">IF(B35="","",IF(B34=B35,"",IF(B35=B36,IF(B36=B37,IF(AC35+AC36+AC37&lt;=1.5,1,""),IF(AC35+AC36&lt;=1.5,1,"")),IF(AC35&lt;=1.5,1,""))))</f>
        <v/>
      </c>
      <c r="AI35" s="45"/>
      <c r="AJ35" s="45"/>
      <c r="AK35" s="45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R35" s="48" t="str">
        <f aca="false">IF(I35="","",IF(N35="","",IF(I35-N35&gt;0,K35-F35-1,K35-F35)))</f>
        <v/>
      </c>
      <c r="BS35" s="48" t="str">
        <f aca="false">IF(I35="","",IF(N35="","",IF(I35-N35&gt;0,60-(I35-N35),IF(I35-N35=0,0,N35-I35))))</f>
        <v/>
      </c>
      <c r="BT35" s="49" t="str">
        <f aca="false">IF(BS35="","",IF(BS35&gt;30,1,IF(BS35&gt;0,0.5,0)))</f>
        <v/>
      </c>
      <c r="BU35" s="50" t="str">
        <f aca="false">IF(BR35="","",IF(BT35="","",BR35+BT35))</f>
        <v/>
      </c>
      <c r="BV35" s="51" t="str">
        <f aca="false">IF(BU35="","",IF(BU35&gt;4,4,BU35))</f>
        <v/>
      </c>
      <c r="BW35" s="51" t="str">
        <f aca="false">IF(BU35="","",IF(BV35=4,BU35-4,0))</f>
        <v/>
      </c>
      <c r="BX35" s="49" t="str">
        <f aca="false">IF(P35="","",IF(P35=0,"",IF(P35&gt;=60,1,0)))</f>
        <v/>
      </c>
      <c r="BY35" s="49" t="str">
        <f aca="false">IF(P35="","",IF(P35=0,"",IF(BX35=1,P35-60,P35)))</f>
        <v/>
      </c>
      <c r="BZ35" s="49" t="str">
        <f aca="false">IF(BY35="","",IF(BS35-BY35&lt;0,BR35-BX35-1,BR35-BX35))</f>
        <v/>
      </c>
      <c r="CA35" s="49" t="str">
        <f aca="false">IF(BY35="","",IF(BY35=60,0,IF(BS35-BY35&gt;0,BS35-BY35,IF(BS35=0,IF(BY35=0,0,60-BY35),IF(60-(BS35-BY35)=60,0,60-(BS35-BY35))))))</f>
        <v/>
      </c>
      <c r="CB35" s="49" t="str">
        <f aca="false">IF(CA35="","",IF(CA35&gt;30,1,IF(CA35&gt;0,0.5,0)))</f>
        <v/>
      </c>
      <c r="CC35" s="49" t="str">
        <f aca="false">IF(BY35="","",BZ35+CB35)</f>
        <v/>
      </c>
      <c r="CD35" s="51" t="str">
        <f aca="false">IF(CC35="","",IF(CC35&gt;4,4,CC35))</f>
        <v/>
      </c>
      <c r="CE35" s="51" t="str">
        <f aca="false">IF(CC35="","",IF(CD35=4,CC35-4,0))</f>
        <v/>
      </c>
    </row>
    <row r="36" customFormat="false" ht="21.75" hidden="false" customHeight="true" outlineLevel="0" collapsed="false">
      <c r="A36" s="1" t="n">
        <v>26</v>
      </c>
      <c r="B36" s="133"/>
      <c r="C36" s="133"/>
      <c r="D36" s="134"/>
      <c r="E36" s="134"/>
      <c r="F36" s="135"/>
      <c r="G36" s="135"/>
      <c r="H36" s="128" t="s">
        <v>26</v>
      </c>
      <c r="I36" s="136"/>
      <c r="J36" s="136"/>
      <c r="K36" s="137"/>
      <c r="L36" s="137"/>
      <c r="M36" s="128" t="s">
        <v>26</v>
      </c>
      <c r="N36" s="138"/>
      <c r="O36" s="138"/>
      <c r="P36" s="139"/>
      <c r="Q36" s="139"/>
      <c r="R36" s="139"/>
      <c r="S36" s="42" t="str">
        <f aca="false">IF(CD36="",BV36,CD36)</f>
        <v/>
      </c>
      <c r="T36" s="42"/>
      <c r="U36" s="42"/>
      <c r="V36" s="42"/>
      <c r="W36" s="42"/>
      <c r="X36" s="43" t="str">
        <f aca="false">IF(CE36="",IF(BW36=0,"",BW36),IF(CE36=0,"",CE36))</f>
        <v/>
      </c>
      <c r="Y36" s="43"/>
      <c r="Z36" s="43"/>
      <c r="AA36" s="43"/>
      <c r="AB36" s="43"/>
      <c r="AC36" s="44" t="str">
        <f aca="false">IF(SUM(S36:AB36)=0,"",SUM(S36:AB36))</f>
        <v/>
      </c>
      <c r="AD36" s="44"/>
      <c r="AE36" s="44"/>
      <c r="AF36" s="44"/>
      <c r="AG36" s="44"/>
      <c r="AH36" s="45" t="str">
        <f aca="false">IF(B36="","",IF(B35=B36,"",IF(B36=B37,IF(B37=B38,IF(AC36+AC37+AC38&lt;=1.5,1,""),IF(AC36+AC37&lt;=1.5,1,"")),IF(AC36&lt;=1.5,1,""))))</f>
        <v/>
      </c>
      <c r="AI36" s="45"/>
      <c r="AJ36" s="45"/>
      <c r="AK36" s="45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R36" s="48" t="str">
        <f aca="false">IF(I36="","",IF(N36="","",IF(I36-N36&gt;0,K36-F36-1,K36-F36)))</f>
        <v/>
      </c>
      <c r="BS36" s="48" t="str">
        <f aca="false">IF(I36="","",IF(N36="","",IF(I36-N36&gt;0,60-(I36-N36),IF(I36-N36=0,0,N36-I36))))</f>
        <v/>
      </c>
      <c r="BT36" s="49" t="str">
        <f aca="false">IF(BS36="","",IF(BS36&gt;30,1,IF(BS36&gt;0,0.5,0)))</f>
        <v/>
      </c>
      <c r="BU36" s="50" t="str">
        <f aca="false">IF(BR36="","",IF(BT36="","",BR36+BT36))</f>
        <v/>
      </c>
      <c r="BV36" s="51" t="str">
        <f aca="false">IF(BU36="","",IF(BU36&gt;4,4,BU36))</f>
        <v/>
      </c>
      <c r="BW36" s="51" t="str">
        <f aca="false">IF(BU36="","",IF(BV36=4,BU36-4,0))</f>
        <v/>
      </c>
      <c r="BX36" s="49" t="str">
        <f aca="false">IF(P36="","",IF(P36=0,"",IF(P36&gt;=60,1,0)))</f>
        <v/>
      </c>
      <c r="BY36" s="49" t="str">
        <f aca="false">IF(P36="","",IF(P36=0,"",IF(BX36=1,P36-60,P36)))</f>
        <v/>
      </c>
      <c r="BZ36" s="49" t="str">
        <f aca="false">IF(BY36="","",IF(BS36-BY36&lt;0,BR36-BX36-1,BR36-BX36))</f>
        <v/>
      </c>
      <c r="CA36" s="49" t="str">
        <f aca="false">IF(BY36="","",IF(BY36=60,0,IF(BS36-BY36&gt;0,BS36-BY36,IF(BS36=0,IF(BY36=0,0,60-BY36),IF(60-(BS36-BY36)=60,0,60-(BS36-BY36))))))</f>
        <v/>
      </c>
      <c r="CB36" s="49" t="str">
        <f aca="false">IF(CA36="","",IF(CA36&gt;30,1,IF(CA36&gt;0,0.5,0)))</f>
        <v/>
      </c>
      <c r="CC36" s="49" t="str">
        <f aca="false">IF(BY36="","",BZ36+CB36)</f>
        <v/>
      </c>
      <c r="CD36" s="51" t="str">
        <f aca="false">IF(CC36="","",IF(CC36&gt;4,4,CC36))</f>
        <v/>
      </c>
      <c r="CE36" s="51" t="str">
        <f aca="false">IF(CC36="","",IF(CD36=4,CC36-4,0))</f>
        <v/>
      </c>
    </row>
    <row r="37" customFormat="false" ht="21.75" hidden="false" customHeight="true" outlineLevel="0" collapsed="false">
      <c r="A37" s="1" t="n">
        <v>27</v>
      </c>
      <c r="B37" s="133"/>
      <c r="C37" s="133"/>
      <c r="D37" s="134"/>
      <c r="E37" s="134"/>
      <c r="F37" s="135"/>
      <c r="G37" s="135"/>
      <c r="H37" s="128" t="s">
        <v>26</v>
      </c>
      <c r="I37" s="136"/>
      <c r="J37" s="136"/>
      <c r="K37" s="137"/>
      <c r="L37" s="137"/>
      <c r="M37" s="128" t="s">
        <v>26</v>
      </c>
      <c r="N37" s="138"/>
      <c r="O37" s="138"/>
      <c r="P37" s="139"/>
      <c r="Q37" s="139"/>
      <c r="R37" s="139"/>
      <c r="S37" s="42" t="str">
        <f aca="false">IF(CD37="",BV37,CD37)</f>
        <v/>
      </c>
      <c r="T37" s="42"/>
      <c r="U37" s="42"/>
      <c r="V37" s="42"/>
      <c r="W37" s="42"/>
      <c r="X37" s="43" t="str">
        <f aca="false">IF(CE37="",IF(BW37=0,"",BW37),IF(CE37=0,"",CE37))</f>
        <v/>
      </c>
      <c r="Y37" s="43"/>
      <c r="Z37" s="43"/>
      <c r="AA37" s="43"/>
      <c r="AB37" s="43"/>
      <c r="AC37" s="44" t="str">
        <f aca="false">IF(SUM(S37:AB37)=0,"",SUM(S37:AB37))</f>
        <v/>
      </c>
      <c r="AD37" s="44"/>
      <c r="AE37" s="44"/>
      <c r="AF37" s="44"/>
      <c r="AG37" s="44"/>
      <c r="AH37" s="45" t="str">
        <f aca="false">IF(B37="","",IF(B36=B37,"",IF(B37=B38,IF(B38=B39,IF(AC37+AC38+AC39&lt;=1.5,1,""),IF(AC37+AC38&lt;=1.5,1,"")),IF(AC37&lt;=1.5,1,""))))</f>
        <v/>
      </c>
      <c r="AI37" s="45"/>
      <c r="AJ37" s="45"/>
      <c r="AK37" s="45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R37" s="48" t="str">
        <f aca="false">IF(I37="","",IF(N37="","",IF(I37-N37&gt;0,K37-F37-1,K37-F37)))</f>
        <v/>
      </c>
      <c r="BS37" s="48" t="str">
        <f aca="false">IF(I37="","",IF(N37="","",IF(I37-N37&gt;0,60-(I37-N37),IF(I37-N37=0,0,N37-I37))))</f>
        <v/>
      </c>
      <c r="BT37" s="49" t="str">
        <f aca="false">IF(BS37="","",IF(BS37&gt;30,1,IF(BS37&gt;0,0.5,0)))</f>
        <v/>
      </c>
      <c r="BU37" s="50" t="str">
        <f aca="false">IF(BR37="","",IF(BT37="","",BR37+BT37))</f>
        <v/>
      </c>
      <c r="BV37" s="51" t="str">
        <f aca="false">IF(BU37="","",IF(BU37&gt;4,4,BU37))</f>
        <v/>
      </c>
      <c r="BW37" s="51" t="str">
        <f aca="false">IF(BU37="","",IF(BV37=4,BU37-4,0))</f>
        <v/>
      </c>
      <c r="BX37" s="49" t="str">
        <f aca="false">IF(P37="","",IF(P37=0,"",IF(P37&gt;=60,1,0)))</f>
        <v/>
      </c>
      <c r="BY37" s="49" t="str">
        <f aca="false">IF(P37="","",IF(P37=0,"",IF(BX37=1,P37-60,P37)))</f>
        <v/>
      </c>
      <c r="BZ37" s="49" t="str">
        <f aca="false">IF(BY37="","",IF(BS37-BY37&lt;0,BR37-BX37-1,BR37-BX37))</f>
        <v/>
      </c>
      <c r="CA37" s="49" t="str">
        <f aca="false">IF(BY37="","",IF(BY37=60,0,IF(BS37-BY37&gt;0,BS37-BY37,IF(BS37=0,IF(BY37=0,0,60-BY37),IF(60-(BS37-BY37)=60,0,60-(BS37-BY37))))))</f>
        <v/>
      </c>
      <c r="CB37" s="49" t="str">
        <f aca="false">IF(CA37="","",IF(CA37&gt;30,1,IF(CA37&gt;0,0.5,0)))</f>
        <v/>
      </c>
      <c r="CC37" s="49" t="str">
        <f aca="false">IF(BY37="","",BZ37+CB37)</f>
        <v/>
      </c>
      <c r="CD37" s="51" t="str">
        <f aca="false">IF(CC37="","",IF(CC37&gt;4,4,CC37))</f>
        <v/>
      </c>
      <c r="CE37" s="51" t="str">
        <f aca="false">IF(CC37="","",IF(CD37=4,CC37-4,0))</f>
        <v/>
      </c>
    </row>
    <row r="38" customFormat="false" ht="21.75" hidden="false" customHeight="true" outlineLevel="0" collapsed="false">
      <c r="A38" s="1" t="n">
        <v>28</v>
      </c>
      <c r="B38" s="133"/>
      <c r="C38" s="133"/>
      <c r="D38" s="134"/>
      <c r="E38" s="134"/>
      <c r="F38" s="135"/>
      <c r="G38" s="135"/>
      <c r="H38" s="128" t="s">
        <v>26</v>
      </c>
      <c r="I38" s="136"/>
      <c r="J38" s="136"/>
      <c r="K38" s="137"/>
      <c r="L38" s="137"/>
      <c r="M38" s="128" t="s">
        <v>26</v>
      </c>
      <c r="N38" s="138"/>
      <c r="O38" s="138"/>
      <c r="P38" s="139"/>
      <c r="Q38" s="139"/>
      <c r="R38" s="139"/>
      <c r="S38" s="42" t="str">
        <f aca="false">IF(CD38="",BV38,CD38)</f>
        <v/>
      </c>
      <c r="T38" s="42"/>
      <c r="U38" s="42"/>
      <c r="V38" s="42"/>
      <c r="W38" s="42"/>
      <c r="X38" s="43" t="str">
        <f aca="false">IF(CE38="",IF(BW38=0,"",BW38),IF(CE38=0,"",CE38))</f>
        <v/>
      </c>
      <c r="Y38" s="43"/>
      <c r="Z38" s="43"/>
      <c r="AA38" s="43"/>
      <c r="AB38" s="43"/>
      <c r="AC38" s="44" t="str">
        <f aca="false">IF(SUM(S38:AB38)=0,"",SUM(S38:AB38))</f>
        <v/>
      </c>
      <c r="AD38" s="44"/>
      <c r="AE38" s="44"/>
      <c r="AF38" s="44"/>
      <c r="AG38" s="44"/>
      <c r="AH38" s="45" t="str">
        <f aca="false">IF(B38="","",IF(B37=B38,"",IF(B38=B39,IF(B39=B40,IF(AC38+AC39+AC40&lt;=1.5,1,""),IF(AC38+AC39&lt;=1.5,1,"")),IF(AC38&lt;=1.5,1,""))))</f>
        <v/>
      </c>
      <c r="AI38" s="45"/>
      <c r="AJ38" s="45"/>
      <c r="AK38" s="45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R38" s="48" t="str">
        <f aca="false">IF(I38="","",IF(N38="","",IF(I38-N38&gt;0,K38-F38-1,K38-F38)))</f>
        <v/>
      </c>
      <c r="BS38" s="48" t="str">
        <f aca="false">IF(I38="","",IF(N38="","",IF(I38-N38&gt;0,60-(I38-N38),IF(I38-N38=0,0,N38-I38))))</f>
        <v/>
      </c>
      <c r="BT38" s="49" t="str">
        <f aca="false">IF(BS38="","",IF(BS38&gt;30,1,IF(BS38&gt;0,0.5,0)))</f>
        <v/>
      </c>
      <c r="BU38" s="50" t="str">
        <f aca="false">IF(BR38="","",IF(BT38="","",BR38+BT38))</f>
        <v/>
      </c>
      <c r="BV38" s="51" t="str">
        <f aca="false">IF(BU38="","",IF(BU38&gt;4,4,BU38))</f>
        <v/>
      </c>
      <c r="BW38" s="51" t="str">
        <f aca="false">IF(BU38="","",IF(BV38=4,BU38-4,0))</f>
        <v/>
      </c>
      <c r="BX38" s="49" t="str">
        <f aca="false">IF(P38="","",IF(P38=0,"",IF(P38&gt;=60,1,0)))</f>
        <v/>
      </c>
      <c r="BY38" s="49" t="str">
        <f aca="false">IF(P38="","",IF(P38=0,"",IF(BX38=1,P38-60,P38)))</f>
        <v/>
      </c>
      <c r="BZ38" s="49" t="str">
        <f aca="false">IF(BY38="","",IF(BS38-BY38&lt;0,BR38-BX38-1,BR38-BX38))</f>
        <v/>
      </c>
      <c r="CA38" s="49" t="str">
        <f aca="false">IF(BY38="","",IF(BY38=60,0,IF(BS38-BY38&gt;0,BS38-BY38,IF(BS38=0,IF(BY38=0,0,60-BY38),IF(60-(BS38-BY38)=60,0,60-(BS38-BY38))))))</f>
        <v/>
      </c>
      <c r="CB38" s="49" t="str">
        <f aca="false">IF(CA38="","",IF(CA38&gt;30,1,IF(CA38&gt;0,0.5,0)))</f>
        <v/>
      </c>
      <c r="CC38" s="49" t="str">
        <f aca="false">IF(BY38="","",BZ38+CB38)</f>
        <v/>
      </c>
      <c r="CD38" s="51" t="str">
        <f aca="false">IF(CC38="","",IF(CC38&gt;4,4,CC38))</f>
        <v/>
      </c>
      <c r="CE38" s="51" t="str">
        <f aca="false">IF(CC38="","",IF(CD38=4,CC38-4,0))</f>
        <v/>
      </c>
    </row>
    <row r="39" customFormat="false" ht="21.75" hidden="false" customHeight="true" outlineLevel="0" collapsed="false">
      <c r="A39" s="1" t="n">
        <v>29</v>
      </c>
      <c r="B39" s="133"/>
      <c r="C39" s="133"/>
      <c r="D39" s="134"/>
      <c r="E39" s="134"/>
      <c r="F39" s="135"/>
      <c r="G39" s="135"/>
      <c r="H39" s="128" t="s">
        <v>26</v>
      </c>
      <c r="I39" s="136"/>
      <c r="J39" s="136"/>
      <c r="K39" s="137"/>
      <c r="L39" s="137"/>
      <c r="M39" s="128" t="s">
        <v>26</v>
      </c>
      <c r="N39" s="138"/>
      <c r="O39" s="138"/>
      <c r="P39" s="139"/>
      <c r="Q39" s="139"/>
      <c r="R39" s="139"/>
      <c r="S39" s="42" t="str">
        <f aca="false">IF(CD39="",BV39,CD39)</f>
        <v/>
      </c>
      <c r="T39" s="42"/>
      <c r="U39" s="42"/>
      <c r="V39" s="42"/>
      <c r="W39" s="42"/>
      <c r="X39" s="43" t="str">
        <f aca="false">IF(CE39="",IF(BW39=0,"",BW39),IF(CE39=0,"",CE39))</f>
        <v/>
      </c>
      <c r="Y39" s="43"/>
      <c r="Z39" s="43"/>
      <c r="AA39" s="43"/>
      <c r="AB39" s="43"/>
      <c r="AC39" s="44" t="str">
        <f aca="false">IF(SUM(S39:AB39)=0,"",SUM(S39:AB39))</f>
        <v/>
      </c>
      <c r="AD39" s="44"/>
      <c r="AE39" s="44"/>
      <c r="AF39" s="44"/>
      <c r="AG39" s="44"/>
      <c r="AH39" s="45" t="str">
        <f aca="false">IF(B39="","",IF(B38=B39,"",IF(B39=B40,IF(B40=B41,IF(AC39+AC40+AC41&lt;=1.5,1,""),IF(AC39+AC40&lt;=1.5,1,"")),IF(AC39&lt;=1.5,1,""))))</f>
        <v/>
      </c>
      <c r="AI39" s="45"/>
      <c r="AJ39" s="45"/>
      <c r="AK39" s="45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R39" s="48" t="str">
        <f aca="false">IF(I39="","",IF(N39="","",IF(I39-N39&gt;0,K39-F39-1,K39-F39)))</f>
        <v/>
      </c>
      <c r="BS39" s="48" t="str">
        <f aca="false">IF(I39="","",IF(N39="","",IF(I39-N39&gt;0,60-(I39-N39),IF(I39-N39=0,0,N39-I39))))</f>
        <v/>
      </c>
      <c r="BT39" s="49" t="str">
        <f aca="false">IF(BS39="","",IF(BS39&gt;30,1,IF(BS39&gt;0,0.5,0)))</f>
        <v/>
      </c>
      <c r="BU39" s="50" t="str">
        <f aca="false">IF(BR39="","",IF(BT39="","",BR39+BT39))</f>
        <v/>
      </c>
      <c r="BV39" s="51" t="str">
        <f aca="false">IF(BU39="","",IF(BU39&gt;4,4,BU39))</f>
        <v/>
      </c>
      <c r="BW39" s="51" t="str">
        <f aca="false">IF(BU39="","",IF(BV39=4,BU39-4,0))</f>
        <v/>
      </c>
      <c r="BX39" s="49" t="str">
        <f aca="false">IF(P39="","",IF(P39=0,"",IF(P39&gt;=60,1,0)))</f>
        <v/>
      </c>
      <c r="BY39" s="49" t="str">
        <f aca="false">IF(P39="","",IF(P39=0,"",IF(BX39=1,P39-60,P39)))</f>
        <v/>
      </c>
      <c r="BZ39" s="49" t="str">
        <f aca="false">IF(BY39="","",IF(BS39-BY39&lt;0,BR39-BX39-1,BR39-BX39))</f>
        <v/>
      </c>
      <c r="CA39" s="49" t="str">
        <f aca="false">IF(BY39="","",IF(BY39=60,0,IF(BS39-BY39&gt;0,BS39-BY39,IF(BS39=0,IF(BY39=0,0,60-BY39),IF(60-(BS39-BY39)=60,0,60-(BS39-BY39))))))</f>
        <v/>
      </c>
      <c r="CB39" s="49" t="str">
        <f aca="false">IF(CA39="","",IF(CA39&gt;30,1,IF(CA39&gt;0,0.5,0)))</f>
        <v/>
      </c>
      <c r="CC39" s="49" t="str">
        <f aca="false">IF(BY39="","",BZ39+CB39)</f>
        <v/>
      </c>
      <c r="CD39" s="51" t="str">
        <f aca="false">IF(CC39="","",IF(CC39&gt;4,4,CC39))</f>
        <v/>
      </c>
      <c r="CE39" s="51" t="str">
        <f aca="false">IF(CC39="","",IF(CD39=4,CC39-4,0))</f>
        <v/>
      </c>
    </row>
    <row r="40" customFormat="false" ht="21.75" hidden="false" customHeight="true" outlineLevel="0" collapsed="false">
      <c r="A40" s="1" t="n">
        <v>30</v>
      </c>
      <c r="B40" s="133"/>
      <c r="C40" s="133"/>
      <c r="D40" s="134"/>
      <c r="E40" s="134"/>
      <c r="F40" s="135"/>
      <c r="G40" s="135"/>
      <c r="H40" s="128" t="s">
        <v>26</v>
      </c>
      <c r="I40" s="136"/>
      <c r="J40" s="136"/>
      <c r="K40" s="137"/>
      <c r="L40" s="137"/>
      <c r="M40" s="128" t="s">
        <v>26</v>
      </c>
      <c r="N40" s="138"/>
      <c r="O40" s="138"/>
      <c r="P40" s="139"/>
      <c r="Q40" s="139"/>
      <c r="R40" s="139"/>
      <c r="S40" s="42" t="str">
        <f aca="false">IF(CD40="",BV40,CD40)</f>
        <v/>
      </c>
      <c r="T40" s="42"/>
      <c r="U40" s="42"/>
      <c r="V40" s="42"/>
      <c r="W40" s="42"/>
      <c r="X40" s="43" t="str">
        <f aca="false">IF(CE40="",IF(BW40=0,"",BW40),IF(CE40=0,"",CE40))</f>
        <v/>
      </c>
      <c r="Y40" s="43"/>
      <c r="Z40" s="43"/>
      <c r="AA40" s="43"/>
      <c r="AB40" s="43"/>
      <c r="AC40" s="44" t="str">
        <f aca="false">IF(SUM(S40:AB40)=0,"",SUM(S40:AB40))</f>
        <v/>
      </c>
      <c r="AD40" s="44"/>
      <c r="AE40" s="44"/>
      <c r="AF40" s="44"/>
      <c r="AG40" s="44"/>
      <c r="AH40" s="45" t="str">
        <f aca="false">IF(B40="","",IF(B39=B40,"",IF(B40=B41,IF(B41=B42,IF(AC40+AC41+AC42&lt;=1.5,1,""),IF(AC40+AC41&lt;=1.5,1,"")),IF(AC40&lt;=1.5,1,""))))</f>
        <v/>
      </c>
      <c r="AI40" s="45"/>
      <c r="AJ40" s="45"/>
      <c r="AK40" s="45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R40" s="48" t="str">
        <f aca="false">IF(I40="","",IF(N40="","",IF(I40-N40&gt;0,K40-F40-1,K40-F40)))</f>
        <v/>
      </c>
      <c r="BS40" s="48" t="str">
        <f aca="false">IF(I40="","",IF(N40="","",IF(I40-N40&gt;0,60-(I40-N40),IF(I40-N40=0,0,N40-I40))))</f>
        <v/>
      </c>
      <c r="BT40" s="49" t="str">
        <f aca="false">IF(BS40="","",IF(BS40&gt;30,1,IF(BS40&gt;0,0.5,0)))</f>
        <v/>
      </c>
      <c r="BU40" s="50" t="str">
        <f aca="false">IF(BR40="","",IF(BT40="","",BR40+BT40))</f>
        <v/>
      </c>
      <c r="BV40" s="51" t="str">
        <f aca="false">IF(BU40="","",IF(BU40&gt;4,4,BU40))</f>
        <v/>
      </c>
      <c r="BW40" s="51" t="str">
        <f aca="false">IF(BU40="","",IF(BV40=4,BU40-4,0))</f>
        <v/>
      </c>
      <c r="BX40" s="49" t="str">
        <f aca="false">IF(P40="","",IF(P40=0,"",IF(P40&gt;=60,1,0)))</f>
        <v/>
      </c>
      <c r="BY40" s="49" t="str">
        <f aca="false">IF(P40="","",IF(P40=0,"",IF(BX40=1,P40-60,P40)))</f>
        <v/>
      </c>
      <c r="BZ40" s="49" t="str">
        <f aca="false">IF(BY40="","",IF(BS40-BY40&lt;0,BR40-BX40-1,BR40-BX40))</f>
        <v/>
      </c>
      <c r="CA40" s="49" t="str">
        <f aca="false">IF(BY40="","",IF(BY40=60,0,IF(BS40-BY40&gt;0,BS40-BY40,IF(BS40=0,IF(BY40=0,0,60-BY40),IF(60-(BS40-BY40)=60,0,60-(BS40-BY40))))))</f>
        <v/>
      </c>
      <c r="CB40" s="49" t="str">
        <f aca="false">IF(CA40="","",IF(CA40&gt;30,1,IF(CA40&gt;0,0.5,0)))</f>
        <v/>
      </c>
      <c r="CC40" s="49" t="str">
        <f aca="false">IF(BY40="","",BZ40+CB40)</f>
        <v/>
      </c>
      <c r="CD40" s="51" t="str">
        <f aca="false">IF(CC40="","",IF(CC40&gt;4,4,CC40))</f>
        <v/>
      </c>
      <c r="CE40" s="51" t="str">
        <f aca="false">IF(CC40="","",IF(CD40=4,CC40-4,0))</f>
        <v/>
      </c>
    </row>
    <row r="41" customFormat="false" ht="21.75" hidden="false" customHeight="true" outlineLevel="0" collapsed="false">
      <c r="A41" s="1" t="n">
        <v>31</v>
      </c>
      <c r="B41" s="141"/>
      <c r="C41" s="141"/>
      <c r="D41" s="142"/>
      <c r="E41" s="142"/>
      <c r="F41" s="143"/>
      <c r="G41" s="143"/>
      <c r="H41" s="144" t="s">
        <v>26</v>
      </c>
      <c r="I41" s="145"/>
      <c r="J41" s="145"/>
      <c r="K41" s="146"/>
      <c r="L41" s="146"/>
      <c r="M41" s="144" t="s">
        <v>26</v>
      </c>
      <c r="N41" s="147"/>
      <c r="O41" s="147"/>
      <c r="P41" s="148"/>
      <c r="Q41" s="148"/>
      <c r="R41" s="148"/>
      <c r="S41" s="68" t="str">
        <f aca="false">IF(CD41="",BV41,CD41)</f>
        <v/>
      </c>
      <c r="T41" s="68"/>
      <c r="U41" s="68"/>
      <c r="V41" s="68"/>
      <c r="W41" s="68"/>
      <c r="X41" s="69" t="str">
        <f aca="false">IF(CE41="",IF(BW41=0,"",BW41),IF(CE41=0,"",CE41))</f>
        <v/>
      </c>
      <c r="Y41" s="69"/>
      <c r="Z41" s="69"/>
      <c r="AA41" s="69"/>
      <c r="AB41" s="69"/>
      <c r="AC41" s="70" t="str">
        <f aca="false">IF(SUM(S41:AB41)=0,"",SUM(S41:AB41))</f>
        <v/>
      </c>
      <c r="AD41" s="70"/>
      <c r="AE41" s="70"/>
      <c r="AF41" s="70"/>
      <c r="AG41" s="70"/>
      <c r="AH41" s="71" t="str">
        <f aca="false">IF(B41="","",IF(B40=B41,"",IF(B41=B42,IF(B42=B43,IF(AC41+AC42+AC43&lt;=1.5,1,""),IF(AC41+AC42&lt;=1.5,1,"")),IF(AC41&lt;=1.5,1,""))))</f>
        <v/>
      </c>
      <c r="AI41" s="71"/>
      <c r="AJ41" s="71"/>
      <c r="AK41" s="71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R41" s="48" t="str">
        <f aca="false">IF(I41="","",IF(N41="","",IF(I41-N41&gt;0,K41-F41-1,K41-F41)))</f>
        <v/>
      </c>
      <c r="BS41" s="48" t="str">
        <f aca="false">IF(I41="","",IF(N41="","",IF(I41-N41&gt;0,60-(I41-N41),IF(I41-N41=0,0,N41-I41))))</f>
        <v/>
      </c>
      <c r="BT41" s="49" t="str">
        <f aca="false">IF(BS41="","",IF(BS41&gt;30,1,IF(BS41&gt;0,0.5,0)))</f>
        <v/>
      </c>
      <c r="BU41" s="50" t="str">
        <f aca="false">IF(BR41="","",IF(BT41="","",BR41+BT41))</f>
        <v/>
      </c>
      <c r="BV41" s="51" t="str">
        <f aca="false">IF(BU41="","",IF(BU41&gt;4,4,BU41))</f>
        <v/>
      </c>
      <c r="BW41" s="51" t="str">
        <f aca="false">IF(BU41="","",IF(BV41=4,BU41-4,0))</f>
        <v/>
      </c>
      <c r="BX41" s="49" t="str">
        <f aca="false">IF(P41="","",IF(P41=0,"",IF(P41&gt;=60,1,0)))</f>
        <v/>
      </c>
      <c r="BY41" s="49" t="str">
        <f aca="false">IF(P41="","",IF(P41=0,"",IF(BX41=1,P41-60,P41)))</f>
        <v/>
      </c>
      <c r="BZ41" s="49" t="str">
        <f aca="false">IF(BY41="","",IF(BS41-BY41&lt;0,BR41-BX41-1,BR41-BX41))</f>
        <v/>
      </c>
      <c r="CA41" s="49" t="str">
        <f aca="false">IF(BY41="","",IF(BY41=60,0,IF(BS41-BY41&gt;0,BS41-BY41,IF(BS41=0,IF(BY41=0,0,60-BY41),IF(60-(BS41-BY41)=60,0,60-(BS41-BY41))))))</f>
        <v/>
      </c>
      <c r="CB41" s="49" t="str">
        <f aca="false">IF(CA41="","",IF(CA41&gt;30,1,IF(CA41&gt;0,0.5,0)))</f>
        <v/>
      </c>
      <c r="CC41" s="49" t="str">
        <f aca="false">IF(BY41="","",BZ41+CB41)</f>
        <v/>
      </c>
      <c r="CD41" s="51" t="str">
        <f aca="false">IF(CC41="","",IF(CC41&gt;4,4,CC41))</f>
        <v/>
      </c>
      <c r="CE41" s="51" t="str">
        <f aca="false">IF(CC41="","",IF(CD41=4,CC41-4,0))</f>
        <v/>
      </c>
    </row>
    <row r="42" customFormat="false" ht="21.75" hidden="false" customHeight="true" outlineLevel="0" collapsed="false">
      <c r="B42" s="149" t="s">
        <v>23</v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50" t="n">
        <f aca="false">SUM(S11:W41)</f>
        <v>20.5</v>
      </c>
      <c r="T42" s="150"/>
      <c r="U42" s="150"/>
      <c r="V42" s="150"/>
      <c r="W42" s="150"/>
      <c r="X42" s="151" t="n">
        <f aca="false">SUM(X11:AB41)</f>
        <v>3</v>
      </c>
      <c r="Y42" s="151"/>
      <c r="Z42" s="151"/>
      <c r="AA42" s="151"/>
      <c r="AB42" s="151"/>
      <c r="AC42" s="152" t="n">
        <f aca="false">SUM(AC11:AG41)</f>
        <v>23.5</v>
      </c>
      <c r="AD42" s="152"/>
      <c r="AE42" s="152"/>
      <c r="AF42" s="152"/>
      <c r="AG42" s="152"/>
      <c r="AH42" s="153" t="n">
        <f aca="false">SUM(AH11:AK41)</f>
        <v>3</v>
      </c>
      <c r="AI42" s="153"/>
      <c r="AJ42" s="153"/>
      <c r="AK42" s="153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</row>
    <row r="43" customFormat="false" ht="12.75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</row>
    <row r="44" customFormat="false" ht="18" hidden="false" customHeight="true" outlineLevel="0" collapsed="false"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156" t="n">
        <v>1</v>
      </c>
      <c r="AX44" s="156"/>
      <c r="AY44" s="156"/>
      <c r="AZ44" s="157" t="s">
        <v>27</v>
      </c>
      <c r="BA44" s="157"/>
      <c r="BB44" s="157"/>
      <c r="BC44" s="156" t="n">
        <v>1</v>
      </c>
      <c r="BD44" s="156"/>
      <c r="BE44" s="156"/>
      <c r="BF44" s="157" t="s">
        <v>28</v>
      </c>
      <c r="BG44" s="157"/>
      <c r="BH44" s="157"/>
    </row>
  </sheetData>
  <mergeCells count="489">
    <mergeCell ref="D2:F2"/>
    <mergeCell ref="G2:H2"/>
    <mergeCell ref="I2:J2"/>
    <mergeCell ref="K2:L2"/>
    <mergeCell ref="M2:N2"/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M3"/>
    <mergeCell ref="AN3:AX3"/>
    <mergeCell ref="R4:AB4"/>
    <mergeCell ref="AC4:AM4"/>
    <mergeCell ref="AN4:AS6"/>
    <mergeCell ref="AT4:BH6"/>
    <mergeCell ref="B5:G6"/>
    <mergeCell ref="H5:Q6"/>
    <mergeCell ref="R5:W6"/>
    <mergeCell ref="X5:AG6"/>
    <mergeCell ref="AH5:AM6"/>
    <mergeCell ref="B8:C10"/>
    <mergeCell ref="D8:E10"/>
    <mergeCell ref="F8:O8"/>
    <mergeCell ref="P8:R10"/>
    <mergeCell ref="S8:AG8"/>
    <mergeCell ref="AH8:AK10"/>
    <mergeCell ref="AL8:AQ10"/>
    <mergeCell ref="AR8:AW10"/>
    <mergeCell ref="AX8:BH10"/>
    <mergeCell ref="F9:J10"/>
    <mergeCell ref="K9:O10"/>
    <mergeCell ref="S9:AB9"/>
    <mergeCell ref="AC9:AG10"/>
    <mergeCell ref="S10:W10"/>
    <mergeCell ref="X10:AB10"/>
    <mergeCell ref="B11:C11"/>
    <mergeCell ref="D11:E11"/>
    <mergeCell ref="F11:G11"/>
    <mergeCell ref="I11:J11"/>
    <mergeCell ref="K11:L11"/>
    <mergeCell ref="N11:O11"/>
    <mergeCell ref="P11:R11"/>
    <mergeCell ref="S11:W11"/>
    <mergeCell ref="X11:AB11"/>
    <mergeCell ref="AC11:AG11"/>
    <mergeCell ref="AH11:AK11"/>
    <mergeCell ref="AL11:AQ11"/>
    <mergeCell ref="AR11:AW11"/>
    <mergeCell ref="AX11:BH11"/>
    <mergeCell ref="B12:C12"/>
    <mergeCell ref="D12:E12"/>
    <mergeCell ref="F12:G12"/>
    <mergeCell ref="I12:J12"/>
    <mergeCell ref="K12:L12"/>
    <mergeCell ref="N12:O12"/>
    <mergeCell ref="P12:R12"/>
    <mergeCell ref="S12:W12"/>
    <mergeCell ref="X12:AB12"/>
    <mergeCell ref="AC12:AG12"/>
    <mergeCell ref="AH12:AK12"/>
    <mergeCell ref="AL12:AQ12"/>
    <mergeCell ref="AR12:AW12"/>
    <mergeCell ref="AX12:BH12"/>
    <mergeCell ref="B13:C13"/>
    <mergeCell ref="D13:E13"/>
    <mergeCell ref="F13:G13"/>
    <mergeCell ref="I13:J13"/>
    <mergeCell ref="K13:L13"/>
    <mergeCell ref="N13:O13"/>
    <mergeCell ref="P13:R13"/>
    <mergeCell ref="S13:W13"/>
    <mergeCell ref="X13:AB13"/>
    <mergeCell ref="AC13:AG13"/>
    <mergeCell ref="AH13:AK13"/>
    <mergeCell ref="AL13:AQ13"/>
    <mergeCell ref="AR13:AW13"/>
    <mergeCell ref="AX13:BH13"/>
    <mergeCell ref="B14:C14"/>
    <mergeCell ref="D14:E14"/>
    <mergeCell ref="F14:G14"/>
    <mergeCell ref="I14:J14"/>
    <mergeCell ref="K14:L14"/>
    <mergeCell ref="N14:O14"/>
    <mergeCell ref="P14:R14"/>
    <mergeCell ref="S14:W14"/>
    <mergeCell ref="X14:AB14"/>
    <mergeCell ref="AC14:AG14"/>
    <mergeCell ref="AH14:AK14"/>
    <mergeCell ref="AL14:AQ14"/>
    <mergeCell ref="AR14:AW14"/>
    <mergeCell ref="AX14:BH14"/>
    <mergeCell ref="B15:C15"/>
    <mergeCell ref="D15:E15"/>
    <mergeCell ref="F15:G15"/>
    <mergeCell ref="I15:J15"/>
    <mergeCell ref="K15:L15"/>
    <mergeCell ref="N15:O15"/>
    <mergeCell ref="P15:R15"/>
    <mergeCell ref="S15:W15"/>
    <mergeCell ref="X15:AB15"/>
    <mergeCell ref="AC15:AG15"/>
    <mergeCell ref="AH15:AK15"/>
    <mergeCell ref="AL15:AQ15"/>
    <mergeCell ref="AR15:AW15"/>
    <mergeCell ref="AX15:BH15"/>
    <mergeCell ref="B16:C16"/>
    <mergeCell ref="D16:E16"/>
    <mergeCell ref="F16:G16"/>
    <mergeCell ref="I16:J16"/>
    <mergeCell ref="K16:L16"/>
    <mergeCell ref="N16:O16"/>
    <mergeCell ref="P16:R16"/>
    <mergeCell ref="S16:W16"/>
    <mergeCell ref="X16:AB16"/>
    <mergeCell ref="AC16:AG16"/>
    <mergeCell ref="AH16:AK16"/>
    <mergeCell ref="AL16:AQ16"/>
    <mergeCell ref="AR16:AW16"/>
    <mergeCell ref="AX16:BH16"/>
    <mergeCell ref="B17:C17"/>
    <mergeCell ref="D17:E17"/>
    <mergeCell ref="F17:G17"/>
    <mergeCell ref="I17:J17"/>
    <mergeCell ref="K17:L17"/>
    <mergeCell ref="N17:O17"/>
    <mergeCell ref="P17:R17"/>
    <mergeCell ref="S17:W17"/>
    <mergeCell ref="X17:AB17"/>
    <mergeCell ref="AC17:AG17"/>
    <mergeCell ref="AH17:AK17"/>
    <mergeCell ref="AL17:AQ17"/>
    <mergeCell ref="AR17:AW17"/>
    <mergeCell ref="AX17:BH17"/>
    <mergeCell ref="B18:C18"/>
    <mergeCell ref="D18:E18"/>
    <mergeCell ref="F18:G18"/>
    <mergeCell ref="I18:J18"/>
    <mergeCell ref="K18:L18"/>
    <mergeCell ref="N18:O18"/>
    <mergeCell ref="P18:R18"/>
    <mergeCell ref="S18:W18"/>
    <mergeCell ref="X18:AB18"/>
    <mergeCell ref="AC18:AG18"/>
    <mergeCell ref="AH18:AK18"/>
    <mergeCell ref="AL18:AQ18"/>
    <mergeCell ref="AR18:AW18"/>
    <mergeCell ref="AX18:BH18"/>
    <mergeCell ref="B19:C19"/>
    <mergeCell ref="D19:E19"/>
    <mergeCell ref="F19:G19"/>
    <mergeCell ref="I19:J19"/>
    <mergeCell ref="K19:L19"/>
    <mergeCell ref="N19:O19"/>
    <mergeCell ref="P19:R19"/>
    <mergeCell ref="S19:W19"/>
    <mergeCell ref="X19:AB19"/>
    <mergeCell ref="AC19:AG19"/>
    <mergeCell ref="AH19:AK19"/>
    <mergeCell ref="AL19:AQ19"/>
    <mergeCell ref="AR19:AW19"/>
    <mergeCell ref="AX19:BH19"/>
    <mergeCell ref="B20:C20"/>
    <mergeCell ref="D20:E20"/>
    <mergeCell ref="F20:G20"/>
    <mergeCell ref="I20:J20"/>
    <mergeCell ref="K20:L20"/>
    <mergeCell ref="N20:O20"/>
    <mergeCell ref="P20:R20"/>
    <mergeCell ref="S20:W20"/>
    <mergeCell ref="X20:AB20"/>
    <mergeCell ref="AC20:AG20"/>
    <mergeCell ref="AH20:AK20"/>
    <mergeCell ref="AL20:AQ20"/>
    <mergeCell ref="AR20:AW20"/>
    <mergeCell ref="AX20:BH20"/>
    <mergeCell ref="B21:C21"/>
    <mergeCell ref="D21:E21"/>
    <mergeCell ref="F21:G21"/>
    <mergeCell ref="I21:J21"/>
    <mergeCell ref="K21:L21"/>
    <mergeCell ref="N21:O21"/>
    <mergeCell ref="P21:R21"/>
    <mergeCell ref="S21:W21"/>
    <mergeCell ref="X21:AB21"/>
    <mergeCell ref="AC21:AG21"/>
    <mergeCell ref="AH21:AK21"/>
    <mergeCell ref="AL21:AQ21"/>
    <mergeCell ref="AR21:AW21"/>
    <mergeCell ref="AX21:BH21"/>
    <mergeCell ref="B22:C22"/>
    <mergeCell ref="D22:E22"/>
    <mergeCell ref="F22:G22"/>
    <mergeCell ref="I22:J22"/>
    <mergeCell ref="K22:L22"/>
    <mergeCell ref="N22:O22"/>
    <mergeCell ref="P22:R22"/>
    <mergeCell ref="S22:W22"/>
    <mergeCell ref="X22:AB22"/>
    <mergeCell ref="AC22:AG22"/>
    <mergeCell ref="AH22:AK22"/>
    <mergeCell ref="AL22:AQ22"/>
    <mergeCell ref="AR22:AW22"/>
    <mergeCell ref="AX22:BH22"/>
    <mergeCell ref="B23:C23"/>
    <mergeCell ref="D23:E23"/>
    <mergeCell ref="F23:G23"/>
    <mergeCell ref="I23:J23"/>
    <mergeCell ref="K23:L23"/>
    <mergeCell ref="N23:O23"/>
    <mergeCell ref="P23:R23"/>
    <mergeCell ref="S23:W23"/>
    <mergeCell ref="X23:AB23"/>
    <mergeCell ref="AC23:AG23"/>
    <mergeCell ref="AH23:AK23"/>
    <mergeCell ref="AL23:AQ23"/>
    <mergeCell ref="AR23:AW23"/>
    <mergeCell ref="AX23:BH23"/>
    <mergeCell ref="B24:C24"/>
    <mergeCell ref="D24:E24"/>
    <mergeCell ref="F24:G24"/>
    <mergeCell ref="I24:J24"/>
    <mergeCell ref="K24:L24"/>
    <mergeCell ref="N24:O24"/>
    <mergeCell ref="P24:R24"/>
    <mergeCell ref="S24:W24"/>
    <mergeCell ref="X24:AB24"/>
    <mergeCell ref="AC24:AG24"/>
    <mergeCell ref="AH24:AK24"/>
    <mergeCell ref="AL24:AQ24"/>
    <mergeCell ref="AR24:AW24"/>
    <mergeCell ref="AX24:BH24"/>
    <mergeCell ref="B25:C25"/>
    <mergeCell ref="D25:E25"/>
    <mergeCell ref="F25:G25"/>
    <mergeCell ref="I25:J25"/>
    <mergeCell ref="K25:L25"/>
    <mergeCell ref="N25:O25"/>
    <mergeCell ref="P25:R25"/>
    <mergeCell ref="S25:W25"/>
    <mergeCell ref="X25:AB25"/>
    <mergeCell ref="AC25:AG25"/>
    <mergeCell ref="AH25:AK25"/>
    <mergeCell ref="AL25:AQ25"/>
    <mergeCell ref="AR25:AW25"/>
    <mergeCell ref="AX25:BH25"/>
    <mergeCell ref="B26:C26"/>
    <mergeCell ref="D26:E26"/>
    <mergeCell ref="F26:G26"/>
    <mergeCell ref="I26:J26"/>
    <mergeCell ref="K26:L26"/>
    <mergeCell ref="N26:O26"/>
    <mergeCell ref="P26:R26"/>
    <mergeCell ref="S26:W26"/>
    <mergeCell ref="X26:AB26"/>
    <mergeCell ref="AC26:AG26"/>
    <mergeCell ref="AH26:AK26"/>
    <mergeCell ref="AL26:AQ26"/>
    <mergeCell ref="AR26:AW26"/>
    <mergeCell ref="AX26:BH26"/>
    <mergeCell ref="B27:C27"/>
    <mergeCell ref="D27:E27"/>
    <mergeCell ref="F27:G27"/>
    <mergeCell ref="I27:J27"/>
    <mergeCell ref="K27:L27"/>
    <mergeCell ref="N27:O27"/>
    <mergeCell ref="P27:R27"/>
    <mergeCell ref="S27:W27"/>
    <mergeCell ref="X27:AB27"/>
    <mergeCell ref="AC27:AG27"/>
    <mergeCell ref="AH27:AK27"/>
    <mergeCell ref="AL27:AQ27"/>
    <mergeCell ref="AR27:AW27"/>
    <mergeCell ref="AX27:BH27"/>
    <mergeCell ref="B28:C28"/>
    <mergeCell ref="D28:E28"/>
    <mergeCell ref="F28:G28"/>
    <mergeCell ref="I28:J28"/>
    <mergeCell ref="K28:L28"/>
    <mergeCell ref="N28:O28"/>
    <mergeCell ref="P28:R28"/>
    <mergeCell ref="S28:W28"/>
    <mergeCell ref="X28:AB28"/>
    <mergeCell ref="AC28:AG28"/>
    <mergeCell ref="AH28:AK28"/>
    <mergeCell ref="AL28:AQ28"/>
    <mergeCell ref="AR28:AW28"/>
    <mergeCell ref="AX28:BH28"/>
    <mergeCell ref="B29:C29"/>
    <mergeCell ref="D29:E29"/>
    <mergeCell ref="F29:G29"/>
    <mergeCell ref="I29:J29"/>
    <mergeCell ref="K29:L29"/>
    <mergeCell ref="N29:O29"/>
    <mergeCell ref="P29:R29"/>
    <mergeCell ref="S29:W29"/>
    <mergeCell ref="X29:AB29"/>
    <mergeCell ref="AC29:AG29"/>
    <mergeCell ref="AH29:AK29"/>
    <mergeCell ref="AL29:AQ29"/>
    <mergeCell ref="AR29:AW29"/>
    <mergeCell ref="AX29:BH29"/>
    <mergeCell ref="B30:C30"/>
    <mergeCell ref="D30:E30"/>
    <mergeCell ref="F30:G30"/>
    <mergeCell ref="I30:J30"/>
    <mergeCell ref="K30:L30"/>
    <mergeCell ref="N30:O30"/>
    <mergeCell ref="P30:R30"/>
    <mergeCell ref="S30:W30"/>
    <mergeCell ref="X30:AB30"/>
    <mergeCell ref="AC30:AG30"/>
    <mergeCell ref="AH30:AK30"/>
    <mergeCell ref="AL30:AQ30"/>
    <mergeCell ref="AR30:AW30"/>
    <mergeCell ref="AX30:BH30"/>
    <mergeCell ref="B31:C31"/>
    <mergeCell ref="D31:E31"/>
    <mergeCell ref="F31:G31"/>
    <mergeCell ref="I31:J31"/>
    <mergeCell ref="K31:L31"/>
    <mergeCell ref="N31:O31"/>
    <mergeCell ref="P31:R31"/>
    <mergeCell ref="S31:W31"/>
    <mergeCell ref="X31:AB31"/>
    <mergeCell ref="AC31:AG31"/>
    <mergeCell ref="AH31:AK31"/>
    <mergeCell ref="AL31:AQ31"/>
    <mergeCell ref="AR31:AW31"/>
    <mergeCell ref="AX31:BH31"/>
    <mergeCell ref="B32:C32"/>
    <mergeCell ref="D32:E32"/>
    <mergeCell ref="F32:G32"/>
    <mergeCell ref="I32:J32"/>
    <mergeCell ref="K32:L32"/>
    <mergeCell ref="N32:O32"/>
    <mergeCell ref="P32:R32"/>
    <mergeCell ref="S32:W32"/>
    <mergeCell ref="X32:AB32"/>
    <mergeCell ref="AC32:AG32"/>
    <mergeCell ref="AH32:AK32"/>
    <mergeCell ref="AL32:AQ32"/>
    <mergeCell ref="AR32:AW32"/>
    <mergeCell ref="AX32:BH32"/>
    <mergeCell ref="B33:C33"/>
    <mergeCell ref="D33:E33"/>
    <mergeCell ref="F33:G33"/>
    <mergeCell ref="I33:J33"/>
    <mergeCell ref="K33:L33"/>
    <mergeCell ref="N33:O33"/>
    <mergeCell ref="P33:R33"/>
    <mergeCell ref="S33:W33"/>
    <mergeCell ref="X33:AB33"/>
    <mergeCell ref="AC33:AG33"/>
    <mergeCell ref="AH33:AK33"/>
    <mergeCell ref="AL33:AQ33"/>
    <mergeCell ref="AR33:AW33"/>
    <mergeCell ref="AX33:BH33"/>
    <mergeCell ref="B34:C34"/>
    <mergeCell ref="D34:E34"/>
    <mergeCell ref="F34:G34"/>
    <mergeCell ref="I34:J34"/>
    <mergeCell ref="K34:L34"/>
    <mergeCell ref="N34:O34"/>
    <mergeCell ref="P34:R34"/>
    <mergeCell ref="S34:W34"/>
    <mergeCell ref="X34:AB34"/>
    <mergeCell ref="AC34:AG34"/>
    <mergeCell ref="AH34:AK34"/>
    <mergeCell ref="AL34:AQ34"/>
    <mergeCell ref="AR34:AW34"/>
    <mergeCell ref="AX34:BH34"/>
    <mergeCell ref="B35:C35"/>
    <mergeCell ref="D35:E35"/>
    <mergeCell ref="F35:G35"/>
    <mergeCell ref="I35:J35"/>
    <mergeCell ref="K35:L35"/>
    <mergeCell ref="N35:O35"/>
    <mergeCell ref="P35:R35"/>
    <mergeCell ref="S35:W35"/>
    <mergeCell ref="X35:AB35"/>
    <mergeCell ref="AC35:AG35"/>
    <mergeCell ref="AH35:AK35"/>
    <mergeCell ref="AL35:AQ35"/>
    <mergeCell ref="AR35:AW35"/>
    <mergeCell ref="AX35:BH35"/>
    <mergeCell ref="B36:C36"/>
    <mergeCell ref="D36:E36"/>
    <mergeCell ref="F36:G36"/>
    <mergeCell ref="I36:J36"/>
    <mergeCell ref="K36:L36"/>
    <mergeCell ref="N36:O36"/>
    <mergeCell ref="P36:R36"/>
    <mergeCell ref="S36:W36"/>
    <mergeCell ref="X36:AB36"/>
    <mergeCell ref="AC36:AG36"/>
    <mergeCell ref="AH36:AK36"/>
    <mergeCell ref="AL36:AQ36"/>
    <mergeCell ref="AR36:AW36"/>
    <mergeCell ref="AX36:BH36"/>
    <mergeCell ref="B37:C37"/>
    <mergeCell ref="D37:E37"/>
    <mergeCell ref="F37:G37"/>
    <mergeCell ref="I37:J37"/>
    <mergeCell ref="K37:L37"/>
    <mergeCell ref="N37:O37"/>
    <mergeCell ref="P37:R37"/>
    <mergeCell ref="S37:W37"/>
    <mergeCell ref="X37:AB37"/>
    <mergeCell ref="AC37:AG37"/>
    <mergeCell ref="AH37:AK37"/>
    <mergeCell ref="AL37:AQ37"/>
    <mergeCell ref="AR37:AW37"/>
    <mergeCell ref="AX37:BH37"/>
    <mergeCell ref="B38:C38"/>
    <mergeCell ref="D38:E38"/>
    <mergeCell ref="F38:G38"/>
    <mergeCell ref="I38:J38"/>
    <mergeCell ref="K38:L38"/>
    <mergeCell ref="N38:O38"/>
    <mergeCell ref="P38:R38"/>
    <mergeCell ref="S38:W38"/>
    <mergeCell ref="X38:AB38"/>
    <mergeCell ref="AC38:AG38"/>
    <mergeCell ref="AH38:AK38"/>
    <mergeCell ref="AL38:AQ38"/>
    <mergeCell ref="AR38:AW38"/>
    <mergeCell ref="AX38:BH38"/>
    <mergeCell ref="B39:C39"/>
    <mergeCell ref="D39:E39"/>
    <mergeCell ref="F39:G39"/>
    <mergeCell ref="I39:J39"/>
    <mergeCell ref="K39:L39"/>
    <mergeCell ref="N39:O39"/>
    <mergeCell ref="P39:R39"/>
    <mergeCell ref="S39:W39"/>
    <mergeCell ref="X39:AB39"/>
    <mergeCell ref="AC39:AG39"/>
    <mergeCell ref="AH39:AK39"/>
    <mergeCell ref="AL39:AQ39"/>
    <mergeCell ref="AR39:AW39"/>
    <mergeCell ref="AX39:BH39"/>
    <mergeCell ref="B40:C40"/>
    <mergeCell ref="D40:E40"/>
    <mergeCell ref="F40:G40"/>
    <mergeCell ref="I40:J40"/>
    <mergeCell ref="K40:L40"/>
    <mergeCell ref="N40:O40"/>
    <mergeCell ref="P40:R40"/>
    <mergeCell ref="S40:W40"/>
    <mergeCell ref="X40:AB40"/>
    <mergeCell ref="AC40:AG40"/>
    <mergeCell ref="AH40:AK40"/>
    <mergeCell ref="AL40:AQ40"/>
    <mergeCell ref="AR40:AW40"/>
    <mergeCell ref="AX40:BH40"/>
    <mergeCell ref="B41:C41"/>
    <mergeCell ref="D41:E41"/>
    <mergeCell ref="F41:G41"/>
    <mergeCell ref="I41:J41"/>
    <mergeCell ref="K41:L41"/>
    <mergeCell ref="N41:O41"/>
    <mergeCell ref="P41:R41"/>
    <mergeCell ref="S41:W41"/>
    <mergeCell ref="X41:AB41"/>
    <mergeCell ref="AC41:AG41"/>
    <mergeCell ref="AH41:AK41"/>
    <mergeCell ref="AL41:AQ41"/>
    <mergeCell ref="AR41:AW41"/>
    <mergeCell ref="AX41:BH41"/>
    <mergeCell ref="B42:R42"/>
    <mergeCell ref="S42:W42"/>
    <mergeCell ref="X42:AB42"/>
    <mergeCell ref="AC42:AG42"/>
    <mergeCell ref="AH42:AK42"/>
    <mergeCell ref="AL42:AQ42"/>
    <mergeCell ref="AR42:AW42"/>
    <mergeCell ref="AX42:BH42"/>
    <mergeCell ref="AW44:AY44"/>
    <mergeCell ref="AZ44:BB44"/>
    <mergeCell ref="BC44:BE44"/>
    <mergeCell ref="BF44:BH44"/>
  </mergeCells>
  <dataValidations count="1">
    <dataValidation allowBlank="true" errorStyle="stop" operator="between" showDropDown="false" showErrorMessage="true" showInputMessage="false" sqref="H5:Q6" type="list">
      <formula1>"身体介護あり,身体介護なし（入浴あり）,身体介護なし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障害福祉課２１</dc:creator>
  <dc:description/>
  <dc:language>en-US</dc:language>
  <cp:lastModifiedBy>障害福祉課５１</cp:lastModifiedBy>
  <cp:lastPrinted>2018-03-26T11:08:09Z</cp:lastPrinted>
  <dcterms:modified xsi:type="dcterms:W3CDTF">2020-03-12T07:34:06Z</dcterms:modified>
  <cp:revision>0</cp:revision>
  <dc:subject/>
  <dc:title/>
</cp:coreProperties>
</file>