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日中）" sheetId="1" state="visible" r:id="rId2"/>
    <sheet name="記載例（日中）" sheetId="2" state="visible" r:id="rId3"/>
  </sheets>
  <definedNames>
    <definedName function="false" hidden="false" localSheetId="0" name="_xlnm.Print_Area" vbProcedure="false">'様式（日中）'!$A$1:$CC$46</definedName>
    <definedName function="false" hidden="false" localSheetId="1" name="_xlnm.Print_Area" vbProcedure="false">'記載例（日中）'!$A$1:$C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8</xdr:row>
                <xdr:rowOff>12</xdr:rowOff>
              </xdr:from>
              <xdr:to>
                <xdr:col>39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9</xdr:row>
                <xdr:rowOff>12</xdr:rowOff>
              </xdr:from>
              <xdr:to>
                <xdr:col>39</xdr:col>
                <xdr:colOff>8</xdr:colOff>
                <xdr:row>2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0</xdr:row>
                <xdr:rowOff>12</xdr:rowOff>
              </xdr:from>
              <xdr:to>
                <xdr:col>39</xdr:col>
                <xdr:colOff>8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1</xdr:row>
                <xdr:rowOff>12</xdr:rowOff>
              </xdr:from>
              <xdr:to>
                <xdr:col>39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2</xdr:row>
                <xdr:rowOff>12</xdr:rowOff>
              </xdr:from>
              <xdr:to>
                <xdr:col>39</xdr:col>
                <xdr:colOff>8</xdr:colOff>
                <xdr:row>23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4</xdr:row>
                <xdr:rowOff>12</xdr:rowOff>
              </xdr:from>
              <xdr:to>
                <xdr:col>39</xdr:col>
                <xdr:colOff>7</xdr:colOff>
                <xdr:row>25</xdr:row>
                <xdr:rowOff>2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5</xdr:row>
                <xdr:rowOff>12</xdr:rowOff>
              </xdr:from>
              <xdr:to>
                <xdr:col>39</xdr:col>
                <xdr:colOff>7</xdr:colOff>
                <xdr:row>26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6</xdr:row>
                <xdr:rowOff>12</xdr:rowOff>
              </xdr:from>
              <xdr:to>
                <xdr:col>39</xdr:col>
                <xdr:colOff>7</xdr:colOff>
                <xdr:row>27</xdr:row>
                <xdr:rowOff>24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7</xdr:row>
                <xdr:rowOff>12</xdr:rowOff>
              </xdr:from>
              <xdr:to>
                <xdr:col>39</xdr:col>
                <xdr:colOff>7</xdr:colOff>
                <xdr:row>28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8</xdr:row>
                <xdr:rowOff>12</xdr:rowOff>
              </xdr:from>
              <xdr:to>
                <xdr:col>39</xdr:col>
                <xdr:colOff>7</xdr:colOff>
                <xdr:row>29</xdr:row>
                <xdr:rowOff>24</xdr:rowOff>
              </xdr:to>
            </anchor>
          </commentPr>
        </mc:Choice>
        <mc:Fallback/>
      </mc:AlternateContent>
    </comment>
    <comment ref="U33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</xdr:colOff>
                <xdr:row>31</xdr:row>
                <xdr:rowOff>12</xdr:rowOff>
              </xdr:from>
              <xdr:to>
                <xdr:col>43</xdr:col>
                <xdr:colOff>7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8</xdr:row>
                <xdr:rowOff>12</xdr:rowOff>
              </xdr:from>
              <xdr:to>
                <xdr:col>39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9</xdr:row>
                <xdr:rowOff>12</xdr:rowOff>
              </xdr:from>
              <xdr:to>
                <xdr:col>39</xdr:col>
                <xdr:colOff>8</xdr:colOff>
                <xdr:row>2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0</xdr:row>
                <xdr:rowOff>12</xdr:rowOff>
              </xdr:from>
              <xdr:to>
                <xdr:col>39</xdr:col>
                <xdr:colOff>8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1</xdr:row>
                <xdr:rowOff>12</xdr:rowOff>
              </xdr:from>
              <xdr:to>
                <xdr:col>39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4"/>
            <color rgb="FF000000"/>
            <rFont val="DejaVu Sans"/>
            <family val="2"/>
          </rPr>
          <t xml:space="preserve">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2</xdr:row>
                <xdr:rowOff>12</xdr:rowOff>
              </xdr:from>
              <xdr:to>
                <xdr:col>39</xdr:col>
                <xdr:colOff>8</xdr:colOff>
                <xdr:row>23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4</xdr:row>
                <xdr:rowOff>12</xdr:rowOff>
              </xdr:from>
              <xdr:to>
                <xdr:col>39</xdr:col>
                <xdr:colOff>7</xdr:colOff>
                <xdr:row>25</xdr:row>
                <xdr:rowOff>2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5</xdr:row>
                <xdr:rowOff>12</xdr:rowOff>
              </xdr:from>
              <xdr:to>
                <xdr:col>39</xdr:col>
                <xdr:colOff>7</xdr:colOff>
                <xdr:row>26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6</xdr:row>
                <xdr:rowOff>12</xdr:rowOff>
              </xdr:from>
              <xdr:to>
                <xdr:col>39</xdr:col>
                <xdr:colOff>7</xdr:colOff>
                <xdr:row>27</xdr:row>
                <xdr:rowOff>24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7</xdr:row>
                <xdr:rowOff>12</xdr:rowOff>
              </xdr:from>
              <xdr:to>
                <xdr:col>39</xdr:col>
                <xdr:colOff>7</xdr:colOff>
                <xdr:row>28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DejaVu Sans"/>
            <family val="2"/>
          </rPr>
          <t xml:space="preserve">医ケア該当の利用がある場合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28</xdr:row>
                <xdr:rowOff>12</xdr:rowOff>
              </xdr:from>
              <xdr:to>
                <xdr:col>39</xdr:col>
                <xdr:colOff>7</xdr:colOff>
                <xdr:row>29</xdr:row>
                <xdr:rowOff>24</xdr:rowOff>
              </xdr:to>
            </anchor>
          </commentPr>
        </mc:Choice>
        <mc:Fallback/>
      </mc:AlternateContent>
    </comment>
    <comment ref="U33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</xdr:colOff>
                <xdr:row>31</xdr:row>
                <xdr:rowOff>12</xdr:rowOff>
              </xdr:from>
              <xdr:to>
                <xdr:col>43</xdr:col>
                <xdr:colOff>7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5">
  <si>
    <t xml:space="preserve">日中一時支援給付費明細書</t>
  </si>
  <si>
    <t xml:space="preserve">市町村番号</t>
  </si>
  <si>
    <t xml:space="preserve">令和</t>
  </si>
  <si>
    <t xml:space="preserve">年</t>
  </si>
  <si>
    <t xml:space="preserve">月分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給付費明細欄</t>
  </si>
  <si>
    <t xml:space="preserve">サービス内容</t>
  </si>
  <si>
    <t xml:space="preserve">単価（Ａ）</t>
  </si>
  <si>
    <t xml:space="preserve">回数（Ｂ）</t>
  </si>
  <si>
    <r>
      <rPr>
        <sz val="9"/>
        <rFont val="Noto Sans"/>
        <family val="2"/>
      </rPr>
      <t xml:space="preserve">総費用額（Ａ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Ｂ）</t>
    </r>
  </si>
  <si>
    <t xml:space="preserve">摘要</t>
  </si>
  <si>
    <t xml:space="preserve">区分１・１Ｈ－２Ｈ</t>
  </si>
  <si>
    <t xml:space="preserve">区分１・２Ｈ－４Ｈ</t>
  </si>
  <si>
    <t xml:space="preserve">区分１・４Ｈ－８Ｈ</t>
  </si>
  <si>
    <t xml:space="preserve">区分１・８Ｈ超</t>
  </si>
  <si>
    <t xml:space="preserve">（送迎加算）</t>
  </si>
  <si>
    <t xml:space="preserve">区分２・１Ｈ－２Ｈ</t>
  </si>
  <si>
    <t xml:space="preserve">食事提供加算</t>
  </si>
  <si>
    <t xml:space="preserve">食事提供体制加算</t>
  </si>
  <si>
    <t xml:space="preserve">区分２・２Ｈ－４Ｈ</t>
  </si>
  <si>
    <t xml:space="preserve">区分２・４Ｈ－８Ｈ</t>
  </si>
  <si>
    <t xml:space="preserve">区分２・８Ｈ超</t>
  </si>
  <si>
    <t xml:space="preserve">区分３・１Ｈ－２Ｈ</t>
  </si>
  <si>
    <t xml:space="preserve">区分３・２Ｈ－４Ｈ</t>
  </si>
  <si>
    <t xml:space="preserve">（医ケア送迎加算）</t>
  </si>
  <si>
    <t xml:space="preserve">区分３・４Ｈ－８Ｈ</t>
  </si>
  <si>
    <t xml:space="preserve">合　計</t>
  </si>
  <si>
    <t xml:space="preserve">区分３・８Ｈ超</t>
  </si>
  <si>
    <t xml:space="preserve">送迎加算</t>
  </si>
  <si>
    <t xml:space="preserve">利用者負担上限月額　①</t>
  </si>
  <si>
    <t xml:space="preserve">医ケア加算・１Ｈ－２Ｈ</t>
  </si>
  <si>
    <t xml:space="preserve">請求額集計欄</t>
  </si>
  <si>
    <t xml:space="preserve">サービス種類コード</t>
  </si>
  <si>
    <t xml:space="preserve">Ｚ</t>
  </si>
  <si>
    <t xml:space="preserve">医ケア加算・２Ｈ－４Ｈ</t>
  </si>
  <si>
    <t xml:space="preserve">総費用額</t>
  </si>
  <si>
    <t xml:space="preserve">医ケア加算・４Ｈ－８Ｈ</t>
  </si>
  <si>
    <t xml:space="preserve">１０％相当額②</t>
  </si>
  <si>
    <t xml:space="preserve">医ケア加算・８Ｈ超</t>
  </si>
  <si>
    <r>
      <rPr>
        <sz val="9"/>
        <rFont val="Noto Sans"/>
        <family val="2"/>
      </rPr>
      <t xml:space="preserve">利用者負担額</t>
    </r>
    <r>
      <rPr>
        <sz val="9"/>
        <rFont val="ＭＳ Ｐ明朝"/>
        <family val="1"/>
        <charset val="128"/>
      </rPr>
      <t xml:space="preserve">(①②</t>
    </r>
    <r>
      <rPr>
        <sz val="9"/>
        <rFont val="Noto Sans"/>
        <family val="2"/>
      </rPr>
      <t xml:space="preserve">の内少ない数</t>
    </r>
    <r>
      <rPr>
        <sz val="9"/>
        <rFont val="ＭＳ Ｐ明朝"/>
        <family val="1"/>
        <charset val="128"/>
      </rPr>
      <t xml:space="preserve">)</t>
    </r>
  </si>
  <si>
    <t xml:space="preserve">送迎加算（医ケア）</t>
  </si>
  <si>
    <t xml:space="preserve">決定利用者負担額</t>
  </si>
  <si>
    <t xml:space="preserve">請求額</t>
  </si>
  <si>
    <t xml:space="preserve">枚中</t>
  </si>
  <si>
    <t xml:space="preserve">枚目</t>
  </si>
  <si>
    <t xml:space="preserve">社会福祉法人柏会 柏介護ＳＳ</t>
  </si>
  <si>
    <t xml:space="preserve">柏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請求書・明細書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0040</xdr:colOff>
      <xdr:row>15</xdr:row>
      <xdr:rowOff>133560</xdr:rowOff>
    </xdr:from>
    <xdr:to>
      <xdr:col>79</xdr:col>
      <xdr:colOff>29880</xdr:colOff>
      <xdr:row>25</xdr:row>
      <xdr:rowOff>9720</xdr:rowOff>
    </xdr:to>
    <xdr:sp>
      <xdr:nvSpPr>
        <xdr:cNvPr id="0" name="AutoShape 4"/>
        <xdr:cNvSpPr/>
      </xdr:nvSpPr>
      <xdr:spPr>
        <a:xfrm>
          <a:off x="5234040" y="2894040"/>
          <a:ext cx="2671920" cy="2396520"/>
        </a:xfrm>
        <a:prstGeom prst="wedgeRectCallout">
          <a:avLst>
            <a:gd name="adj1" fmla="val -59453"/>
            <a:gd name="adj2" fmla="val -16060"/>
          </a:avLst>
        </a:prstGeom>
        <a:solidFill>
          <a:srgbClr val="cc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基本報酬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１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１時間以上２時間以内  ・・・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,2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４時間を超え８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5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８時間超　　　　　　　　   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7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２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１時間以上２時間以内  ・・・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,6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４時間を超え８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2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８時間超　　　　　　　　　 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,8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３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１時間以上２時間以内  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,4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28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４時間を超え８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,5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８時間超　　　　　　　　　 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,8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9</xdr:row>
      <xdr:rowOff>0</xdr:rowOff>
    </xdr:from>
    <xdr:to>
      <xdr:col>50</xdr:col>
      <xdr:colOff>19800</xdr:colOff>
      <xdr:row>22</xdr:row>
      <xdr:rowOff>255240</xdr:rowOff>
    </xdr:to>
    <xdr:sp>
      <xdr:nvSpPr>
        <xdr:cNvPr id="1" name="AutoShape 11"/>
        <xdr:cNvSpPr/>
      </xdr:nvSpPr>
      <xdr:spPr>
        <a:xfrm>
          <a:off x="478440" y="3749040"/>
          <a:ext cx="4526280" cy="1020960"/>
        </a:xfrm>
        <a:prstGeom prst="roundRect">
          <a:avLst>
            <a:gd name="adj" fmla="val 16667"/>
          </a:avLst>
        </a:prstGeom>
        <a:noFill/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4</xdr:row>
      <xdr:rowOff>200520</xdr:rowOff>
    </xdr:from>
    <xdr:to>
      <xdr:col>50</xdr:col>
      <xdr:colOff>29880</xdr:colOff>
      <xdr:row>28</xdr:row>
      <xdr:rowOff>210240</xdr:rowOff>
    </xdr:to>
    <xdr:sp>
      <xdr:nvSpPr>
        <xdr:cNvPr id="2" name="AutoShape 10"/>
        <xdr:cNvSpPr/>
      </xdr:nvSpPr>
      <xdr:spPr>
        <a:xfrm>
          <a:off x="518400" y="5225760"/>
          <a:ext cx="4496400" cy="1031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26</xdr:row>
      <xdr:rowOff>47880</xdr:rowOff>
    </xdr:from>
    <xdr:to>
      <xdr:col>79</xdr:col>
      <xdr:colOff>49680</xdr:colOff>
      <xdr:row>30</xdr:row>
      <xdr:rowOff>162360</xdr:rowOff>
    </xdr:to>
    <xdr:sp>
      <xdr:nvSpPr>
        <xdr:cNvPr id="3" name="AutoShape 13"/>
        <xdr:cNvSpPr/>
      </xdr:nvSpPr>
      <xdr:spPr>
        <a:xfrm>
          <a:off x="5253840" y="5583960"/>
          <a:ext cx="2671920" cy="1135440"/>
        </a:xfrm>
        <a:prstGeom prst="wedgeRectCallout">
          <a:avLst>
            <a:gd name="adj1" fmla="val -59027"/>
            <a:gd name="adj2" fmla="val -15032"/>
          </a:avLst>
        </a:prstGeom>
        <a:solidFill>
          <a:srgbClr val="ffcc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医ケア加算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看護師配置あ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１時間以上２時間以内  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5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２時間を超え４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,7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４時間を超え８時間以内・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,5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８時間超　　　　　　　　   ・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,2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6" activeCellId="0" sqref="S36:AD36"/>
    </sheetView>
  </sheetViews>
  <sheetFormatPr defaultColWidth="8.9921875" defaultRowHeight="16.5" zeroHeight="false" outlineLevelRow="0" outlineLevelCol="0"/>
  <cols>
    <col collapsed="false" customWidth="true" hidden="false" outlineLevel="0" max="82" min="1" style="1" width="1.25"/>
    <col collapsed="false" customWidth="false" hidden="false" outlineLevel="0" max="83" min="83" style="2" width="8.99"/>
    <col collapsed="false" customWidth="true" hidden="false" outlineLevel="0" max="84" min="84" style="2" width="21.99"/>
    <col collapsed="false" customWidth="false" hidden="false" outlineLevel="0" max="257" min="85" style="2" width="8.99"/>
  </cols>
  <sheetData>
    <row r="1" s="1" customFormat="true" ht="16.5" hidden="false" customHeight="true" outlineLevel="0" collapsed="false"/>
    <row r="2" s="1" customFormat="tru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s="1" customFormat="true" ht="20.1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s="1" customFormat="tru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s="1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s="1" customFormat="tru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s="1" customFormat="true" ht="18" hidden="false" customHeight="true" outlineLevel="0" collapsed="false">
      <c r="B7" s="9"/>
      <c r="C7" s="10"/>
      <c r="D7" s="11" t="s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1</v>
      </c>
      <c r="P7" s="12"/>
      <c r="Q7" s="12"/>
      <c r="R7" s="12" t="n">
        <v>2</v>
      </c>
      <c r="S7" s="12"/>
      <c r="T7" s="12"/>
      <c r="U7" s="12" t="n">
        <v>2</v>
      </c>
      <c r="V7" s="12"/>
      <c r="W7" s="12"/>
      <c r="X7" s="12" t="n">
        <v>1</v>
      </c>
      <c r="Y7" s="12"/>
      <c r="Z7" s="12"/>
      <c r="AA7" s="12" t="n">
        <v>7</v>
      </c>
      <c r="AB7" s="12"/>
      <c r="AC7" s="12"/>
      <c r="AD7" s="13" t="n">
        <v>6</v>
      </c>
      <c r="AE7" s="13"/>
      <c r="AF7" s="13"/>
      <c r="BC7" s="14" t="s">
        <v>2</v>
      </c>
      <c r="BD7" s="14"/>
      <c r="BE7" s="14"/>
      <c r="BF7" s="14"/>
      <c r="BG7" s="14"/>
      <c r="BH7" s="15"/>
      <c r="BI7" s="15"/>
      <c r="BJ7" s="15"/>
      <c r="BK7" s="15"/>
      <c r="BL7" s="15"/>
      <c r="BM7" s="15"/>
      <c r="BN7" s="16" t="s">
        <v>3</v>
      </c>
      <c r="BO7" s="16"/>
      <c r="BP7" s="16"/>
      <c r="BQ7" s="15"/>
      <c r="BR7" s="15"/>
      <c r="BS7" s="15"/>
      <c r="BT7" s="15"/>
      <c r="BU7" s="15"/>
      <c r="BV7" s="15"/>
      <c r="BW7" s="17" t="s">
        <v>4</v>
      </c>
      <c r="BX7" s="17"/>
      <c r="BY7" s="17"/>
      <c r="BZ7" s="17"/>
      <c r="CB7" s="7"/>
    </row>
    <row r="8" s="1" customFormat="true" ht="18" hidden="false" customHeight="true" outlineLevel="0" collapsed="false">
      <c r="B8" s="18"/>
      <c r="CB8" s="7"/>
    </row>
    <row r="9" s="1" customFormat="true" ht="18" hidden="false" customHeight="true" outlineLevel="0" collapsed="false">
      <c r="B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L9" s="21" t="s">
        <v>5</v>
      </c>
      <c r="AM9" s="21"/>
      <c r="AN9" s="22" t="s">
        <v>6</v>
      </c>
      <c r="AO9" s="22"/>
      <c r="AP9" s="22"/>
      <c r="AQ9" s="22"/>
      <c r="AR9" s="22"/>
      <c r="AS9" s="22"/>
      <c r="AT9" s="22"/>
      <c r="AU9" s="22"/>
      <c r="AV9" s="22"/>
      <c r="AW9" s="23" t="n">
        <v>1</v>
      </c>
      <c r="AX9" s="23"/>
      <c r="AY9" s="23"/>
      <c r="AZ9" s="23" t="n">
        <v>2</v>
      </c>
      <c r="BA9" s="23"/>
      <c r="BB9" s="23"/>
      <c r="BC9" s="23" t="n">
        <v>6</v>
      </c>
      <c r="BD9" s="23"/>
      <c r="BE9" s="23"/>
      <c r="BF9" s="23" t="n">
        <v>2</v>
      </c>
      <c r="BG9" s="23"/>
      <c r="BH9" s="23"/>
      <c r="BI9" s="23" t="n">
        <v>1</v>
      </c>
      <c r="BJ9" s="23"/>
      <c r="BK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5"/>
      <c r="BY9" s="25"/>
      <c r="BZ9" s="25"/>
      <c r="CB9" s="7"/>
    </row>
    <row r="10" s="1" customFormat="true" ht="7.5" hidden="false" customHeight="true" outlineLevel="0" collapsed="false">
      <c r="B10" s="18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5"/>
      <c r="BY10" s="25"/>
      <c r="BZ10" s="25"/>
      <c r="CB10" s="7"/>
    </row>
    <row r="11" s="1" customFormat="true" ht="15.75" hidden="false" customHeight="true" outlineLevel="0" collapsed="false">
      <c r="B11" s="18"/>
      <c r="D11" s="26" t="s">
        <v>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v>1</v>
      </c>
      <c r="R11" s="27"/>
      <c r="S11" s="27" t="n">
        <v>2</v>
      </c>
      <c r="T11" s="27"/>
      <c r="U11" s="27" t="n">
        <v>2</v>
      </c>
      <c r="V11" s="27"/>
      <c r="W11" s="27" t="n">
        <v>1</v>
      </c>
      <c r="X11" s="27"/>
      <c r="Y11" s="27" t="n">
        <v>7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5"/>
      <c r="AJ11" s="25"/>
      <c r="AL11" s="21"/>
      <c r="AM11" s="21"/>
      <c r="AN11" s="28" t="s">
        <v>8</v>
      </c>
      <c r="AO11" s="28"/>
      <c r="AP11" s="28"/>
      <c r="AQ11" s="28"/>
      <c r="AR11" s="28"/>
      <c r="AS11" s="28"/>
      <c r="AT11" s="28"/>
      <c r="AU11" s="28"/>
      <c r="AV11" s="28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B11" s="7"/>
    </row>
    <row r="12" s="1" customFormat="true" ht="15.75" hidden="false" customHeight="true" outlineLevel="0" collapsed="false">
      <c r="B12" s="18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5"/>
      <c r="AJ12" s="25"/>
      <c r="AL12" s="21"/>
      <c r="AM12" s="21"/>
      <c r="AN12" s="28"/>
      <c r="AO12" s="28"/>
      <c r="AP12" s="28"/>
      <c r="AQ12" s="28"/>
      <c r="AR12" s="28"/>
      <c r="AS12" s="28"/>
      <c r="AT12" s="28"/>
      <c r="AU12" s="28"/>
      <c r="AV12" s="28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B12" s="7"/>
    </row>
    <row r="13" s="1" customFormat="true" ht="15.75" hidden="false" customHeight="true" outlineLevel="0" collapsed="false">
      <c r="B13" s="18"/>
      <c r="D13" s="30" t="s">
        <v>9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L13" s="21"/>
      <c r="AM13" s="21"/>
      <c r="AN13" s="28"/>
      <c r="AO13" s="28"/>
      <c r="AP13" s="28"/>
      <c r="AQ13" s="28"/>
      <c r="AR13" s="28"/>
      <c r="AS13" s="28"/>
      <c r="AT13" s="28"/>
      <c r="AU13" s="28"/>
      <c r="AV13" s="28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B13" s="7"/>
    </row>
    <row r="14" s="1" customFormat="true" ht="15.75" hidden="false" customHeight="true" outlineLevel="0" collapsed="false">
      <c r="B14" s="18"/>
      <c r="D14" s="30" t="s">
        <v>1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L14" s="21"/>
      <c r="AM14" s="21"/>
      <c r="AN14" s="28"/>
      <c r="AO14" s="28"/>
      <c r="AP14" s="28"/>
      <c r="AQ14" s="28"/>
      <c r="AR14" s="28"/>
      <c r="AS14" s="28"/>
      <c r="AT14" s="28"/>
      <c r="AU14" s="28"/>
      <c r="AV14" s="28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B14" s="7"/>
    </row>
    <row r="15" s="1" customFormat="true" ht="15.75" hidden="false" customHeight="true" outlineLevel="0" collapsed="false">
      <c r="B15" s="18"/>
      <c r="D15" s="32" t="s">
        <v>1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L15" s="21"/>
      <c r="AM15" s="21"/>
      <c r="AN15" s="28"/>
      <c r="AO15" s="28"/>
      <c r="AP15" s="28"/>
      <c r="AQ15" s="28"/>
      <c r="AR15" s="28"/>
      <c r="AS15" s="28"/>
      <c r="AT15" s="28"/>
      <c r="AU15" s="28"/>
      <c r="AV15" s="28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B15" s="7"/>
    </row>
    <row r="16" s="1" customFormat="true" ht="15.75" hidden="false" customHeight="true" outlineLevel="0" collapsed="false">
      <c r="B16" s="18"/>
      <c r="D16" s="33" t="s">
        <v>1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L16" s="21"/>
      <c r="AM16" s="21"/>
      <c r="AN16" s="28"/>
      <c r="AO16" s="28"/>
      <c r="AP16" s="28"/>
      <c r="AQ16" s="28"/>
      <c r="AR16" s="28"/>
      <c r="AS16" s="28"/>
      <c r="AT16" s="28"/>
      <c r="AU16" s="28"/>
      <c r="AV16" s="28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B16" s="7"/>
    </row>
    <row r="17" s="1" customFormat="true" ht="21" hidden="false" customHeight="true" outlineLevel="0" collapsed="false">
      <c r="B17" s="1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AL17" s="35"/>
      <c r="AM17" s="3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B17" s="7"/>
    </row>
    <row r="18" s="1" customFormat="true" ht="21" hidden="false" customHeight="true" outlineLevel="0" collapsed="false">
      <c r="B18" s="1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AL18" s="35"/>
      <c r="AM18" s="35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B18" s="7"/>
    </row>
    <row r="19" s="1" customFormat="true" ht="20.1" hidden="false" customHeight="true" outlineLevel="0" collapsed="false">
      <c r="B19" s="18"/>
      <c r="D19" s="36" t="s">
        <v>13</v>
      </c>
      <c r="E19" s="36"/>
      <c r="F19" s="37" t="s">
        <v>1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 t="s">
        <v>15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16</v>
      </c>
      <c r="AH19" s="38"/>
      <c r="AI19" s="38"/>
      <c r="AJ19" s="38"/>
      <c r="AK19" s="38"/>
      <c r="AL19" s="38"/>
      <c r="AM19" s="39" t="s">
        <v>17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8" t="s">
        <v>18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B19" s="7"/>
    </row>
    <row r="20" s="1" customFormat="true" ht="20.1" hidden="false" customHeight="true" outlineLevel="0" collapsed="false">
      <c r="B20" s="18"/>
      <c r="D20" s="36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str">
        <f aca="false">IF(ISERROR(INDEX($CF$20:$CG$31,MATCH($F20,$CF$20:$CF$31,0),2)),"",INDEX($CF$20:$CG$31,MATCH($F20,$CF$20:$CF$31,0),2))</f>
        <v/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2" t="str">
        <f aca="false">IF(ISERROR(IF(W20*AG20=0,"",W20*AG20)),"",IF(W20*AG20=0,"",W20*AG20))</f>
        <v/>
      </c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B20" s="7"/>
      <c r="CF20" s="44" t="s">
        <v>19</v>
      </c>
      <c r="CG20" s="45" t="n">
        <v>790</v>
      </c>
    </row>
    <row r="21" s="1" customFormat="true" ht="20.1" hidden="false" customHeight="true" outlineLevel="0" collapsed="false">
      <c r="B21" s="18"/>
      <c r="D21" s="36"/>
      <c r="E21" s="3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1" t="str">
        <f aca="false">IF(ISERROR(INDEX($CF$20:$CG$31,MATCH($F21,$CF$20:$CF$31,0),2)),"",INDEX($CF$20:$CG$31,MATCH($F21,$CF$20:$CF$31,0),2))</f>
        <v/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2" t="str">
        <f aca="false">IF(ISERROR(IF(W21*AG21=0,"",W21*AG21)),"",IF(W21*AG21=0,"",W21*AG21))</f>
        <v/>
      </c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B21" s="7"/>
      <c r="CF21" s="48" t="s">
        <v>20</v>
      </c>
      <c r="CG21" s="45" t="n">
        <v>1270</v>
      </c>
    </row>
    <row r="22" s="1" customFormat="true" ht="20.1" hidden="false" customHeight="true" outlineLevel="0" collapsed="false">
      <c r="B22" s="18"/>
      <c r="D22" s="36"/>
      <c r="E22" s="3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tr">
        <f aca="false">IF(ISERROR(INDEX($CF$20:$CG$31,MATCH($F22,$CF$20:$CF$31,0),2)),"",INDEX($CF$20:$CG$31,MATCH($F22,$CF$20:$CF$31,0),2))</f>
        <v/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 t="str">
        <f aca="false">IF(ISERROR(IF(W22*AG22=0,"",W22*AG22)),"",IF(W22*AG22=0,"",W22*AG22))</f>
        <v/>
      </c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B22" s="7"/>
      <c r="CF22" s="48" t="s">
        <v>21</v>
      </c>
      <c r="CG22" s="45" t="n">
        <v>2520</v>
      </c>
    </row>
    <row r="23" s="1" customFormat="true" ht="20.1" hidden="false" customHeight="true" outlineLevel="0" collapsed="false">
      <c r="B23" s="18"/>
      <c r="D23" s="36"/>
      <c r="E23" s="3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1" t="str">
        <f aca="false">IF(ISERROR(INDEX($CF$20:$CG$31,MATCH($F23,$CF$20:$CF$31,0),2)),"",INDEX($CF$20:$CG$31,MATCH($F23,$CF$20:$CF$31,0),2))</f>
        <v/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 t="str">
        <f aca="false">IF(ISERROR(IF(W23*AG23=0,"",W23*AG23)),"",IF(W23*AG23=0,"",W23*AG23))</f>
        <v/>
      </c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B23" s="7"/>
      <c r="CF23" s="48" t="s">
        <v>22</v>
      </c>
      <c r="CG23" s="45" t="n">
        <v>3770</v>
      </c>
    </row>
    <row r="24" s="1" customFormat="true" ht="20.1" hidden="false" customHeight="true" outlineLevel="0" collapsed="false">
      <c r="B24" s="18"/>
      <c r="D24" s="36"/>
      <c r="E24" s="36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 t="str">
        <f aca="false">IF(ISERROR(INDEX($CF$32:$CG$32,MATCH($F24,$CF$32:$CF$32,0),2)),"",INDEX($CF$32:$CG$32,MATCH($F24,$CF$32:$CF$32,0),2))</f>
        <v/>
      </c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1" t="str">
        <f aca="false">IF(ISERROR(IF(W24*AG24=0,"",W24*AG24)),"",IF(W24*AG24=0,"",W24*AG24))</f>
        <v/>
      </c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2" t="s">
        <v>23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B24" s="7"/>
      <c r="CF24" s="44" t="s">
        <v>24</v>
      </c>
      <c r="CG24" s="45" t="n">
        <v>790</v>
      </c>
    </row>
    <row r="25" s="1" customFormat="true" ht="20.1" hidden="false" customHeight="true" outlineLevel="0" collapsed="false">
      <c r="B25" s="18"/>
      <c r="D25" s="36"/>
      <c r="E25" s="36"/>
      <c r="F25" s="53" t="s">
        <v>25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 t="n">
        <v>420</v>
      </c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 t="str">
        <f aca="false">IF(ISERROR(IF(W25*AG25=0,"",W25*AG25)),"",IF(W25*AG25=0,"",W25*AG25))</f>
        <v/>
      </c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6" t="s">
        <v>26</v>
      </c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B25" s="7"/>
      <c r="CF25" s="48" t="s">
        <v>27</v>
      </c>
      <c r="CG25" s="45" t="n">
        <v>1600</v>
      </c>
    </row>
    <row r="26" s="1" customFormat="true" ht="20.1" hidden="false" customHeight="true" outlineLevel="0" collapsed="false">
      <c r="B26" s="18"/>
      <c r="D26" s="36"/>
      <c r="E26" s="3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 t="str">
        <f aca="false">IF(ISERROR(INDEX($CF$34:$CG$37,MATCH($F26,$CF$34:$CF$37,0),2)),"",INDEX($CF$34:$CG$37,MATCH($F26,$CF$34:$CF$37,0),2))</f>
        <v/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9" t="str">
        <f aca="false">IF(ISERROR(IF(W26*AG26=0,"",W26*AG26)),"",IF(W26*AG26=0,"",W26*AG26))</f>
        <v/>
      </c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B26" s="7"/>
      <c r="CF26" s="48" t="s">
        <v>28</v>
      </c>
      <c r="CG26" s="45" t="n">
        <v>3200</v>
      </c>
    </row>
    <row r="27" s="1" customFormat="true" ht="20.1" hidden="false" customHeight="true" outlineLevel="0" collapsed="false">
      <c r="B27" s="18"/>
      <c r="D27" s="36"/>
      <c r="E27" s="3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61" t="str">
        <f aca="false">IF(ISERROR(INDEX($CF$34:$CG$37,MATCH($F27,$CF$34:$CF$37,0),2)),"",INDEX($CF$34:$CG$37,MATCH($F27,$CF$34:$CF$37,0),2))</f>
        <v/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 t="str">
        <f aca="false">IF(ISERROR(IF(W27*AG27=0,"",W27*AG27)),"",IF(W27*AG27=0,"",W27*AG27))</f>
        <v/>
      </c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B27" s="7"/>
      <c r="CF27" s="48" t="s">
        <v>29</v>
      </c>
      <c r="CG27" s="45" t="n">
        <v>4800</v>
      </c>
    </row>
    <row r="28" s="1" customFormat="true" ht="20.1" hidden="false" customHeight="true" outlineLevel="0" collapsed="false">
      <c r="B28" s="18"/>
      <c r="D28" s="36"/>
      <c r="E28" s="3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61" t="str">
        <f aca="false">IF(ISERROR(INDEX($CF$34:$CG$37,MATCH($F28,$CF$34:$CF$37,0),2)),"",INDEX($CF$34:$CG$37,MATCH($F28,$CF$34:$CF$37,0),2))</f>
        <v/>
      </c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2" t="str">
        <f aca="false">IF(ISERROR(IF(W28*AG28=0,"",W28*AG28)),"",IF(W28*AG28=0,"",W28*AG28))</f>
        <v/>
      </c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B28" s="7"/>
      <c r="CF28" s="44" t="s">
        <v>30</v>
      </c>
      <c r="CG28" s="45" t="n">
        <v>1480</v>
      </c>
    </row>
    <row r="29" s="1" customFormat="true" ht="20.1" hidden="false" customHeight="true" outlineLevel="0" collapsed="false">
      <c r="B29" s="18"/>
      <c r="D29" s="36"/>
      <c r="E29" s="3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61" t="str">
        <f aca="false">IF(ISERROR(INDEX($CF$34:$CG$37,MATCH($F29,$CF$34:$CF$37,0),2)),"",INDEX($CF$34:$CG$37,MATCH($F29,$CF$34:$CF$37,0),2))</f>
        <v/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 t="str">
        <f aca="false">IF(ISERROR(IF(W29*AG29=0,"",W29*AG29)),"",IF(W29*AG29=0,"",W29*AG29))</f>
        <v/>
      </c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B29" s="7"/>
      <c r="CF29" s="48" t="s">
        <v>31</v>
      </c>
      <c r="CG29" s="45" t="n">
        <v>2280</v>
      </c>
    </row>
    <row r="30" s="1" customFormat="true" ht="20.1" hidden="false" customHeight="true" outlineLevel="0" collapsed="false">
      <c r="B30" s="18"/>
      <c r="D30" s="36"/>
      <c r="E30" s="36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 t="str">
        <f aca="false">IF(ISERROR(INDEX($CF$38:$CG$38,MATCH($F30,$CF$38:$CF$38,0),2)),"",INDEX($CF$38:$CG$38,MATCH($F30,$CF$38:$CF$38,0),2))</f>
        <v/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5" t="str">
        <f aca="false">IF(ISERROR(IF(W30*AG30=0,"",W30*AG30)),"",IF(W30*AG30=0,"",W30*AG30))</f>
        <v/>
      </c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52" t="s">
        <v>32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B30" s="7"/>
      <c r="CF30" s="48" t="s">
        <v>33</v>
      </c>
      <c r="CG30" s="45" t="n">
        <v>4550</v>
      </c>
    </row>
    <row r="31" s="1" customFormat="true" ht="20.1" hidden="false" customHeight="true" outlineLevel="0" collapsed="false">
      <c r="B31" s="18"/>
      <c r="D31" s="36"/>
      <c r="E31" s="36"/>
      <c r="F31" s="66" t="s">
        <v>34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7" t="str">
        <f aca="false">IF(SUM(AM20:AX30)=0,"",SUM(AM20:AX30))</f>
        <v/>
      </c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B31" s="7"/>
      <c r="CF31" s="48" t="s">
        <v>35</v>
      </c>
      <c r="CG31" s="45" t="n">
        <v>6830</v>
      </c>
    </row>
    <row r="32" s="1" customFormat="true" ht="20.1" hidden="false" customHeight="true" outlineLevel="0" collapsed="false">
      <c r="B32" s="18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B32" s="7"/>
      <c r="CF32" s="44" t="s">
        <v>36</v>
      </c>
      <c r="CG32" s="45" t="n">
        <v>270</v>
      </c>
    </row>
    <row r="33" s="1" customFormat="true" ht="20.1" hidden="false" customHeight="true" outlineLevel="0" collapsed="false">
      <c r="B33" s="18"/>
      <c r="D33" s="14" t="s">
        <v>3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B33" s="7"/>
      <c r="CF33" s="48" t="s">
        <v>25</v>
      </c>
      <c r="CG33" s="45" t="n">
        <v>420</v>
      </c>
    </row>
    <row r="34" s="1" customFormat="true" ht="20.1" hidden="false" customHeight="true" outlineLevel="0" collapsed="false">
      <c r="B34" s="18"/>
      <c r="CB34" s="7"/>
      <c r="CF34" s="44" t="s">
        <v>38</v>
      </c>
      <c r="CG34" s="45" t="n">
        <v>2550</v>
      </c>
    </row>
    <row r="35" s="1" customFormat="true" ht="20.1" hidden="false" customHeight="true" outlineLevel="0" collapsed="false">
      <c r="B35" s="18"/>
      <c r="D35" s="36" t="s">
        <v>39</v>
      </c>
      <c r="E35" s="36"/>
      <c r="F35" s="38" t="s">
        <v>4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72" t="s">
        <v>41</v>
      </c>
      <c r="T35" s="72"/>
      <c r="U35" s="73" t="n">
        <v>2</v>
      </c>
      <c r="V35" s="73"/>
      <c r="W35" s="74"/>
      <c r="X35" s="74"/>
      <c r="Y35" s="74"/>
      <c r="Z35" s="74"/>
      <c r="AA35" s="74"/>
      <c r="AB35" s="74"/>
      <c r="AC35" s="74"/>
      <c r="AD35" s="74"/>
      <c r="AE35" s="72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4"/>
      <c r="AQ35" s="72"/>
      <c r="AR35" s="72"/>
      <c r="AS35" s="73"/>
      <c r="AT35" s="73"/>
      <c r="AU35" s="74"/>
      <c r="AV35" s="74"/>
      <c r="AW35" s="74"/>
      <c r="AX35" s="74"/>
      <c r="AY35" s="74"/>
      <c r="AZ35" s="74"/>
      <c r="BA35" s="74"/>
      <c r="BB35" s="74"/>
      <c r="BC35" s="72"/>
      <c r="BD35" s="72"/>
      <c r="BE35" s="73"/>
      <c r="BF35" s="73"/>
      <c r="BG35" s="74"/>
      <c r="BH35" s="74"/>
      <c r="BI35" s="74"/>
      <c r="BJ35" s="74"/>
      <c r="BK35" s="74"/>
      <c r="BL35" s="74"/>
      <c r="BM35" s="74"/>
      <c r="BN35" s="74"/>
      <c r="BO35" s="75" t="s">
        <v>34</v>
      </c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B35" s="7"/>
      <c r="CF35" s="48" t="s">
        <v>42</v>
      </c>
      <c r="CG35" s="45" t="n">
        <v>5760</v>
      </c>
    </row>
    <row r="36" s="1" customFormat="true" ht="20.1" hidden="false" customHeight="true" outlineLevel="0" collapsed="false">
      <c r="B36" s="18"/>
      <c r="D36" s="36"/>
      <c r="E36" s="36"/>
      <c r="F36" s="76" t="s">
        <v>43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 t="str">
        <f aca="false">IF(AM31=0,"",AM31)</f>
        <v/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7" t="str">
        <f aca="false">IF(S36="","",S36)</f>
        <v/>
      </c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B36" s="7"/>
      <c r="CF36" s="48" t="s">
        <v>44</v>
      </c>
      <c r="CG36" s="45" t="n">
        <v>9520</v>
      </c>
    </row>
    <row r="37" s="1" customFormat="true" ht="20.1" hidden="false" customHeight="true" outlineLevel="0" collapsed="false">
      <c r="B37" s="18"/>
      <c r="D37" s="36"/>
      <c r="E37" s="36"/>
      <c r="F37" s="79" t="s">
        <v>4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 t="str">
        <f aca="false">IF(S36="","",S36*0.1)</f>
        <v/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str">
        <f aca="false">IF(S37="","",S37)</f>
        <v/>
      </c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B37" s="7"/>
      <c r="CF37" s="48" t="s">
        <v>46</v>
      </c>
      <c r="CG37" s="45" t="n">
        <v>11250</v>
      </c>
    </row>
    <row r="38" s="1" customFormat="true" ht="20.1" hidden="false" customHeight="true" outlineLevel="0" collapsed="false">
      <c r="B38" s="18"/>
      <c r="D38" s="36"/>
      <c r="E38" s="36"/>
      <c r="F38" s="82" t="s">
        <v>47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3" t="str">
        <f aca="false">IF(S37="","",MIN(U33,S37))</f>
        <v/>
      </c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3" t="str">
        <f aca="false">IF(S38="","",S38)</f>
        <v/>
      </c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B38" s="7"/>
      <c r="CF38" s="48" t="s">
        <v>48</v>
      </c>
      <c r="CG38" s="45" t="n">
        <v>1270</v>
      </c>
    </row>
    <row r="39" s="1" customFormat="true" ht="20.1" hidden="false" customHeight="true" outlineLevel="0" collapsed="false">
      <c r="B39" s="18"/>
      <c r="D39" s="36"/>
      <c r="E39" s="36"/>
      <c r="F39" s="85" t="s">
        <v>49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6" t="str">
        <f aca="false">IF(S38="","",S38)</f>
        <v/>
      </c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6" t="str">
        <f aca="false">IF(S39="","",S39)</f>
        <v/>
      </c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B39" s="7"/>
    </row>
    <row r="40" s="1" customFormat="true" ht="20.1" hidden="false" customHeight="true" outlineLevel="0" collapsed="false">
      <c r="B40" s="18"/>
      <c r="D40" s="36"/>
      <c r="E40" s="36"/>
      <c r="F40" s="88" t="s">
        <v>5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9" t="str">
        <f aca="false">IF(S36="","",S36-S39)</f>
        <v/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89" t="str">
        <f aca="false">IF(S40="","",S40)</f>
        <v/>
      </c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B40" s="7"/>
    </row>
    <row r="41" s="1" customFormat="true" ht="20.1" hidden="false" customHeight="true" outlineLevel="0" collapsed="false">
      <c r="B41" s="18"/>
      <c r="CB41" s="7"/>
    </row>
    <row r="42" s="1" customFormat="true" ht="20.1" hidden="false" customHeight="true" outlineLevel="0" collapsed="false">
      <c r="B42" s="18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CB42" s="7"/>
    </row>
    <row r="43" s="1" customFormat="true" ht="19.5" hidden="false" customHeight="true" outlineLevel="0" collapsed="false">
      <c r="B43" s="18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K43" s="92"/>
      <c r="BL43" s="92"/>
      <c r="BM43" s="92"/>
      <c r="BN43" s="92"/>
      <c r="BO43" s="16" t="s">
        <v>51</v>
      </c>
      <c r="BP43" s="16"/>
      <c r="BQ43" s="16"/>
      <c r="BR43" s="16"/>
      <c r="BS43" s="93"/>
      <c r="BT43" s="93"/>
      <c r="BU43" s="93"/>
      <c r="BV43" s="93"/>
      <c r="BW43" s="94" t="s">
        <v>52</v>
      </c>
      <c r="BX43" s="94"/>
      <c r="BY43" s="94"/>
      <c r="BZ43" s="94"/>
      <c r="CB43" s="7"/>
    </row>
    <row r="44" s="1" customFormat="true" ht="16.5" hidden="false" customHeight="true" outlineLevel="0" collapsed="false"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7"/>
      <c r="CF44" s="2"/>
      <c r="CG44" s="2"/>
    </row>
    <row r="45" s="1" customFormat="true" ht="16.5" hidden="false" customHeight="true" outlineLevel="0" collapsed="false">
      <c r="CF45" s="2"/>
      <c r="CG45" s="2"/>
    </row>
    <row r="46" s="1" customFormat="true" ht="9" hidden="false" customHeight="true" outlineLevel="0" collapsed="false">
      <c r="CF46" s="2"/>
      <c r="CG46" s="2"/>
    </row>
    <row r="47" s="1" customFormat="true" ht="7.5" hidden="false" customHeight="true" outlineLevel="0" collapsed="false">
      <c r="CF47" s="2"/>
      <c r="CG47" s="2"/>
    </row>
  </sheetData>
  <mergeCells count="175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6"/>
    <mergeCell ref="D13:P13"/>
    <mergeCell ref="Q13:AJ14"/>
    <mergeCell ref="D14:P14"/>
    <mergeCell ref="D15:P15"/>
    <mergeCell ref="Q15:AJ16"/>
    <mergeCell ref="D16:P16"/>
    <mergeCell ref="D19:E31"/>
    <mergeCell ref="F19:V19"/>
    <mergeCell ref="W19:AF19"/>
    <mergeCell ref="AG19:AL19"/>
    <mergeCell ref="AM19:AX19"/>
    <mergeCell ref="AY19:BZ19"/>
    <mergeCell ref="F20:V20"/>
    <mergeCell ref="W20:AF20"/>
    <mergeCell ref="AG20:AL20"/>
    <mergeCell ref="AM20:AX20"/>
    <mergeCell ref="AY20:BZ20"/>
    <mergeCell ref="F21:V21"/>
    <mergeCell ref="W21:AF21"/>
    <mergeCell ref="AG21:AL21"/>
    <mergeCell ref="AM21:AX21"/>
    <mergeCell ref="AY21:BZ21"/>
    <mergeCell ref="F22:V22"/>
    <mergeCell ref="W22:AF22"/>
    <mergeCell ref="AG22:AL22"/>
    <mergeCell ref="AM22:AX22"/>
    <mergeCell ref="AY22:BZ22"/>
    <mergeCell ref="F23:V23"/>
    <mergeCell ref="W23:AF23"/>
    <mergeCell ref="AG23:AL23"/>
    <mergeCell ref="AM23:AX23"/>
    <mergeCell ref="AY23:BZ23"/>
    <mergeCell ref="F24:V24"/>
    <mergeCell ref="W24:AF24"/>
    <mergeCell ref="AG24:AL24"/>
    <mergeCell ref="AM24:AX24"/>
    <mergeCell ref="AY24:BZ24"/>
    <mergeCell ref="F25:V25"/>
    <mergeCell ref="W25:AF25"/>
    <mergeCell ref="AG25:AL25"/>
    <mergeCell ref="AM25:AX25"/>
    <mergeCell ref="AY25:BZ25"/>
    <mergeCell ref="F26:V26"/>
    <mergeCell ref="W26:AF26"/>
    <mergeCell ref="AG26:AL26"/>
    <mergeCell ref="AM26:AX26"/>
    <mergeCell ref="AY26:BZ26"/>
    <mergeCell ref="F27:V27"/>
    <mergeCell ref="W27:AF27"/>
    <mergeCell ref="AG27:AL27"/>
    <mergeCell ref="AM27:AX27"/>
    <mergeCell ref="AY27:BZ27"/>
    <mergeCell ref="F28:V28"/>
    <mergeCell ref="W28:AF28"/>
    <mergeCell ref="AG28:AL28"/>
    <mergeCell ref="AM28:AX28"/>
    <mergeCell ref="AY28:BZ28"/>
    <mergeCell ref="F29:V29"/>
    <mergeCell ref="W29:AF29"/>
    <mergeCell ref="AG29:AL29"/>
    <mergeCell ref="AM29:AX29"/>
    <mergeCell ref="AY29:BZ29"/>
    <mergeCell ref="F30:V30"/>
    <mergeCell ref="W30:AF30"/>
    <mergeCell ref="AG30:AL30"/>
    <mergeCell ref="AM30:AX30"/>
    <mergeCell ref="AY30:BZ30"/>
    <mergeCell ref="F31:AL31"/>
    <mergeCell ref="AM31:AX31"/>
    <mergeCell ref="AY31:BZ31"/>
    <mergeCell ref="D33:T33"/>
    <mergeCell ref="U33:AD33"/>
    <mergeCell ref="D35:E40"/>
    <mergeCell ref="F35:R35"/>
    <mergeCell ref="S35:T35"/>
    <mergeCell ref="U35:V35"/>
    <mergeCell ref="W35:AD35"/>
    <mergeCell ref="AE35:AF35"/>
    <mergeCell ref="AG35:AH35"/>
    <mergeCell ref="AI35:AP35"/>
    <mergeCell ref="AQ35:AR35"/>
    <mergeCell ref="AS35:AT35"/>
    <mergeCell ref="AU35:BB35"/>
    <mergeCell ref="BC35:BD35"/>
    <mergeCell ref="BE35:BF35"/>
    <mergeCell ref="BG35:BN35"/>
    <mergeCell ref="BO35:BZ35"/>
    <mergeCell ref="F36:R36"/>
    <mergeCell ref="S36:AD36"/>
    <mergeCell ref="AE36:AP36"/>
    <mergeCell ref="AQ36:BB36"/>
    <mergeCell ref="BC36:BN36"/>
    <mergeCell ref="BO36:BZ36"/>
    <mergeCell ref="F37:R37"/>
    <mergeCell ref="S37:AD37"/>
    <mergeCell ref="AE37:AP37"/>
    <mergeCell ref="AQ37:BB37"/>
    <mergeCell ref="BC37:BN37"/>
    <mergeCell ref="BO37:BZ37"/>
    <mergeCell ref="F38:R38"/>
    <mergeCell ref="S38:AD38"/>
    <mergeCell ref="AE38:AP38"/>
    <mergeCell ref="AQ38:BB38"/>
    <mergeCell ref="BC38:BN38"/>
    <mergeCell ref="BO38:BZ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AZ42:BI42"/>
    <mergeCell ref="AZ43:BA43"/>
    <mergeCell ref="BB43:BC43"/>
    <mergeCell ref="BD43:BE43"/>
    <mergeCell ref="BF43:BG43"/>
    <mergeCell ref="BH43:BI43"/>
    <mergeCell ref="BK43:BN43"/>
    <mergeCell ref="BO43:BR43"/>
    <mergeCell ref="BS43:BV43"/>
    <mergeCell ref="BW43:BZ43"/>
  </mergeCells>
  <dataValidations count="5">
    <dataValidation allowBlank="true" errorStyle="stop" operator="between" showDropDown="false" showErrorMessage="true" showInputMessage="false" sqref="F20:V23" type="list">
      <formula1>$CF$20:$CF$31</formula1>
      <formula2>0</formula2>
    </dataValidation>
    <dataValidation allowBlank="true" errorStyle="stop" operator="between" showDropDown="false" showErrorMessage="true" showInputMessage="false" sqref="F26:V29" type="list">
      <formula1>$CF$34:$CF$37</formula1>
      <formula2>0</formula2>
    </dataValidation>
    <dataValidation allowBlank="true" errorStyle="stop" operator="between" showDropDown="false" showErrorMessage="true" showInputMessage="false" sqref="U33:AD33" type="list">
      <formula1>"0,37200"</formula1>
      <formula2>0</formula2>
    </dataValidation>
    <dataValidation allowBlank="true" errorStyle="stop" operator="between" showDropDown="false" showErrorMessage="true" showInputMessage="false" sqref="F24:V24" type="list">
      <formula1>$CF$32:$CF$32</formula1>
      <formula2>0</formula2>
    </dataValidation>
    <dataValidation allowBlank="true" errorStyle="stop" operator="between" showDropDown="false" showErrorMessage="true" showInputMessage="false" sqref="F30:V30" type="list">
      <formula1>$CF$38:$CF$3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2" min="1" style="1" width="1.25"/>
    <col collapsed="false" customWidth="false" hidden="false" outlineLevel="0" max="83" min="83" style="2" width="8.99"/>
    <col collapsed="false" customWidth="true" hidden="false" outlineLevel="0" max="84" min="84" style="2" width="21.99"/>
    <col collapsed="false" customWidth="false" hidden="false" outlineLevel="0" max="257" min="85" style="2" width="8.99"/>
  </cols>
  <sheetData>
    <row r="1" s="1" customFormat="true" ht="16.5" hidden="false" customHeight="true" outlineLevel="0" collapsed="false"/>
    <row r="2" s="1" customFormat="tru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</row>
    <row r="3" s="1" customFormat="true" ht="20.1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7"/>
    </row>
    <row r="4" s="1" customFormat="tru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B4" s="7"/>
    </row>
    <row r="5" s="1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B5" s="7"/>
    </row>
    <row r="6" s="1" customFormat="true" ht="5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CB6" s="7"/>
    </row>
    <row r="7" s="1" customFormat="true" ht="18" hidden="false" customHeight="true" outlineLevel="0" collapsed="false">
      <c r="B7" s="9"/>
      <c r="C7" s="10"/>
      <c r="D7" s="11" t="s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1</v>
      </c>
      <c r="P7" s="12"/>
      <c r="Q7" s="12"/>
      <c r="R7" s="12" t="n">
        <v>2</v>
      </c>
      <c r="S7" s="12"/>
      <c r="T7" s="12"/>
      <c r="U7" s="12" t="n">
        <v>2</v>
      </c>
      <c r="V7" s="12"/>
      <c r="W7" s="12"/>
      <c r="X7" s="12" t="n">
        <v>1</v>
      </c>
      <c r="Y7" s="12"/>
      <c r="Z7" s="12"/>
      <c r="AA7" s="12" t="n">
        <v>7</v>
      </c>
      <c r="AB7" s="12"/>
      <c r="AC7" s="12"/>
      <c r="AD7" s="13" t="n">
        <v>6</v>
      </c>
      <c r="AE7" s="13"/>
      <c r="AF7" s="13"/>
      <c r="BC7" s="14" t="s">
        <v>2</v>
      </c>
      <c r="BD7" s="14"/>
      <c r="BE7" s="14"/>
      <c r="BF7" s="14"/>
      <c r="BG7" s="14"/>
      <c r="BH7" s="15"/>
      <c r="BI7" s="15"/>
      <c r="BJ7" s="15"/>
      <c r="BK7" s="98" t="n">
        <v>2</v>
      </c>
      <c r="BL7" s="98"/>
      <c r="BM7" s="98"/>
      <c r="BN7" s="16" t="s">
        <v>3</v>
      </c>
      <c r="BO7" s="16"/>
      <c r="BP7" s="16"/>
      <c r="BQ7" s="15"/>
      <c r="BR7" s="15"/>
      <c r="BS7" s="15"/>
      <c r="BT7" s="98" t="n">
        <v>4</v>
      </c>
      <c r="BU7" s="98"/>
      <c r="BV7" s="98"/>
      <c r="BW7" s="17" t="s">
        <v>4</v>
      </c>
      <c r="BX7" s="17"/>
      <c r="BY7" s="17"/>
      <c r="BZ7" s="17"/>
      <c r="CB7" s="7"/>
    </row>
    <row r="8" s="1" customFormat="true" ht="18" hidden="false" customHeight="true" outlineLevel="0" collapsed="false">
      <c r="B8" s="18"/>
      <c r="CB8" s="7"/>
    </row>
    <row r="9" s="1" customFormat="true" ht="18" hidden="false" customHeight="true" outlineLevel="0" collapsed="false">
      <c r="B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L9" s="21" t="s">
        <v>5</v>
      </c>
      <c r="AM9" s="21"/>
      <c r="AN9" s="22" t="s">
        <v>6</v>
      </c>
      <c r="AO9" s="22"/>
      <c r="AP9" s="22"/>
      <c r="AQ9" s="22"/>
      <c r="AR9" s="22"/>
      <c r="AS9" s="22"/>
      <c r="AT9" s="22"/>
      <c r="AU9" s="22"/>
      <c r="AV9" s="22"/>
      <c r="AW9" s="23" t="n">
        <v>1</v>
      </c>
      <c r="AX9" s="23"/>
      <c r="AY9" s="23"/>
      <c r="AZ9" s="23" t="n">
        <v>2</v>
      </c>
      <c r="BA9" s="23"/>
      <c r="BB9" s="23"/>
      <c r="BC9" s="23" t="n">
        <v>6</v>
      </c>
      <c r="BD9" s="23"/>
      <c r="BE9" s="23"/>
      <c r="BF9" s="23" t="n">
        <v>2</v>
      </c>
      <c r="BG9" s="23"/>
      <c r="BH9" s="23"/>
      <c r="BI9" s="23" t="n">
        <v>1</v>
      </c>
      <c r="BJ9" s="23"/>
      <c r="BK9" s="23"/>
      <c r="BL9" s="99" t="n">
        <v>9</v>
      </c>
      <c r="BM9" s="99"/>
      <c r="BN9" s="99"/>
      <c r="BO9" s="99" t="n">
        <v>8</v>
      </c>
      <c r="BP9" s="99"/>
      <c r="BQ9" s="99"/>
      <c r="BR9" s="99" t="n">
        <v>7</v>
      </c>
      <c r="BS9" s="99"/>
      <c r="BT9" s="99"/>
      <c r="BU9" s="99" t="n">
        <v>6</v>
      </c>
      <c r="BV9" s="99"/>
      <c r="BW9" s="99"/>
      <c r="BX9" s="100" t="n">
        <v>5</v>
      </c>
      <c r="BY9" s="100"/>
      <c r="BZ9" s="100"/>
      <c r="CB9" s="7"/>
    </row>
    <row r="10" s="1" customFormat="true" ht="7.5" hidden="false" customHeight="true" outlineLevel="0" collapsed="false">
      <c r="B10" s="18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100"/>
      <c r="BY10" s="100"/>
      <c r="BZ10" s="100"/>
      <c r="CB10" s="7"/>
    </row>
    <row r="11" s="1" customFormat="true" ht="15.75" hidden="false" customHeight="true" outlineLevel="0" collapsed="false">
      <c r="B11" s="18"/>
      <c r="D11" s="26" t="s">
        <v>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v>1</v>
      </c>
      <c r="R11" s="27"/>
      <c r="S11" s="27" t="n">
        <v>2</v>
      </c>
      <c r="T11" s="27"/>
      <c r="U11" s="27" t="n">
        <v>2</v>
      </c>
      <c r="V11" s="27"/>
      <c r="W11" s="27" t="n">
        <v>1</v>
      </c>
      <c r="X11" s="27"/>
      <c r="Y11" s="27" t="n">
        <v>7</v>
      </c>
      <c r="Z11" s="27"/>
      <c r="AA11" s="101" t="n">
        <v>5</v>
      </c>
      <c r="AB11" s="101"/>
      <c r="AC11" s="101" t="n">
        <v>6</v>
      </c>
      <c r="AD11" s="101"/>
      <c r="AE11" s="101" t="n">
        <v>7</v>
      </c>
      <c r="AF11" s="101"/>
      <c r="AG11" s="101" t="n">
        <v>8</v>
      </c>
      <c r="AH11" s="101"/>
      <c r="AI11" s="100" t="n">
        <v>9</v>
      </c>
      <c r="AJ11" s="100"/>
      <c r="AL11" s="21"/>
      <c r="AM11" s="21"/>
      <c r="AN11" s="28" t="s">
        <v>8</v>
      </c>
      <c r="AO11" s="28"/>
      <c r="AP11" s="28"/>
      <c r="AQ11" s="28"/>
      <c r="AR11" s="28"/>
      <c r="AS11" s="28"/>
      <c r="AT11" s="28"/>
      <c r="AU11" s="28"/>
      <c r="AV11" s="28"/>
      <c r="AW11" s="102" t="s">
        <v>53</v>
      </c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B11" s="7"/>
    </row>
    <row r="12" s="1" customFormat="true" ht="15.75" hidden="false" customHeight="true" outlineLevel="0" collapsed="false">
      <c r="B12" s="18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101"/>
      <c r="AB12" s="101"/>
      <c r="AC12" s="101"/>
      <c r="AD12" s="101"/>
      <c r="AE12" s="101"/>
      <c r="AF12" s="101"/>
      <c r="AG12" s="101"/>
      <c r="AH12" s="101"/>
      <c r="AI12" s="100"/>
      <c r="AJ12" s="100"/>
      <c r="AL12" s="21"/>
      <c r="AM12" s="21"/>
      <c r="AN12" s="28"/>
      <c r="AO12" s="28"/>
      <c r="AP12" s="28"/>
      <c r="AQ12" s="28"/>
      <c r="AR12" s="28"/>
      <c r="AS12" s="28"/>
      <c r="AT12" s="28"/>
      <c r="AU12" s="28"/>
      <c r="AV12" s="28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B12" s="7"/>
    </row>
    <row r="13" s="1" customFormat="true" ht="15.75" hidden="false" customHeight="true" outlineLevel="0" collapsed="false">
      <c r="B13" s="18"/>
      <c r="D13" s="30" t="s">
        <v>9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103" t="s">
        <v>54</v>
      </c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L13" s="21"/>
      <c r="AM13" s="21"/>
      <c r="AN13" s="28"/>
      <c r="AO13" s="28"/>
      <c r="AP13" s="28"/>
      <c r="AQ13" s="28"/>
      <c r="AR13" s="28"/>
      <c r="AS13" s="28"/>
      <c r="AT13" s="28"/>
      <c r="AU13" s="28"/>
      <c r="AV13" s="28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B13" s="7"/>
    </row>
    <row r="14" s="1" customFormat="true" ht="15.75" hidden="false" customHeight="true" outlineLevel="0" collapsed="false">
      <c r="B14" s="18"/>
      <c r="D14" s="30" t="s">
        <v>1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L14" s="21"/>
      <c r="AM14" s="21"/>
      <c r="AN14" s="28"/>
      <c r="AO14" s="28"/>
      <c r="AP14" s="28"/>
      <c r="AQ14" s="28"/>
      <c r="AR14" s="28"/>
      <c r="AS14" s="28"/>
      <c r="AT14" s="28"/>
      <c r="AU14" s="28"/>
      <c r="AV14" s="28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B14" s="7"/>
    </row>
    <row r="15" s="1" customFormat="true" ht="15.75" hidden="false" customHeight="true" outlineLevel="0" collapsed="false">
      <c r="B15" s="18"/>
      <c r="D15" s="32" t="s">
        <v>1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L15" s="21"/>
      <c r="AM15" s="21"/>
      <c r="AN15" s="28"/>
      <c r="AO15" s="28"/>
      <c r="AP15" s="28"/>
      <c r="AQ15" s="28"/>
      <c r="AR15" s="28"/>
      <c r="AS15" s="28"/>
      <c r="AT15" s="28"/>
      <c r="AU15" s="28"/>
      <c r="AV15" s="28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B15" s="7"/>
    </row>
    <row r="16" s="1" customFormat="true" ht="15.75" hidden="false" customHeight="true" outlineLevel="0" collapsed="false">
      <c r="B16" s="18"/>
      <c r="D16" s="33" t="s">
        <v>1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L16" s="21"/>
      <c r="AM16" s="21"/>
      <c r="AN16" s="28"/>
      <c r="AO16" s="28"/>
      <c r="AP16" s="28"/>
      <c r="AQ16" s="28"/>
      <c r="AR16" s="28"/>
      <c r="AS16" s="28"/>
      <c r="AT16" s="28"/>
      <c r="AU16" s="28"/>
      <c r="AV16" s="28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B16" s="7"/>
    </row>
    <row r="17" s="1" customFormat="true" ht="21" hidden="false" customHeight="true" outlineLevel="0" collapsed="false">
      <c r="B17" s="1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AL17" s="35"/>
      <c r="AM17" s="35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B17" s="7"/>
    </row>
    <row r="18" s="1" customFormat="true" ht="21" hidden="false" customHeight="true" outlineLevel="0" collapsed="false">
      <c r="B18" s="1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AL18" s="35"/>
      <c r="AM18" s="35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B18" s="7"/>
    </row>
    <row r="19" s="1" customFormat="true" ht="20.1" hidden="false" customHeight="true" outlineLevel="0" collapsed="false">
      <c r="B19" s="18"/>
      <c r="D19" s="104" t="s">
        <v>13</v>
      </c>
      <c r="E19" s="105"/>
      <c r="F19" s="37" t="s">
        <v>1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 t="s">
        <v>15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16</v>
      </c>
      <c r="AH19" s="38"/>
      <c r="AI19" s="38"/>
      <c r="AJ19" s="38"/>
      <c r="AK19" s="38"/>
      <c r="AL19" s="38"/>
      <c r="AM19" s="39" t="s">
        <v>17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8" t="s">
        <v>18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B19" s="7"/>
    </row>
    <row r="20" s="1" customFormat="true" ht="20.1" hidden="false" customHeight="true" outlineLevel="0" collapsed="false">
      <c r="B20" s="18"/>
      <c r="D20" s="106"/>
      <c r="E20" s="107"/>
      <c r="F20" s="108" t="s">
        <v>30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41" t="n">
        <f aca="false">IF(ISERROR(INDEX($CF$20:$CG$31,MATCH($F20,$CF$20:$CF$31,0),2)),"",INDEX($CF$20:$CG$31,MATCH($F20,$CF$20:$CF$31,0),2))</f>
        <v>1480</v>
      </c>
      <c r="X20" s="41"/>
      <c r="Y20" s="41"/>
      <c r="Z20" s="41"/>
      <c r="AA20" s="41"/>
      <c r="AB20" s="41"/>
      <c r="AC20" s="41"/>
      <c r="AD20" s="41"/>
      <c r="AE20" s="41"/>
      <c r="AF20" s="41"/>
      <c r="AG20" s="109" t="n">
        <v>2</v>
      </c>
      <c r="AH20" s="109"/>
      <c r="AI20" s="109"/>
      <c r="AJ20" s="109"/>
      <c r="AK20" s="109"/>
      <c r="AL20" s="109"/>
      <c r="AM20" s="110" t="n">
        <f aca="false">IF(ISERROR(IF(W20*AG20=0,"",W20*AG20)),"",IF(W20*AG20=0,"",W20*AG20))</f>
        <v>2960</v>
      </c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B20" s="7"/>
      <c r="CF20" s="44" t="s">
        <v>19</v>
      </c>
      <c r="CG20" s="45" t="n">
        <v>790</v>
      </c>
    </row>
    <row r="21" s="1" customFormat="true" ht="20.1" hidden="false" customHeight="true" outlineLevel="0" collapsed="false">
      <c r="B21" s="18"/>
      <c r="D21" s="106"/>
      <c r="E21" s="107"/>
      <c r="F21" s="111" t="s">
        <v>31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41" t="n">
        <f aca="false">IF(ISERROR(INDEX($CF$20:$CG$31,MATCH($F21,$CF$20:$CF$31,0),2)),"",INDEX($CF$20:$CG$31,MATCH($F21,$CF$20:$CF$31,0),2))</f>
        <v>2280</v>
      </c>
      <c r="X21" s="41"/>
      <c r="Y21" s="41"/>
      <c r="Z21" s="41"/>
      <c r="AA21" s="41"/>
      <c r="AB21" s="41"/>
      <c r="AC21" s="41"/>
      <c r="AD21" s="41"/>
      <c r="AE21" s="41"/>
      <c r="AF21" s="41"/>
      <c r="AG21" s="109" t="n">
        <v>1</v>
      </c>
      <c r="AH21" s="109"/>
      <c r="AI21" s="109"/>
      <c r="AJ21" s="109"/>
      <c r="AK21" s="109"/>
      <c r="AL21" s="109"/>
      <c r="AM21" s="110" t="n">
        <f aca="false">IF(ISERROR(IF(W21*AG21=0,"",W21*AG21)),"",IF(W21*AG21=0,"",W21*AG21))</f>
        <v>2280</v>
      </c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B21" s="7"/>
      <c r="CF21" s="48" t="s">
        <v>20</v>
      </c>
      <c r="CG21" s="45" t="n">
        <v>1270</v>
      </c>
    </row>
    <row r="22" s="1" customFormat="true" ht="20.1" hidden="false" customHeight="true" outlineLevel="0" collapsed="false">
      <c r="B22" s="18"/>
      <c r="D22" s="106"/>
      <c r="E22" s="107"/>
      <c r="F22" s="111" t="s">
        <v>33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41" t="n">
        <f aca="false">IF(ISERROR(INDEX($CF$20:$CG$31,MATCH($F22,$CF$20:$CF$31,0),2)),"",INDEX($CF$20:$CG$31,MATCH($F22,$CF$20:$CF$31,0),2))</f>
        <v>4550</v>
      </c>
      <c r="X22" s="41"/>
      <c r="Y22" s="41"/>
      <c r="Z22" s="41"/>
      <c r="AA22" s="41"/>
      <c r="AB22" s="41"/>
      <c r="AC22" s="41"/>
      <c r="AD22" s="41"/>
      <c r="AE22" s="41"/>
      <c r="AF22" s="41"/>
      <c r="AG22" s="109" t="n">
        <v>1</v>
      </c>
      <c r="AH22" s="109"/>
      <c r="AI22" s="109"/>
      <c r="AJ22" s="109"/>
      <c r="AK22" s="109"/>
      <c r="AL22" s="109"/>
      <c r="AM22" s="110" t="n">
        <f aca="false">IF(ISERROR(IF(W22*AG22=0,"",W22*AG22)),"",IF(W22*AG22=0,"",W22*AG22))</f>
        <v>4550</v>
      </c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B22" s="7"/>
      <c r="CF22" s="48" t="s">
        <v>21</v>
      </c>
      <c r="CG22" s="45" t="n">
        <v>2520</v>
      </c>
    </row>
    <row r="23" s="1" customFormat="true" ht="20.1" hidden="false" customHeight="true" outlineLevel="0" collapsed="false">
      <c r="B23" s="18"/>
      <c r="D23" s="106"/>
      <c r="E23" s="107"/>
      <c r="F23" s="111" t="s">
        <v>35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41" t="n">
        <f aca="false">IF(ISERROR(INDEX($CF$20:$CG$31,MATCH($F23,$CF$20:$CF$31,0),2)),"",INDEX($CF$20:$CG$31,MATCH($F23,$CF$20:$CF$31,0),2))</f>
        <v>6830</v>
      </c>
      <c r="X23" s="41"/>
      <c r="Y23" s="41"/>
      <c r="Z23" s="41"/>
      <c r="AA23" s="41"/>
      <c r="AB23" s="41"/>
      <c r="AC23" s="41"/>
      <c r="AD23" s="41"/>
      <c r="AE23" s="41"/>
      <c r="AF23" s="41"/>
      <c r="AG23" s="109" t="n">
        <v>1</v>
      </c>
      <c r="AH23" s="109"/>
      <c r="AI23" s="109"/>
      <c r="AJ23" s="109"/>
      <c r="AK23" s="109"/>
      <c r="AL23" s="109"/>
      <c r="AM23" s="110" t="n">
        <f aca="false">IF(ISERROR(IF(W23*AG23=0,"",W23*AG23)),"",IF(W23*AG23=0,"",W23*AG23))</f>
        <v>6830</v>
      </c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B23" s="7"/>
      <c r="CF23" s="48" t="s">
        <v>22</v>
      </c>
      <c r="CG23" s="45" t="n">
        <v>3770</v>
      </c>
    </row>
    <row r="24" s="1" customFormat="true" ht="20.1" hidden="false" customHeight="true" outlineLevel="0" collapsed="false">
      <c r="B24" s="18"/>
      <c r="D24" s="106"/>
      <c r="E24" s="107"/>
      <c r="F24" s="112" t="s">
        <v>36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50" t="n">
        <f aca="false">IF(ISERROR(INDEX($CF$32:$CG$32,MATCH($F24,$CF$32:$CF$32,0),2)),"",INDEX($CF$32:$CG$32,MATCH($F24,$CF$32:$CF$32,0),2))</f>
        <v>270</v>
      </c>
      <c r="X24" s="50"/>
      <c r="Y24" s="50"/>
      <c r="Z24" s="50"/>
      <c r="AA24" s="50"/>
      <c r="AB24" s="50"/>
      <c r="AC24" s="50"/>
      <c r="AD24" s="50"/>
      <c r="AE24" s="50"/>
      <c r="AF24" s="50"/>
      <c r="AG24" s="113" t="n">
        <v>4</v>
      </c>
      <c r="AH24" s="113"/>
      <c r="AI24" s="113"/>
      <c r="AJ24" s="113"/>
      <c r="AK24" s="113"/>
      <c r="AL24" s="113"/>
      <c r="AM24" s="114" t="n">
        <f aca="false">IF(ISERROR(IF(W24*AG24=0,"",W24*AG24)),"",IF(W24*AG24=0,"",W24*AG24))</f>
        <v>1080</v>
      </c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52" t="s">
        <v>23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B24" s="7"/>
      <c r="CF24" s="44" t="s">
        <v>24</v>
      </c>
      <c r="CG24" s="45" t="n">
        <v>790</v>
      </c>
    </row>
    <row r="25" s="1" customFormat="true" ht="20.1" hidden="false" customHeight="true" outlineLevel="0" collapsed="false">
      <c r="B25" s="18"/>
      <c r="D25" s="106"/>
      <c r="E25" s="107"/>
      <c r="F25" s="115" t="s">
        <v>25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54" t="n">
        <v>420</v>
      </c>
      <c r="X25" s="54"/>
      <c r="Y25" s="54"/>
      <c r="Z25" s="54"/>
      <c r="AA25" s="54"/>
      <c r="AB25" s="54"/>
      <c r="AC25" s="54"/>
      <c r="AD25" s="54"/>
      <c r="AE25" s="54"/>
      <c r="AF25" s="54"/>
      <c r="AG25" s="116" t="n">
        <v>2</v>
      </c>
      <c r="AH25" s="116"/>
      <c r="AI25" s="116"/>
      <c r="AJ25" s="116"/>
      <c r="AK25" s="116"/>
      <c r="AL25" s="116"/>
      <c r="AM25" s="117" t="n">
        <f aca="false">IF(ISERROR(IF(W25*AG25=0,"",W25*AG25)),"",IF(W25*AG25=0,"",W25*AG25))</f>
        <v>840</v>
      </c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56" t="s">
        <v>26</v>
      </c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B25" s="7"/>
      <c r="CF25" s="48" t="s">
        <v>27</v>
      </c>
      <c r="CG25" s="45" t="n">
        <v>1600</v>
      </c>
    </row>
    <row r="26" s="1" customFormat="true" ht="20.1" hidden="false" customHeight="true" outlineLevel="0" collapsed="false">
      <c r="B26" s="18"/>
      <c r="D26" s="106"/>
      <c r="E26" s="107"/>
      <c r="F26" s="118" t="s">
        <v>38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58" t="n">
        <f aca="false">IF(ISERROR(INDEX($CF$34:$CG$37,MATCH($F26,$CF$34:$CF$37,0),2)),"",INDEX($CF$34:$CG$37,MATCH($F26,$CF$34:$CF$37,0),2))</f>
        <v>2550</v>
      </c>
      <c r="X26" s="58"/>
      <c r="Y26" s="58"/>
      <c r="Z26" s="58"/>
      <c r="AA26" s="58"/>
      <c r="AB26" s="58"/>
      <c r="AC26" s="58"/>
      <c r="AD26" s="58"/>
      <c r="AE26" s="58"/>
      <c r="AF26" s="58"/>
      <c r="AG26" s="119" t="n">
        <v>1</v>
      </c>
      <c r="AH26" s="119"/>
      <c r="AI26" s="119"/>
      <c r="AJ26" s="119"/>
      <c r="AK26" s="119"/>
      <c r="AL26" s="119"/>
      <c r="AM26" s="120" t="n">
        <f aca="false">IF(ISERROR(IF(W26*AG26=0,"",W26*AG26)),"",IF(W26*AG26=0,"",W26*AG26))</f>
        <v>2550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B26" s="7"/>
      <c r="CF26" s="48" t="s">
        <v>28</v>
      </c>
      <c r="CG26" s="45" t="n">
        <v>3200</v>
      </c>
    </row>
    <row r="27" s="1" customFormat="true" ht="20.1" hidden="false" customHeight="true" outlineLevel="0" collapsed="false">
      <c r="B27" s="18"/>
      <c r="D27" s="106"/>
      <c r="E27" s="107"/>
      <c r="F27" s="111" t="s">
        <v>4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61" t="n">
        <f aca="false">IF(ISERROR(INDEX($CF$34:$CG$37,MATCH($F27,$CF$34:$CF$37,0),2)),"",INDEX($CF$34:$CG$37,MATCH($F27,$CF$34:$CF$37,0),2))</f>
        <v>5760</v>
      </c>
      <c r="X27" s="61"/>
      <c r="Y27" s="61"/>
      <c r="Z27" s="61"/>
      <c r="AA27" s="61"/>
      <c r="AB27" s="61"/>
      <c r="AC27" s="61"/>
      <c r="AD27" s="61"/>
      <c r="AE27" s="61"/>
      <c r="AF27" s="61"/>
      <c r="AG27" s="121" t="n">
        <v>1</v>
      </c>
      <c r="AH27" s="121"/>
      <c r="AI27" s="121"/>
      <c r="AJ27" s="121"/>
      <c r="AK27" s="121"/>
      <c r="AL27" s="121"/>
      <c r="AM27" s="122" t="n">
        <f aca="false">IF(ISERROR(IF(W27*AG27=0,"",W27*AG27)),"",IF(W27*AG27=0,"",W27*AG27))</f>
        <v>5760</v>
      </c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B27" s="7"/>
      <c r="CF27" s="48" t="s">
        <v>29</v>
      </c>
      <c r="CG27" s="45" t="n">
        <v>4800</v>
      </c>
    </row>
    <row r="28" s="1" customFormat="true" ht="20.1" hidden="false" customHeight="true" outlineLevel="0" collapsed="false">
      <c r="B28" s="18"/>
      <c r="D28" s="106"/>
      <c r="E28" s="107"/>
      <c r="F28" s="111" t="s">
        <v>44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61" t="n">
        <f aca="false">IF(ISERROR(INDEX($CF$34:$CG$37,MATCH($F28,$CF$34:$CF$37,0),2)),"",INDEX($CF$34:$CG$37,MATCH($F28,$CF$34:$CF$37,0),2))</f>
        <v>9520</v>
      </c>
      <c r="X28" s="61"/>
      <c r="Y28" s="61"/>
      <c r="Z28" s="61"/>
      <c r="AA28" s="61"/>
      <c r="AB28" s="61"/>
      <c r="AC28" s="61"/>
      <c r="AD28" s="61"/>
      <c r="AE28" s="61"/>
      <c r="AF28" s="61"/>
      <c r="AG28" s="121" t="n">
        <v>1</v>
      </c>
      <c r="AH28" s="121"/>
      <c r="AI28" s="121"/>
      <c r="AJ28" s="121"/>
      <c r="AK28" s="121"/>
      <c r="AL28" s="121"/>
      <c r="AM28" s="122" t="n">
        <f aca="false">IF(ISERROR(IF(W28*AG28=0,"",W28*AG28)),"",IF(W28*AG28=0,"",W28*AG28))</f>
        <v>9520</v>
      </c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B28" s="7"/>
      <c r="CF28" s="44" t="s">
        <v>30</v>
      </c>
      <c r="CG28" s="45" t="n">
        <v>1480</v>
      </c>
    </row>
    <row r="29" s="1" customFormat="true" ht="20.1" hidden="false" customHeight="true" outlineLevel="0" collapsed="false">
      <c r="B29" s="18"/>
      <c r="D29" s="106"/>
      <c r="E29" s="107"/>
      <c r="F29" s="111" t="s">
        <v>46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61" t="n">
        <f aca="false">IF(ISERROR(INDEX($CF$34:$CG$37,MATCH($F29,$CF$34:$CF$37,0),2)),"",INDEX($CF$34:$CG$37,MATCH($F29,$CF$34:$CF$37,0),2))</f>
        <v>11250</v>
      </c>
      <c r="X29" s="61"/>
      <c r="Y29" s="61"/>
      <c r="Z29" s="61"/>
      <c r="AA29" s="61"/>
      <c r="AB29" s="61"/>
      <c r="AC29" s="61"/>
      <c r="AD29" s="61"/>
      <c r="AE29" s="61"/>
      <c r="AF29" s="61"/>
      <c r="AG29" s="121" t="n">
        <v>1</v>
      </c>
      <c r="AH29" s="121"/>
      <c r="AI29" s="121"/>
      <c r="AJ29" s="121"/>
      <c r="AK29" s="121"/>
      <c r="AL29" s="121"/>
      <c r="AM29" s="122" t="n">
        <f aca="false">IF(ISERROR(IF(W29*AG29=0,"",W29*AG29)),"",IF(W29*AG29=0,"",W29*AG29))</f>
        <v>11250</v>
      </c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B29" s="7"/>
      <c r="CF29" s="48" t="s">
        <v>31</v>
      </c>
      <c r="CG29" s="45" t="n">
        <v>2280</v>
      </c>
    </row>
    <row r="30" s="1" customFormat="true" ht="20.1" hidden="false" customHeight="true" outlineLevel="0" collapsed="false">
      <c r="B30" s="18"/>
      <c r="D30" s="106"/>
      <c r="E30" s="107"/>
      <c r="F30" s="123" t="s">
        <v>48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64" t="n">
        <f aca="false">IF(ISERROR(INDEX($CF$38:$CG$38,MATCH($F30,$CF$38:$CF$38,0),2)),"",INDEX($CF$38:$CG$38,MATCH($F30,$CF$38:$CF$38,0),2))</f>
        <v>1270</v>
      </c>
      <c r="X30" s="64"/>
      <c r="Y30" s="64"/>
      <c r="Z30" s="64"/>
      <c r="AA30" s="64"/>
      <c r="AB30" s="64"/>
      <c r="AC30" s="64"/>
      <c r="AD30" s="64"/>
      <c r="AE30" s="64"/>
      <c r="AF30" s="64"/>
      <c r="AG30" s="124" t="n">
        <v>2</v>
      </c>
      <c r="AH30" s="124"/>
      <c r="AI30" s="124"/>
      <c r="AJ30" s="124"/>
      <c r="AK30" s="124"/>
      <c r="AL30" s="124"/>
      <c r="AM30" s="125" t="n">
        <f aca="false">IF(ISERROR(IF(W30*AG30=0,"",W30*AG30)),"",IF(W30*AG30=0,"",W30*AG30))</f>
        <v>2540</v>
      </c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52" t="s">
        <v>32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B30" s="7"/>
      <c r="CF30" s="48" t="s">
        <v>33</v>
      </c>
      <c r="CG30" s="45" t="n">
        <v>4550</v>
      </c>
    </row>
    <row r="31" s="1" customFormat="true" ht="20.1" hidden="false" customHeight="true" outlineLevel="0" collapsed="false">
      <c r="B31" s="18"/>
      <c r="D31" s="126"/>
      <c r="E31" s="127"/>
      <c r="F31" s="66" t="s">
        <v>34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128" t="n">
        <f aca="false">IF(SUM(AM20:AX30)=0,"",SUM(AM20:AX30))</f>
        <v>50160</v>
      </c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B31" s="7"/>
      <c r="CF31" s="48" t="s">
        <v>35</v>
      </c>
      <c r="CG31" s="45" t="n">
        <v>6830</v>
      </c>
    </row>
    <row r="32" s="1" customFormat="true" ht="20.1" hidden="false" customHeight="true" outlineLevel="0" collapsed="false">
      <c r="B32" s="18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B32" s="7"/>
      <c r="CF32" s="44" t="s">
        <v>36</v>
      </c>
      <c r="CG32" s="45" t="n">
        <v>270</v>
      </c>
    </row>
    <row r="33" s="1" customFormat="true" ht="20.1" hidden="false" customHeight="true" outlineLevel="0" collapsed="false">
      <c r="B33" s="18"/>
      <c r="D33" s="14" t="s">
        <v>3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B33" s="7"/>
      <c r="CF33" s="48" t="s">
        <v>25</v>
      </c>
      <c r="CG33" s="45" t="n">
        <v>420</v>
      </c>
    </row>
    <row r="34" s="1" customFormat="true" ht="20.1" hidden="false" customHeight="true" outlineLevel="0" collapsed="false">
      <c r="B34" s="18"/>
      <c r="CB34" s="7"/>
      <c r="CF34" s="44" t="s">
        <v>38</v>
      </c>
      <c r="CG34" s="45" t="n">
        <v>2550</v>
      </c>
    </row>
    <row r="35" s="1" customFormat="true" ht="20.1" hidden="false" customHeight="true" outlineLevel="0" collapsed="false">
      <c r="B35" s="18"/>
      <c r="D35" s="104" t="s">
        <v>39</v>
      </c>
      <c r="E35" s="129"/>
      <c r="F35" s="38" t="s">
        <v>4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72" t="s">
        <v>41</v>
      </c>
      <c r="T35" s="72"/>
      <c r="U35" s="73" t="n">
        <v>2</v>
      </c>
      <c r="V35" s="73"/>
      <c r="W35" s="74"/>
      <c r="X35" s="74"/>
      <c r="Y35" s="74"/>
      <c r="Z35" s="74"/>
      <c r="AA35" s="74"/>
      <c r="AB35" s="74"/>
      <c r="AC35" s="74"/>
      <c r="AD35" s="74"/>
      <c r="AE35" s="72"/>
      <c r="AF35" s="72"/>
      <c r="AG35" s="73"/>
      <c r="AH35" s="73"/>
      <c r="AI35" s="74"/>
      <c r="AJ35" s="74"/>
      <c r="AK35" s="74"/>
      <c r="AL35" s="74"/>
      <c r="AM35" s="74"/>
      <c r="AN35" s="74"/>
      <c r="AO35" s="74"/>
      <c r="AP35" s="74"/>
      <c r="AQ35" s="72"/>
      <c r="AR35" s="72"/>
      <c r="AS35" s="73"/>
      <c r="AT35" s="73"/>
      <c r="AU35" s="74"/>
      <c r="AV35" s="74"/>
      <c r="AW35" s="74"/>
      <c r="AX35" s="74"/>
      <c r="AY35" s="74"/>
      <c r="AZ35" s="74"/>
      <c r="BA35" s="74"/>
      <c r="BB35" s="74"/>
      <c r="BC35" s="72"/>
      <c r="BD35" s="72"/>
      <c r="BE35" s="73"/>
      <c r="BF35" s="73"/>
      <c r="BG35" s="74"/>
      <c r="BH35" s="74"/>
      <c r="BI35" s="74"/>
      <c r="BJ35" s="74"/>
      <c r="BK35" s="74"/>
      <c r="BL35" s="74"/>
      <c r="BM35" s="74"/>
      <c r="BN35" s="74"/>
      <c r="BO35" s="75" t="s">
        <v>34</v>
      </c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B35" s="7"/>
      <c r="CF35" s="48" t="s">
        <v>42</v>
      </c>
      <c r="CG35" s="45" t="n">
        <v>5760</v>
      </c>
    </row>
    <row r="36" s="1" customFormat="true" ht="20.1" hidden="false" customHeight="true" outlineLevel="0" collapsed="false">
      <c r="B36" s="18"/>
      <c r="D36" s="106"/>
      <c r="E36" s="130"/>
      <c r="F36" s="76" t="s">
        <v>43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131" t="n">
        <f aca="false">IF(AM31=0,"",AM31)</f>
        <v>50160</v>
      </c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131" t="n">
        <f aca="false">IF(S36="","",S36)</f>
        <v>50160</v>
      </c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B36" s="7"/>
      <c r="CF36" s="48" t="s">
        <v>44</v>
      </c>
      <c r="CG36" s="45" t="n">
        <v>9520</v>
      </c>
    </row>
    <row r="37" s="1" customFormat="true" ht="20.1" hidden="false" customHeight="true" outlineLevel="0" collapsed="false">
      <c r="B37" s="18"/>
      <c r="D37" s="106"/>
      <c r="E37" s="130"/>
      <c r="F37" s="79" t="s">
        <v>4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132" t="n">
        <f aca="false">IF(S36="","",S36*0.1)</f>
        <v>5016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132" t="n">
        <f aca="false">IF(S37="","",S37)</f>
        <v>5016</v>
      </c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B37" s="7"/>
      <c r="CF37" s="48" t="s">
        <v>46</v>
      </c>
      <c r="CG37" s="45" t="n">
        <v>11250</v>
      </c>
    </row>
    <row r="38" s="1" customFormat="true" ht="20.1" hidden="false" customHeight="true" outlineLevel="0" collapsed="false">
      <c r="B38" s="18"/>
      <c r="D38" s="106"/>
      <c r="E38" s="130"/>
      <c r="F38" s="82" t="s">
        <v>47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133" t="n">
        <f aca="false">IF(S37="","",MIN(U33,S37))</f>
        <v>5016</v>
      </c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133" t="n">
        <f aca="false">IF(S38="","",S38)</f>
        <v>5016</v>
      </c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B38" s="7"/>
      <c r="CF38" s="48" t="s">
        <v>48</v>
      </c>
      <c r="CG38" s="45" t="n">
        <v>1270</v>
      </c>
    </row>
    <row r="39" s="1" customFormat="true" ht="20.1" hidden="false" customHeight="true" outlineLevel="0" collapsed="false">
      <c r="B39" s="18"/>
      <c r="D39" s="106"/>
      <c r="E39" s="130"/>
      <c r="F39" s="85" t="s">
        <v>49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134" t="n">
        <f aca="false">IF(S38="","",S38)</f>
        <v>5016</v>
      </c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134" t="n">
        <f aca="false">IF(S39="","",S39)</f>
        <v>5016</v>
      </c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B39" s="7"/>
    </row>
    <row r="40" s="1" customFormat="true" ht="20.1" hidden="false" customHeight="true" outlineLevel="0" collapsed="false">
      <c r="B40" s="18"/>
      <c r="D40" s="126"/>
      <c r="E40" s="135"/>
      <c r="F40" s="88" t="s">
        <v>5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36" t="n">
        <f aca="false">IF(S36="","",S36-S39)</f>
        <v>45144</v>
      </c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136" t="n">
        <f aca="false">IF(S40="","",S40)</f>
        <v>45144</v>
      </c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B40" s="7"/>
    </row>
    <row r="41" s="1" customFormat="true" ht="20.1" hidden="false" customHeight="true" outlineLevel="0" collapsed="false">
      <c r="B41" s="18"/>
      <c r="CB41" s="7"/>
    </row>
    <row r="42" s="1" customFormat="true" ht="20.1" hidden="false" customHeight="true" outlineLevel="0" collapsed="false">
      <c r="B42" s="18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CB42" s="7"/>
    </row>
    <row r="43" s="1" customFormat="true" ht="19.5" hidden="false" customHeight="true" outlineLevel="0" collapsed="false">
      <c r="B43" s="18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K43" s="137" t="n">
        <v>6</v>
      </c>
      <c r="BL43" s="137"/>
      <c r="BM43" s="137"/>
      <c r="BN43" s="137"/>
      <c r="BO43" s="16" t="s">
        <v>51</v>
      </c>
      <c r="BP43" s="16"/>
      <c r="BQ43" s="16"/>
      <c r="BR43" s="16"/>
      <c r="BS43" s="138" t="n">
        <v>1</v>
      </c>
      <c r="BT43" s="138"/>
      <c r="BU43" s="138"/>
      <c r="BV43" s="138"/>
      <c r="BW43" s="94" t="s">
        <v>52</v>
      </c>
      <c r="BX43" s="94"/>
      <c r="BY43" s="94"/>
      <c r="BZ43" s="94"/>
      <c r="CB43" s="7"/>
    </row>
    <row r="44" s="1" customFormat="true" ht="16.5" hidden="false" customHeight="true" outlineLevel="0" collapsed="false"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7"/>
      <c r="CF44" s="2"/>
      <c r="CG44" s="2"/>
    </row>
    <row r="45" s="1" customFormat="true" ht="16.5" hidden="false" customHeight="true" outlineLevel="0" collapsed="false">
      <c r="CF45" s="2"/>
      <c r="CG45" s="2"/>
    </row>
    <row r="46" s="1" customFormat="true" ht="9" hidden="false" customHeight="true" outlineLevel="0" collapsed="false">
      <c r="CF46" s="2"/>
      <c r="CG46" s="2"/>
    </row>
    <row r="47" s="1" customFormat="true" ht="7.5" hidden="false" customHeight="true" outlineLevel="0" collapsed="false">
      <c r="CF47" s="2"/>
      <c r="CG47" s="2"/>
    </row>
  </sheetData>
  <mergeCells count="173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6"/>
    <mergeCell ref="D13:P13"/>
    <mergeCell ref="Q13:AJ14"/>
    <mergeCell ref="D14:P14"/>
    <mergeCell ref="D15:P15"/>
    <mergeCell ref="Q15:AJ16"/>
    <mergeCell ref="D16:P16"/>
    <mergeCell ref="F19:V19"/>
    <mergeCell ref="W19:AF19"/>
    <mergeCell ref="AG19:AL19"/>
    <mergeCell ref="AM19:AX19"/>
    <mergeCell ref="AY19:BZ19"/>
    <mergeCell ref="F20:V20"/>
    <mergeCell ref="W20:AF20"/>
    <mergeCell ref="AG20:AL20"/>
    <mergeCell ref="AM20:AX20"/>
    <mergeCell ref="AY20:BZ20"/>
    <mergeCell ref="F21:V21"/>
    <mergeCell ref="W21:AF21"/>
    <mergeCell ref="AG21:AL21"/>
    <mergeCell ref="AM21:AX21"/>
    <mergeCell ref="AY21:BZ21"/>
    <mergeCell ref="F22:V22"/>
    <mergeCell ref="W22:AF22"/>
    <mergeCell ref="AG22:AL22"/>
    <mergeCell ref="AM22:AX22"/>
    <mergeCell ref="AY22:BZ22"/>
    <mergeCell ref="F23:V23"/>
    <mergeCell ref="W23:AF23"/>
    <mergeCell ref="AG23:AL23"/>
    <mergeCell ref="AM23:AX23"/>
    <mergeCell ref="AY23:BZ23"/>
    <mergeCell ref="F24:V24"/>
    <mergeCell ref="W24:AF24"/>
    <mergeCell ref="AG24:AL24"/>
    <mergeCell ref="AM24:AX24"/>
    <mergeCell ref="AY24:BZ24"/>
    <mergeCell ref="F25:V25"/>
    <mergeCell ref="W25:AF25"/>
    <mergeCell ref="AG25:AL25"/>
    <mergeCell ref="AM25:AX25"/>
    <mergeCell ref="AY25:BZ25"/>
    <mergeCell ref="F26:V26"/>
    <mergeCell ref="W26:AF26"/>
    <mergeCell ref="AG26:AL26"/>
    <mergeCell ref="AM26:AX26"/>
    <mergeCell ref="AY26:BZ26"/>
    <mergeCell ref="F27:V27"/>
    <mergeCell ref="W27:AF27"/>
    <mergeCell ref="AG27:AL27"/>
    <mergeCell ref="AM27:AX27"/>
    <mergeCell ref="AY27:BZ27"/>
    <mergeCell ref="F28:V28"/>
    <mergeCell ref="W28:AF28"/>
    <mergeCell ref="AG28:AL28"/>
    <mergeCell ref="AM28:AX28"/>
    <mergeCell ref="AY28:BZ28"/>
    <mergeCell ref="F29:V29"/>
    <mergeCell ref="W29:AF29"/>
    <mergeCell ref="AG29:AL29"/>
    <mergeCell ref="AM29:AX29"/>
    <mergeCell ref="AY29:BZ29"/>
    <mergeCell ref="F30:V30"/>
    <mergeCell ref="W30:AF30"/>
    <mergeCell ref="AG30:AL30"/>
    <mergeCell ref="AM30:AX30"/>
    <mergeCell ref="AY30:BZ30"/>
    <mergeCell ref="F31:AL31"/>
    <mergeCell ref="AM31:AX31"/>
    <mergeCell ref="AY31:BZ31"/>
    <mergeCell ref="D33:T33"/>
    <mergeCell ref="U33:AD33"/>
    <mergeCell ref="F35:R35"/>
    <mergeCell ref="S35:T35"/>
    <mergeCell ref="U35:V35"/>
    <mergeCell ref="W35:AD35"/>
    <mergeCell ref="AE35:AF35"/>
    <mergeCell ref="AG35:AH35"/>
    <mergeCell ref="AI35:AP35"/>
    <mergeCell ref="AQ35:AR35"/>
    <mergeCell ref="AS35:AT35"/>
    <mergeCell ref="AU35:BB35"/>
    <mergeCell ref="BC35:BD35"/>
    <mergeCell ref="BE35:BF35"/>
    <mergeCell ref="BG35:BN35"/>
    <mergeCell ref="BO35:BZ35"/>
    <mergeCell ref="F36:R36"/>
    <mergeCell ref="S36:AD36"/>
    <mergeCell ref="AE36:AP36"/>
    <mergeCell ref="AQ36:BB36"/>
    <mergeCell ref="BC36:BN36"/>
    <mergeCell ref="BO36:BZ36"/>
    <mergeCell ref="F37:R37"/>
    <mergeCell ref="S37:AD37"/>
    <mergeCell ref="AE37:AP37"/>
    <mergeCell ref="AQ37:BB37"/>
    <mergeCell ref="BC37:BN37"/>
    <mergeCell ref="BO37:BZ37"/>
    <mergeCell ref="F38:R38"/>
    <mergeCell ref="S38:AD38"/>
    <mergeCell ref="AE38:AP38"/>
    <mergeCell ref="AQ38:BB38"/>
    <mergeCell ref="BC38:BN38"/>
    <mergeCell ref="BO38:BZ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AZ42:BI42"/>
    <mergeCell ref="AZ43:BA43"/>
    <mergeCell ref="BB43:BC43"/>
    <mergeCell ref="BD43:BE43"/>
    <mergeCell ref="BF43:BG43"/>
    <mergeCell ref="BH43:BI43"/>
    <mergeCell ref="BK43:BN43"/>
    <mergeCell ref="BO43:BR43"/>
    <mergeCell ref="BS43:BV43"/>
    <mergeCell ref="BW43:BZ43"/>
  </mergeCells>
  <dataValidations count="5">
    <dataValidation allowBlank="true" errorStyle="stop" operator="between" showDropDown="false" showErrorMessage="true" showInputMessage="false" sqref="F30:V30" type="list">
      <formula1>$CF$38:$CF$38</formula1>
      <formula2>0</formula2>
    </dataValidation>
    <dataValidation allowBlank="true" errorStyle="stop" operator="between" showDropDown="false" showErrorMessage="true" showInputMessage="false" sqref="F24:V24" type="list">
      <formula1>$CF$32:$CF$32</formula1>
      <formula2>0</formula2>
    </dataValidation>
    <dataValidation allowBlank="true" errorStyle="stop" operator="between" showDropDown="false" showErrorMessage="true" showInputMessage="false" sqref="U33:AD33" type="list">
      <formula1>"0,37200"</formula1>
      <formula2>0</formula2>
    </dataValidation>
    <dataValidation allowBlank="true" errorStyle="stop" operator="between" showDropDown="false" showErrorMessage="true" showInputMessage="false" sqref="F26:V29" type="list">
      <formula1>$CF$34:$CF$37</formula1>
      <formula2>0</formula2>
    </dataValidation>
    <dataValidation allowBlank="true" errorStyle="stop" operator="between" showDropDown="false" showErrorMessage="true" showInputMessage="false" sqref="F20:V23" type="list">
      <formula1>$CF$20:$CF$3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課２１</dc:creator>
  <dc:description/>
  <dc:language>en-US</dc:language>
  <cp:lastModifiedBy>障害福祉課５１</cp:lastModifiedBy>
  <cp:lastPrinted>2020-03-12T07:19:54Z</cp:lastPrinted>
  <dcterms:modified xsi:type="dcterms:W3CDTF">2020-03-17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