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B$1:$S$57</definedName>
    <definedName function="false" hidden="false" localSheetId="1" name="_xlnm.Print_Area" vbProcedure="false">裏面!$B$1:$X$63</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20">
  <si>
    <t xml:space="preserve"> </t>
  </si>
  <si>
    <t xml:space="preserve">（単位：千円）</t>
  </si>
  <si>
    <t xml:space="preserve">番号</t>
  </si>
  <si>
    <t xml:space="preserve">15</t>
  </si>
  <si>
    <r>
      <rPr>
        <sz val="11"/>
        <rFont val="Noto Sans"/>
        <family val="2"/>
      </rPr>
      <t xml:space="preserve">平  成  </t>
    </r>
    <r>
      <rPr>
        <sz val="11"/>
        <rFont val="ＭＳ Ｐゴシック"/>
        <family val="3"/>
        <charset val="128"/>
      </rPr>
      <t xml:space="preserve">23  </t>
    </r>
    <r>
      <rPr>
        <sz val="11"/>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7"/>
        <rFont val="ＭＳ Ｐゴシック"/>
        <family val="3"/>
        <charset val="128"/>
      </rPr>
      <t xml:space="preserve">H23</t>
    </r>
    <r>
      <rPr>
        <sz val="7"/>
        <rFont val="Noto Sans"/>
        <family val="2"/>
      </rPr>
      <t xml:space="preserve">普通交付
税種地区分</t>
    </r>
  </si>
  <si>
    <t xml:space="preserve">I 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2</t>
    </r>
    <r>
      <rPr>
        <sz val="10"/>
        <color rgb="FF000000"/>
        <rFont val="Noto Sans"/>
        <family val="2"/>
      </rPr>
      <t xml:space="preserve">年</t>
    </r>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7</t>
    </r>
    <r>
      <rPr>
        <sz val="10"/>
        <color rgb="FF000000"/>
        <rFont val="Noto Sans"/>
        <family val="2"/>
      </rPr>
      <t xml:space="preserve">年</t>
    </r>
  </si>
  <si>
    <t xml:space="preserve">114.90</t>
  </si>
  <si>
    <t xml:space="preserve">3,516.2</t>
  </si>
  <si>
    <r>
      <rPr>
        <sz val="11"/>
        <rFont val="ＭＳ Ｐゴシック"/>
        <family val="3"/>
        <charset val="128"/>
      </rPr>
      <t xml:space="preserve">17</t>
    </r>
    <r>
      <rPr>
        <sz val="11"/>
        <rFont val="Noto Sans"/>
        <family val="2"/>
      </rPr>
      <t xml:space="preserve">年国調</t>
    </r>
  </si>
  <si>
    <t xml:space="preserve">就業人口</t>
  </si>
  <si>
    <r>
      <rPr>
        <sz val="10"/>
        <rFont val="ＭＳ Ｐゴシック"/>
        <family val="3"/>
        <charset val="128"/>
      </rPr>
      <t xml:space="preserve">22</t>
    </r>
    <r>
      <rPr>
        <sz val="10"/>
        <color rgb="FF000000"/>
        <rFont val="Noto Sans"/>
        <family val="2"/>
      </rPr>
      <t xml:space="preserve">　年</t>
    </r>
  </si>
  <si>
    <t xml:space="preserve">2,296</t>
  </si>
  <si>
    <t xml:space="preserve">32,243</t>
  </si>
  <si>
    <t xml:space="preserve">139,571</t>
  </si>
  <si>
    <t xml:space="preserve">増減率</t>
  </si>
  <si>
    <t xml:space="preserve">6.1</t>
  </si>
  <si>
    <t xml:space="preserve">％</t>
  </si>
  <si>
    <t xml:space="preserve">住民基本台帳</t>
  </si>
  <si>
    <t xml:space="preserve">24.3.31</t>
  </si>
  <si>
    <t xml:space="preserve">396,251</t>
  </si>
  <si>
    <r>
      <rPr>
        <sz val="10"/>
        <color rgb="FF000000"/>
        <rFont val="ＭＳ Ｐゴシック"/>
        <family val="3"/>
        <charset val="128"/>
      </rPr>
      <t xml:space="preserve">S</t>
    </r>
    <r>
      <rPr>
        <sz val="10"/>
        <color rgb="FF000000"/>
        <rFont val="Noto Sans"/>
        <family val="2"/>
      </rPr>
      <t xml:space="preserve">４０．４．１以降の合併等の状況</t>
    </r>
  </si>
  <si>
    <t xml:space="preserve">国　調</t>
  </si>
  <si>
    <t xml:space="preserve">1.3</t>
  </si>
  <si>
    <t xml:space="preserve">18.5</t>
  </si>
  <si>
    <t xml:space="preserve">80.2</t>
  </si>
  <si>
    <t xml:space="preserve">23.3.31</t>
  </si>
  <si>
    <t xml:space="preserve">397,067</t>
  </si>
  <si>
    <r>
      <rPr>
        <sz val="11"/>
        <rFont val="Noto Sans"/>
        <family val="2"/>
      </rPr>
      <t xml:space="preserve">平</t>
    </r>
    <r>
      <rPr>
        <sz val="11"/>
        <rFont val="ＭＳ Ｐゴシック"/>
        <family val="3"/>
        <charset val="128"/>
      </rPr>
      <t xml:space="preserve">17.3.28</t>
    </r>
    <r>
      <rPr>
        <sz val="11"/>
        <rFont val="Noto Sans"/>
        <family val="2"/>
      </rPr>
      <t xml:space="preserve">沼南町の編入合併、平</t>
    </r>
    <r>
      <rPr>
        <sz val="11"/>
        <rFont val="ＭＳ Ｐゴシック"/>
        <family val="3"/>
        <charset val="128"/>
      </rPr>
      <t xml:space="preserve">20.4.1</t>
    </r>
    <r>
      <rPr>
        <sz val="11"/>
        <rFont val="Noto Sans"/>
        <family val="2"/>
      </rPr>
      <t xml:space="preserve">中核市</t>
    </r>
  </si>
  <si>
    <r>
      <rPr>
        <sz val="10"/>
        <rFont val="ＭＳ Ｐゴシック"/>
        <family val="3"/>
        <charset val="128"/>
      </rPr>
      <t xml:space="preserve">17</t>
    </r>
    <r>
      <rPr>
        <sz val="10"/>
        <color rgb="FF000000"/>
        <rFont val="ＭＳ Ｐゴシック"/>
        <family val="3"/>
        <charset val="128"/>
      </rPr>
      <t xml:space="preserve">  </t>
    </r>
    <r>
      <rPr>
        <sz val="10"/>
        <color rgb="FF000000"/>
        <rFont val="Noto Sans"/>
        <family val="2"/>
      </rPr>
      <t xml:space="preserve">年</t>
    </r>
  </si>
  <si>
    <t xml:space="preserve">37,377</t>
  </si>
  <si>
    <t xml:space="preserve">136,873</t>
  </si>
  <si>
    <t xml:space="preserve">△0.2</t>
  </si>
  <si>
    <t xml:space="preserve">1.6</t>
  </si>
  <si>
    <t xml:space="preserve">20.4</t>
  </si>
  <si>
    <t xml:space="preserve">74.8</t>
  </si>
  <si>
    <t xml:space="preserve">区　　　　　　　分</t>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2</t>
    </r>
    <r>
      <rPr>
        <sz val="10"/>
        <rFont val="Noto Sans"/>
        <family val="2"/>
      </rPr>
      <t xml:space="preserve">増減率</t>
    </r>
  </si>
  <si>
    <t xml:space="preserve">財　政　指　標　等</t>
  </si>
  <si>
    <t xml:space="preserve">1.</t>
  </si>
  <si>
    <t xml:space="preserve">歳入総額</t>
  </si>
  <si>
    <t xml:space="preserve">①</t>
  </si>
  <si>
    <t xml:space="preserve">3.5</t>
  </si>
  <si>
    <t xml:space="preserve">財政力指数</t>
  </si>
  <si>
    <t xml:space="preserve">0.94</t>
  </si>
  <si>
    <t xml:space="preserve">2.</t>
  </si>
  <si>
    <t xml:space="preserve">歳出総額</t>
  </si>
  <si>
    <t xml:space="preserve">②</t>
  </si>
  <si>
    <t xml:space="preserve">1.2</t>
  </si>
  <si>
    <t xml:space="preserve">実質収支比率</t>
  </si>
  <si>
    <t xml:space="preserve">8.3</t>
  </si>
  <si>
    <t xml:space="preserve">3.</t>
  </si>
  <si>
    <r>
      <rPr>
        <sz val="10"/>
        <color rgb="FF000000"/>
        <rFont val="Noto Sans"/>
        <family val="2"/>
      </rPr>
      <t xml:space="preserve">差引（形式収支）</t>
    </r>
    <r>
      <rPr>
        <sz val="10"/>
        <color rgb="FF000000"/>
        <rFont val="ＭＳ Ｐゴシック"/>
        <family val="3"/>
        <charset val="128"/>
      </rPr>
      <t xml:space="preserve">(①-②)</t>
    </r>
  </si>
  <si>
    <t xml:space="preserve">③</t>
  </si>
  <si>
    <t xml:space="preserve">48.8</t>
  </si>
  <si>
    <t xml:space="preserve">経常収支比率</t>
  </si>
  <si>
    <t xml:space="preserve">95.5</t>
  </si>
  <si>
    <t xml:space="preserve">4.</t>
  </si>
  <si>
    <t xml:space="preserve">翌年度に繰り越すべき財源</t>
  </si>
  <si>
    <t xml:space="preserve">④</t>
  </si>
  <si>
    <t xml:space="preserve">62.7</t>
  </si>
  <si>
    <t xml:space="preserve">公債費負担比率</t>
  </si>
  <si>
    <t xml:space="preserve">15.9</t>
  </si>
  <si>
    <t xml:space="preserve">5.</t>
  </si>
  <si>
    <r>
      <rPr>
        <sz val="10"/>
        <color rgb="FF000000"/>
        <rFont val="Noto Sans"/>
        <family val="2"/>
      </rPr>
      <t xml:space="preserve">実質収支</t>
    </r>
    <r>
      <rPr>
        <sz val="10"/>
        <color rgb="FF000000"/>
        <rFont val="ＭＳ Ｐゴシック"/>
        <family val="3"/>
        <charset val="128"/>
      </rPr>
      <t xml:space="preserve">(③-④)</t>
    </r>
  </si>
  <si>
    <t xml:space="preserve">⑤</t>
  </si>
  <si>
    <t xml:space="preserve">44.5</t>
  </si>
  <si>
    <t xml:space="preserve">積立金現在高</t>
  </si>
  <si>
    <t xml:space="preserve">6.</t>
  </si>
  <si>
    <t xml:space="preserve">単年度収支</t>
  </si>
  <si>
    <t xml:space="preserve">⑥</t>
  </si>
  <si>
    <t xml:space="preserve">△628,318</t>
  </si>
  <si>
    <t xml:space="preserve">　</t>
  </si>
  <si>
    <t xml:space="preserve">うち財政調整基金</t>
  </si>
  <si>
    <t xml:space="preserve">7.</t>
  </si>
  <si>
    <t xml:space="preserve">積立金</t>
  </si>
  <si>
    <t xml:space="preserve">⑦</t>
  </si>
  <si>
    <t xml:space="preserve">△999,110</t>
  </si>
  <si>
    <t xml:space="preserve">△99.5</t>
  </si>
  <si>
    <t xml:space="preserve">地方債現在高</t>
  </si>
  <si>
    <t xml:space="preserve">8.</t>
  </si>
  <si>
    <t xml:space="preserve">繰上償還金</t>
  </si>
  <si>
    <t xml:space="preserve">⑧</t>
  </si>
  <si>
    <t xml:space="preserve">△757</t>
  </si>
  <si>
    <t xml:space="preserve">△1.1</t>
  </si>
  <si>
    <t xml:space="preserve">債務負担行為支出予定額</t>
  </si>
  <si>
    <t xml:space="preserve">9.</t>
  </si>
  <si>
    <t xml:space="preserve">積立金取崩し額</t>
  </si>
  <si>
    <t xml:space="preserve">⑨</t>
  </si>
  <si>
    <t xml:space="preserve">0</t>
  </si>
  <si>
    <t xml:space="preserve">－</t>
  </si>
  <si>
    <t xml:space="preserve">10.</t>
  </si>
  <si>
    <r>
      <rPr>
        <sz val="8"/>
        <color rgb="FF000000"/>
        <rFont val="Noto Sans"/>
        <family val="2"/>
      </rPr>
      <t xml:space="preserve">実質単年度収支
</t>
    </r>
    <r>
      <rPr>
        <sz val="8"/>
        <color rgb="FF000000"/>
        <rFont val="ＭＳ Ｐゴシック"/>
        <family val="3"/>
        <charset val="128"/>
      </rPr>
      <t xml:space="preserve">(⑥+⑦+⑧-⑨)</t>
    </r>
  </si>
  <si>
    <t xml:space="preserve">基　　　準　　　財　　　政　　　需　　　要　　　額</t>
  </si>
  <si>
    <t xml:space="preserve">健全化判断比率</t>
  </si>
  <si>
    <t xml:space="preserve">基　　　準　　　財　　　政　　　収　　　入　　　額</t>
  </si>
  <si>
    <t xml:space="preserve">実質赤字比率</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対象会計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病院事業</t>
  </si>
  <si>
    <t xml:space="preserve">企適</t>
  </si>
  <si>
    <t xml:space="preserve">柏・白井・鎌ケ谷環境衛生組合</t>
  </si>
  <si>
    <t xml:space="preserve">上水道事業</t>
  </si>
  <si>
    <t xml:space="preserve">北千葉広域水道企業団</t>
  </si>
  <si>
    <t xml:space="preserve">公共下水道事業</t>
  </si>
  <si>
    <t xml:space="preserve">企非</t>
  </si>
  <si>
    <t xml:space="preserve">特定環境公共下水道事業</t>
  </si>
  <si>
    <t xml:space="preserve">宅地造成事業</t>
  </si>
  <si>
    <t xml:space="preserve">市場事業</t>
  </si>
  <si>
    <t xml:space="preserve">第三セクター等に対する債務保証又は損失補償の状況</t>
  </si>
  <si>
    <t xml:space="preserve">駐車場事業</t>
  </si>
  <si>
    <t xml:space="preserve">第三セクター等名</t>
  </si>
  <si>
    <r>
      <rPr>
        <sz val="6"/>
        <rFont val="ＭＳ Ｐゴシック"/>
        <family val="3"/>
        <charset val="128"/>
      </rPr>
      <t xml:space="preserve">H23</t>
    </r>
    <r>
      <rPr>
        <sz val="6"/>
        <rFont val="Noto Sans"/>
        <family val="2"/>
      </rPr>
      <t xml:space="preserve">年度末の
債務保証額又は
損失補償額</t>
    </r>
  </si>
  <si>
    <t xml:space="preserve">介護サービス事業</t>
  </si>
  <si>
    <t xml:space="preserve">柏市土地開発公社</t>
  </si>
  <si>
    <t xml:space="preserve">㈶柏市都市振興公社</t>
  </si>
  <si>
    <t xml:space="preserve">㈶柏市医療公社</t>
  </si>
  <si>
    <t xml:space="preserve">㈶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4.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color rgb="FF000000"/>
        <rFont val="ＭＳ Ｐゴシック"/>
        <family val="3"/>
        <charset val="128"/>
      </rPr>
      <t xml:space="preserve">1</t>
    </r>
    <r>
      <rPr>
        <sz val="9"/>
        <color rgb="FF000000"/>
        <rFont val="Noto Sans"/>
        <family val="2"/>
      </rPr>
      <t xml:space="preserve">人当たり平均給料</t>
    </r>
  </si>
  <si>
    <r>
      <rPr>
        <sz val="8"/>
        <color rgb="FF000000"/>
        <rFont val="Noto Sans"/>
        <family val="2"/>
      </rPr>
      <t xml:space="preserve">職　員　数</t>
    </r>
    <r>
      <rPr>
        <sz val="8"/>
        <color rgb="FF000000"/>
        <rFont val="ＭＳ Ｐゴシック"/>
        <family val="3"/>
        <charset val="128"/>
      </rPr>
      <t xml:space="preserve">(H</t>
    </r>
    <r>
      <rPr>
        <sz val="8"/>
        <rFont val="ＭＳ Ｐゴシック"/>
        <family val="3"/>
        <charset val="128"/>
      </rPr>
      <t xml:space="preserve">24</t>
    </r>
    <r>
      <rPr>
        <sz val="8"/>
        <color rgb="FF000000"/>
        <rFont val="ＭＳ Ｐゴシック"/>
        <family val="3"/>
        <charset val="128"/>
      </rPr>
      <t xml:space="preserve">.4.1</t>
    </r>
    <r>
      <rPr>
        <sz val="8"/>
        <color rgb="FF000000"/>
        <rFont val="Noto Sans"/>
        <family val="2"/>
      </rPr>
      <t xml:space="preserve">現在</t>
    </r>
    <r>
      <rPr>
        <sz val="8"/>
        <color rgb="FF000000"/>
        <rFont val="ＭＳ Ｐゴシック"/>
        <family val="3"/>
        <charset val="128"/>
      </rPr>
      <t xml:space="preserve">)</t>
    </r>
  </si>
  <si>
    <r>
      <rPr>
        <sz val="8"/>
        <rFont val="ＭＳ Ｐゴシック"/>
        <family val="3"/>
        <charset val="128"/>
      </rPr>
      <t xml:space="preserve">1</t>
    </r>
    <r>
      <rPr>
        <sz val="8"/>
        <rFont val="Noto Sans"/>
        <family val="2"/>
      </rPr>
      <t xml:space="preserve">人当たり平均給料支給
月額</t>
    </r>
    <r>
      <rPr>
        <sz val="8"/>
        <rFont val="ＭＳ Ｐゴシック"/>
        <family val="3"/>
        <charset val="128"/>
      </rPr>
      <t xml:space="preserve">(H24.4</t>
    </r>
    <r>
      <rPr>
        <sz val="8"/>
        <rFont val="Noto Sans"/>
        <family val="2"/>
      </rPr>
      <t xml:space="preserve">月分</t>
    </r>
    <r>
      <rPr>
        <sz val="8"/>
        <rFont val="ＭＳ Ｐゴシック"/>
        <family val="3"/>
        <charset val="128"/>
      </rPr>
      <t xml:space="preserve">)</t>
    </r>
    <r>
      <rPr>
        <sz val="8"/>
        <rFont val="Noto Sans"/>
        <family val="2"/>
      </rPr>
      <t xml:space="preserve">　　百円</t>
    </r>
  </si>
  <si>
    <t xml:space="preserve">近郊整備</t>
  </si>
  <si>
    <t xml:space="preserve">○</t>
  </si>
  <si>
    <t xml:space="preserve">年  月  日</t>
  </si>
  <si>
    <t xml:space="preserve">（報酬）月額　 　百円</t>
  </si>
  <si>
    <t xml:space="preserve">公害防止</t>
  </si>
  <si>
    <t xml:space="preserve">市町村長</t>
  </si>
  <si>
    <t xml:space="preserve">16.1.1</t>
  </si>
  <si>
    <t xml:space="preserve">百円</t>
  </si>
  <si>
    <t xml:space="preserve">一般職員　　　　</t>
  </si>
  <si>
    <t xml:space="preserve">低　  　工</t>
  </si>
  <si>
    <t xml:space="preserve">副市町村長</t>
  </si>
  <si>
    <t xml:space="preserve">19.4.1</t>
  </si>
  <si>
    <t xml:space="preserve">うち技能労務職員</t>
  </si>
  <si>
    <t xml:space="preserve">山村振興</t>
  </si>
  <si>
    <t xml:space="preserve">教育長</t>
  </si>
  <si>
    <t xml:space="preserve">うち消防関係職員</t>
  </si>
  <si>
    <t xml:space="preserve">過疎地域</t>
  </si>
  <si>
    <t xml:space="preserve">議会議長</t>
  </si>
  <si>
    <t xml:space="preserve">教育公務員</t>
  </si>
  <si>
    <t xml:space="preserve">農　  　工</t>
  </si>
  <si>
    <t xml:space="preserve">副議長</t>
  </si>
  <si>
    <t xml:space="preserve">臨時職員</t>
  </si>
  <si>
    <t xml:space="preserve">リゾート</t>
  </si>
  <si>
    <t xml:space="preserve">議会議員</t>
  </si>
  <si>
    <t xml:space="preserve">半島振興</t>
  </si>
  <si>
    <t xml:space="preserve">合計</t>
  </si>
  <si>
    <r>
      <rPr>
        <sz val="9"/>
        <rFont val="Noto Sans"/>
        <family val="2"/>
      </rPr>
      <t xml:space="preserve">注）「企適」は、平成</t>
    </r>
    <r>
      <rPr>
        <sz val="9"/>
        <rFont val="ＭＳ Ｐゴシック"/>
        <family val="3"/>
        <charset val="128"/>
      </rPr>
      <t xml:space="preserve">23</t>
    </r>
    <r>
      <rPr>
        <sz val="9"/>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2</t>
    </r>
    <r>
      <rPr>
        <sz val="11"/>
        <rFont val="Noto Sans"/>
        <family val="2"/>
      </rPr>
      <t xml:space="preserve">増減率</t>
    </r>
  </si>
  <si>
    <t xml:space="preserve">経常一般財源等</t>
  </si>
  <si>
    <t xml:space="preserve">一般財源等</t>
  </si>
  <si>
    <t xml:space="preserve">経常的経費充当一般財源等</t>
  </si>
  <si>
    <t xml:space="preserve">経 常 収 支比率</t>
  </si>
  <si>
    <t xml:space="preserve">地方税</t>
  </si>
  <si>
    <t xml:space="preserve">△0.3</t>
  </si>
  <si>
    <t xml:space="preserve">人件費</t>
  </si>
  <si>
    <t xml:space="preserve">△0.5</t>
  </si>
  <si>
    <t xml:space="preserve">27.6</t>
  </si>
  <si>
    <t xml:space="preserve">地方譲与税</t>
  </si>
  <si>
    <t xml:space="preserve">△1.9</t>
  </si>
  <si>
    <t xml:space="preserve">うち職員給</t>
  </si>
  <si>
    <t xml:space="preserve">△2.6</t>
  </si>
  <si>
    <t xml:space="preserve">利子割交付金</t>
  </si>
  <si>
    <t xml:space="preserve">△25.0</t>
  </si>
  <si>
    <t xml:space="preserve">扶助費</t>
  </si>
  <si>
    <t xml:space="preserve">8.0</t>
  </si>
  <si>
    <t xml:space="preserve">11.3</t>
  </si>
  <si>
    <t xml:space="preserve">配当割交付金</t>
  </si>
  <si>
    <t xml:space="preserve">125.8</t>
  </si>
  <si>
    <t xml:space="preserve">公債費</t>
  </si>
  <si>
    <t xml:space="preserve">18.7</t>
  </si>
  <si>
    <t xml:space="preserve">株式等譲渡所得割交付金</t>
  </si>
  <si>
    <t xml:space="preserve">0.0</t>
  </si>
  <si>
    <t xml:space="preserve">△15.8</t>
  </si>
  <si>
    <t xml:space="preserve">内訳</t>
  </si>
  <si>
    <t xml:space="preserve">元利
償還金</t>
  </si>
  <si>
    <t xml:space="preserve">元金</t>
  </si>
  <si>
    <t xml:space="preserve">10.5</t>
  </si>
  <si>
    <t xml:space="preserve">0.9</t>
  </si>
  <si>
    <t xml:space="preserve">16.2</t>
  </si>
  <si>
    <t xml:space="preserve">地方消費税交付金</t>
  </si>
  <si>
    <t xml:space="preserve">利子</t>
  </si>
  <si>
    <t xml:space="preserve">△7.1</t>
  </si>
  <si>
    <t xml:space="preserve">2.5</t>
  </si>
  <si>
    <t xml:space="preserve">ゴルフ場利用税交付金</t>
  </si>
  <si>
    <t xml:space="preserve">△26.3</t>
  </si>
  <si>
    <t xml:space="preserve">一時借入金利子</t>
  </si>
  <si>
    <t xml:space="preserve">皆減</t>
  </si>
  <si>
    <t xml:space="preserve">特別地方消費税交付金</t>
  </si>
  <si>
    <t xml:space="preserve">義務的経費小計</t>
  </si>
  <si>
    <t xml:space="preserve">2.8</t>
  </si>
  <si>
    <t xml:space="preserve">自動車取得税交付金</t>
  </si>
  <si>
    <t xml:space="preserve">△13.9</t>
  </si>
  <si>
    <t xml:space="preserve">軽油引取税交付金</t>
  </si>
  <si>
    <t xml:space="preserve">物件費</t>
  </si>
  <si>
    <t xml:space="preserve">6.0</t>
  </si>
  <si>
    <t xml:space="preserve">地方特例交付金</t>
  </si>
  <si>
    <t xml:space="preserve">△1.7</t>
  </si>
  <si>
    <t xml:space="preserve">維持補修費</t>
  </si>
  <si>
    <t xml:space="preserve">地方交付税</t>
  </si>
  <si>
    <t xml:space="preserve">57.0</t>
  </si>
  <si>
    <t xml:space="preserve">補助費等</t>
  </si>
  <si>
    <t xml:space="preserve">2.0</t>
  </si>
  <si>
    <t xml:space="preserve">普　　 　　　通</t>
  </si>
  <si>
    <t xml:space="preserve">5,172,279</t>
  </si>
  <si>
    <t xml:space="preserve">14.8</t>
  </si>
  <si>
    <t xml:space="preserve">投資及び出資金・貸付金（経常的なもの）</t>
  </si>
  <si>
    <t xml:space="preserve">0.3</t>
  </si>
  <si>
    <t xml:space="preserve">特　　 　　　別</t>
  </si>
  <si>
    <t xml:space="preserve">479,787</t>
  </si>
  <si>
    <t xml:space="preserve">0.4</t>
  </si>
  <si>
    <t xml:space="preserve">10.4</t>
  </si>
  <si>
    <t xml:space="preserve">経常的繰出金</t>
  </si>
  <si>
    <t xml:space="preserve">5.1</t>
  </si>
  <si>
    <t xml:space="preserve">震災復興特別</t>
  </si>
  <si>
    <t xml:space="preserve">2,104,641</t>
  </si>
  <si>
    <t xml:space="preserve">1.8</t>
  </si>
  <si>
    <t xml:space="preserve">皆増</t>
  </si>
  <si>
    <t xml:space="preserve">経常的経費小計</t>
  </si>
  <si>
    <t xml:space="preserve">3.4</t>
  </si>
  <si>
    <t xml:space="preserve">一　般　財　源　計</t>
  </si>
  <si>
    <t xml:space="preserve">3.6</t>
  </si>
  <si>
    <t xml:space="preserve">交通安全対策特別交付金</t>
  </si>
  <si>
    <t xml:space="preserve">△0.6</t>
  </si>
  <si>
    <t xml:space="preserve">分担金及び負担金</t>
  </si>
  <si>
    <t xml:space="preserve">6.2</t>
  </si>
  <si>
    <t xml:space="preserve">△94.4</t>
  </si>
  <si>
    <t xml:space="preserve">使用料</t>
  </si>
  <si>
    <t xml:space="preserve">1.4</t>
  </si>
  <si>
    <r>
      <rPr>
        <sz val="6"/>
        <rFont val="Noto Sans"/>
        <family val="2"/>
      </rPr>
      <t xml:space="preserve">投資及び出資金 ・貸 付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69.1</t>
  </si>
  <si>
    <t xml:space="preserve">手数料</t>
  </si>
  <si>
    <t xml:space="preserve">△4.3</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56.7</t>
  </si>
  <si>
    <t xml:space="preserve">投資的経費充当可能一般財源等</t>
  </si>
  <si>
    <t xml:space="preserve">国庫支出金</t>
  </si>
  <si>
    <t xml:space="preserve">△1.2</t>
  </si>
  <si>
    <t xml:space="preserve">前年度繰上充用金</t>
  </si>
  <si>
    <t xml:space="preserve">国有提供施設等所在市町村助成交付金</t>
  </si>
  <si>
    <t xml:space="preserve">都道府県支出金</t>
  </si>
  <si>
    <t xml:space="preserve">投資的経費</t>
  </si>
  <si>
    <t xml:space="preserve">財産収入</t>
  </si>
  <si>
    <t xml:space="preserve">△31.1</t>
  </si>
  <si>
    <t xml:space="preserve">うち人件費</t>
  </si>
  <si>
    <t xml:space="preserve">寄附金</t>
  </si>
  <si>
    <t xml:space="preserve">△85.2</t>
  </si>
  <si>
    <t xml:space="preserve">普通建設事業費</t>
  </si>
  <si>
    <t xml:space="preserve">3.0</t>
  </si>
  <si>
    <t xml:space="preserve">繰入金</t>
  </si>
  <si>
    <t xml:space="preserve">△83.0</t>
  </si>
  <si>
    <t xml:space="preserve">補　　　助</t>
  </si>
  <si>
    <t xml:space="preserve">7.0</t>
  </si>
  <si>
    <t xml:space="preserve">29.3</t>
  </si>
  <si>
    <t xml:space="preserve">一般財源等総額</t>
  </si>
  <si>
    <t xml:space="preserve">繰越金</t>
  </si>
  <si>
    <t xml:space="preserve">単　　　独</t>
  </si>
  <si>
    <t xml:space="preserve">△18.5</t>
  </si>
  <si>
    <t xml:space="preserve">諸収入</t>
  </si>
  <si>
    <t xml:space="preserve">14.7</t>
  </si>
  <si>
    <t xml:space="preserve">災害復旧事業費</t>
  </si>
  <si>
    <t xml:space="preserve">2871.2</t>
  </si>
  <si>
    <t xml:space="preserve">地方債</t>
  </si>
  <si>
    <t xml:space="preserve">8.2</t>
  </si>
  <si>
    <t xml:space="preserve">失業対策事業費</t>
  </si>
  <si>
    <t xml:space="preserve">うち減収補填債特例分</t>
  </si>
  <si>
    <t xml:space="preserve">うち債務負担行為に係る支出額に充当された一般財源等の額</t>
  </si>
  <si>
    <t xml:space="preserve">うち臨時財政対策債</t>
  </si>
  <si>
    <t xml:space="preserve">合　　　　　　　計</t>
  </si>
  <si>
    <t xml:space="preserve">100.0</t>
  </si>
  <si>
    <t xml:space="preserve">うち東日本大震災分</t>
  </si>
  <si>
    <t xml:space="preserve">2.4</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2.0</t>
  </si>
  <si>
    <t xml:space="preserve">議会費</t>
  </si>
  <si>
    <t xml:space="preserve">16.0</t>
  </si>
  <si>
    <t xml:space="preserve">道路舗装率</t>
  </si>
  <si>
    <t xml:space="preserve">84.6</t>
  </si>
  <si>
    <t xml:space="preserve">法　　人　　分</t>
  </si>
  <si>
    <t xml:space="preserve">1.1</t>
  </si>
  <si>
    <t xml:space="preserve">総務費</t>
  </si>
  <si>
    <t xml:space="preserve">△14.9</t>
  </si>
  <si>
    <t xml:space="preserve">道路改良率</t>
  </si>
  <si>
    <t xml:space="preserve">固定資産税</t>
  </si>
  <si>
    <t xml:space="preserve">民生費</t>
  </si>
  <si>
    <t xml:space="preserve">上水道等普及率</t>
  </si>
  <si>
    <t xml:space="preserve">94.0</t>
  </si>
  <si>
    <t xml:space="preserve">軽自動車税</t>
  </si>
  <si>
    <t xml:space="preserve">3.2</t>
  </si>
  <si>
    <t xml:space="preserve">衛生費</t>
  </si>
  <si>
    <t xml:space="preserve">10.3</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99.2</t>
  </si>
  <si>
    <t xml:space="preserve">市町村たばこ税</t>
  </si>
  <si>
    <t xml:space="preserve">13.6</t>
  </si>
  <si>
    <t xml:space="preserve">労働費</t>
  </si>
  <si>
    <t xml:space="preserve">8.6</t>
  </si>
  <si>
    <t xml:space="preserve">し尿収集率</t>
  </si>
  <si>
    <t xml:space="preserve">鉱産税</t>
  </si>
  <si>
    <t xml:space="preserve">農林水産業費</t>
  </si>
  <si>
    <t xml:space="preserve">し尿衛生処理率</t>
  </si>
  <si>
    <t xml:space="preserve">特別土地保有税</t>
  </si>
  <si>
    <t xml:space="preserve">商工費</t>
  </si>
  <si>
    <t xml:space="preserve">△3.5</t>
  </si>
  <si>
    <t xml:space="preserve">ごみ収集率</t>
  </si>
  <si>
    <t xml:space="preserve">法定普通税小計</t>
  </si>
  <si>
    <t xml:space="preserve">土木費</t>
  </si>
  <si>
    <t xml:space="preserve">△0.4</t>
  </si>
  <si>
    <t xml:space="preserve">ごみ焼却処理率</t>
  </si>
  <si>
    <t xml:space="preserve">76.6</t>
  </si>
  <si>
    <t xml:space="preserve">法定外普通税・旧法税</t>
  </si>
  <si>
    <t xml:space="preserve">消防費</t>
  </si>
  <si>
    <t xml:space="preserve">7.7</t>
  </si>
  <si>
    <t xml:space="preserve">保育所施設充足率</t>
  </si>
  <si>
    <t xml:space="preserve">98.0</t>
  </si>
  <si>
    <t xml:space="preserve">目的税</t>
  </si>
  <si>
    <t xml:space="preserve">教育費</t>
  </si>
  <si>
    <t xml:space="preserve">△1.6</t>
  </si>
  <si>
    <t xml:space="preserve">幼稚園施設充足率</t>
  </si>
  <si>
    <t xml:space="preserve">87.8</t>
  </si>
  <si>
    <t xml:space="preserve">入湯税</t>
  </si>
  <si>
    <t xml:space="preserve">災害復旧費</t>
  </si>
  <si>
    <t xml:space="preserve">小学校非木造比率</t>
  </si>
  <si>
    <t xml:space="preserve">99.8</t>
  </si>
  <si>
    <t xml:space="preserve">事業所税</t>
  </si>
  <si>
    <t xml:space="preserve">△2.9</t>
  </si>
  <si>
    <t xml:space="preserve">中学校非木造比率</t>
  </si>
  <si>
    <t xml:space="preserve">99.9</t>
  </si>
  <si>
    <t xml:space="preserve">都市計画税</t>
  </si>
  <si>
    <t xml:space="preserve">諸支出金</t>
  </si>
  <si>
    <t xml:space="preserve">水利地益税等</t>
  </si>
  <si>
    <t xml:space="preserve">国民健康保険税（料）</t>
  </si>
  <si>
    <t xml:space="preserve">平成２３年度大規模事業（かっこ書きは、平成２３年度事業費　単位：百万円）</t>
  </si>
  <si>
    <t xml:space="preserve">徴収率</t>
  </si>
  <si>
    <t xml:space="preserve">現年課税分</t>
  </si>
  <si>
    <t xml:space="preserve">滞納繰越分</t>
  </si>
  <si>
    <t xml:space="preserve">合　　　計</t>
  </si>
  <si>
    <t xml:space="preserve">・</t>
  </si>
  <si>
    <r>
      <rPr>
        <sz val="11"/>
        <rFont val="Noto Sans"/>
        <family val="2"/>
      </rPr>
      <t xml:space="preserve">北部地域小学校整備事業（</t>
    </r>
    <r>
      <rPr>
        <sz val="11"/>
        <rFont val="ＭＳ Ｐゴシック"/>
        <family val="3"/>
        <charset val="128"/>
      </rPr>
      <t xml:space="preserve">3,209</t>
    </r>
    <r>
      <rPr>
        <sz val="11"/>
        <rFont val="Noto Sans"/>
        <family val="2"/>
      </rPr>
      <t xml:space="preserve">）</t>
    </r>
  </si>
  <si>
    <t xml:space="preserve">市町村税</t>
  </si>
  <si>
    <t xml:space="preserve">19.6</t>
  </si>
  <si>
    <t xml:space="preserve">92.3</t>
  </si>
  <si>
    <r>
      <rPr>
        <sz val="11"/>
        <rFont val="Noto Sans"/>
        <family val="2"/>
      </rPr>
      <t xml:space="preserve">こんぶくろ池公園整備事業（</t>
    </r>
    <r>
      <rPr>
        <sz val="11"/>
        <rFont val="ＭＳ Ｐゴシック"/>
        <family val="3"/>
        <charset val="128"/>
      </rPr>
      <t xml:space="preserve">1,524</t>
    </r>
    <r>
      <rPr>
        <sz val="11"/>
        <rFont val="Noto Sans"/>
        <family val="2"/>
      </rPr>
      <t xml:space="preserve">）</t>
    </r>
  </si>
  <si>
    <t xml:space="preserve">92.0</t>
  </si>
  <si>
    <r>
      <rPr>
        <sz val="11"/>
        <rFont val="Noto Sans"/>
        <family val="2"/>
      </rPr>
      <t xml:space="preserve">市立柏高校第二体育館整備事業（</t>
    </r>
    <r>
      <rPr>
        <sz val="11"/>
        <rFont val="ＭＳ Ｐゴシック"/>
        <family val="3"/>
        <charset val="128"/>
      </rPr>
      <t xml:space="preserve">1,001</t>
    </r>
    <r>
      <rPr>
        <sz val="11"/>
        <rFont val="Noto Sans"/>
        <family val="2"/>
      </rPr>
      <t xml:space="preserve">）</t>
    </r>
  </si>
  <si>
    <r>
      <rPr>
        <sz val="11"/>
        <rFont val="Noto Sans"/>
        <family val="2"/>
      </rPr>
      <t xml:space="preserve">柏駅東口歩行者専用嵩上式広場整備事業（</t>
    </r>
    <r>
      <rPr>
        <sz val="11"/>
        <rFont val="ＭＳ Ｐゴシック"/>
        <family val="3"/>
        <charset val="128"/>
      </rPr>
      <t xml:space="preserve">551</t>
    </r>
    <r>
      <rPr>
        <sz val="11"/>
        <rFont val="Noto Sans"/>
        <family val="2"/>
      </rPr>
      <t xml:space="preserve">）</t>
    </r>
  </si>
  <si>
    <t xml:space="preserve">87.9</t>
  </si>
  <si>
    <t xml:space="preserve">14.6</t>
  </si>
  <si>
    <t xml:space="preserve">64.8</t>
  </si>
  <si>
    <r>
      <rPr>
        <sz val="11"/>
        <rFont val="Noto Sans"/>
        <family val="2"/>
      </rPr>
      <t xml:space="preserve">（仮称）手賀東部地区分署建設整備事業（</t>
    </r>
    <r>
      <rPr>
        <sz val="11"/>
        <rFont val="ＭＳ Ｐゴシック"/>
        <family val="3"/>
        <charset val="128"/>
      </rPr>
      <t xml:space="preserve">428</t>
    </r>
    <r>
      <rPr>
        <sz val="11"/>
        <rFont val="Noto Sans"/>
        <family val="2"/>
      </rPr>
      <t xml:space="preserve">）</t>
    </r>
  </si>
  <si>
    <t xml:space="preserve">注）表示単位未満を四捨五入しています。このため、構成比の積み上げと合計が一致しない場合があります。</t>
  </si>
  <si>
    <r>
      <rPr>
        <sz val="10"/>
        <rFont val="Noto Sans"/>
        <family val="2"/>
      </rPr>
      <t xml:space="preserve">注</t>
    </r>
    <r>
      <rPr>
        <sz val="10"/>
        <rFont val="ＭＳ Ｐゴシック"/>
        <family val="3"/>
        <charset val="128"/>
      </rPr>
      <t xml:space="preserve">)</t>
    </r>
    <r>
      <rPr>
        <sz val="10"/>
        <rFont val="Noto Sans"/>
        <family val="2"/>
      </rPr>
      <t xml:space="preserve">調査項目がない場合、指標又は増減率等が算定されない場合は、「－」で表しています。</t>
    </r>
  </si>
</sst>
</file>

<file path=xl/styles.xml><?xml version="1.0" encoding="utf-8"?>
<styleSheet xmlns="http://schemas.openxmlformats.org/spreadsheetml/2006/main">
  <numFmts count="9">
    <numFmt numFmtId="164" formatCode="General"/>
    <numFmt numFmtId="165" formatCode="@"/>
    <numFmt numFmtId="166" formatCode="[$-409]#,##0_);[RED]\(#,##0\)"/>
    <numFmt numFmtId="167" formatCode="#,##0;&quot;△ &quot;#,##0"/>
    <numFmt numFmtId="168" formatCode="#,##0_);[RED]\(#,##0\)"/>
    <numFmt numFmtId="169" formatCode="#,##0_ ;[RED]\-#,##0\ "/>
    <numFmt numFmtId="170" formatCode="#,##0_ "/>
    <numFmt numFmtId="171" formatCode="#,##0.0;[RED]\-#,##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color rgb="FF000000"/>
      <name val="ＭＳ Ｐゴシック"/>
      <family val="3"/>
      <charset val="128"/>
    </font>
    <font>
      <sz val="11"/>
      <color rgb="FF000000"/>
      <name val="ＭＳ Ｐゴシック"/>
      <family val="3"/>
      <charset val="128"/>
    </font>
    <font>
      <sz val="11"/>
      <color rgb="FF000000"/>
      <name val="Noto Sans"/>
      <family val="2"/>
    </font>
    <font>
      <sz val="11"/>
      <name val="Noto Sans"/>
      <family val="2"/>
    </font>
    <font>
      <sz val="8"/>
      <name val="Noto Sans"/>
      <family val="2"/>
    </font>
    <font>
      <sz val="12"/>
      <color rgb="FF000000"/>
      <name val="ＭＳ Ｐゴシック"/>
      <family val="3"/>
      <charset val="128"/>
    </font>
    <font>
      <sz val="8"/>
      <color rgb="FF000000"/>
      <name val="Noto Sans"/>
      <family val="2"/>
    </font>
    <font>
      <b val="true"/>
      <sz val="11"/>
      <color rgb="FF000000"/>
      <name val="Noto Sans"/>
      <family val="2"/>
    </font>
    <font>
      <b val="true"/>
      <sz val="14"/>
      <color rgb="FF000000"/>
      <name val="Noto Sans"/>
      <family val="2"/>
    </font>
    <font>
      <sz val="10"/>
      <color rgb="FF000000"/>
      <name val="Noto Sans"/>
      <family val="2"/>
    </font>
    <font>
      <sz val="12"/>
      <color rgb="FF000000"/>
      <name val="Noto Sans"/>
      <family val="2"/>
    </font>
    <font>
      <sz val="7"/>
      <name val="ＭＳ Ｐゴシック"/>
      <family val="3"/>
      <charset val="128"/>
    </font>
    <font>
      <sz val="7"/>
      <name val="Noto Sans"/>
      <family val="2"/>
    </font>
    <font>
      <sz val="1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8"/>
      <color rgb="FF000000"/>
      <name val="ＭＳ Ｐゴシック"/>
      <family val="3"/>
      <charset val="128"/>
    </font>
    <font>
      <sz val="6"/>
      <name val="Noto Sans"/>
      <family val="2"/>
    </font>
    <font>
      <sz val="6"/>
      <name val="ＭＳ Ｐゴシック"/>
      <family val="3"/>
      <charset val="128"/>
    </font>
    <font>
      <sz val="8"/>
      <name val="ＭＳ Ｐゴシック"/>
      <family val="3"/>
      <charset val="128"/>
    </font>
    <font>
      <sz val="7"/>
      <color rgb="FF000000"/>
      <name val="Noto Sans"/>
      <family val="2"/>
    </font>
    <font>
      <b val="true"/>
      <sz val="11"/>
      <name val="Noto Sans"/>
      <family val="2"/>
    </font>
    <font>
      <sz val="7.5"/>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style="double"/>
      <top/>
      <bottom style="thin"/>
      <diagonal/>
    </border>
    <border diagonalUp="false" diagonalDown="false">
      <left style="thin"/>
      <right/>
      <top/>
      <bottom style="thin"/>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medium"/>
      <right style="thin"/>
      <top/>
      <bottom style="medium"/>
      <diagonal/>
    </border>
    <border diagonalUp="false" diagonalDown="false">
      <left style="double"/>
      <right/>
      <top/>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true" diagonalDown="false">
      <left style="thin"/>
      <right style="thin"/>
      <top style="medium"/>
      <bottom style="thin"/>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style="double"/>
      <right/>
      <top/>
      <botto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distributed"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false">
      <alignment horizontal="distributed" vertical="center"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distributed"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top"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65" fontId="20" fillId="0" borderId="20" xfId="0" applyFont="true" applyBorder="true" applyAlignment="true" applyProtection="false">
      <alignment horizontal="center" vertical="top"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5" fontId="20" fillId="0" borderId="20" xfId="0" applyFont="true" applyBorder="true" applyAlignment="true" applyProtection="false">
      <alignment horizontal="general" vertical="top" textRotation="0" wrapText="fals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tru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5" fontId="18" fillId="0" borderId="21" xfId="0" applyFont="true" applyBorder="true" applyAlignment="true" applyProtection="false">
      <alignment horizontal="center" vertical="bottom" textRotation="0" wrapText="tru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tru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distributed" vertical="center" textRotation="0" wrapText="tru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5" fontId="20" fillId="0" borderId="13" xfId="0" applyFont="true" applyBorder="true" applyAlignment="true" applyProtection="false">
      <alignment horizontal="center" vertical="top" textRotation="0" wrapText="false" indent="0" shrinkToFit="false"/>
      <protection locked="true" hidden="false"/>
    </xf>
    <xf numFmtId="165" fontId="14" fillId="0" borderId="28"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6" fontId="21" fillId="0" borderId="22" xfId="16" applyFont="true" applyBorder="true" applyAlignment="true" applyProtection="true">
      <alignment horizontal="righ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22" fillId="0" borderId="19" xfId="0" applyFont="true" applyBorder="true" applyAlignment="true" applyProtection="false">
      <alignment horizontal="general" vertical="center" textRotation="0" wrapText="false" indent="0" shrinkToFit="true"/>
      <protection locked="true" hidden="false"/>
    </xf>
    <xf numFmtId="165" fontId="14" fillId="0" borderId="32" xfId="0" applyFont="true" applyBorder="true" applyAlignment="true" applyProtection="false">
      <alignment horizontal="distributed"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24" fillId="0" borderId="19" xfId="0" applyFont="true" applyBorder="true" applyAlignment="true" applyProtection="false">
      <alignment horizontal="distributed"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distributed"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distributed" vertical="center" textRotation="0" wrapText="tru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20" fillId="0" borderId="42" xfId="0" applyFont="true" applyBorder="true" applyAlignment="true" applyProtection="false">
      <alignment horizontal="distributed" vertical="center" textRotation="0" wrapText="false" indent="2"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distributed"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distributed" vertical="center" textRotation="0" wrapText="false" indent="0" shrinkToFit="false"/>
      <protection locked="true" hidden="false"/>
    </xf>
    <xf numFmtId="165" fontId="14" fillId="0" borderId="42" xfId="0" applyFont="true" applyBorder="true" applyAlignment="true" applyProtection="false">
      <alignment horizontal="distributed" vertical="center" textRotation="0" wrapText="false" indent="7" shrinkToFit="false"/>
      <protection locked="true" hidden="false"/>
    </xf>
    <xf numFmtId="165" fontId="14" fillId="0" borderId="42" xfId="0" applyFont="true" applyBorder="true" applyAlignment="true" applyProtection="false">
      <alignment horizontal="distributed" vertical="center" textRotation="0" wrapText="false" indent="2"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true" indent="0" shrinkToFit="false"/>
      <protection locked="true" hidden="false"/>
    </xf>
    <xf numFmtId="165" fontId="14" fillId="0" borderId="24" xfId="0" applyFont="true" applyBorder="true" applyAlignment="true" applyProtection="false">
      <alignment horizontal="center" vertical="bottom" textRotation="0" wrapText="true" indent="0" shrinkToFit="false"/>
      <protection locked="true" hidden="false"/>
    </xf>
    <xf numFmtId="165" fontId="11" fillId="0" borderId="47" xfId="0" applyFont="true" applyBorder="true" applyAlignment="true" applyProtection="false">
      <alignment horizontal="center"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bottom" textRotation="0" wrapText="true" indent="0" shrinkToFit="false"/>
      <protection locked="true" hidden="false"/>
    </xf>
    <xf numFmtId="165" fontId="26" fillId="0" borderId="47" xfId="0" applyFont="true" applyBorder="true" applyAlignment="true" applyProtection="false">
      <alignment horizontal="distributed" vertical="center" textRotation="0" wrapText="true" indent="0" shrinkToFit="false"/>
      <protection locked="true" hidden="false"/>
    </xf>
    <xf numFmtId="165" fontId="14" fillId="0" borderId="26" xfId="0" applyFont="true" applyBorder="true" applyAlignment="true" applyProtection="false">
      <alignment horizontal="center" vertical="top"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5" fontId="21" fillId="0" borderId="18" xfId="0" applyFont="true" applyBorder="true" applyAlignment="true" applyProtection="false">
      <alignment horizontal="general" vertical="center" textRotation="0" wrapText="false" indent="0" shrinkToFit="true"/>
      <protection locked="true" hidden="false"/>
    </xf>
    <xf numFmtId="165" fontId="20" fillId="0" borderId="25" xfId="0" applyFont="true" applyBorder="true" applyAlignment="true" applyProtection="false">
      <alignment horizontal="general" vertical="center" textRotation="0" wrapText="false" indent="0" shrinkToFit="true"/>
      <protection locked="true" hidden="false"/>
    </xf>
    <xf numFmtId="165" fontId="20" fillId="0" borderId="17" xfId="0" applyFont="true" applyBorder="true" applyAlignment="true" applyProtection="false">
      <alignment horizontal="left" vertical="center" textRotation="0" wrapText="false" indent="0" shrinkToFit="true"/>
      <protection locked="true" hidden="false"/>
    </xf>
    <xf numFmtId="166" fontId="21" fillId="0" borderId="23" xfId="16" applyFont="true" applyBorder="true" applyAlignment="true" applyProtection="true">
      <alignment horizontal="right" vertical="center" textRotation="0" wrapText="false" indent="0" shrinkToFit="true"/>
      <protection locked="true" hidden="false"/>
    </xf>
    <xf numFmtId="165" fontId="20" fillId="0" borderId="18" xfId="0" applyFont="true" applyBorder="true" applyAlignment="true" applyProtection="false">
      <alignment horizontal="right" vertical="center" textRotation="0" wrapText="false" indent="0" shrinkToFit="true"/>
      <protection locked="true" hidden="false"/>
    </xf>
    <xf numFmtId="165" fontId="21" fillId="0" borderId="22" xfId="0" applyFont="true" applyBorder="true" applyAlignment="true" applyProtection="false">
      <alignment horizontal="right" vertical="center" textRotation="0" wrapText="false" indent="0" shrinkToFit="true"/>
      <protection locked="true" hidden="false"/>
    </xf>
    <xf numFmtId="165" fontId="21" fillId="0" borderId="23" xfId="0" applyFont="true" applyBorder="true" applyAlignment="true" applyProtection="false">
      <alignment horizontal="right" vertical="center" textRotation="0" wrapText="false" indent="0" shrinkToFit="true"/>
      <protection locked="true" hidden="false"/>
    </xf>
    <xf numFmtId="165" fontId="21" fillId="0" borderId="32" xfId="0" applyFont="true" applyBorder="true" applyAlignment="true" applyProtection="false">
      <alignment horizontal="left" vertical="center" textRotation="0" wrapText="false" indent="0" shrinkToFit="true"/>
      <protection locked="true" hidden="false"/>
    </xf>
    <xf numFmtId="165" fontId="21" fillId="0" borderId="21" xfId="0" applyFont="true" applyBorder="true" applyAlignment="true" applyProtection="false">
      <alignment horizontal="right" vertical="center" textRotation="0" wrapText="false" indent="0" shrinkToFit="true"/>
      <protection locked="true" hidden="false"/>
    </xf>
    <xf numFmtId="165" fontId="21" fillId="0" borderId="48" xfId="0" applyFont="true" applyBorder="true" applyAlignment="true" applyProtection="false">
      <alignment horizontal="right" vertical="center" textRotation="0" wrapText="false" indent="0" shrinkToFit="true"/>
      <protection locked="true" hidden="false"/>
    </xf>
    <xf numFmtId="165" fontId="20" fillId="0" borderId="42"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1" fillId="0" borderId="33" xfId="0" applyFont="true" applyBorder="true" applyAlignment="true" applyProtection="false">
      <alignment horizontal="right" vertical="center" textRotation="0" wrapText="false" indent="0" shrinkToFit="true"/>
      <protection locked="true" hidden="false"/>
    </xf>
    <xf numFmtId="165" fontId="19" fillId="0" borderId="27" xfId="0" applyFont="true" applyBorder="true" applyAlignment="true" applyProtection="false">
      <alignment horizontal="center" vertical="center" textRotation="0" wrapText="false" indent="0" shrinkToFit="true"/>
      <protection locked="true" hidden="false"/>
    </xf>
    <xf numFmtId="165" fontId="21" fillId="0" borderId="20" xfId="0" applyFont="true" applyBorder="true" applyAlignment="true" applyProtection="false">
      <alignment horizontal="general" vertical="center" textRotation="0" wrapText="false" indent="0" shrinkToFit="true"/>
      <protection locked="true" hidden="false"/>
    </xf>
    <xf numFmtId="165" fontId="21" fillId="0" borderId="14" xfId="0" applyFont="true" applyBorder="true" applyAlignment="true" applyProtection="false">
      <alignment horizontal="right"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5" fontId="21" fillId="0" borderId="29" xfId="0" applyFont="true" applyBorder="true" applyAlignment="true" applyProtection="false">
      <alignment horizontal="general" vertical="center" textRotation="0" wrapText="false" indent="0" shrinkToFit="true"/>
      <protection locked="true" hidden="false"/>
    </xf>
    <xf numFmtId="165" fontId="20" fillId="0" borderId="27" xfId="0" applyFont="true" applyBorder="true" applyAlignment="true" applyProtection="false">
      <alignment horizontal="left" vertical="center" textRotation="0" wrapText="false" indent="0" shrinkToFit="true"/>
      <protection locked="true" hidden="false"/>
    </xf>
    <xf numFmtId="166" fontId="21" fillId="0" borderId="14" xfId="16" applyFont="true" applyBorder="true" applyAlignment="true" applyProtection="tru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1" fillId="0" borderId="52" xfId="0" applyFont="true" applyBorder="true" applyAlignment="true" applyProtection="false">
      <alignment horizontal="center" vertical="bottom"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top" textRotation="0" wrapText="true" indent="0" shrinkToFit="false"/>
      <protection locked="true" hidden="false"/>
    </xf>
    <xf numFmtId="165" fontId="14" fillId="0" borderId="22" xfId="0" applyFont="true" applyBorder="true" applyAlignment="true" applyProtection="false">
      <alignment horizontal="distributed"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true"/>
      <protection locked="true" hidden="false"/>
    </xf>
    <xf numFmtId="166" fontId="23" fillId="0" borderId="18" xfId="16"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14" fillId="0" borderId="53" xfId="0" applyFont="true" applyBorder="true" applyAlignment="true" applyProtection="false">
      <alignment horizontal="distributed" vertical="center" textRotation="0" wrapText="false" indent="0" shrinkToFit="true"/>
      <protection locked="true" hidden="false"/>
    </xf>
    <xf numFmtId="166" fontId="23" fillId="0" borderId="22" xfId="16" applyFont="true" applyBorder="true" applyAlignment="true" applyProtection="true">
      <alignment horizontal="right" vertical="center" textRotation="0" wrapText="false" indent="0" shrinkToFit="true"/>
      <protection locked="true" hidden="false"/>
    </xf>
    <xf numFmtId="165" fontId="9" fillId="0" borderId="25" xfId="0" applyFont="true" applyBorder="true" applyAlignment="true" applyProtection="false">
      <alignment horizontal="general" vertical="center" textRotation="0" wrapText="false" indent="0" shrinkToFit="tru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general" vertical="center" textRotation="0" wrapText="false" indent="0" shrinkToFit="true"/>
      <protection locked="true" hidden="false"/>
    </xf>
    <xf numFmtId="166" fontId="23" fillId="0" borderId="22" xfId="16" applyFont="true" applyBorder="true" applyAlignment="true" applyProtection="true">
      <alignment horizontal="right"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false" indent="0" shrinkToFit="true"/>
      <protection locked="true" hidden="false"/>
    </xf>
    <xf numFmtId="166" fontId="23" fillId="0" borderId="55" xfId="16" applyFont="true" applyBorder="true" applyAlignment="true" applyProtection="tru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distributed" vertical="center" textRotation="0" wrapText="false" indent="0" shrinkToFit="true"/>
      <protection locked="true" hidden="false"/>
    </xf>
    <xf numFmtId="166" fontId="21" fillId="0" borderId="11" xfId="16" applyFont="true" applyBorder="true" applyAlignment="true" applyProtection="true">
      <alignment horizontal="center" vertical="center" textRotation="0" wrapText="false" indent="0" shrinkToFit="true"/>
      <protection locked="true" hidden="false"/>
    </xf>
    <xf numFmtId="165" fontId="19" fillId="0" borderId="2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 fillId="0" borderId="59" xfId="0" applyFont="true" applyBorder="true" applyAlignment="true" applyProtection="false">
      <alignment horizontal="distributed" vertical="center" textRotation="0" wrapText="false" indent="0" shrinkToFit="false"/>
      <protection locked="true" hidden="false"/>
    </xf>
    <xf numFmtId="165" fontId="30" fillId="0" borderId="60" xfId="0" applyFont="true" applyBorder="true" applyAlignment="true" applyProtection="false">
      <alignment horizontal="distributed"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true"/>
      <protection locked="true" hidden="false"/>
    </xf>
    <xf numFmtId="165" fontId="9" fillId="0" borderId="63"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true" indent="0" shrinkToFit="false"/>
      <protection locked="true" hidden="false"/>
    </xf>
    <xf numFmtId="165" fontId="9" fillId="0" borderId="23" xfId="0" applyFont="true" applyBorder="true" applyAlignment="true" applyProtection="false">
      <alignment horizontal="distributed"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distributed"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left" vertical="top" textRotation="0" wrapText="false" indent="0" shrinkToFit="false"/>
      <protection locked="true" hidden="false"/>
    </xf>
    <xf numFmtId="165" fontId="18" fillId="0" borderId="55" xfId="0" applyFont="true" applyBorder="true" applyAlignment="true" applyProtection="false">
      <alignment horizontal="right" vertical="center" textRotation="0" wrapText="false" indent="0" shrinkToFit="false"/>
      <protection locked="true" hidden="false"/>
    </xf>
    <xf numFmtId="166" fontId="18" fillId="0" borderId="63" xfId="16" applyFont="true" applyBorder="true" applyAlignment="true" applyProtection="true">
      <alignment horizontal="right"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31" fillId="0" borderId="64" xfId="0" applyFont="true" applyBorder="true" applyAlignment="true" applyProtection="false">
      <alignment horizontal="left" vertical="top" textRotation="0" wrapText="false" indent="0" shrinkToFit="true"/>
      <protection locked="true" hidden="false"/>
    </xf>
    <xf numFmtId="165" fontId="26" fillId="0" borderId="36" xfId="0" applyFont="true" applyBorder="true" applyAlignment="true" applyProtection="false">
      <alignment horizontal="left" vertical="top" textRotation="0" wrapText="false" indent="0" shrinkToFit="false"/>
      <protection locked="true" hidden="false"/>
    </xf>
    <xf numFmtId="165" fontId="18" fillId="0" borderId="35" xfId="0" applyFont="true" applyBorder="true" applyAlignment="true" applyProtection="false">
      <alignment horizontal="general" vertical="bottom" textRotation="0" wrapText="false" indent="0" shrinkToFit="false"/>
      <protection locked="true" hidden="false"/>
    </xf>
    <xf numFmtId="165" fontId="18" fillId="0" borderId="64" xfId="0" applyFont="true" applyBorder="true" applyAlignment="true" applyProtection="false">
      <alignment horizontal="general" vertical="bottom" textRotation="0" wrapText="false" indent="0" shrinkToFit="false"/>
      <protection locked="true" hidden="false"/>
    </xf>
    <xf numFmtId="165" fontId="18" fillId="0" borderId="65" xfId="0" applyFont="true" applyBorder="true" applyAlignment="true" applyProtection="false">
      <alignment horizontal="distributed" vertical="center" textRotation="0" wrapText="false" indent="0" shrinkToFit="false"/>
      <protection locked="true" hidden="false"/>
    </xf>
    <xf numFmtId="165" fontId="24" fillId="0" borderId="22" xfId="0" applyFont="true" applyBorder="true" applyAlignment="true" applyProtection="false">
      <alignment horizontal="distributed" vertical="center" textRotation="0" wrapText="false" indent="0" shrinkToFit="false"/>
      <protection locked="true" hidden="false"/>
    </xf>
    <xf numFmtId="165" fontId="23" fillId="0" borderId="66" xfId="0" applyFont="true" applyBorder="true" applyAlignment="true" applyProtection="false">
      <alignment horizontal="righ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distributed" vertical="center" textRotation="0" wrapText="false" indent="0" shrinkToFit="false"/>
      <protection locked="true" hidden="false"/>
    </xf>
    <xf numFmtId="165" fontId="24" fillId="0" borderId="53" xfId="0" applyFont="true" applyBorder="true" applyAlignment="true" applyProtection="false">
      <alignment horizontal="distributed" vertical="center" textRotation="0" wrapText="true" indent="0" shrinkToFit="false"/>
      <protection locked="true" hidden="false"/>
    </xf>
    <xf numFmtId="165" fontId="24" fillId="0" borderId="22" xfId="0" applyFont="true" applyBorder="true" applyAlignment="true" applyProtection="false">
      <alignment horizontal="distributed" vertical="center" textRotation="0" wrapText="true" indent="0" shrinkToFit="false"/>
      <protection locked="true" hidden="false"/>
    </xf>
    <xf numFmtId="165" fontId="24" fillId="0" borderId="20"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22" fillId="0" borderId="17" xfId="0" applyFont="true" applyBorder="true" applyAlignment="true" applyProtection="false">
      <alignment horizontal="distributed" vertical="center" textRotation="0" wrapText="false" indent="0" shrinkToFit="false"/>
      <protection locked="true" hidden="false"/>
    </xf>
    <xf numFmtId="165" fontId="26" fillId="0" borderId="17"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5" fontId="24" fillId="0" borderId="55" xfId="0" applyFont="true" applyBorder="true" applyAlignment="true" applyProtection="false">
      <alignment horizontal="right"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tru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4" fillId="0" borderId="53" xfId="0" applyFont="true" applyBorder="true" applyAlignment="true" applyProtection="false">
      <alignment horizontal="distributed" vertical="center" textRotation="0" wrapText="false" indent="0" shrinkToFit="false"/>
      <protection locked="true" hidden="false"/>
    </xf>
    <xf numFmtId="165" fontId="24" fillId="0" borderId="17" xfId="0" applyFont="true" applyBorder="true" applyAlignment="true" applyProtection="false">
      <alignment horizontal="distributed"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6" fillId="0" borderId="53" xfId="0" applyFont="true" applyBorder="true" applyAlignment="true" applyProtection="false">
      <alignment horizontal="distributed" vertical="center" textRotation="0" wrapText="false" indent="0" shrinkToFit="false"/>
      <protection locked="true" hidden="false"/>
    </xf>
    <xf numFmtId="165" fontId="18" fillId="0" borderId="67"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6" fontId="18" fillId="0" borderId="63" xfId="16" applyFont="true" applyBorder="true" applyAlignment="true" applyProtection="true">
      <alignment horizontal="right" vertical="center" textRotation="0" wrapText="tru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23" fillId="0" borderId="55"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tru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5" fontId="26" fillId="0" borderId="35"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true"/>
      <protection locked="true" hidden="false"/>
    </xf>
    <xf numFmtId="165" fontId="23" fillId="0" borderId="69" xfId="0" applyFont="true" applyBorder="true" applyAlignment="true" applyProtection="false">
      <alignment horizontal="right" vertical="center" textRotation="0" wrapText="false" indent="0" shrinkToFit="false"/>
      <protection locked="true" hidden="false"/>
    </xf>
    <xf numFmtId="165" fontId="22" fillId="0" borderId="53" xfId="0" applyFont="true" applyBorder="true" applyAlignment="true" applyProtection="false">
      <alignment horizontal="distributed"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distributed" vertical="bottom" textRotation="0" wrapText="true" indent="0" shrinkToFit="false"/>
      <protection locked="true" hidden="false"/>
    </xf>
    <xf numFmtId="165" fontId="18" fillId="0" borderId="70" xfId="0" applyFont="true" applyBorder="true" applyAlignment="true" applyProtection="false">
      <alignment horizontal="distributed" vertical="center" textRotation="0" wrapText="false" indent="0" shrinkToFit="false"/>
      <protection locked="true" hidden="false"/>
    </xf>
    <xf numFmtId="165" fontId="9" fillId="0" borderId="20" xfId="0" applyFont="true" applyBorder="true" applyAlignment="true" applyProtection="false">
      <alignment horizontal="distributed"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18" xfId="16"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false">
      <alignment horizontal="distributed" vertical="bottom"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true"/>
      <protection locked="true" hidden="false"/>
    </xf>
    <xf numFmtId="170" fontId="0" fillId="0" borderId="68" xfId="0" applyFont="true" applyBorder="true" applyAlignment="true" applyProtection="false">
      <alignment horizontal="right" vertical="center" textRotation="0" wrapText="true" indent="0" shrinkToFit="false"/>
      <protection locked="true" hidden="false"/>
    </xf>
    <xf numFmtId="165" fontId="24" fillId="0" borderId="32" xfId="0" applyFont="true" applyBorder="true" applyAlignment="true" applyProtection="false">
      <alignment horizontal="distributed" vertical="center" textRotation="0" wrapText="false" indent="0" shrinkToFit="false"/>
      <protection locked="true" hidden="false"/>
    </xf>
    <xf numFmtId="165" fontId="18" fillId="0" borderId="71" xfId="0" applyFont="true" applyBorder="true" applyAlignment="true" applyProtection="false">
      <alignment horizontal="distributed" vertical="center" textRotation="0" wrapText="false" indent="0" shrinkToFit="false"/>
      <protection locked="true" hidden="false"/>
    </xf>
    <xf numFmtId="165" fontId="26" fillId="0" borderId="22" xfId="0" applyFont="true" applyBorder="true" applyAlignment="true" applyProtection="false">
      <alignment horizontal="distributed" vertical="center" textRotation="0" wrapText="false" indent="0" shrinkToFit="false"/>
      <protection locked="true" hidden="false"/>
    </xf>
    <xf numFmtId="164" fontId="17" fillId="0" borderId="72" xfId="0" applyFont="true" applyBorder="true" applyAlignment="true" applyProtection="false">
      <alignment horizontal="left" vertical="bottom" textRotation="0" wrapText="true" indent="0" shrinkToFit="false"/>
      <protection locked="true" hidden="false"/>
    </xf>
    <xf numFmtId="165" fontId="18" fillId="0" borderId="44"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6" fontId="18" fillId="0" borderId="21" xfId="16" applyFont="true" applyBorder="true" applyAlignment="true" applyProtection="true">
      <alignment horizontal="right" vertical="center" textRotation="0" wrapText="false" indent="0" shrinkToFit="false"/>
      <protection locked="true" hidden="false"/>
    </xf>
    <xf numFmtId="166" fontId="18" fillId="0" borderId="52" xfId="16" applyFont="true" applyBorder="true" applyAlignment="true" applyProtection="true">
      <alignment horizontal="right"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6" fontId="18" fillId="0" borderId="14" xfId="16" applyFont="true" applyBorder="true" applyAlignment="true" applyProtection="tru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6" fontId="18" fillId="0" borderId="76" xfId="16"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24" fillId="0" borderId="63" xfId="0" applyFont="true" applyBorder="true" applyAlignment="true" applyProtection="false">
      <alignment horizontal="distributed"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71" fontId="18" fillId="0" borderId="18" xfId="16" applyFont="true" applyBorder="true" applyAlignment="true" applyProtection="true">
      <alignment horizontal="general" vertical="center" textRotation="0" wrapText="false" indent="0" shrinkToFit="false"/>
      <protection locked="true" hidden="false"/>
    </xf>
    <xf numFmtId="165" fontId="31" fillId="0" borderId="64" xfId="0" applyFont="true" applyBorder="true" applyAlignment="true" applyProtection="false">
      <alignment horizontal="left" vertical="top" textRotation="0" wrapText="false" indent="0" shrinkToFit="false"/>
      <protection locked="true" hidden="false"/>
    </xf>
    <xf numFmtId="166" fontId="18" fillId="0" borderId="23" xfId="16" applyFont="true" applyBorder="true" applyAlignment="true" applyProtection="true">
      <alignment horizontal="right"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5" fontId="26" fillId="0" borderId="25" xfId="0" applyFont="true" applyBorder="true" applyAlignment="true" applyProtection="false">
      <alignment horizontal="center" vertical="top"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distributed" vertical="center" textRotation="0" wrapText="true" indent="0" shrinkToFit="false"/>
      <protection locked="true" hidden="false"/>
    </xf>
    <xf numFmtId="165" fontId="28" fillId="0" borderId="69"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tru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distributed"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28" fillId="0" borderId="25" xfId="0" applyFont="true" applyBorder="true" applyAlignment="true" applyProtection="false">
      <alignment horizontal="center" vertical="top" textRotation="0" wrapText="false" indent="0" shrinkToFit="false"/>
      <protection locked="true" hidden="false"/>
    </xf>
    <xf numFmtId="165" fontId="28" fillId="0" borderId="69" xfId="0" applyFont="true" applyBorder="true" applyAlignment="true" applyProtection="false">
      <alignment horizontal="right"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71" fontId="18" fillId="0" borderId="11" xfId="16"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6" fontId="18" fillId="0" borderId="77" xfId="16"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6" fontId="18" fillId="0" borderId="15" xfId="16" applyFont="true" applyBorder="true" applyAlignment="true" applyProtection="true">
      <alignment horizontal="right" vertical="center" textRotation="0" wrapText="false" indent="0" shrinkToFit="false"/>
      <protection locked="true" hidden="false"/>
    </xf>
    <xf numFmtId="165" fontId="18" fillId="0" borderId="27" xfId="0" applyFont="true" applyBorder="true" applyAlignment="true" applyProtection="false">
      <alignment horizontal="distributed" vertical="center" textRotation="0" wrapText="false" indent="0" shrinkToFit="false"/>
      <protection locked="true" hidden="false"/>
    </xf>
    <xf numFmtId="165" fontId="28" fillId="0" borderId="29" xfId="0" applyFont="true" applyBorder="true" applyAlignment="true" applyProtection="false">
      <alignment horizontal="center" vertical="top"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6" fontId="18" fillId="0" borderId="8" xfId="16" applyFont="true" applyBorder="true" applyAlignment="true" applyProtection="true">
      <alignment horizontal="right" vertical="center" textRotation="0" wrapText="true" indent="0" shrinkToFit="false"/>
      <protection locked="true" hidden="false"/>
    </xf>
    <xf numFmtId="165" fontId="18" fillId="0" borderId="78"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28" fillId="0" borderId="79" xfId="0" applyFont="true" applyBorder="true" applyAlignment="true" applyProtection="false">
      <alignment horizontal="right" vertical="center" textRotation="0" wrapText="true" indent="0" shrinkToFit="false"/>
      <protection locked="true" hidden="false"/>
    </xf>
    <xf numFmtId="165" fontId="22" fillId="0" borderId="80"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18" fillId="0" borderId="81"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center" vertical="top" textRotation="0" wrapText="false" indent="0" shrinkToFit="false"/>
      <protection locked="true" hidden="false"/>
    </xf>
    <xf numFmtId="165" fontId="18" fillId="0" borderId="71" xfId="0" applyFont="true" applyBorder="true" applyAlignment="true" applyProtection="false">
      <alignment horizontal="general" vertical="bottom" textRotation="0" wrapText="false" indent="0" shrinkToFit="false"/>
      <protection locked="true" hidden="false"/>
    </xf>
    <xf numFmtId="172" fontId="18" fillId="0" borderId="18"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general" vertical="bottom" textRotation="0" wrapText="false" indent="0" shrinkToFit="false"/>
      <protection locked="true" hidden="false"/>
    </xf>
    <xf numFmtId="165" fontId="0" fillId="0" borderId="44" xfId="0" applyFont="true" applyBorder="true" applyAlignment="true" applyProtection="false">
      <alignment horizontal="general" vertical="bottom"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true"/>
      <protection locked="true" hidden="false"/>
    </xf>
    <xf numFmtId="165" fontId="18" fillId="0" borderId="83" xfId="0" applyFont="true" applyBorder="true" applyAlignment="true" applyProtection="false">
      <alignment horizontal="right" vertical="center" textRotation="0" wrapText="false" indent="0" shrinkToFit="false"/>
      <protection locked="true" hidden="false"/>
    </xf>
    <xf numFmtId="165" fontId="18" fillId="0" borderId="84"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9">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8" activeCellId="0" sqref="B58:B5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8" min="7" style="1" width="10.12"/>
    <col collapsed="false" customWidth="true" hidden="false" outlineLevel="0" max="9" min="9" style="1" width="9.62"/>
    <col collapsed="false" customWidth="true" hidden="false" outlineLevel="0" max="10" min="10" style="1" width="7.12"/>
    <col collapsed="false" customWidth="true" hidden="false" outlineLevel="0" max="11" min="11" style="1" width="2.37"/>
    <col collapsed="false" customWidth="true" hidden="false" outlineLevel="0" max="12" min="12" style="1" width="2.12"/>
    <col collapsed="false" customWidth="true" hidden="false" outlineLevel="0" max="13" min="13" style="1" width="6.74"/>
    <col collapsed="false" customWidth="true" hidden="false" outlineLevel="0" max="14" min="14" style="1" width="6.62"/>
    <col collapsed="false" customWidth="true" hidden="false" outlineLevel="0" max="15" min="15" style="1" width="2.37"/>
    <col collapsed="false" customWidth="true" hidden="false" outlineLevel="0" max="16" min="16" style="1" width="6.12"/>
    <col collapsed="false" customWidth="true" hidden="false" outlineLevel="0" max="17" min="17" style="1" width="2.12"/>
    <col collapsed="false" customWidth="true" hidden="false" outlineLevel="0" max="18" min="18" style="1" width="6.62"/>
    <col collapsed="false" customWidth="true" hidden="false" outlineLevel="0" max="19" min="19" style="1" width="2.74"/>
    <col collapsed="false" customWidth="true" hidden="false" outlineLevel="0" max="20" min="20" style="1" width="1.49"/>
    <col collapsed="false" customWidth="true" hidden="false" outlineLevel="0" max="21" min="21" style="1" width="3.87"/>
    <col collapsed="false" customWidth="true" hidden="false" outlineLevel="0" max="22" min="22" style="1" width="12.62"/>
    <col collapsed="false" customWidth="true" hidden="false" outlineLevel="0" max="23" min="23" style="1" width="4.25"/>
    <col collapsed="false" customWidth="true" hidden="false" outlineLevel="0" max="24" min="24" style="1" width="13.25"/>
    <col collapsed="false" customWidth="false" hidden="false" outlineLevel="0" max="257" min="25" style="1" width="8.99"/>
  </cols>
  <sheetData>
    <row r="1" customFormat="false" ht="20.25" hidden="false" customHeight="true" outlineLevel="0" collapsed="false">
      <c r="B1" s="2"/>
      <c r="C1" s="3"/>
      <c r="D1" s="3"/>
      <c r="E1" s="3"/>
      <c r="F1" s="3"/>
      <c r="G1" s="3"/>
      <c r="H1" s="3"/>
      <c r="I1" s="4" t="s">
        <v>0</v>
      </c>
      <c r="J1" s="3"/>
      <c r="K1" s="3"/>
      <c r="L1" s="3"/>
      <c r="M1" s="3"/>
      <c r="N1" s="3"/>
      <c r="O1" s="3"/>
      <c r="P1" s="5" t="s">
        <v>1</v>
      </c>
      <c r="Q1" s="5"/>
      <c r="R1" s="5"/>
      <c r="S1" s="3"/>
    </row>
    <row r="2" customFormat="false" ht="22.5" hidden="false" customHeight="true" outlineLevel="0" collapsed="false">
      <c r="B2" s="3"/>
      <c r="C2" s="3"/>
      <c r="D2" s="3"/>
      <c r="E2" s="3"/>
      <c r="F2" s="3"/>
      <c r="G2" s="3"/>
      <c r="H2" s="3"/>
      <c r="I2" s="3"/>
      <c r="J2" s="3"/>
      <c r="K2" s="3"/>
      <c r="L2" s="3"/>
      <c r="M2" s="3"/>
      <c r="N2" s="3"/>
      <c r="O2" s="3"/>
      <c r="P2" s="6" t="s">
        <v>2</v>
      </c>
      <c r="Q2" s="6"/>
      <c r="R2" s="7" t="s">
        <v>3</v>
      </c>
      <c r="S2" s="7"/>
    </row>
    <row r="3" customFormat="false" ht="20.25" hidden="false" customHeight="true" outlineLevel="0" collapsed="false">
      <c r="B3" s="3"/>
      <c r="C3" s="3"/>
      <c r="D3" s="8" t="s">
        <v>4</v>
      </c>
      <c r="E3" s="8"/>
      <c r="F3" s="8"/>
      <c r="G3" s="8"/>
      <c r="H3" s="8"/>
      <c r="I3" s="9"/>
      <c r="J3" s="10" t="s">
        <v>5</v>
      </c>
      <c r="K3" s="10"/>
      <c r="L3" s="11"/>
      <c r="M3" s="12" t="s">
        <v>6</v>
      </c>
      <c r="N3" s="12"/>
      <c r="O3" s="13"/>
      <c r="P3" s="14" t="s">
        <v>7</v>
      </c>
      <c r="Q3" s="14"/>
      <c r="R3" s="15" t="s">
        <v>8</v>
      </c>
      <c r="S3" s="15"/>
    </row>
    <row r="4" customFormat="false" ht="23.25" hidden="false" customHeight="true" outlineLevel="0" collapsed="false">
      <c r="B4" s="3"/>
      <c r="C4" s="3"/>
      <c r="D4" s="16" t="s">
        <v>9</v>
      </c>
      <c r="E4" s="16"/>
      <c r="F4" s="16"/>
      <c r="G4" s="16"/>
      <c r="H4" s="16"/>
      <c r="I4" s="17"/>
      <c r="J4" s="18" t="s">
        <v>10</v>
      </c>
      <c r="K4" s="18"/>
      <c r="L4" s="19"/>
      <c r="M4" s="20" t="s">
        <v>11</v>
      </c>
      <c r="N4" s="20"/>
      <c r="O4" s="21"/>
      <c r="P4" s="22" t="s">
        <v>12</v>
      </c>
      <c r="Q4" s="22"/>
      <c r="R4" s="23" t="s">
        <v>13</v>
      </c>
      <c r="S4" s="23"/>
    </row>
    <row r="5" customFormat="false" ht="17.25" hidden="false" customHeight="true" outlineLevel="0" collapsed="false">
      <c r="B5" s="24" t="s">
        <v>14</v>
      </c>
      <c r="C5" s="24"/>
      <c r="D5" s="24"/>
      <c r="E5" s="24"/>
      <c r="F5" s="24"/>
      <c r="G5" s="25" t="s">
        <v>15</v>
      </c>
      <c r="H5" s="25" t="s">
        <v>16</v>
      </c>
      <c r="I5" s="25" t="s">
        <v>17</v>
      </c>
      <c r="J5" s="25"/>
      <c r="K5" s="25"/>
      <c r="L5" s="26" t="s">
        <v>18</v>
      </c>
      <c r="M5" s="26"/>
      <c r="N5" s="26"/>
      <c r="O5" s="26"/>
      <c r="P5" s="26"/>
      <c r="Q5" s="26"/>
      <c r="R5" s="26"/>
      <c r="S5" s="26"/>
    </row>
    <row r="6" customFormat="false" ht="15" hidden="false" customHeight="true" outlineLevel="0" collapsed="false">
      <c r="B6" s="27" t="s">
        <v>19</v>
      </c>
      <c r="C6" s="28" t="s">
        <v>20</v>
      </c>
      <c r="D6" s="29" t="n">
        <v>404012</v>
      </c>
      <c r="E6" s="29"/>
      <c r="F6" s="30" t="s">
        <v>21</v>
      </c>
      <c r="G6" s="31" t="s">
        <v>22</v>
      </c>
      <c r="H6" s="31" t="s">
        <v>21</v>
      </c>
      <c r="I6" s="32" t="s">
        <v>23</v>
      </c>
      <c r="J6" s="33" t="n">
        <v>360149</v>
      </c>
      <c r="K6" s="34" t="s">
        <v>21</v>
      </c>
      <c r="L6" s="35" t="s">
        <v>24</v>
      </c>
      <c r="M6" s="35"/>
      <c r="N6" s="36" t="s">
        <v>25</v>
      </c>
      <c r="O6" s="36"/>
      <c r="P6" s="36" t="s">
        <v>26</v>
      </c>
      <c r="Q6" s="36"/>
      <c r="R6" s="37" t="s">
        <v>27</v>
      </c>
      <c r="S6" s="37"/>
    </row>
    <row r="7" customFormat="false" ht="7.5" hidden="false" customHeight="true" outlineLevel="0" collapsed="false">
      <c r="B7" s="27"/>
      <c r="C7" s="28" t="s">
        <v>28</v>
      </c>
      <c r="D7" s="29" t="n">
        <v>380963</v>
      </c>
      <c r="E7" s="29"/>
      <c r="F7" s="30" t="s">
        <v>21</v>
      </c>
      <c r="G7" s="38" t="s">
        <v>29</v>
      </c>
      <c r="H7" s="39" t="s">
        <v>30</v>
      </c>
      <c r="I7" s="32"/>
      <c r="J7" s="33"/>
      <c r="K7" s="34"/>
      <c r="L7" s="35"/>
      <c r="M7" s="35"/>
      <c r="N7" s="36"/>
      <c r="O7" s="36"/>
      <c r="P7" s="36"/>
      <c r="Q7" s="36"/>
      <c r="R7" s="37"/>
      <c r="S7" s="37"/>
    </row>
    <row r="8" customFormat="false" ht="7.5" hidden="false" customHeight="true" outlineLevel="0" collapsed="false">
      <c r="B8" s="27"/>
      <c r="C8" s="28"/>
      <c r="D8" s="29"/>
      <c r="E8" s="29"/>
      <c r="F8" s="30"/>
      <c r="G8" s="38"/>
      <c r="H8" s="39"/>
      <c r="I8" s="32" t="s">
        <v>31</v>
      </c>
      <c r="J8" s="33" t="n">
        <v>339712</v>
      </c>
      <c r="K8" s="34" t="s">
        <v>21</v>
      </c>
      <c r="L8" s="40" t="s">
        <v>32</v>
      </c>
      <c r="M8" s="41" t="s">
        <v>33</v>
      </c>
      <c r="N8" s="42" t="s">
        <v>34</v>
      </c>
      <c r="O8" s="34" t="s">
        <v>21</v>
      </c>
      <c r="P8" s="42" t="s">
        <v>35</v>
      </c>
      <c r="Q8" s="34" t="s">
        <v>21</v>
      </c>
      <c r="R8" s="42" t="s">
        <v>36</v>
      </c>
      <c r="S8" s="43" t="s">
        <v>21</v>
      </c>
    </row>
    <row r="9" customFormat="false" ht="14.25" hidden="false" customHeight="true" outlineLevel="0" collapsed="false">
      <c r="B9" s="27"/>
      <c r="C9" s="44" t="s">
        <v>37</v>
      </c>
      <c r="D9" s="45" t="s">
        <v>38</v>
      </c>
      <c r="E9" s="45"/>
      <c r="F9" s="30" t="s">
        <v>39</v>
      </c>
      <c r="G9" s="46"/>
      <c r="H9" s="46"/>
      <c r="I9" s="32"/>
      <c r="J9" s="33"/>
      <c r="K9" s="34"/>
      <c r="L9" s="40"/>
      <c r="M9" s="41"/>
      <c r="N9" s="42"/>
      <c r="O9" s="34"/>
      <c r="P9" s="42"/>
      <c r="Q9" s="34"/>
      <c r="R9" s="42"/>
      <c r="S9" s="43"/>
    </row>
    <row r="10" customFormat="false" ht="18" hidden="false" customHeight="true" outlineLevel="0" collapsed="false">
      <c r="B10" s="47" t="s">
        <v>40</v>
      </c>
      <c r="C10" s="28" t="s">
        <v>41</v>
      </c>
      <c r="D10" s="48" t="s">
        <v>42</v>
      </c>
      <c r="E10" s="48"/>
      <c r="F10" s="30" t="s">
        <v>21</v>
      </c>
      <c r="G10" s="49" t="s">
        <v>43</v>
      </c>
      <c r="H10" s="49"/>
      <c r="I10" s="49"/>
      <c r="J10" s="49"/>
      <c r="K10" s="49"/>
      <c r="L10" s="40"/>
      <c r="M10" s="50" t="s">
        <v>44</v>
      </c>
      <c r="N10" s="42" t="s">
        <v>45</v>
      </c>
      <c r="O10" s="34" t="s">
        <v>39</v>
      </c>
      <c r="P10" s="42" t="s">
        <v>46</v>
      </c>
      <c r="Q10" s="34" t="s">
        <v>39</v>
      </c>
      <c r="R10" s="42" t="s">
        <v>47</v>
      </c>
      <c r="S10" s="43" t="s">
        <v>39</v>
      </c>
      <c r="U10" s="51"/>
      <c r="V10" s="51"/>
      <c r="W10" s="51"/>
      <c r="X10" s="51"/>
    </row>
    <row r="11" customFormat="false" ht="18" hidden="false" customHeight="true" outlineLevel="0" collapsed="false">
      <c r="B11" s="47"/>
      <c r="C11" s="28" t="s">
        <v>48</v>
      </c>
      <c r="D11" s="48" t="s">
        <v>49</v>
      </c>
      <c r="E11" s="48"/>
      <c r="F11" s="30" t="s">
        <v>21</v>
      </c>
      <c r="G11" s="52" t="s">
        <v>50</v>
      </c>
      <c r="H11" s="52"/>
      <c r="I11" s="52"/>
      <c r="J11" s="52"/>
      <c r="K11" s="52"/>
      <c r="L11" s="40"/>
      <c r="M11" s="53" t="s">
        <v>51</v>
      </c>
      <c r="N11" s="33" t="n">
        <v>2972</v>
      </c>
      <c r="O11" s="34" t="s">
        <v>21</v>
      </c>
      <c r="P11" s="42" t="s">
        <v>52</v>
      </c>
      <c r="Q11" s="34" t="s">
        <v>21</v>
      </c>
      <c r="R11" s="42" t="s">
        <v>53</v>
      </c>
      <c r="S11" s="43" t="s">
        <v>21</v>
      </c>
      <c r="U11" s="51"/>
      <c r="V11" s="51"/>
      <c r="W11" s="51"/>
      <c r="X11" s="51"/>
    </row>
    <row r="12" customFormat="false" ht="18" hidden="false" customHeight="true" outlineLevel="0" collapsed="false">
      <c r="B12" s="47"/>
      <c r="C12" s="54" t="s">
        <v>37</v>
      </c>
      <c r="D12" s="55" t="s">
        <v>54</v>
      </c>
      <c r="E12" s="55"/>
      <c r="F12" s="56" t="s">
        <v>39</v>
      </c>
      <c r="G12" s="52"/>
      <c r="H12" s="52"/>
      <c r="I12" s="52"/>
      <c r="J12" s="52"/>
      <c r="K12" s="52"/>
      <c r="L12" s="40"/>
      <c r="M12" s="57" t="s">
        <v>44</v>
      </c>
      <c r="N12" s="58" t="s">
        <v>55</v>
      </c>
      <c r="O12" s="59" t="s">
        <v>39</v>
      </c>
      <c r="P12" s="58" t="s">
        <v>56</v>
      </c>
      <c r="Q12" s="59" t="s">
        <v>39</v>
      </c>
      <c r="R12" s="58" t="s">
        <v>57</v>
      </c>
      <c r="S12" s="60" t="s">
        <v>39</v>
      </c>
      <c r="U12" s="51"/>
      <c r="V12" s="51"/>
      <c r="W12" s="51"/>
      <c r="X12" s="51"/>
    </row>
    <row r="13" s="61" customFormat="true" ht="18" hidden="false" customHeight="true" outlineLevel="0" collapsed="false">
      <c r="B13" s="62" t="s">
        <v>58</v>
      </c>
      <c r="C13" s="62"/>
      <c r="D13" s="62"/>
      <c r="E13" s="62"/>
      <c r="F13" s="62"/>
      <c r="G13" s="63" t="s">
        <v>59</v>
      </c>
      <c r="H13" s="63" t="s">
        <v>60</v>
      </c>
      <c r="I13" s="25" t="s">
        <v>61</v>
      </c>
      <c r="J13" s="64" t="s">
        <v>62</v>
      </c>
      <c r="K13" s="64"/>
      <c r="L13" s="62" t="s">
        <v>58</v>
      </c>
      <c r="M13" s="62"/>
      <c r="N13" s="62"/>
      <c r="O13" s="62"/>
      <c r="P13" s="65" t="s">
        <v>63</v>
      </c>
      <c r="Q13" s="65"/>
      <c r="R13" s="65"/>
      <c r="S13" s="65"/>
      <c r="U13" s="51"/>
      <c r="V13" s="51"/>
      <c r="W13" s="51"/>
      <c r="X13" s="51"/>
    </row>
    <row r="14" s="61" customFormat="true" ht="18" hidden="false" customHeight="true" outlineLevel="0" collapsed="false">
      <c r="B14" s="66" t="s">
        <v>64</v>
      </c>
      <c r="C14" s="67" t="s">
        <v>65</v>
      </c>
      <c r="D14" s="67"/>
      <c r="E14" s="67"/>
      <c r="F14" s="68" t="s">
        <v>66</v>
      </c>
      <c r="G14" s="69" t="n">
        <v>119106405</v>
      </c>
      <c r="H14" s="69" t="n">
        <v>115103478</v>
      </c>
      <c r="I14" s="69" t="n">
        <v>4002927</v>
      </c>
      <c r="J14" s="70" t="s">
        <v>67</v>
      </c>
      <c r="K14" s="71" t="s">
        <v>39</v>
      </c>
      <c r="L14" s="72" t="s">
        <v>68</v>
      </c>
      <c r="M14" s="72"/>
      <c r="N14" s="72"/>
      <c r="O14" s="72"/>
      <c r="P14" s="73" t="s">
        <v>69</v>
      </c>
      <c r="Q14" s="73"/>
      <c r="R14" s="73"/>
      <c r="S14" s="74"/>
      <c r="U14" s="51"/>
      <c r="V14" s="51"/>
      <c r="W14" s="51"/>
      <c r="X14" s="51"/>
    </row>
    <row r="15" s="61" customFormat="true" ht="18" hidden="false" customHeight="true" outlineLevel="0" collapsed="false">
      <c r="B15" s="66" t="s">
        <v>70</v>
      </c>
      <c r="C15" s="67" t="s">
        <v>71</v>
      </c>
      <c r="D15" s="67"/>
      <c r="E15" s="67"/>
      <c r="F15" s="68" t="s">
        <v>72</v>
      </c>
      <c r="G15" s="75" t="n">
        <v>110949018</v>
      </c>
      <c r="H15" s="69" t="n">
        <v>109620503</v>
      </c>
      <c r="I15" s="69" t="n">
        <v>1328515</v>
      </c>
      <c r="J15" s="70" t="s">
        <v>73</v>
      </c>
      <c r="K15" s="76"/>
      <c r="L15" s="72" t="s">
        <v>74</v>
      </c>
      <c r="M15" s="72"/>
      <c r="N15" s="72"/>
      <c r="O15" s="72"/>
      <c r="P15" s="73" t="s">
        <v>75</v>
      </c>
      <c r="Q15" s="73"/>
      <c r="R15" s="73"/>
      <c r="S15" s="77" t="s">
        <v>39</v>
      </c>
      <c r="U15" s="51"/>
      <c r="V15" s="51"/>
      <c r="W15" s="51"/>
      <c r="X15" s="51"/>
    </row>
    <row r="16" s="61" customFormat="true" ht="18" hidden="false" customHeight="true" outlineLevel="0" collapsed="false">
      <c r="B16" s="66" t="s">
        <v>76</v>
      </c>
      <c r="C16" s="78" t="s">
        <v>77</v>
      </c>
      <c r="D16" s="78"/>
      <c r="E16" s="78"/>
      <c r="F16" s="68" t="s">
        <v>78</v>
      </c>
      <c r="G16" s="69" t="n">
        <v>8157387</v>
      </c>
      <c r="H16" s="69" t="n">
        <v>5482975</v>
      </c>
      <c r="I16" s="69" t="n">
        <v>2674412</v>
      </c>
      <c r="J16" s="70" t="s">
        <v>79</v>
      </c>
      <c r="K16" s="76"/>
      <c r="L16" s="72" t="s">
        <v>80</v>
      </c>
      <c r="M16" s="72"/>
      <c r="N16" s="72"/>
      <c r="O16" s="72"/>
      <c r="P16" s="73" t="s">
        <v>81</v>
      </c>
      <c r="Q16" s="73"/>
      <c r="R16" s="73"/>
      <c r="S16" s="77" t="s">
        <v>39</v>
      </c>
      <c r="U16" s="51"/>
      <c r="V16" s="51"/>
      <c r="W16" s="51"/>
      <c r="X16" s="51"/>
    </row>
    <row r="17" s="61" customFormat="true" ht="18" hidden="false" customHeight="true" outlineLevel="0" collapsed="false">
      <c r="B17" s="66" t="s">
        <v>82</v>
      </c>
      <c r="C17" s="79" t="s">
        <v>83</v>
      </c>
      <c r="D17" s="79"/>
      <c r="E17" s="79"/>
      <c r="F17" s="68" t="s">
        <v>84</v>
      </c>
      <c r="G17" s="69" t="n">
        <v>2100855</v>
      </c>
      <c r="H17" s="69" t="n">
        <v>1291524</v>
      </c>
      <c r="I17" s="69" t="n">
        <v>809331</v>
      </c>
      <c r="J17" s="70" t="s">
        <v>85</v>
      </c>
      <c r="K17" s="76"/>
      <c r="L17" s="80" t="s">
        <v>86</v>
      </c>
      <c r="M17" s="80"/>
      <c r="N17" s="80"/>
      <c r="O17" s="80"/>
      <c r="P17" s="73" t="s">
        <v>87</v>
      </c>
      <c r="Q17" s="73"/>
      <c r="R17" s="73"/>
      <c r="S17" s="77" t="s">
        <v>39</v>
      </c>
      <c r="U17" s="51"/>
      <c r="V17" s="51"/>
      <c r="W17" s="51"/>
      <c r="X17" s="51"/>
    </row>
    <row r="18" s="61" customFormat="true" ht="18" hidden="false" customHeight="true" outlineLevel="0" collapsed="false">
      <c r="B18" s="66" t="s">
        <v>88</v>
      </c>
      <c r="C18" s="67" t="s">
        <v>89</v>
      </c>
      <c r="D18" s="67"/>
      <c r="E18" s="67"/>
      <c r="F18" s="68" t="s">
        <v>90</v>
      </c>
      <c r="G18" s="69" t="n">
        <v>6056532</v>
      </c>
      <c r="H18" s="69" t="n">
        <v>4191451</v>
      </c>
      <c r="I18" s="69" t="n">
        <v>1865081</v>
      </c>
      <c r="J18" s="70" t="s">
        <v>91</v>
      </c>
      <c r="K18" s="76"/>
      <c r="L18" s="80" t="s">
        <v>92</v>
      </c>
      <c r="M18" s="80"/>
      <c r="N18" s="80"/>
      <c r="O18" s="80"/>
      <c r="P18" s="81" t="n">
        <v>11061366</v>
      </c>
      <c r="Q18" s="81"/>
      <c r="R18" s="81"/>
      <c r="S18" s="77"/>
      <c r="U18" s="51"/>
      <c r="V18" s="51"/>
      <c r="W18" s="51"/>
      <c r="X18" s="51"/>
    </row>
    <row r="19" s="61" customFormat="true" ht="18" hidden="false" customHeight="true" outlineLevel="0" collapsed="false">
      <c r="B19" s="66" t="s">
        <v>93</v>
      </c>
      <c r="C19" s="67" t="s">
        <v>94</v>
      </c>
      <c r="D19" s="67"/>
      <c r="E19" s="67"/>
      <c r="F19" s="68" t="s">
        <v>95</v>
      </c>
      <c r="G19" s="69" t="n">
        <v>1865081</v>
      </c>
      <c r="H19" s="82" t="s">
        <v>96</v>
      </c>
      <c r="I19" s="69" t="n">
        <v>2493399</v>
      </c>
      <c r="J19" s="83" t="s">
        <v>97</v>
      </c>
      <c r="K19" s="83"/>
      <c r="L19" s="84"/>
      <c r="M19" s="85" t="s">
        <v>98</v>
      </c>
      <c r="N19" s="85"/>
      <c r="O19" s="85"/>
      <c r="P19" s="81" t="n">
        <v>4871054</v>
      </c>
      <c r="Q19" s="81"/>
      <c r="R19" s="81"/>
      <c r="S19" s="77"/>
      <c r="U19" s="51"/>
      <c r="V19" s="51"/>
      <c r="W19" s="51"/>
      <c r="X19" s="51"/>
    </row>
    <row r="20" s="61" customFormat="true" ht="18" hidden="false" customHeight="true" outlineLevel="0" collapsed="false">
      <c r="B20" s="66" t="s">
        <v>99</v>
      </c>
      <c r="C20" s="67" t="s">
        <v>100</v>
      </c>
      <c r="D20" s="67"/>
      <c r="E20" s="67"/>
      <c r="F20" s="68" t="s">
        <v>101</v>
      </c>
      <c r="G20" s="69" t="n">
        <v>4741</v>
      </c>
      <c r="H20" s="69" t="n">
        <v>1003851</v>
      </c>
      <c r="I20" s="82" t="s">
        <v>102</v>
      </c>
      <c r="J20" s="70" t="s">
        <v>103</v>
      </c>
      <c r="K20" s="76"/>
      <c r="L20" s="72" t="s">
        <v>104</v>
      </c>
      <c r="M20" s="72"/>
      <c r="N20" s="72"/>
      <c r="O20" s="72"/>
      <c r="P20" s="81" t="n">
        <v>109747189</v>
      </c>
      <c r="Q20" s="81"/>
      <c r="R20" s="81"/>
      <c r="S20" s="77"/>
      <c r="U20" s="51"/>
      <c r="V20" s="51"/>
      <c r="W20" s="51"/>
      <c r="X20" s="51"/>
    </row>
    <row r="21" s="61" customFormat="true" ht="18" hidden="false" customHeight="true" outlineLevel="0" collapsed="false">
      <c r="B21" s="66" t="s">
        <v>105</v>
      </c>
      <c r="C21" s="67" t="s">
        <v>106</v>
      </c>
      <c r="D21" s="67"/>
      <c r="E21" s="67"/>
      <c r="F21" s="68" t="s">
        <v>107</v>
      </c>
      <c r="G21" s="69" t="n">
        <v>70854</v>
      </c>
      <c r="H21" s="69" t="n">
        <v>71611</v>
      </c>
      <c r="I21" s="82" t="s">
        <v>108</v>
      </c>
      <c r="J21" s="70" t="s">
        <v>109</v>
      </c>
      <c r="K21" s="76"/>
      <c r="L21" s="86" t="s">
        <v>110</v>
      </c>
      <c r="M21" s="86"/>
      <c r="N21" s="86"/>
      <c r="O21" s="86"/>
      <c r="P21" s="81" t="n">
        <v>45262237</v>
      </c>
      <c r="Q21" s="81"/>
      <c r="R21" s="81"/>
      <c r="S21" s="77"/>
      <c r="U21" s="51"/>
      <c r="V21" s="51"/>
      <c r="W21" s="51"/>
      <c r="X21" s="51"/>
    </row>
    <row r="22" s="61" customFormat="true" ht="18" hidden="false" customHeight="true" outlineLevel="0" collapsed="false">
      <c r="B22" s="66" t="s">
        <v>111</v>
      </c>
      <c r="C22" s="87" t="s">
        <v>112</v>
      </c>
      <c r="D22" s="87"/>
      <c r="E22" s="87"/>
      <c r="F22" s="68" t="s">
        <v>113</v>
      </c>
      <c r="G22" s="82" t="s">
        <v>114</v>
      </c>
      <c r="H22" s="82" t="s">
        <v>114</v>
      </c>
      <c r="I22" s="82" t="n">
        <v>0</v>
      </c>
      <c r="J22" s="88" t="s">
        <v>115</v>
      </c>
      <c r="K22" s="76"/>
      <c r="L22" s="89"/>
      <c r="M22" s="89"/>
      <c r="N22" s="89"/>
      <c r="O22" s="89"/>
      <c r="P22" s="90"/>
      <c r="Q22" s="90"/>
      <c r="R22" s="90"/>
      <c r="S22" s="91"/>
      <c r="U22" s="51"/>
      <c r="V22" s="51"/>
      <c r="W22" s="51"/>
      <c r="X22" s="51"/>
    </row>
    <row r="23" s="61" customFormat="true" ht="19.5" hidden="false" customHeight="true" outlineLevel="0" collapsed="false">
      <c r="B23" s="92" t="s">
        <v>116</v>
      </c>
      <c r="C23" s="93" t="s">
        <v>117</v>
      </c>
      <c r="D23" s="93"/>
      <c r="E23" s="93"/>
      <c r="F23" s="93"/>
      <c r="G23" s="94" t="n">
        <v>1940676</v>
      </c>
      <c r="H23" s="94" t="n">
        <v>447144</v>
      </c>
      <c r="I23" s="69" t="n">
        <v>1493532</v>
      </c>
      <c r="J23" s="95"/>
      <c r="K23" s="95"/>
      <c r="L23" s="96"/>
      <c r="M23" s="96"/>
      <c r="N23" s="96"/>
      <c r="O23" s="96"/>
      <c r="P23" s="97"/>
      <c r="Q23" s="97"/>
      <c r="R23" s="97"/>
      <c r="S23" s="98"/>
      <c r="U23" s="51"/>
      <c r="V23" s="51"/>
      <c r="W23" s="51"/>
      <c r="X23" s="51"/>
    </row>
    <row r="24" s="61" customFormat="true" ht="18" hidden="false" customHeight="true" outlineLevel="0" collapsed="false">
      <c r="B24" s="62" t="s">
        <v>118</v>
      </c>
      <c r="C24" s="62"/>
      <c r="D24" s="62"/>
      <c r="E24" s="62"/>
      <c r="F24" s="62"/>
      <c r="G24" s="62"/>
      <c r="H24" s="99" t="n">
        <v>52024697</v>
      </c>
      <c r="I24" s="99"/>
      <c r="J24" s="99"/>
      <c r="K24" s="100"/>
      <c r="L24" s="101" t="s">
        <v>119</v>
      </c>
      <c r="M24" s="101"/>
      <c r="N24" s="101"/>
      <c r="O24" s="101"/>
      <c r="P24" s="101"/>
      <c r="Q24" s="101"/>
      <c r="R24" s="101"/>
      <c r="S24" s="101"/>
      <c r="U24" s="51"/>
      <c r="V24" s="51"/>
      <c r="W24" s="51"/>
      <c r="X24" s="51"/>
    </row>
    <row r="25" s="61" customFormat="true" ht="18" hidden="false" customHeight="true" outlineLevel="0" collapsed="false">
      <c r="B25" s="102" t="s">
        <v>120</v>
      </c>
      <c r="C25" s="102"/>
      <c r="D25" s="102"/>
      <c r="E25" s="102"/>
      <c r="F25" s="102"/>
      <c r="G25" s="102"/>
      <c r="H25" s="81" t="n">
        <v>47733554</v>
      </c>
      <c r="I25" s="81"/>
      <c r="J25" s="81"/>
      <c r="K25" s="103"/>
      <c r="L25" s="104" t="s">
        <v>121</v>
      </c>
      <c r="M25" s="104"/>
      <c r="N25" s="104"/>
      <c r="O25" s="104"/>
      <c r="P25" s="105" t="s">
        <v>115</v>
      </c>
      <c r="Q25" s="105"/>
      <c r="R25" s="105"/>
      <c r="S25" s="106" t="s">
        <v>39</v>
      </c>
      <c r="U25" s="51"/>
      <c r="V25" s="51"/>
      <c r="W25" s="51"/>
      <c r="X25" s="51"/>
    </row>
    <row r="26" s="61" customFormat="true" ht="18" hidden="false" customHeight="true" outlineLevel="0" collapsed="false">
      <c r="B26" s="107" t="s">
        <v>122</v>
      </c>
      <c r="C26" s="107"/>
      <c r="D26" s="107"/>
      <c r="E26" s="107"/>
      <c r="F26" s="107"/>
      <c r="G26" s="107"/>
      <c r="H26" s="81" t="n">
        <v>72804991</v>
      </c>
      <c r="I26" s="81"/>
      <c r="J26" s="81"/>
      <c r="K26" s="103"/>
      <c r="L26" s="104" t="s">
        <v>123</v>
      </c>
      <c r="M26" s="104"/>
      <c r="N26" s="104"/>
      <c r="O26" s="104"/>
      <c r="P26" s="105" t="s">
        <v>115</v>
      </c>
      <c r="Q26" s="105"/>
      <c r="R26" s="105"/>
      <c r="S26" s="106" t="s">
        <v>39</v>
      </c>
      <c r="U26" s="51"/>
      <c r="V26" s="51"/>
      <c r="W26" s="51"/>
      <c r="X26" s="51"/>
    </row>
    <row r="27" s="61" customFormat="true" ht="18" hidden="false" customHeight="true" outlineLevel="0" collapsed="false">
      <c r="B27" s="108"/>
      <c r="C27" s="85" t="s">
        <v>124</v>
      </c>
      <c r="D27" s="85"/>
      <c r="E27" s="85"/>
      <c r="F27" s="85"/>
      <c r="G27" s="85"/>
      <c r="H27" s="81" t="n">
        <v>5540895</v>
      </c>
      <c r="I27" s="81"/>
      <c r="J27" s="81"/>
      <c r="K27" s="103"/>
      <c r="L27" s="104" t="s">
        <v>125</v>
      </c>
      <c r="M27" s="104"/>
      <c r="N27" s="104"/>
      <c r="O27" s="104"/>
      <c r="P27" s="73" t="n">
        <v>9.6</v>
      </c>
      <c r="Q27" s="73"/>
      <c r="R27" s="73"/>
      <c r="S27" s="106" t="s">
        <v>39</v>
      </c>
      <c r="U27" s="51"/>
      <c r="V27" s="51"/>
      <c r="W27" s="51"/>
      <c r="X27" s="51"/>
    </row>
    <row r="28" s="61" customFormat="true" ht="18" hidden="false" customHeight="true" outlineLevel="0" collapsed="false">
      <c r="B28" s="109"/>
      <c r="C28" s="110"/>
      <c r="D28" s="110"/>
      <c r="E28" s="110"/>
      <c r="F28" s="110"/>
      <c r="G28" s="111"/>
      <c r="H28" s="112"/>
      <c r="I28" s="113"/>
      <c r="J28" s="113"/>
      <c r="K28" s="114"/>
      <c r="L28" s="115" t="s">
        <v>126</v>
      </c>
      <c r="M28" s="115"/>
      <c r="N28" s="115"/>
      <c r="O28" s="115"/>
      <c r="P28" s="112" t="n">
        <v>68.9</v>
      </c>
      <c r="Q28" s="112"/>
      <c r="R28" s="112"/>
      <c r="S28" s="106" t="s">
        <v>39</v>
      </c>
      <c r="U28" s="51"/>
      <c r="V28" s="51"/>
      <c r="W28" s="51"/>
      <c r="X28" s="51"/>
    </row>
    <row r="29" s="61" customFormat="true" ht="18" hidden="false" customHeight="true" outlineLevel="0" collapsed="false">
      <c r="B29" s="116" t="s">
        <v>127</v>
      </c>
      <c r="C29" s="116"/>
      <c r="D29" s="116"/>
      <c r="E29" s="116"/>
      <c r="F29" s="116"/>
      <c r="G29" s="116"/>
      <c r="H29" s="116"/>
      <c r="I29" s="116"/>
      <c r="J29" s="116"/>
      <c r="K29" s="116"/>
      <c r="L29" s="117" t="s">
        <v>128</v>
      </c>
      <c r="M29" s="117"/>
      <c r="N29" s="117"/>
      <c r="O29" s="117"/>
      <c r="P29" s="117"/>
      <c r="Q29" s="117"/>
      <c r="R29" s="117"/>
      <c r="S29" s="117"/>
      <c r="U29" s="51"/>
      <c r="V29" s="51"/>
      <c r="W29" s="51"/>
      <c r="X29" s="51"/>
    </row>
    <row r="30" s="61" customFormat="true" ht="18.75" hidden="false" customHeight="true" outlineLevel="0" collapsed="false">
      <c r="B30" s="118" t="s">
        <v>129</v>
      </c>
      <c r="C30" s="118"/>
      <c r="D30" s="119" t="s">
        <v>130</v>
      </c>
      <c r="E30" s="120" t="s">
        <v>131</v>
      </c>
      <c r="F30" s="120"/>
      <c r="G30" s="121" t="s">
        <v>132</v>
      </c>
      <c r="H30" s="121" t="s">
        <v>133</v>
      </c>
      <c r="I30" s="35" t="s">
        <v>134</v>
      </c>
      <c r="J30" s="122" t="s">
        <v>135</v>
      </c>
      <c r="K30" s="122"/>
      <c r="L30" s="123" t="s">
        <v>136</v>
      </c>
      <c r="M30" s="123"/>
      <c r="N30" s="123"/>
      <c r="O30" s="123"/>
      <c r="P30" s="124" t="s">
        <v>137</v>
      </c>
      <c r="Q30" s="124"/>
      <c r="R30" s="125" t="s">
        <v>138</v>
      </c>
      <c r="S30" s="125"/>
      <c r="U30" s="51"/>
      <c r="V30" s="51"/>
      <c r="W30" s="51"/>
      <c r="X30" s="51"/>
    </row>
    <row r="31" s="61" customFormat="true" ht="18.75" hidden="false" customHeight="true" outlineLevel="0" collapsed="false">
      <c r="B31" s="118"/>
      <c r="C31" s="118"/>
      <c r="D31" s="119"/>
      <c r="E31" s="50" t="s">
        <v>139</v>
      </c>
      <c r="F31" s="50"/>
      <c r="G31" s="126" t="s">
        <v>140</v>
      </c>
      <c r="H31" s="126" t="s">
        <v>141</v>
      </c>
      <c r="I31" s="35"/>
      <c r="J31" s="122"/>
      <c r="K31" s="122"/>
      <c r="L31" s="123"/>
      <c r="M31" s="123"/>
      <c r="N31" s="123"/>
      <c r="O31" s="123"/>
      <c r="P31" s="124"/>
      <c r="Q31" s="124"/>
      <c r="R31" s="125"/>
      <c r="S31" s="125"/>
      <c r="U31" s="51"/>
      <c r="V31" s="51"/>
      <c r="W31" s="51"/>
      <c r="X31" s="51"/>
    </row>
    <row r="32" s="61" customFormat="true" ht="15.95" hidden="false" customHeight="true" outlineLevel="0" collapsed="false">
      <c r="B32" s="127" t="s">
        <v>142</v>
      </c>
      <c r="C32" s="127"/>
      <c r="D32" s="128" t="s">
        <v>143</v>
      </c>
      <c r="E32" s="129" t="n">
        <v>39331710</v>
      </c>
      <c r="F32" s="129"/>
      <c r="G32" s="129" t="n">
        <v>37263784</v>
      </c>
      <c r="H32" s="129" t="n">
        <v>2067926</v>
      </c>
      <c r="I32" s="129" t="n">
        <v>2000000</v>
      </c>
      <c r="J32" s="130"/>
      <c r="K32" s="131" t="s">
        <v>39</v>
      </c>
      <c r="L32" s="132" t="s">
        <v>144</v>
      </c>
      <c r="M32" s="132"/>
      <c r="N32" s="132"/>
      <c r="O32" s="132"/>
      <c r="P32" s="129" t="n">
        <v>132685</v>
      </c>
      <c r="Q32" s="129"/>
      <c r="R32" s="133" t="n">
        <v>0</v>
      </c>
      <c r="S32" s="133"/>
      <c r="U32" s="51"/>
      <c r="V32" s="51"/>
      <c r="W32" s="51"/>
      <c r="X32" s="51"/>
    </row>
    <row r="33" s="61" customFormat="true" ht="15.95" hidden="false" customHeight="true" outlineLevel="0" collapsed="false">
      <c r="B33" s="127" t="s">
        <v>145</v>
      </c>
      <c r="C33" s="127"/>
      <c r="D33" s="128" t="s">
        <v>143</v>
      </c>
      <c r="E33" s="129" t="n">
        <v>16105494</v>
      </c>
      <c r="F33" s="129"/>
      <c r="G33" s="129" t="n">
        <v>15957829</v>
      </c>
      <c r="H33" s="129" t="n">
        <v>19021</v>
      </c>
      <c r="I33" s="129" t="n">
        <v>2395575</v>
      </c>
      <c r="J33" s="130"/>
      <c r="K33" s="131"/>
      <c r="L33" s="132" t="s">
        <v>146</v>
      </c>
      <c r="M33" s="132"/>
      <c r="N33" s="132"/>
      <c r="O33" s="132"/>
      <c r="P33" s="129" t="n">
        <v>1975956</v>
      </c>
      <c r="Q33" s="129"/>
      <c r="R33" s="133" t="n">
        <v>0</v>
      </c>
      <c r="S33" s="133"/>
      <c r="U33" s="51"/>
      <c r="V33" s="51"/>
      <c r="W33" s="51"/>
      <c r="X33" s="51"/>
    </row>
    <row r="34" s="61" customFormat="true" ht="15.95" hidden="false" customHeight="true" outlineLevel="0" collapsed="false">
      <c r="B34" s="127" t="s">
        <v>147</v>
      </c>
      <c r="C34" s="127"/>
      <c r="D34" s="128" t="s">
        <v>143</v>
      </c>
      <c r="E34" s="129" t="n">
        <v>3437819</v>
      </c>
      <c r="F34" s="129"/>
      <c r="G34" s="129" t="n">
        <v>3317122</v>
      </c>
      <c r="H34" s="129" t="n">
        <v>120697</v>
      </c>
      <c r="I34" s="129" t="n">
        <v>479173</v>
      </c>
      <c r="J34" s="130"/>
      <c r="K34" s="131"/>
      <c r="L34" s="132" t="s">
        <v>148</v>
      </c>
      <c r="M34" s="132"/>
      <c r="N34" s="132"/>
      <c r="O34" s="132"/>
      <c r="P34" s="129" t="n">
        <v>607783</v>
      </c>
      <c r="Q34" s="129"/>
      <c r="R34" s="133" t="n">
        <v>14866</v>
      </c>
      <c r="S34" s="133"/>
      <c r="U34" s="51"/>
      <c r="V34" s="51"/>
      <c r="W34" s="51"/>
      <c r="X34" s="51"/>
    </row>
    <row r="35" s="61" customFormat="true" ht="15.95" hidden="false" customHeight="true" outlineLevel="0" collapsed="false">
      <c r="B35" s="127" t="s">
        <v>149</v>
      </c>
      <c r="C35" s="127"/>
      <c r="D35" s="128" t="s">
        <v>150</v>
      </c>
      <c r="E35" s="129" t="n">
        <v>439742</v>
      </c>
      <c r="F35" s="129"/>
      <c r="G35" s="129" t="n">
        <v>439742</v>
      </c>
      <c r="H35" s="129" t="n">
        <v>0</v>
      </c>
      <c r="I35" s="129" t="n">
        <v>358081</v>
      </c>
      <c r="J35" s="134" t="s">
        <v>115</v>
      </c>
      <c r="K35" s="131"/>
      <c r="L35" s="132" t="s">
        <v>151</v>
      </c>
      <c r="M35" s="132"/>
      <c r="N35" s="132"/>
      <c r="O35" s="132"/>
      <c r="P35" s="129" t="n">
        <v>1023125</v>
      </c>
      <c r="Q35" s="129"/>
      <c r="R35" s="133" t="n">
        <v>9404</v>
      </c>
      <c r="S35" s="133"/>
      <c r="U35" s="51"/>
      <c r="V35" s="51"/>
      <c r="W35" s="51"/>
      <c r="X35" s="51"/>
    </row>
    <row r="36" s="61" customFormat="true" ht="15.95" hidden="false" customHeight="true" outlineLevel="0" collapsed="false">
      <c r="B36" s="127" t="s">
        <v>152</v>
      </c>
      <c r="C36" s="127"/>
      <c r="D36" s="128" t="s">
        <v>150</v>
      </c>
      <c r="E36" s="129" t="n">
        <v>7374155</v>
      </c>
      <c r="F36" s="129"/>
      <c r="G36" s="129" t="n">
        <v>6544663</v>
      </c>
      <c r="H36" s="129" t="n">
        <v>829492</v>
      </c>
      <c r="I36" s="129" t="n">
        <v>54723</v>
      </c>
      <c r="J36" s="134" t="s">
        <v>115</v>
      </c>
      <c r="K36" s="131"/>
      <c r="L36" s="132" t="s">
        <v>153</v>
      </c>
      <c r="M36" s="132"/>
      <c r="N36" s="132"/>
      <c r="O36" s="132"/>
      <c r="P36" s="129" t="n">
        <v>60677</v>
      </c>
      <c r="Q36" s="129"/>
      <c r="R36" s="133" t="n">
        <v>60677</v>
      </c>
      <c r="S36" s="133"/>
      <c r="U36" s="51"/>
      <c r="V36" s="51"/>
      <c r="W36" s="51"/>
      <c r="X36" s="51"/>
    </row>
    <row r="37" s="61" customFormat="true" ht="15.95" hidden="false" customHeight="true" outlineLevel="0" collapsed="false">
      <c r="B37" s="127" t="s">
        <v>154</v>
      </c>
      <c r="C37" s="127"/>
      <c r="D37" s="128" t="s">
        <v>155</v>
      </c>
      <c r="E37" s="129" t="n">
        <v>12867409</v>
      </c>
      <c r="F37" s="129"/>
      <c r="G37" s="129" t="n">
        <v>12023014</v>
      </c>
      <c r="H37" s="129" t="n">
        <v>680817</v>
      </c>
      <c r="I37" s="129" t="n">
        <v>3393235</v>
      </c>
      <c r="J37" s="134" t="s">
        <v>115</v>
      </c>
      <c r="K37" s="131"/>
      <c r="L37" s="132"/>
      <c r="M37" s="132"/>
      <c r="N37" s="132"/>
      <c r="O37" s="132"/>
      <c r="P37" s="135"/>
      <c r="Q37" s="135"/>
      <c r="R37" s="136"/>
      <c r="S37" s="136"/>
      <c r="U37" s="51"/>
      <c r="V37" s="51"/>
      <c r="W37" s="51"/>
      <c r="X37" s="51"/>
    </row>
    <row r="38" s="61" customFormat="true" ht="15.95" hidden="false" customHeight="true" outlineLevel="0" collapsed="false">
      <c r="B38" s="127" t="s">
        <v>156</v>
      </c>
      <c r="C38" s="127"/>
      <c r="D38" s="128" t="s">
        <v>155</v>
      </c>
      <c r="E38" s="129" t="n">
        <v>230265</v>
      </c>
      <c r="F38" s="129"/>
      <c r="G38" s="129" t="n">
        <v>62412</v>
      </c>
      <c r="H38" s="129" t="n">
        <v>167853</v>
      </c>
      <c r="I38" s="129" t="n">
        <v>6765</v>
      </c>
      <c r="J38" s="134" t="s">
        <v>115</v>
      </c>
      <c r="K38" s="131"/>
      <c r="L38" s="132"/>
      <c r="M38" s="132"/>
      <c r="N38" s="132"/>
      <c r="O38" s="132"/>
      <c r="P38" s="135"/>
      <c r="Q38" s="135"/>
      <c r="R38" s="136"/>
      <c r="S38" s="136"/>
      <c r="U38" s="51"/>
      <c r="V38" s="51"/>
      <c r="W38" s="51"/>
      <c r="X38" s="51"/>
    </row>
    <row r="39" s="61" customFormat="true" ht="15.95" hidden="false" customHeight="true" outlineLevel="0" collapsed="false">
      <c r="B39" s="127" t="s">
        <v>157</v>
      </c>
      <c r="C39" s="127"/>
      <c r="D39" s="128" t="s">
        <v>155</v>
      </c>
      <c r="E39" s="129" t="n">
        <v>42498</v>
      </c>
      <c r="F39" s="129"/>
      <c r="G39" s="129" t="n">
        <v>42498</v>
      </c>
      <c r="H39" s="129" t="n">
        <v>0</v>
      </c>
      <c r="I39" s="129" t="n">
        <v>42498</v>
      </c>
      <c r="J39" s="134"/>
      <c r="K39" s="131"/>
      <c r="L39" s="137"/>
      <c r="M39" s="137"/>
      <c r="N39" s="137"/>
      <c r="O39" s="137"/>
      <c r="P39" s="138"/>
      <c r="Q39" s="138"/>
      <c r="R39" s="139"/>
      <c r="S39" s="139"/>
      <c r="U39" s="51"/>
      <c r="V39" s="51"/>
      <c r="W39" s="51"/>
      <c r="X39" s="51"/>
    </row>
    <row r="40" s="61" customFormat="true" ht="15.95" hidden="false" customHeight="true" outlineLevel="0" collapsed="false">
      <c r="B40" s="127" t="s">
        <v>158</v>
      </c>
      <c r="C40" s="127"/>
      <c r="D40" s="128" t="s">
        <v>155</v>
      </c>
      <c r="E40" s="129" t="n">
        <v>765765</v>
      </c>
      <c r="F40" s="129"/>
      <c r="G40" s="129" t="n">
        <v>488367</v>
      </c>
      <c r="H40" s="129" t="n">
        <v>277398</v>
      </c>
      <c r="I40" s="129" t="n">
        <v>34000</v>
      </c>
      <c r="J40" s="134" t="s">
        <v>115</v>
      </c>
      <c r="K40" s="131"/>
      <c r="L40" s="140" t="s">
        <v>159</v>
      </c>
      <c r="M40" s="140"/>
      <c r="N40" s="140"/>
      <c r="O40" s="140"/>
      <c r="P40" s="140"/>
      <c r="Q40" s="140"/>
      <c r="R40" s="140"/>
      <c r="S40" s="140"/>
      <c r="U40" s="51"/>
      <c r="V40" s="51"/>
      <c r="W40" s="51"/>
      <c r="X40" s="51"/>
    </row>
    <row r="41" s="61" customFormat="true" ht="30.75" hidden="false" customHeight="true" outlineLevel="0" collapsed="false">
      <c r="B41" s="127" t="s">
        <v>160</v>
      </c>
      <c r="C41" s="127"/>
      <c r="D41" s="128" t="s">
        <v>155</v>
      </c>
      <c r="E41" s="129" t="n">
        <v>326548</v>
      </c>
      <c r="F41" s="129"/>
      <c r="G41" s="129" t="n">
        <v>322094</v>
      </c>
      <c r="H41" s="129" t="n">
        <v>4454</v>
      </c>
      <c r="I41" s="129" t="n">
        <v>127000</v>
      </c>
      <c r="J41" s="134"/>
      <c r="K41" s="131"/>
      <c r="L41" s="141" t="s">
        <v>161</v>
      </c>
      <c r="M41" s="141"/>
      <c r="N41" s="141"/>
      <c r="O41" s="141"/>
      <c r="P41" s="142" t="s">
        <v>162</v>
      </c>
      <c r="Q41" s="142"/>
      <c r="R41" s="143"/>
      <c r="S41" s="143"/>
      <c r="U41" s="51"/>
      <c r="V41" s="51"/>
      <c r="W41" s="51"/>
      <c r="X41" s="51"/>
    </row>
    <row r="42" s="61" customFormat="true" ht="15.95" hidden="false" customHeight="true" outlineLevel="0" collapsed="false">
      <c r="B42" s="127" t="s">
        <v>163</v>
      </c>
      <c r="C42" s="127"/>
      <c r="D42" s="128" t="s">
        <v>155</v>
      </c>
      <c r="E42" s="129" t="n">
        <v>92202</v>
      </c>
      <c r="F42" s="129"/>
      <c r="G42" s="129" t="n">
        <v>89715</v>
      </c>
      <c r="H42" s="129" t="n">
        <v>2487</v>
      </c>
      <c r="I42" s="129" t="n">
        <v>60000</v>
      </c>
      <c r="J42" s="134"/>
      <c r="K42" s="131"/>
      <c r="L42" s="132" t="s">
        <v>164</v>
      </c>
      <c r="M42" s="132"/>
      <c r="N42" s="132"/>
      <c r="O42" s="132"/>
      <c r="P42" s="129" t="n">
        <v>12070000</v>
      </c>
      <c r="Q42" s="129"/>
      <c r="R42" s="143"/>
      <c r="S42" s="143"/>
      <c r="U42" s="51"/>
      <c r="V42" s="51"/>
      <c r="W42" s="51"/>
      <c r="X42" s="51"/>
    </row>
    <row r="43" s="61" customFormat="true" ht="15.95" hidden="false" customHeight="true" outlineLevel="0" collapsed="false">
      <c r="B43" s="127"/>
      <c r="C43" s="127"/>
      <c r="D43" s="128"/>
      <c r="E43" s="129"/>
      <c r="F43" s="129"/>
      <c r="G43" s="129"/>
      <c r="H43" s="129"/>
      <c r="I43" s="129"/>
      <c r="J43" s="134"/>
      <c r="K43" s="131"/>
      <c r="L43" s="132" t="s">
        <v>165</v>
      </c>
      <c r="M43" s="132"/>
      <c r="N43" s="132"/>
      <c r="O43" s="132"/>
      <c r="P43" s="129" t="n">
        <v>0</v>
      </c>
      <c r="Q43" s="129"/>
      <c r="R43" s="143"/>
      <c r="S43" s="143"/>
      <c r="U43" s="51"/>
      <c r="V43" s="51"/>
      <c r="W43" s="51"/>
      <c r="X43" s="51"/>
    </row>
    <row r="44" s="61" customFormat="true" ht="15.95" hidden="false" customHeight="true" outlineLevel="0" collapsed="false">
      <c r="B44" s="127"/>
      <c r="C44" s="127"/>
      <c r="D44" s="128"/>
      <c r="E44" s="129"/>
      <c r="F44" s="129"/>
      <c r="G44" s="129"/>
      <c r="H44" s="129"/>
      <c r="I44" s="129"/>
      <c r="J44" s="130"/>
      <c r="K44" s="131"/>
      <c r="L44" s="132" t="s">
        <v>166</v>
      </c>
      <c r="M44" s="132"/>
      <c r="N44" s="132"/>
      <c r="O44" s="132"/>
      <c r="P44" s="129" t="n">
        <v>5865137</v>
      </c>
      <c r="Q44" s="129"/>
      <c r="R44" s="143"/>
      <c r="S44" s="143"/>
      <c r="U44" s="51"/>
      <c r="V44" s="51"/>
      <c r="W44" s="51"/>
      <c r="X44" s="51"/>
    </row>
    <row r="45" s="61" customFormat="true" ht="15.95" hidden="false" customHeight="true" outlineLevel="0" collapsed="false">
      <c r="B45" s="144"/>
      <c r="C45" s="144"/>
      <c r="D45" s="145"/>
      <c r="E45" s="146"/>
      <c r="F45" s="146"/>
      <c r="G45" s="146"/>
      <c r="H45" s="146"/>
      <c r="I45" s="146"/>
      <c r="J45" s="147"/>
      <c r="K45" s="148"/>
      <c r="L45" s="149" t="s">
        <v>167</v>
      </c>
      <c r="M45" s="149"/>
      <c r="N45" s="149"/>
      <c r="O45" s="149"/>
      <c r="P45" s="150" t="n">
        <v>81786</v>
      </c>
      <c r="Q45" s="150"/>
      <c r="R45" s="151"/>
      <c r="S45" s="151"/>
      <c r="U45" s="51"/>
      <c r="V45" s="51"/>
      <c r="W45" s="51"/>
      <c r="X45" s="51"/>
    </row>
    <row r="46" s="61" customFormat="true" ht="15.95" hidden="false" customHeight="true" outlineLevel="0" collapsed="false">
      <c r="B46" s="152" t="s">
        <v>168</v>
      </c>
      <c r="C46" s="152"/>
      <c r="D46" s="152"/>
      <c r="E46" s="152"/>
      <c r="F46" s="153" t="s">
        <v>169</v>
      </c>
      <c r="G46" s="154" t="s">
        <v>170</v>
      </c>
      <c r="H46" s="154"/>
      <c r="I46" s="154"/>
      <c r="J46" s="154"/>
      <c r="K46" s="154"/>
      <c r="L46" s="155" t="s">
        <v>171</v>
      </c>
      <c r="M46" s="155"/>
      <c r="N46" s="155"/>
      <c r="O46" s="155"/>
      <c r="P46" s="155"/>
      <c r="Q46" s="155"/>
      <c r="R46" s="155"/>
      <c r="S46" s="155"/>
      <c r="U46" s="51"/>
      <c r="V46" s="51"/>
      <c r="W46" s="51"/>
      <c r="X46" s="51"/>
    </row>
    <row r="47" s="61" customFormat="true" ht="15.95" hidden="false" customHeight="true" outlineLevel="0" collapsed="false">
      <c r="B47" s="156" t="s">
        <v>172</v>
      </c>
      <c r="C47" s="156"/>
      <c r="D47" s="157"/>
      <c r="E47" s="157"/>
      <c r="F47" s="153"/>
      <c r="G47" s="36" t="s">
        <v>173</v>
      </c>
      <c r="H47" s="158" t="s">
        <v>174</v>
      </c>
      <c r="I47" s="159" t="s">
        <v>175</v>
      </c>
      <c r="J47" s="159"/>
      <c r="K47" s="159"/>
      <c r="L47" s="160" t="s">
        <v>173</v>
      </c>
      <c r="M47" s="160"/>
      <c r="N47" s="161" t="s">
        <v>176</v>
      </c>
      <c r="O47" s="161"/>
      <c r="P47" s="162" t="s">
        <v>177</v>
      </c>
      <c r="Q47" s="162"/>
      <c r="R47" s="162"/>
      <c r="S47" s="162"/>
      <c r="U47" s="51"/>
      <c r="V47" s="51"/>
      <c r="W47" s="51"/>
      <c r="X47" s="51"/>
    </row>
    <row r="48" s="61" customFormat="true" ht="15.95" hidden="false" customHeight="true" outlineLevel="0" collapsed="false">
      <c r="B48" s="156" t="s">
        <v>178</v>
      </c>
      <c r="C48" s="156"/>
      <c r="D48" s="163" t="s">
        <v>179</v>
      </c>
      <c r="E48" s="163"/>
      <c r="F48" s="153"/>
      <c r="G48" s="36"/>
      <c r="H48" s="126" t="s">
        <v>180</v>
      </c>
      <c r="I48" s="164" t="s">
        <v>181</v>
      </c>
      <c r="J48" s="164"/>
      <c r="K48" s="164"/>
      <c r="L48" s="160"/>
      <c r="M48" s="160"/>
      <c r="N48" s="161"/>
      <c r="O48" s="161"/>
      <c r="P48" s="162"/>
      <c r="Q48" s="162"/>
      <c r="R48" s="162"/>
      <c r="S48" s="162"/>
      <c r="U48" s="51"/>
      <c r="V48" s="51"/>
      <c r="W48" s="51"/>
      <c r="X48" s="51"/>
    </row>
    <row r="49" s="61" customFormat="true" ht="15.75" hidden="false" customHeight="true" outlineLevel="0" collapsed="false">
      <c r="B49" s="156" t="s">
        <v>182</v>
      </c>
      <c r="C49" s="156"/>
      <c r="D49" s="163" t="s">
        <v>179</v>
      </c>
      <c r="E49" s="163"/>
      <c r="F49" s="153"/>
      <c r="G49" s="165" t="s">
        <v>183</v>
      </c>
      <c r="H49" s="166" t="s">
        <v>184</v>
      </c>
      <c r="I49" s="167" t="n">
        <v>9550</v>
      </c>
      <c r="J49" s="167"/>
      <c r="K49" s="168" t="s">
        <v>185</v>
      </c>
      <c r="L49" s="169" t="s">
        <v>186</v>
      </c>
      <c r="M49" s="169"/>
      <c r="N49" s="170" t="n">
        <v>2309</v>
      </c>
      <c r="O49" s="170"/>
      <c r="P49" s="167" t="n">
        <v>3294</v>
      </c>
      <c r="Q49" s="167"/>
      <c r="R49" s="167"/>
      <c r="S49" s="171" t="s">
        <v>185</v>
      </c>
      <c r="U49" s="51"/>
      <c r="V49" s="51"/>
      <c r="W49" s="51"/>
      <c r="X49" s="51"/>
    </row>
    <row r="50" s="61" customFormat="true" ht="15.75" hidden="false" customHeight="true" outlineLevel="0" collapsed="false">
      <c r="B50" s="156" t="s">
        <v>187</v>
      </c>
      <c r="C50" s="156"/>
      <c r="D50" s="172"/>
      <c r="E50" s="172"/>
      <c r="F50" s="153"/>
      <c r="G50" s="165" t="s">
        <v>188</v>
      </c>
      <c r="H50" s="166" t="s">
        <v>189</v>
      </c>
      <c r="I50" s="167" t="n">
        <v>7850</v>
      </c>
      <c r="J50" s="167"/>
      <c r="K50" s="173"/>
      <c r="L50" s="174" t="s">
        <v>190</v>
      </c>
      <c r="M50" s="174"/>
      <c r="N50" s="170" t="n">
        <v>215</v>
      </c>
      <c r="O50" s="170"/>
      <c r="P50" s="167" t="n">
        <v>3267</v>
      </c>
      <c r="Q50" s="167"/>
      <c r="R50" s="167"/>
      <c r="S50" s="76"/>
      <c r="U50" s="51"/>
      <c r="V50" s="51"/>
      <c r="W50" s="51"/>
      <c r="X50" s="51"/>
    </row>
    <row r="51" s="61" customFormat="true" ht="15.75" hidden="false" customHeight="true" outlineLevel="0" collapsed="false">
      <c r="B51" s="156" t="s">
        <v>191</v>
      </c>
      <c r="C51" s="156"/>
      <c r="D51" s="172"/>
      <c r="E51" s="172"/>
      <c r="F51" s="153"/>
      <c r="G51" s="165" t="s">
        <v>192</v>
      </c>
      <c r="H51" s="166" t="s">
        <v>184</v>
      </c>
      <c r="I51" s="167" t="n">
        <v>7160</v>
      </c>
      <c r="J51" s="167"/>
      <c r="K51" s="173"/>
      <c r="L51" s="175" t="s">
        <v>193</v>
      </c>
      <c r="M51" s="175"/>
      <c r="N51" s="170" t="n">
        <v>461</v>
      </c>
      <c r="O51" s="170"/>
      <c r="P51" s="167" t="n">
        <v>3380</v>
      </c>
      <c r="Q51" s="167"/>
      <c r="R51" s="167"/>
      <c r="S51" s="76"/>
      <c r="U51" s="51"/>
      <c r="V51" s="51"/>
      <c r="W51" s="51"/>
      <c r="X51" s="51"/>
    </row>
    <row r="52" s="61" customFormat="true" ht="15.95" hidden="false" customHeight="true" outlineLevel="0" collapsed="false">
      <c r="B52" s="156" t="s">
        <v>194</v>
      </c>
      <c r="C52" s="156"/>
      <c r="D52" s="172"/>
      <c r="E52" s="172"/>
      <c r="F52" s="153"/>
      <c r="G52" s="165" t="s">
        <v>195</v>
      </c>
      <c r="H52" s="166" t="s">
        <v>184</v>
      </c>
      <c r="I52" s="167" t="n">
        <v>6630</v>
      </c>
      <c r="J52" s="167"/>
      <c r="K52" s="173"/>
      <c r="L52" s="176" t="s">
        <v>196</v>
      </c>
      <c r="M52" s="176"/>
      <c r="N52" s="177" t="n">
        <v>96</v>
      </c>
      <c r="O52" s="177"/>
      <c r="P52" s="167" t="n">
        <v>4075</v>
      </c>
      <c r="Q52" s="167"/>
      <c r="R52" s="167"/>
      <c r="S52" s="76"/>
      <c r="U52" s="51"/>
      <c r="V52" s="51"/>
      <c r="W52" s="51"/>
      <c r="X52" s="51"/>
    </row>
    <row r="53" s="61" customFormat="true" ht="15.95" hidden="false" customHeight="true" outlineLevel="0" collapsed="false">
      <c r="B53" s="156" t="s">
        <v>197</v>
      </c>
      <c r="C53" s="156"/>
      <c r="D53" s="172"/>
      <c r="E53" s="172"/>
      <c r="F53" s="153"/>
      <c r="G53" s="165" t="s">
        <v>198</v>
      </c>
      <c r="H53" s="178" t="s">
        <v>184</v>
      </c>
      <c r="I53" s="179" t="n">
        <v>5930</v>
      </c>
      <c r="J53" s="179"/>
      <c r="K53" s="173"/>
      <c r="L53" s="169" t="s">
        <v>199</v>
      </c>
      <c r="M53" s="169"/>
      <c r="N53" s="180"/>
      <c r="O53" s="180"/>
      <c r="P53" s="181"/>
      <c r="Q53" s="181"/>
      <c r="R53" s="181"/>
      <c r="S53" s="76"/>
    </row>
    <row r="54" s="61" customFormat="true" ht="15.95" hidden="false" customHeight="true" outlineLevel="0" collapsed="false">
      <c r="B54" s="156" t="s">
        <v>200</v>
      </c>
      <c r="C54" s="156"/>
      <c r="D54" s="172"/>
      <c r="E54" s="172"/>
      <c r="F54" s="153"/>
      <c r="G54" s="165" t="s">
        <v>201</v>
      </c>
      <c r="H54" s="166" t="s">
        <v>184</v>
      </c>
      <c r="I54" s="167" t="n">
        <v>5730</v>
      </c>
      <c r="J54" s="167"/>
      <c r="K54" s="173"/>
      <c r="L54" s="169"/>
      <c r="M54" s="169"/>
      <c r="N54" s="182"/>
      <c r="O54" s="182"/>
      <c r="P54" s="183"/>
      <c r="Q54" s="183"/>
      <c r="R54" s="183"/>
      <c r="S54" s="76"/>
      <c r="U54" s="51"/>
      <c r="V54" s="51"/>
    </row>
    <row r="55" s="61" customFormat="true" ht="15.95" hidden="false" customHeight="true" outlineLevel="0" collapsed="false">
      <c r="B55" s="184" t="s">
        <v>202</v>
      </c>
      <c r="C55" s="184"/>
      <c r="D55" s="185"/>
      <c r="E55" s="185"/>
      <c r="F55" s="153"/>
      <c r="G55" s="186"/>
      <c r="H55" s="187"/>
      <c r="I55" s="188"/>
      <c r="J55" s="188"/>
      <c r="K55" s="189"/>
      <c r="L55" s="190" t="s">
        <v>203</v>
      </c>
      <c r="M55" s="190"/>
      <c r="N55" s="94" t="n">
        <v>2405</v>
      </c>
      <c r="O55" s="94"/>
      <c r="P55" s="191" t="n">
        <v>3325</v>
      </c>
      <c r="Q55" s="191"/>
      <c r="R55" s="191"/>
      <c r="S55" s="192"/>
      <c r="U55" s="51"/>
      <c r="V55" s="51"/>
    </row>
    <row r="56" s="193" customFormat="true" ht="18" hidden="false" customHeight="true" outlineLevel="0" collapsed="false">
      <c r="B56" s="194" t="s">
        <v>204</v>
      </c>
      <c r="C56" s="194"/>
      <c r="D56" s="194"/>
      <c r="E56" s="194"/>
      <c r="F56" s="194"/>
      <c r="G56" s="194"/>
      <c r="H56" s="194"/>
      <c r="I56" s="194"/>
      <c r="J56" s="194"/>
      <c r="K56" s="194"/>
      <c r="L56" s="194"/>
      <c r="M56" s="194"/>
      <c r="N56" s="194"/>
      <c r="O56" s="194"/>
      <c r="P56" s="194"/>
      <c r="Q56" s="194"/>
      <c r="R56" s="194"/>
      <c r="S56" s="194"/>
      <c r="U56" s="51"/>
      <c r="V56" s="51"/>
    </row>
    <row r="57" s="193" customFormat="true" ht="18" hidden="false" customHeight="true" outlineLevel="0" collapsed="false">
      <c r="B57" s="194"/>
      <c r="C57" s="194"/>
      <c r="D57" s="194"/>
      <c r="E57" s="194"/>
      <c r="F57" s="194"/>
      <c r="G57" s="194"/>
      <c r="H57" s="194"/>
      <c r="I57" s="194"/>
      <c r="J57" s="194"/>
      <c r="K57" s="194"/>
      <c r="L57" s="194"/>
      <c r="M57" s="194"/>
      <c r="N57" s="194"/>
      <c r="O57" s="194"/>
      <c r="P57" s="194"/>
      <c r="Q57" s="194"/>
      <c r="R57" s="194"/>
      <c r="S57" s="194"/>
      <c r="U57" s="51"/>
      <c r="V57" s="51"/>
    </row>
    <row r="58" s="193" customFormat="true" ht="18" hidden="false" customHeight="true" outlineLevel="0" collapsed="false">
      <c r="U58" s="51"/>
      <c r="V58" s="51"/>
    </row>
    <row r="59" s="193" customFormat="true" ht="18" hidden="false" customHeight="true" outlineLevel="0" collapsed="false"/>
    <row r="60" customFormat="false" ht="18" hidden="false" customHeight="true" outlineLevel="0" collapsed="false"/>
    <row r="61" customFormat="false" ht="18" hidden="false" customHeight="true" outlineLevel="0" collapsed="false"/>
  </sheetData>
  <mergeCells count="237">
    <mergeCell ref="P1:R1"/>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J19:K19"/>
    <mergeCell ref="M19:O19"/>
    <mergeCell ref="P19:R19"/>
    <mergeCell ref="C20:E20"/>
    <mergeCell ref="L20:O20"/>
    <mergeCell ref="P20:R20"/>
    <mergeCell ref="C21:E21"/>
    <mergeCell ref="L21:O21"/>
    <mergeCell ref="P21:R21"/>
    <mergeCell ref="C22:E22"/>
    <mergeCell ref="L22:O22"/>
    <mergeCell ref="P22:R22"/>
    <mergeCell ref="C23:F23"/>
    <mergeCell ref="J23:K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0"/>
    <mergeCell ref="I30:I31"/>
    <mergeCell ref="J30:K31"/>
    <mergeCell ref="L30:O31"/>
    <mergeCell ref="P30:Q31"/>
    <mergeCell ref="R30:S31"/>
    <mergeCell ref="E31:F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S40"/>
    <mergeCell ref="B41:C41"/>
    <mergeCell ref="E41:F41"/>
    <mergeCell ref="L41:O41"/>
    <mergeCell ref="P41:Q41"/>
    <mergeCell ref="R41:S41"/>
    <mergeCell ref="B42:C42"/>
    <mergeCell ref="E42:F42"/>
    <mergeCell ref="L42:O42"/>
    <mergeCell ref="P42:Q42"/>
    <mergeCell ref="R42:S42"/>
    <mergeCell ref="B43:C43"/>
    <mergeCell ref="E43:F43"/>
    <mergeCell ref="L43:O43"/>
    <mergeCell ref="P43:Q43"/>
    <mergeCell ref="R43:S43"/>
    <mergeCell ref="B44:C44"/>
    <mergeCell ref="E44:F44"/>
    <mergeCell ref="L44:O44"/>
    <mergeCell ref="P44:Q44"/>
    <mergeCell ref="R44:S44"/>
    <mergeCell ref="B45:C45"/>
    <mergeCell ref="E45:F45"/>
    <mergeCell ref="L45:O45"/>
    <mergeCell ref="P45:Q45"/>
    <mergeCell ref="R45:S45"/>
    <mergeCell ref="B46:E46"/>
    <mergeCell ref="F46:F55"/>
    <mergeCell ref="G46:K46"/>
    <mergeCell ref="L46:S46"/>
    <mergeCell ref="B47:C47"/>
    <mergeCell ref="D47:E47"/>
    <mergeCell ref="G47:G48"/>
    <mergeCell ref="I47:K47"/>
    <mergeCell ref="L47:M48"/>
    <mergeCell ref="N47:O48"/>
    <mergeCell ref="P47:S48"/>
    <mergeCell ref="B48:C48"/>
    <mergeCell ref="D48:E48"/>
    <mergeCell ref="I48:K48"/>
    <mergeCell ref="B49:C49"/>
    <mergeCell ref="D49:E49"/>
    <mergeCell ref="I49:J49"/>
    <mergeCell ref="L49:M49"/>
    <mergeCell ref="N49:O49"/>
    <mergeCell ref="P49:R49"/>
    <mergeCell ref="B50:C50"/>
    <mergeCell ref="D50:E50"/>
    <mergeCell ref="I50:J50"/>
    <mergeCell ref="L50:M50"/>
    <mergeCell ref="N50:O50"/>
    <mergeCell ref="P50:R50"/>
    <mergeCell ref="B51:C51"/>
    <mergeCell ref="D51:E51"/>
    <mergeCell ref="I51:J51"/>
    <mergeCell ref="L51:M51"/>
    <mergeCell ref="N51:O51"/>
    <mergeCell ref="P51:R51"/>
    <mergeCell ref="B52:C52"/>
    <mergeCell ref="D52:E52"/>
    <mergeCell ref="I52:J52"/>
    <mergeCell ref="L52:M52"/>
    <mergeCell ref="N52:O52"/>
    <mergeCell ref="P52:R52"/>
    <mergeCell ref="B53:C53"/>
    <mergeCell ref="D53:E53"/>
    <mergeCell ref="I53:J53"/>
    <mergeCell ref="L53:M53"/>
    <mergeCell ref="N53:O53"/>
    <mergeCell ref="P53:R53"/>
    <mergeCell ref="B54:C54"/>
    <mergeCell ref="D54:E54"/>
    <mergeCell ref="I54:J54"/>
    <mergeCell ref="L54:M54"/>
    <mergeCell ref="N54:O54"/>
    <mergeCell ref="P54:R54"/>
    <mergeCell ref="B55:C55"/>
    <mergeCell ref="D55:E55"/>
    <mergeCell ref="I55:J55"/>
    <mergeCell ref="L55:M55"/>
    <mergeCell ref="N55:O55"/>
    <mergeCell ref="P55:R55"/>
    <mergeCell ref="B56:S57"/>
  </mergeCells>
  <conditionalFormatting sqref="F32:F42">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conditionalFormatting sqref="F43">
    <cfRule type="cellIs" priority="5" operator="equal" aboveAverage="0" equalAverage="0" bottom="0" percent="0" rank="0" text="" dxfId="3">
      <formula>#NAME?</formula>
    </cfRule>
    <cfRule type="cellIs" priority="6" operator="equal" aboveAverage="0" equalAverage="0" bottom="0" percent="0" rank="0" text="" dxfId="4">
      <formula>"""企非"""</formula>
    </cfRule>
    <cfRule type="cellIs" priority="7" operator="equal" aboveAverage="0" equalAverage="0" bottom="0" percent="0" rank="0" text="" dxfId="5">
      <formula>"""収益"""</formula>
    </cfRule>
  </conditionalFormatting>
  <conditionalFormatting sqref="F44">
    <cfRule type="cellIs" priority="8" operator="equal" aboveAverage="0" equalAverage="0" bottom="0" percent="0" rank="0" text="" dxfId="6">
      <formula>#NAME?</formula>
    </cfRule>
    <cfRule type="cellIs" priority="9" operator="equal" aboveAverage="0" equalAverage="0" bottom="0" percent="0" rank="0" text="" dxfId="7">
      <formula>"""企非"""</formula>
    </cfRule>
    <cfRule type="cellIs" priority="10" operator="equal" aboveAverage="0" equalAverage="0" bottom="0" percent="0" rank="0" text="" dxfId="8">
      <formula>"""収益"""</formula>
    </cfRule>
  </conditionalFormatting>
  <printOptions headings="false" gridLines="false" gridLinesSet="true" horizontalCentered="true" verticalCentered="false"/>
  <pageMargins left="0.590277777777778" right="0.590277777777778" top="0.529861111111111"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0" ySplit="3" topLeftCell="A4" activePane="bottomLeft" state="frozen"/>
      <selection pane="topLeft" activeCell="A1" activeCellId="0" sqref="A1"/>
      <selection pane="bottomLeft" activeCell="P14" activeCellId="0" sqref="P14"/>
    </sheetView>
  </sheetViews>
  <sheetFormatPr defaultColWidth="8.9921875" defaultRowHeight="13.5" zeroHeight="false" outlineLevelRow="0" outlineLevelCol="0"/>
  <cols>
    <col collapsed="false" customWidth="true" hidden="false" outlineLevel="0" max="1" min="1" style="51" width="0.62"/>
    <col collapsed="false" customWidth="true" hidden="false" outlineLevel="0" max="2" min="2" style="51" width="2.49"/>
    <col collapsed="false" customWidth="true" hidden="false" outlineLevel="0" max="3" min="3" style="51" width="2.62"/>
    <col collapsed="false" customWidth="true" hidden="false" outlineLevel="0" max="4" min="4" style="51" width="9.75"/>
    <col collapsed="false" customWidth="true" hidden="false" outlineLevel="0" max="5" min="5" style="51" width="7.62"/>
    <col collapsed="false" customWidth="true" hidden="false" outlineLevel="0" max="6" min="6" style="51" width="2.62"/>
    <col collapsed="false" customWidth="true" hidden="false" outlineLevel="0" max="7" min="7" style="51" width="6.12"/>
    <col collapsed="false" customWidth="true" hidden="false" outlineLevel="0" max="8" min="8" style="51" width="1.99"/>
    <col collapsed="false" customWidth="true" hidden="false" outlineLevel="0" max="9" min="9" style="51" width="7.12"/>
    <col collapsed="false" customWidth="true" hidden="false" outlineLevel="0" max="10" min="10" style="51" width="1.99"/>
    <col collapsed="false" customWidth="true" hidden="false" outlineLevel="0" max="11" min="11" style="51" width="10.87"/>
    <col collapsed="false" customWidth="true" hidden="false" outlineLevel="0" max="12" min="12" style="51" width="2.25"/>
    <col collapsed="false" customWidth="true" hidden="false" outlineLevel="0" max="13" min="13" style="51" width="2.12"/>
    <col collapsed="false" customWidth="true" hidden="false" outlineLevel="0" max="14" min="14" style="51" width="4.49"/>
    <col collapsed="false" customWidth="true" hidden="false" outlineLevel="0" max="15" min="15" style="51" width="5.62"/>
    <col collapsed="false" customWidth="true" hidden="false" outlineLevel="0" max="16" min="16" style="51" width="10.49"/>
    <col collapsed="false" customWidth="true" hidden="false" outlineLevel="0" max="17" min="17" style="51" width="5.75"/>
    <col collapsed="false" customWidth="true" hidden="false" outlineLevel="0" max="18" min="18" style="51" width="1.99"/>
    <col collapsed="false" customWidth="true" hidden="false" outlineLevel="0" max="19" min="19" style="51" width="7.12"/>
    <col collapsed="false" customWidth="true" hidden="false" outlineLevel="0" max="20" min="20" style="51" width="1.99"/>
    <col collapsed="false" customWidth="true" hidden="false" outlineLevel="0" max="21" min="21" style="51" width="10.99"/>
    <col collapsed="false" customWidth="true" hidden="false" outlineLevel="0" max="22" min="22" style="51" width="10.25"/>
    <col collapsed="false" customWidth="true" hidden="false" outlineLevel="0" max="23" min="23" style="51" width="5.12"/>
    <col collapsed="false" customWidth="true" hidden="false" outlineLevel="0" max="24" min="24" style="51" width="2.25"/>
    <col collapsed="false" customWidth="true" hidden="false" outlineLevel="0" max="25" min="25" style="51" width="1.12"/>
    <col collapsed="false" customWidth="false" hidden="false" outlineLevel="0" max="257" min="26" style="51" width="8.99"/>
  </cols>
  <sheetData>
    <row r="1" customFormat="false" ht="6" hidden="false" customHeight="true" outlineLevel="0" collapsed="false">
      <c r="A1" s="51" t="n">
        <v>0</v>
      </c>
    </row>
    <row r="2" s="195" customFormat="true" ht="21" hidden="false" customHeight="true" outlineLevel="0" collapsed="false">
      <c r="B2" s="196" t="s">
        <v>2</v>
      </c>
      <c r="C2" s="196"/>
      <c r="D2" s="197" t="str">
        <f aca="false">表面!R2</f>
        <v>15</v>
      </c>
      <c r="O2" s="198" t="s">
        <v>0</v>
      </c>
      <c r="V2" s="199" t="s">
        <v>0</v>
      </c>
      <c r="W2" s="199"/>
    </row>
    <row r="3" s="195" customFormat="true" ht="21" hidden="false" customHeight="true" outlineLevel="0" collapsed="false">
      <c r="B3" s="200" t="s">
        <v>10</v>
      </c>
      <c r="C3" s="200"/>
      <c r="D3" s="200"/>
      <c r="E3" s="201" t="s">
        <v>11</v>
      </c>
      <c r="F3" s="201"/>
      <c r="G3" s="201"/>
      <c r="H3" s="201"/>
      <c r="I3" s="201"/>
      <c r="J3" s="201"/>
      <c r="K3" s="202" t="s">
        <v>205</v>
      </c>
      <c r="L3" s="202"/>
      <c r="M3" s="203" t="s">
        <v>8</v>
      </c>
      <c r="N3" s="203"/>
      <c r="O3" s="203"/>
    </row>
    <row r="4" customFormat="false" ht="21" hidden="false" customHeight="true" outlineLevel="0" collapsed="false">
      <c r="B4" s="204" t="s">
        <v>206</v>
      </c>
      <c r="C4" s="204"/>
      <c r="D4" s="204"/>
      <c r="E4" s="204"/>
      <c r="F4" s="204"/>
      <c r="G4" s="204"/>
      <c r="H4" s="204"/>
      <c r="I4" s="204"/>
      <c r="J4" s="204"/>
      <c r="K4" s="204"/>
      <c r="L4" s="205" t="s">
        <v>207</v>
      </c>
      <c r="M4" s="205"/>
      <c r="N4" s="205"/>
      <c r="O4" s="205"/>
      <c r="P4" s="205"/>
      <c r="Q4" s="205"/>
      <c r="R4" s="205"/>
      <c r="S4" s="205"/>
      <c r="T4" s="205"/>
      <c r="U4" s="205"/>
      <c r="V4" s="205"/>
      <c r="W4" s="205"/>
      <c r="X4" s="205"/>
      <c r="Y4" s="206"/>
    </row>
    <row r="5" s="207" customFormat="true" ht="22.5" hidden="false" customHeight="true" outlineLevel="0" collapsed="false">
      <c r="B5" s="208" t="s">
        <v>208</v>
      </c>
      <c r="C5" s="208"/>
      <c r="D5" s="208"/>
      <c r="E5" s="209" t="s">
        <v>209</v>
      </c>
      <c r="F5" s="209"/>
      <c r="G5" s="210" t="s">
        <v>210</v>
      </c>
      <c r="H5" s="210"/>
      <c r="I5" s="211" t="s">
        <v>211</v>
      </c>
      <c r="J5" s="211"/>
      <c r="K5" s="212" t="s">
        <v>212</v>
      </c>
      <c r="L5" s="210" t="s">
        <v>208</v>
      </c>
      <c r="M5" s="210"/>
      <c r="N5" s="210"/>
      <c r="O5" s="210"/>
      <c r="P5" s="209" t="s">
        <v>209</v>
      </c>
      <c r="Q5" s="210" t="s">
        <v>210</v>
      </c>
      <c r="R5" s="210"/>
      <c r="S5" s="211" t="s">
        <v>211</v>
      </c>
      <c r="T5" s="211"/>
      <c r="U5" s="213" t="s">
        <v>213</v>
      </c>
      <c r="V5" s="214" t="s">
        <v>214</v>
      </c>
      <c r="W5" s="215" t="s">
        <v>215</v>
      </c>
      <c r="X5" s="215"/>
    </row>
    <row r="6" s="216" customFormat="true" ht="18.95" hidden="false" customHeight="true" outlineLevel="0" collapsed="false">
      <c r="B6" s="217" t="s">
        <v>216</v>
      </c>
      <c r="C6" s="217"/>
      <c r="D6" s="217"/>
      <c r="E6" s="218" t="n">
        <v>62089536</v>
      </c>
      <c r="F6" s="218"/>
      <c r="G6" s="219" t="n">
        <v>52.1</v>
      </c>
      <c r="H6" s="220" t="s">
        <v>39</v>
      </c>
      <c r="I6" s="221" t="s">
        <v>217</v>
      </c>
      <c r="J6" s="220" t="s">
        <v>39</v>
      </c>
      <c r="K6" s="222" t="n">
        <v>57081542</v>
      </c>
      <c r="L6" s="223" t="s">
        <v>218</v>
      </c>
      <c r="M6" s="223"/>
      <c r="N6" s="223"/>
      <c r="O6" s="223"/>
      <c r="P6" s="218" t="n">
        <v>22501894</v>
      </c>
      <c r="Q6" s="224" t="n">
        <v>20.3</v>
      </c>
      <c r="R6" s="225" t="s">
        <v>39</v>
      </c>
      <c r="S6" s="221" t="s">
        <v>219</v>
      </c>
      <c r="T6" s="225" t="s">
        <v>39</v>
      </c>
      <c r="U6" s="218" t="n">
        <v>20437855</v>
      </c>
      <c r="V6" s="218" t="n">
        <v>19576399</v>
      </c>
      <c r="W6" s="221" t="s">
        <v>220</v>
      </c>
      <c r="X6" s="226" t="s">
        <v>39</v>
      </c>
    </row>
    <row r="7" s="216" customFormat="true" ht="18.95" hidden="false" customHeight="true" outlineLevel="0" collapsed="false">
      <c r="B7" s="217" t="s">
        <v>221</v>
      </c>
      <c r="C7" s="217"/>
      <c r="D7" s="217"/>
      <c r="E7" s="218" t="n">
        <v>896264</v>
      </c>
      <c r="F7" s="218"/>
      <c r="G7" s="219" t="n">
        <v>0.8</v>
      </c>
      <c r="H7" s="227"/>
      <c r="I7" s="221" t="s">
        <v>222</v>
      </c>
      <c r="J7" s="228"/>
      <c r="K7" s="222" t="n">
        <v>896264</v>
      </c>
      <c r="L7" s="229"/>
      <c r="M7" s="230" t="s">
        <v>223</v>
      </c>
      <c r="N7" s="230"/>
      <c r="O7" s="230"/>
      <c r="P7" s="218" t="n">
        <v>15443260</v>
      </c>
      <c r="Q7" s="219" t="n">
        <v>13.9</v>
      </c>
      <c r="R7" s="227"/>
      <c r="S7" s="221" t="s">
        <v>224</v>
      </c>
      <c r="T7" s="228"/>
      <c r="U7" s="218" t="n">
        <v>13530579</v>
      </c>
      <c r="V7" s="231"/>
      <c r="W7" s="232"/>
      <c r="X7" s="232"/>
    </row>
    <row r="8" s="216" customFormat="true" ht="18.95" hidden="false" customHeight="true" outlineLevel="0" collapsed="false">
      <c r="B8" s="217" t="s">
        <v>225</v>
      </c>
      <c r="C8" s="217"/>
      <c r="D8" s="217"/>
      <c r="E8" s="218" t="n">
        <v>152302</v>
      </c>
      <c r="F8" s="218"/>
      <c r="G8" s="219" t="n">
        <v>0.1</v>
      </c>
      <c r="H8" s="227"/>
      <c r="I8" s="221" t="s">
        <v>226</v>
      </c>
      <c r="J8" s="228"/>
      <c r="K8" s="222" t="n">
        <v>152302</v>
      </c>
      <c r="L8" s="223" t="s">
        <v>227</v>
      </c>
      <c r="M8" s="223"/>
      <c r="N8" s="223"/>
      <c r="O8" s="223"/>
      <c r="P8" s="218" t="n">
        <v>24096190</v>
      </c>
      <c r="Q8" s="219" t="n">
        <v>21.7</v>
      </c>
      <c r="R8" s="227"/>
      <c r="S8" s="221" t="s">
        <v>228</v>
      </c>
      <c r="T8" s="228"/>
      <c r="U8" s="218" t="n">
        <v>8016928</v>
      </c>
      <c r="V8" s="218" t="n">
        <v>7994409</v>
      </c>
      <c r="W8" s="221" t="s">
        <v>229</v>
      </c>
      <c r="X8" s="233"/>
    </row>
    <row r="9" s="216" customFormat="true" ht="18.95" hidden="false" customHeight="true" outlineLevel="0" collapsed="false">
      <c r="B9" s="217" t="s">
        <v>230</v>
      </c>
      <c r="C9" s="217"/>
      <c r="D9" s="217"/>
      <c r="E9" s="218" t="n">
        <v>178735</v>
      </c>
      <c r="F9" s="218"/>
      <c r="G9" s="219" t="n">
        <v>0.2</v>
      </c>
      <c r="H9" s="227"/>
      <c r="I9" s="221" t="s">
        <v>231</v>
      </c>
      <c r="J9" s="228"/>
      <c r="K9" s="222" t="n">
        <v>178735</v>
      </c>
      <c r="L9" s="223" t="s">
        <v>232</v>
      </c>
      <c r="M9" s="223"/>
      <c r="N9" s="223"/>
      <c r="O9" s="223"/>
      <c r="P9" s="218" t="n">
        <v>13441033</v>
      </c>
      <c r="Q9" s="219" t="n">
        <v>12.1</v>
      </c>
      <c r="R9" s="227"/>
      <c r="S9" s="221" t="s">
        <v>54</v>
      </c>
      <c r="T9" s="228"/>
      <c r="U9" s="218" t="n">
        <v>13346492</v>
      </c>
      <c r="V9" s="218" t="n">
        <v>13275638</v>
      </c>
      <c r="W9" s="221" t="s">
        <v>233</v>
      </c>
      <c r="X9" s="233"/>
    </row>
    <row r="10" s="216" customFormat="true" ht="18.95" hidden="false" customHeight="true" outlineLevel="0" collapsed="false">
      <c r="B10" s="234" t="s">
        <v>234</v>
      </c>
      <c r="C10" s="234"/>
      <c r="D10" s="234"/>
      <c r="E10" s="218" t="n">
        <v>36762</v>
      </c>
      <c r="F10" s="218"/>
      <c r="G10" s="219" t="s">
        <v>235</v>
      </c>
      <c r="H10" s="227"/>
      <c r="I10" s="221" t="s">
        <v>236</v>
      </c>
      <c r="J10" s="228"/>
      <c r="K10" s="222" t="n">
        <v>36762</v>
      </c>
      <c r="L10" s="235" t="s">
        <v>237</v>
      </c>
      <c r="M10" s="236" t="s">
        <v>238</v>
      </c>
      <c r="N10" s="236"/>
      <c r="O10" s="237" t="s">
        <v>239</v>
      </c>
      <c r="P10" s="218" t="n">
        <v>11699628</v>
      </c>
      <c r="Q10" s="219" t="s">
        <v>240</v>
      </c>
      <c r="R10" s="227"/>
      <c r="S10" s="221" t="s">
        <v>241</v>
      </c>
      <c r="T10" s="228"/>
      <c r="U10" s="218" t="n">
        <v>11605087</v>
      </c>
      <c r="V10" s="218" t="n">
        <v>11534233</v>
      </c>
      <c r="W10" s="221" t="s">
        <v>242</v>
      </c>
      <c r="X10" s="233"/>
      <c r="AA10" s="238"/>
      <c r="AB10" s="238"/>
    </row>
    <row r="11" s="216" customFormat="true" ht="18.95" hidden="false" customHeight="true" outlineLevel="0" collapsed="false">
      <c r="B11" s="239" t="s">
        <v>243</v>
      </c>
      <c r="C11" s="239"/>
      <c r="D11" s="239"/>
      <c r="E11" s="218" t="n">
        <v>3452282</v>
      </c>
      <c r="F11" s="218"/>
      <c r="G11" s="219" t="n">
        <v>2.9</v>
      </c>
      <c r="H11" s="227"/>
      <c r="I11" s="221" t="s">
        <v>241</v>
      </c>
      <c r="J11" s="228"/>
      <c r="K11" s="222" t="n">
        <v>3452282</v>
      </c>
      <c r="L11" s="235"/>
      <c r="M11" s="236"/>
      <c r="N11" s="236"/>
      <c r="O11" s="237" t="s">
        <v>244</v>
      </c>
      <c r="P11" s="218" t="n">
        <v>1741405</v>
      </c>
      <c r="Q11" s="219" t="s">
        <v>55</v>
      </c>
      <c r="R11" s="227"/>
      <c r="S11" s="221" t="s">
        <v>245</v>
      </c>
      <c r="T11" s="228"/>
      <c r="U11" s="218" t="n">
        <v>1741405</v>
      </c>
      <c r="V11" s="218" t="n">
        <v>1741405</v>
      </c>
      <c r="W11" s="221" t="s">
        <v>246</v>
      </c>
      <c r="X11" s="233"/>
      <c r="AA11" s="238"/>
      <c r="AB11" s="238"/>
    </row>
    <row r="12" s="216" customFormat="true" ht="18.95" hidden="false" customHeight="true" outlineLevel="0" collapsed="false">
      <c r="B12" s="240" t="s">
        <v>247</v>
      </c>
      <c r="C12" s="240"/>
      <c r="D12" s="240"/>
      <c r="E12" s="218" t="n">
        <v>20965</v>
      </c>
      <c r="F12" s="218"/>
      <c r="G12" s="219" t="s">
        <v>235</v>
      </c>
      <c r="H12" s="227"/>
      <c r="I12" s="221" t="s">
        <v>248</v>
      </c>
      <c r="J12" s="228"/>
      <c r="K12" s="222" t="n">
        <v>20965</v>
      </c>
      <c r="L12" s="235"/>
      <c r="M12" s="241" t="s">
        <v>249</v>
      </c>
      <c r="N12" s="241"/>
      <c r="O12" s="241"/>
      <c r="P12" s="242" t="s">
        <v>114</v>
      </c>
      <c r="Q12" s="219" t="s">
        <v>235</v>
      </c>
      <c r="R12" s="227"/>
      <c r="S12" s="243" t="s">
        <v>250</v>
      </c>
      <c r="T12" s="228"/>
      <c r="U12" s="242" t="s">
        <v>114</v>
      </c>
      <c r="V12" s="242" t="s">
        <v>114</v>
      </c>
      <c r="W12" s="221" t="s">
        <v>235</v>
      </c>
      <c r="X12" s="233"/>
      <c r="AA12" s="238"/>
      <c r="AB12" s="238"/>
    </row>
    <row r="13" s="216" customFormat="true" ht="18.95" hidden="false" customHeight="true" outlineLevel="0" collapsed="false">
      <c r="B13" s="240" t="s">
        <v>251</v>
      </c>
      <c r="C13" s="240"/>
      <c r="D13" s="240"/>
      <c r="E13" s="218" t="n">
        <v>0</v>
      </c>
      <c r="F13" s="218"/>
      <c r="G13" s="219" t="s">
        <v>235</v>
      </c>
      <c r="H13" s="227"/>
      <c r="I13" s="243" t="s">
        <v>115</v>
      </c>
      <c r="J13" s="228"/>
      <c r="K13" s="244" t="s">
        <v>114</v>
      </c>
      <c r="L13" s="245" t="s">
        <v>252</v>
      </c>
      <c r="M13" s="245"/>
      <c r="N13" s="245"/>
      <c r="O13" s="245"/>
      <c r="P13" s="246" t="n">
        <v>60039117</v>
      </c>
      <c r="Q13" s="219" t="n">
        <v>54.1</v>
      </c>
      <c r="R13" s="227"/>
      <c r="S13" s="221" t="s">
        <v>253</v>
      </c>
      <c r="T13" s="228"/>
      <c r="U13" s="246" t="n">
        <v>41801275</v>
      </c>
      <c r="V13" s="246" t="n">
        <v>40846446</v>
      </c>
      <c r="W13" s="221" t="n">
        <v>57.6</v>
      </c>
      <c r="X13" s="233"/>
    </row>
    <row r="14" s="216" customFormat="true" ht="18.95" hidden="false" customHeight="true" outlineLevel="0" collapsed="false">
      <c r="B14" s="247" t="s">
        <v>254</v>
      </c>
      <c r="C14" s="247"/>
      <c r="D14" s="247"/>
      <c r="E14" s="218" t="n">
        <v>261267</v>
      </c>
      <c r="F14" s="218"/>
      <c r="G14" s="219" t="n">
        <v>0.2</v>
      </c>
      <c r="H14" s="227"/>
      <c r="I14" s="221" t="s">
        <v>255</v>
      </c>
      <c r="J14" s="228"/>
      <c r="K14" s="222" t="n">
        <v>261267</v>
      </c>
      <c r="L14" s="223"/>
      <c r="M14" s="223"/>
      <c r="N14" s="223"/>
      <c r="O14" s="223"/>
      <c r="P14" s="248"/>
      <c r="Q14" s="219"/>
      <c r="R14" s="227"/>
      <c r="S14" s="221"/>
      <c r="T14" s="228"/>
      <c r="U14" s="248"/>
      <c r="V14" s="248"/>
      <c r="W14" s="221"/>
      <c r="X14" s="233"/>
    </row>
    <row r="15" s="216" customFormat="true" ht="18.95" hidden="false" customHeight="true" outlineLevel="0" collapsed="false">
      <c r="B15" s="239" t="s">
        <v>256</v>
      </c>
      <c r="C15" s="239"/>
      <c r="D15" s="239"/>
      <c r="E15" s="218" t="n">
        <v>0</v>
      </c>
      <c r="F15" s="218"/>
      <c r="G15" s="219" t="s">
        <v>235</v>
      </c>
      <c r="H15" s="227"/>
      <c r="I15" s="243" t="s">
        <v>115</v>
      </c>
      <c r="J15" s="228"/>
      <c r="K15" s="222"/>
      <c r="L15" s="223" t="s">
        <v>257</v>
      </c>
      <c r="M15" s="223"/>
      <c r="N15" s="223"/>
      <c r="O15" s="223"/>
      <c r="P15" s="218" t="n">
        <v>18733538</v>
      </c>
      <c r="Q15" s="219" t="n">
        <v>16.9</v>
      </c>
      <c r="R15" s="227"/>
      <c r="S15" s="221" t="s">
        <v>258</v>
      </c>
      <c r="T15" s="228"/>
      <c r="U15" s="218" t="n">
        <v>15346355</v>
      </c>
      <c r="V15" s="218" t="n">
        <v>14346110</v>
      </c>
      <c r="W15" s="221" t="n">
        <v>20.2</v>
      </c>
      <c r="X15" s="233"/>
    </row>
    <row r="16" s="216" customFormat="true" ht="18.95" hidden="false" customHeight="true" outlineLevel="0" collapsed="false">
      <c r="B16" s="239" t="s">
        <v>259</v>
      </c>
      <c r="C16" s="239"/>
      <c r="D16" s="239"/>
      <c r="E16" s="218" t="n">
        <v>707394</v>
      </c>
      <c r="F16" s="218"/>
      <c r="G16" s="219" t="n">
        <v>0.6</v>
      </c>
      <c r="H16" s="227"/>
      <c r="I16" s="221" t="s">
        <v>260</v>
      </c>
      <c r="J16" s="228"/>
      <c r="K16" s="222" t="n">
        <v>707394</v>
      </c>
      <c r="L16" s="249" t="s">
        <v>261</v>
      </c>
      <c r="M16" s="249"/>
      <c r="N16" s="249"/>
      <c r="O16" s="249"/>
      <c r="P16" s="218" t="n">
        <v>883455</v>
      </c>
      <c r="Q16" s="219" t="n">
        <v>0.8</v>
      </c>
      <c r="R16" s="227"/>
      <c r="S16" s="221" t="s">
        <v>255</v>
      </c>
      <c r="T16" s="228"/>
      <c r="U16" s="218" t="n">
        <v>812841</v>
      </c>
      <c r="V16" s="218" t="n">
        <v>803325</v>
      </c>
      <c r="W16" s="221" t="n">
        <v>1.1</v>
      </c>
      <c r="X16" s="233"/>
    </row>
    <row r="17" s="216" customFormat="true" ht="18.95" hidden="false" customHeight="true" outlineLevel="0" collapsed="false">
      <c r="B17" s="217" t="s">
        <v>262</v>
      </c>
      <c r="C17" s="217"/>
      <c r="D17" s="217"/>
      <c r="E17" s="218" t="n">
        <v>7756707</v>
      </c>
      <c r="F17" s="218"/>
      <c r="G17" s="219" t="n">
        <v>6.5</v>
      </c>
      <c r="H17" s="227"/>
      <c r="I17" s="221" t="s">
        <v>263</v>
      </c>
      <c r="J17" s="228"/>
      <c r="K17" s="222" t="n">
        <v>5172279</v>
      </c>
      <c r="L17" s="249" t="s">
        <v>264</v>
      </c>
      <c r="M17" s="249"/>
      <c r="N17" s="249"/>
      <c r="O17" s="249"/>
      <c r="P17" s="218" t="n">
        <v>4754899</v>
      </c>
      <c r="Q17" s="219" t="n">
        <v>4.3</v>
      </c>
      <c r="R17" s="227"/>
      <c r="S17" s="221" t="s">
        <v>265</v>
      </c>
      <c r="T17" s="228"/>
      <c r="U17" s="218" t="n">
        <v>4198978</v>
      </c>
      <c r="V17" s="218" t="n">
        <v>3655168</v>
      </c>
      <c r="W17" s="221" t="n">
        <v>5.1</v>
      </c>
      <c r="X17" s="233"/>
    </row>
    <row r="18" s="216" customFormat="true" ht="18.95" hidden="false" customHeight="true" outlineLevel="0" collapsed="false">
      <c r="B18" s="250" t="s">
        <v>237</v>
      </c>
      <c r="C18" s="251" t="s">
        <v>266</v>
      </c>
      <c r="D18" s="251"/>
      <c r="E18" s="242" t="s">
        <v>267</v>
      </c>
      <c r="F18" s="242"/>
      <c r="G18" s="219" t="n">
        <v>4.3</v>
      </c>
      <c r="H18" s="227"/>
      <c r="I18" s="221" t="s">
        <v>268</v>
      </c>
      <c r="J18" s="228"/>
      <c r="K18" s="222"/>
      <c r="L18" s="252" t="s">
        <v>269</v>
      </c>
      <c r="M18" s="252"/>
      <c r="N18" s="252"/>
      <c r="O18" s="252"/>
      <c r="P18" s="246" t="n">
        <v>1506013</v>
      </c>
      <c r="Q18" s="219" t="n">
        <v>1.4</v>
      </c>
      <c r="R18" s="227"/>
      <c r="S18" s="221" t="s">
        <v>270</v>
      </c>
      <c r="T18" s="228"/>
      <c r="U18" s="218" t="n">
        <v>9139</v>
      </c>
      <c r="V18" s="218" t="n">
        <v>9139</v>
      </c>
      <c r="W18" s="221" t="s">
        <v>235</v>
      </c>
      <c r="X18" s="233"/>
    </row>
    <row r="19" s="216" customFormat="true" ht="18.95" hidden="false" customHeight="true" outlineLevel="0" collapsed="false">
      <c r="B19" s="250"/>
      <c r="C19" s="251" t="s">
        <v>271</v>
      </c>
      <c r="D19" s="251"/>
      <c r="E19" s="242" t="s">
        <v>272</v>
      </c>
      <c r="F19" s="242"/>
      <c r="G19" s="219" t="s">
        <v>273</v>
      </c>
      <c r="H19" s="227"/>
      <c r="I19" s="221" t="s">
        <v>274</v>
      </c>
      <c r="J19" s="228"/>
      <c r="K19" s="222"/>
      <c r="L19" s="223" t="s">
        <v>275</v>
      </c>
      <c r="M19" s="223"/>
      <c r="N19" s="223"/>
      <c r="O19" s="223"/>
      <c r="P19" s="246" t="n">
        <v>9195706</v>
      </c>
      <c r="Q19" s="219" t="n">
        <v>8.3</v>
      </c>
      <c r="R19" s="227"/>
      <c r="S19" s="221" t="s">
        <v>276</v>
      </c>
      <c r="T19" s="228"/>
      <c r="U19" s="218" t="n">
        <v>8191588</v>
      </c>
      <c r="V19" s="218" t="n">
        <v>8191588</v>
      </c>
      <c r="W19" s="221" t="n">
        <v>11.5</v>
      </c>
      <c r="X19" s="233"/>
    </row>
    <row r="20" s="216" customFormat="true" ht="18.95" hidden="false" customHeight="true" outlineLevel="0" collapsed="false">
      <c r="B20" s="250"/>
      <c r="C20" s="251" t="s">
        <v>277</v>
      </c>
      <c r="D20" s="251"/>
      <c r="E20" s="242" t="s">
        <v>278</v>
      </c>
      <c r="F20" s="242"/>
      <c r="G20" s="219" t="s">
        <v>279</v>
      </c>
      <c r="H20" s="227"/>
      <c r="I20" s="243" t="s">
        <v>280</v>
      </c>
      <c r="J20" s="228"/>
      <c r="K20" s="253" t="s">
        <v>114</v>
      </c>
      <c r="L20" s="245" t="s">
        <v>281</v>
      </c>
      <c r="M20" s="245"/>
      <c r="N20" s="245"/>
      <c r="O20" s="245"/>
      <c r="P20" s="246" t="n">
        <v>95112728</v>
      </c>
      <c r="Q20" s="219" t="n">
        <v>85.7</v>
      </c>
      <c r="R20" s="227"/>
      <c r="S20" s="221" t="s">
        <v>282</v>
      </c>
      <c r="T20" s="228"/>
      <c r="U20" s="246" t="n">
        <v>70360176</v>
      </c>
      <c r="V20" s="246" t="n">
        <v>67851776</v>
      </c>
      <c r="W20" s="221" t="n">
        <v>95.5</v>
      </c>
      <c r="X20" s="233"/>
    </row>
    <row r="21" s="216" customFormat="true" ht="18.95" hidden="false" customHeight="true" outlineLevel="0" collapsed="false">
      <c r="B21" s="254" t="s">
        <v>283</v>
      </c>
      <c r="C21" s="254"/>
      <c r="D21" s="254"/>
      <c r="E21" s="246" t="n">
        <v>75552214</v>
      </c>
      <c r="F21" s="246"/>
      <c r="G21" s="219" t="n">
        <v>63.4</v>
      </c>
      <c r="H21" s="227"/>
      <c r="I21" s="221" t="s">
        <v>284</v>
      </c>
      <c r="J21" s="228"/>
      <c r="K21" s="255" t="n">
        <v>67959792</v>
      </c>
      <c r="L21" s="256"/>
      <c r="M21" s="256"/>
      <c r="N21" s="256"/>
      <c r="O21" s="256"/>
      <c r="P21" s="248"/>
      <c r="Q21" s="219"/>
      <c r="R21" s="227"/>
      <c r="S21" s="221"/>
      <c r="T21" s="228"/>
      <c r="U21" s="248"/>
      <c r="V21" s="257"/>
      <c r="W21" s="219"/>
      <c r="X21" s="233"/>
    </row>
    <row r="22" s="216" customFormat="true" ht="18.95" hidden="false" customHeight="true" outlineLevel="0" collapsed="false">
      <c r="B22" s="234" t="s">
        <v>285</v>
      </c>
      <c r="C22" s="234"/>
      <c r="D22" s="234"/>
      <c r="E22" s="218" t="n">
        <v>57453</v>
      </c>
      <c r="F22" s="218"/>
      <c r="G22" s="219" t="s">
        <v>235</v>
      </c>
      <c r="H22" s="227"/>
      <c r="I22" s="221" t="s">
        <v>286</v>
      </c>
      <c r="J22" s="228"/>
      <c r="K22" s="222" t="n">
        <v>57453</v>
      </c>
      <c r="L22" s="223"/>
      <c r="M22" s="223"/>
      <c r="N22" s="223"/>
      <c r="O22" s="223"/>
      <c r="P22" s="248"/>
      <c r="Q22" s="219"/>
      <c r="R22" s="227"/>
      <c r="S22" s="221"/>
      <c r="T22" s="228"/>
      <c r="U22" s="248"/>
      <c r="V22" s="258" t="s">
        <v>214</v>
      </c>
      <c r="W22" s="258"/>
      <c r="X22" s="258"/>
    </row>
    <row r="23" s="216" customFormat="true" ht="18.95" hidden="false" customHeight="true" outlineLevel="0" collapsed="false">
      <c r="B23" s="259" t="s">
        <v>287</v>
      </c>
      <c r="C23" s="259"/>
      <c r="D23" s="259"/>
      <c r="E23" s="218" t="n">
        <v>634017</v>
      </c>
      <c r="F23" s="218"/>
      <c r="G23" s="219" t="n">
        <v>0.5</v>
      </c>
      <c r="H23" s="227"/>
      <c r="I23" s="221" t="s">
        <v>288</v>
      </c>
      <c r="J23" s="228"/>
      <c r="K23" s="222" t="s">
        <v>114</v>
      </c>
      <c r="L23" s="223" t="s">
        <v>100</v>
      </c>
      <c r="M23" s="223"/>
      <c r="N23" s="223"/>
      <c r="O23" s="223"/>
      <c r="P23" s="218" t="n">
        <v>60079</v>
      </c>
      <c r="Q23" s="219" t="n">
        <v>0.1</v>
      </c>
      <c r="R23" s="227"/>
      <c r="S23" s="221" t="s">
        <v>289</v>
      </c>
      <c r="T23" s="228"/>
      <c r="U23" s="218" t="n">
        <v>0</v>
      </c>
      <c r="V23" s="260" t="n">
        <v>67851776</v>
      </c>
      <c r="W23" s="260"/>
      <c r="X23" s="261"/>
    </row>
    <row r="24" s="216" customFormat="true" ht="18.95" hidden="false" customHeight="true" outlineLevel="0" collapsed="false">
      <c r="B24" s="217" t="s">
        <v>290</v>
      </c>
      <c r="C24" s="217"/>
      <c r="D24" s="217"/>
      <c r="E24" s="218" t="n">
        <v>1986918</v>
      </c>
      <c r="F24" s="218"/>
      <c r="G24" s="219" t="n">
        <v>1.7</v>
      </c>
      <c r="H24" s="227"/>
      <c r="I24" s="221" t="s">
        <v>291</v>
      </c>
      <c r="J24" s="228"/>
      <c r="K24" s="222" t="n">
        <v>340618</v>
      </c>
      <c r="L24" s="262" t="s">
        <v>292</v>
      </c>
      <c r="M24" s="262"/>
      <c r="N24" s="262"/>
      <c r="O24" s="262"/>
      <c r="P24" s="246" t="n">
        <v>252514</v>
      </c>
      <c r="Q24" s="219" t="n">
        <v>0.2</v>
      </c>
      <c r="R24" s="227"/>
      <c r="S24" s="221" t="s">
        <v>293</v>
      </c>
      <c r="T24" s="228"/>
      <c r="U24" s="218" t="n">
        <v>140014</v>
      </c>
      <c r="V24" s="260"/>
      <c r="W24" s="260"/>
      <c r="X24" s="263"/>
    </row>
    <row r="25" s="216" customFormat="true" ht="18.95" hidden="false" customHeight="true" outlineLevel="0" collapsed="false">
      <c r="B25" s="217" t="s">
        <v>294</v>
      </c>
      <c r="C25" s="217"/>
      <c r="D25" s="217"/>
      <c r="E25" s="218" t="n">
        <v>863983</v>
      </c>
      <c r="F25" s="218"/>
      <c r="G25" s="219" t="n">
        <v>0.7</v>
      </c>
      <c r="H25" s="227"/>
      <c r="I25" s="221" t="s">
        <v>295</v>
      </c>
      <c r="J25" s="228"/>
      <c r="K25" s="222" t="s">
        <v>114</v>
      </c>
      <c r="L25" s="262" t="s">
        <v>296</v>
      </c>
      <c r="M25" s="262"/>
      <c r="N25" s="262"/>
      <c r="O25" s="262"/>
      <c r="P25" s="246" t="n">
        <v>1311754</v>
      </c>
      <c r="Q25" s="219" t="n">
        <v>1.2</v>
      </c>
      <c r="R25" s="227"/>
      <c r="S25" s="221" t="s">
        <v>297</v>
      </c>
      <c r="T25" s="228"/>
      <c r="U25" s="218" t="n">
        <v>1311387</v>
      </c>
      <c r="V25" s="264" t="s">
        <v>298</v>
      </c>
      <c r="W25" s="264"/>
      <c r="X25" s="264"/>
    </row>
    <row r="26" s="216" customFormat="true" ht="18.95" hidden="false" customHeight="true" outlineLevel="0" collapsed="false">
      <c r="B26" s="217" t="s">
        <v>299</v>
      </c>
      <c r="C26" s="217"/>
      <c r="D26" s="217"/>
      <c r="E26" s="218" t="n">
        <v>16788798</v>
      </c>
      <c r="F26" s="218"/>
      <c r="G26" s="219" t="n">
        <v>14.1</v>
      </c>
      <c r="H26" s="227"/>
      <c r="I26" s="221" t="s">
        <v>300</v>
      </c>
      <c r="J26" s="228"/>
      <c r="K26" s="265"/>
      <c r="L26" s="266" t="s">
        <v>301</v>
      </c>
      <c r="M26" s="266"/>
      <c r="N26" s="266"/>
      <c r="O26" s="266"/>
      <c r="P26" s="218" t="s">
        <v>114</v>
      </c>
      <c r="Q26" s="219" t="s">
        <v>235</v>
      </c>
      <c r="R26" s="227"/>
      <c r="S26" s="243" t="s">
        <v>115</v>
      </c>
      <c r="T26" s="228"/>
      <c r="U26" s="218" t="n">
        <v>0</v>
      </c>
      <c r="V26" s="267" t="n">
        <v>12381001</v>
      </c>
      <c r="W26" s="267"/>
      <c r="X26" s="261"/>
    </row>
    <row r="27" s="216" customFormat="true" ht="18.95" hidden="false" customHeight="true" outlineLevel="0" collapsed="false">
      <c r="B27" s="240" t="s">
        <v>302</v>
      </c>
      <c r="C27" s="240"/>
      <c r="D27" s="240"/>
      <c r="E27" s="218" t="n">
        <v>142813</v>
      </c>
      <c r="F27" s="218"/>
      <c r="G27" s="219" t="n">
        <v>0.1</v>
      </c>
      <c r="H27" s="227"/>
      <c r="I27" s="221" t="s">
        <v>273</v>
      </c>
      <c r="J27" s="228"/>
      <c r="K27" s="222" t="n">
        <v>142813</v>
      </c>
      <c r="L27" s="223"/>
      <c r="M27" s="223"/>
      <c r="N27" s="223"/>
      <c r="O27" s="223"/>
      <c r="P27" s="248"/>
      <c r="Q27" s="219"/>
      <c r="R27" s="227"/>
      <c r="S27" s="221"/>
      <c r="T27" s="228"/>
      <c r="U27" s="248"/>
      <c r="V27" s="267"/>
      <c r="W27" s="267"/>
      <c r="X27" s="263"/>
    </row>
    <row r="28" s="216" customFormat="true" ht="18.95" hidden="false" customHeight="true" outlineLevel="0" collapsed="false">
      <c r="B28" s="217" t="s">
        <v>303</v>
      </c>
      <c r="C28" s="217"/>
      <c r="D28" s="217"/>
      <c r="E28" s="218" t="n">
        <v>5687300</v>
      </c>
      <c r="F28" s="218"/>
      <c r="G28" s="219" t="n">
        <v>4.8</v>
      </c>
      <c r="H28" s="227"/>
      <c r="I28" s="221" t="s">
        <v>46</v>
      </c>
      <c r="J28" s="228"/>
      <c r="K28" s="265"/>
      <c r="L28" s="223" t="s">
        <v>304</v>
      </c>
      <c r="M28" s="223"/>
      <c r="N28" s="223"/>
      <c r="O28" s="223"/>
      <c r="P28" s="218" t="n">
        <v>14211943</v>
      </c>
      <c r="Q28" s="219" t="n">
        <v>12.8</v>
      </c>
      <c r="R28" s="227"/>
      <c r="S28" s="221" t="s">
        <v>288</v>
      </c>
      <c r="T28" s="228"/>
      <c r="U28" s="218" t="n">
        <v>4223614</v>
      </c>
      <c r="V28" s="268" t="s">
        <v>212</v>
      </c>
      <c r="W28" s="268"/>
      <c r="X28" s="268"/>
    </row>
    <row r="29" s="216" customFormat="true" ht="18.95" hidden="false" customHeight="true" outlineLevel="0" collapsed="false">
      <c r="B29" s="217" t="s">
        <v>305</v>
      </c>
      <c r="C29" s="217"/>
      <c r="D29" s="217"/>
      <c r="E29" s="218" t="n">
        <v>151769</v>
      </c>
      <c r="F29" s="218"/>
      <c r="G29" s="219" t="n">
        <v>0.1</v>
      </c>
      <c r="H29" s="227"/>
      <c r="I29" s="221" t="s">
        <v>306</v>
      </c>
      <c r="J29" s="228"/>
      <c r="K29" s="222" t="n">
        <v>21677</v>
      </c>
      <c r="L29" s="269"/>
      <c r="M29" s="230" t="s">
        <v>307</v>
      </c>
      <c r="N29" s="230"/>
      <c r="O29" s="230"/>
      <c r="P29" s="218" t="n">
        <v>782958</v>
      </c>
      <c r="Q29" s="219" t="n">
        <v>0.7</v>
      </c>
      <c r="R29" s="227"/>
      <c r="S29" s="221" t="s">
        <v>295</v>
      </c>
      <c r="T29" s="228"/>
      <c r="U29" s="218" t="n">
        <v>782958</v>
      </c>
      <c r="V29" s="267" t="n">
        <v>68532020</v>
      </c>
      <c r="W29" s="267"/>
      <c r="X29" s="261"/>
    </row>
    <row r="30" s="216" customFormat="true" ht="18.95" hidden="false" customHeight="true" outlineLevel="0" collapsed="false">
      <c r="B30" s="217" t="s">
        <v>308</v>
      </c>
      <c r="C30" s="217"/>
      <c r="D30" s="217"/>
      <c r="E30" s="218" t="n">
        <v>6934</v>
      </c>
      <c r="F30" s="218"/>
      <c r="G30" s="219" t="s">
        <v>235</v>
      </c>
      <c r="H30" s="227"/>
      <c r="I30" s="221" t="s">
        <v>309</v>
      </c>
      <c r="J30" s="228"/>
      <c r="K30" s="265"/>
      <c r="L30" s="235" t="s">
        <v>237</v>
      </c>
      <c r="M30" s="270" t="s">
        <v>310</v>
      </c>
      <c r="N30" s="270"/>
      <c r="O30" s="270"/>
      <c r="P30" s="218" t="n">
        <v>13756814</v>
      </c>
      <c r="Q30" s="219" t="n">
        <v>12.4</v>
      </c>
      <c r="R30" s="227"/>
      <c r="S30" s="221" t="s">
        <v>311</v>
      </c>
      <c r="T30" s="228"/>
      <c r="U30" s="218" t="n">
        <v>3769204</v>
      </c>
      <c r="V30" s="267"/>
      <c r="W30" s="267"/>
      <c r="X30" s="263"/>
    </row>
    <row r="31" s="216" customFormat="true" ht="18.95" hidden="false" customHeight="true" outlineLevel="0" collapsed="false">
      <c r="B31" s="217" t="s">
        <v>312</v>
      </c>
      <c r="C31" s="217"/>
      <c r="D31" s="217"/>
      <c r="E31" s="218" t="n">
        <v>63129</v>
      </c>
      <c r="F31" s="218"/>
      <c r="G31" s="219" t="n">
        <v>0.1</v>
      </c>
      <c r="H31" s="227"/>
      <c r="I31" s="221" t="s">
        <v>313</v>
      </c>
      <c r="J31" s="228"/>
      <c r="K31" s="265"/>
      <c r="L31" s="235"/>
      <c r="M31" s="236" t="s">
        <v>237</v>
      </c>
      <c r="N31" s="213" t="s">
        <v>314</v>
      </c>
      <c r="O31" s="213"/>
      <c r="P31" s="271" t="n">
        <v>7753248</v>
      </c>
      <c r="Q31" s="219" t="s">
        <v>315</v>
      </c>
      <c r="R31" s="227"/>
      <c r="S31" s="221" t="s">
        <v>316</v>
      </c>
      <c r="T31" s="228"/>
      <c r="U31" s="272" t="n">
        <v>1093207</v>
      </c>
      <c r="V31" s="273" t="s">
        <v>317</v>
      </c>
      <c r="W31" s="273"/>
      <c r="X31" s="273"/>
    </row>
    <row r="32" s="216" customFormat="true" ht="18.95" hidden="false" customHeight="true" outlineLevel="0" collapsed="false">
      <c r="B32" s="217" t="s">
        <v>318</v>
      </c>
      <c r="C32" s="217"/>
      <c r="D32" s="217"/>
      <c r="E32" s="218" t="n">
        <v>5482975</v>
      </c>
      <c r="F32" s="218"/>
      <c r="G32" s="219" t="n">
        <v>4.6</v>
      </c>
      <c r="H32" s="227"/>
      <c r="I32" s="221" t="s">
        <v>270</v>
      </c>
      <c r="J32" s="228"/>
      <c r="K32" s="265"/>
      <c r="L32" s="235"/>
      <c r="M32" s="236"/>
      <c r="N32" s="213" t="s">
        <v>319</v>
      </c>
      <c r="O32" s="213"/>
      <c r="P32" s="274" t="n">
        <v>6003566</v>
      </c>
      <c r="Q32" s="219" t="n">
        <v>5.4</v>
      </c>
      <c r="R32" s="227"/>
      <c r="S32" s="221" t="s">
        <v>320</v>
      </c>
      <c r="T32" s="228"/>
      <c r="U32" s="272" t="n">
        <v>2675997</v>
      </c>
      <c r="V32" s="275" t="n">
        <v>84192578</v>
      </c>
      <c r="W32" s="275"/>
      <c r="X32" s="261"/>
    </row>
    <row r="33" s="216" customFormat="true" ht="18.95" hidden="false" customHeight="true" outlineLevel="0" collapsed="false">
      <c r="B33" s="217" t="s">
        <v>321</v>
      </c>
      <c r="C33" s="217"/>
      <c r="D33" s="217"/>
      <c r="E33" s="218" t="n">
        <v>3175702</v>
      </c>
      <c r="F33" s="218"/>
      <c r="G33" s="219" t="n">
        <v>2.7</v>
      </c>
      <c r="H33" s="227"/>
      <c r="I33" s="221" t="s">
        <v>322</v>
      </c>
      <c r="J33" s="228"/>
      <c r="K33" s="222" t="n">
        <v>9667</v>
      </c>
      <c r="L33" s="235"/>
      <c r="M33" s="270" t="s">
        <v>323</v>
      </c>
      <c r="N33" s="270"/>
      <c r="O33" s="270"/>
      <c r="P33" s="218" t="n">
        <v>455129</v>
      </c>
      <c r="Q33" s="219" t="n">
        <v>0.4</v>
      </c>
      <c r="R33" s="227"/>
      <c r="S33" s="221" t="s">
        <v>324</v>
      </c>
      <c r="T33" s="228"/>
      <c r="U33" s="272" t="n">
        <v>454410</v>
      </c>
      <c r="V33" s="275"/>
      <c r="W33" s="275"/>
      <c r="X33" s="261"/>
    </row>
    <row r="34" s="216" customFormat="true" ht="18.95" hidden="false" customHeight="true" outlineLevel="0" collapsed="false">
      <c r="B34" s="276" t="s">
        <v>325</v>
      </c>
      <c r="C34" s="276"/>
      <c r="D34" s="276"/>
      <c r="E34" s="218" t="n">
        <v>8512400</v>
      </c>
      <c r="F34" s="218"/>
      <c r="G34" s="219" t="n">
        <v>7.1</v>
      </c>
      <c r="H34" s="227"/>
      <c r="I34" s="221" t="s">
        <v>326</v>
      </c>
      <c r="J34" s="228"/>
      <c r="K34" s="265"/>
      <c r="L34" s="235"/>
      <c r="M34" s="270" t="s">
        <v>327</v>
      </c>
      <c r="N34" s="270"/>
      <c r="O34" s="270"/>
      <c r="P34" s="218" t="s">
        <v>114</v>
      </c>
      <c r="Q34" s="219" t="s">
        <v>235</v>
      </c>
      <c r="R34" s="227"/>
      <c r="S34" s="243" t="s">
        <v>115</v>
      </c>
      <c r="T34" s="228"/>
      <c r="U34" s="218" t="n">
        <v>0</v>
      </c>
      <c r="V34" s="275"/>
      <c r="W34" s="275"/>
      <c r="X34" s="263"/>
    </row>
    <row r="35" s="216" customFormat="true" ht="18.95" hidden="false" customHeight="true" outlineLevel="0" collapsed="false">
      <c r="B35" s="277"/>
      <c r="C35" s="278" t="s">
        <v>328</v>
      </c>
      <c r="D35" s="278"/>
      <c r="E35" s="218" t="n">
        <v>0</v>
      </c>
      <c r="F35" s="218"/>
      <c r="G35" s="219" t="s">
        <v>235</v>
      </c>
      <c r="H35" s="227"/>
      <c r="I35" s="243" t="s">
        <v>115</v>
      </c>
      <c r="J35" s="228"/>
      <c r="K35" s="265"/>
      <c r="L35" s="223"/>
      <c r="M35" s="223"/>
      <c r="N35" s="223"/>
      <c r="O35" s="223"/>
      <c r="P35" s="248"/>
      <c r="Q35" s="219"/>
      <c r="R35" s="227"/>
      <c r="S35" s="221"/>
      <c r="T35" s="228"/>
      <c r="U35" s="248"/>
      <c r="V35" s="279" t="s">
        <v>329</v>
      </c>
      <c r="W35" s="279"/>
      <c r="X35" s="279"/>
    </row>
    <row r="36" s="216" customFormat="true" ht="18.95" hidden="false" customHeight="true" outlineLevel="0" collapsed="false">
      <c r="B36" s="280"/>
      <c r="C36" s="281" t="s">
        <v>330</v>
      </c>
      <c r="D36" s="281"/>
      <c r="E36" s="218" t="n">
        <v>2500000</v>
      </c>
      <c r="F36" s="218"/>
      <c r="G36" s="219" t="n">
        <v>2.1</v>
      </c>
      <c r="H36" s="227"/>
      <c r="I36" s="221" t="s">
        <v>235</v>
      </c>
      <c r="J36" s="228"/>
      <c r="K36" s="265"/>
      <c r="L36" s="282"/>
      <c r="M36" s="282"/>
      <c r="N36" s="282"/>
      <c r="O36" s="282"/>
      <c r="P36" s="283"/>
      <c r="Q36" s="219"/>
      <c r="R36" s="227"/>
      <c r="S36" s="221"/>
      <c r="T36" s="228"/>
      <c r="U36" s="283"/>
      <c r="V36" s="284" t="n">
        <v>3999989</v>
      </c>
      <c r="W36" s="284"/>
      <c r="X36" s="284"/>
    </row>
    <row r="37" s="216" customFormat="true" ht="18.95" hidden="false" customHeight="true" outlineLevel="0" collapsed="false">
      <c r="B37" s="285" t="s">
        <v>331</v>
      </c>
      <c r="C37" s="285"/>
      <c r="D37" s="285"/>
      <c r="E37" s="286" t="n">
        <v>119106405</v>
      </c>
      <c r="F37" s="286"/>
      <c r="G37" s="221" t="s">
        <v>332</v>
      </c>
      <c r="H37" s="227"/>
      <c r="I37" s="221" t="s">
        <v>67</v>
      </c>
      <c r="J37" s="228"/>
      <c r="K37" s="287" t="n">
        <v>68532020</v>
      </c>
      <c r="L37" s="288" t="s">
        <v>331</v>
      </c>
      <c r="M37" s="288"/>
      <c r="N37" s="288"/>
      <c r="O37" s="288"/>
      <c r="P37" s="286" t="n">
        <v>110949018</v>
      </c>
      <c r="Q37" s="219" t="s">
        <v>332</v>
      </c>
      <c r="R37" s="227"/>
      <c r="S37" s="221" t="s">
        <v>73</v>
      </c>
      <c r="T37" s="228"/>
      <c r="U37" s="286" t="n">
        <v>76035191</v>
      </c>
      <c r="V37" s="284"/>
      <c r="W37" s="284"/>
      <c r="X37" s="284"/>
    </row>
    <row r="38" s="216" customFormat="true" ht="18.95" hidden="false" customHeight="true" outlineLevel="0" collapsed="false">
      <c r="B38" s="289"/>
      <c r="C38" s="290" t="s">
        <v>333</v>
      </c>
      <c r="D38" s="290"/>
      <c r="E38" s="218" t="n">
        <v>2850980</v>
      </c>
      <c r="F38" s="218"/>
      <c r="G38" s="219" t="s">
        <v>334</v>
      </c>
      <c r="H38" s="227"/>
      <c r="I38" s="243" t="s">
        <v>280</v>
      </c>
      <c r="J38" s="228"/>
      <c r="K38" s="265"/>
      <c r="L38" s="291"/>
      <c r="M38" s="292" t="s">
        <v>333</v>
      </c>
      <c r="N38" s="292"/>
      <c r="O38" s="292"/>
      <c r="P38" s="293" t="n">
        <v>1348334</v>
      </c>
      <c r="Q38" s="294" t="s">
        <v>73</v>
      </c>
      <c r="R38" s="295"/>
      <c r="S38" s="296" t="s">
        <v>280</v>
      </c>
      <c r="T38" s="297"/>
      <c r="U38" s="298"/>
      <c r="V38" s="284"/>
      <c r="W38" s="284"/>
      <c r="X38" s="284"/>
    </row>
    <row r="39" s="216" customFormat="true" ht="21" hidden="false" customHeight="true" outlineLevel="0" collapsed="false">
      <c r="B39" s="299" t="s">
        <v>335</v>
      </c>
      <c r="C39" s="299"/>
      <c r="D39" s="299"/>
      <c r="E39" s="299"/>
      <c r="F39" s="299"/>
      <c r="G39" s="299"/>
      <c r="H39" s="299"/>
      <c r="I39" s="299"/>
      <c r="J39" s="299"/>
      <c r="K39" s="299"/>
      <c r="L39" s="300" t="s">
        <v>336</v>
      </c>
      <c r="M39" s="300"/>
      <c r="N39" s="300"/>
      <c r="O39" s="300"/>
      <c r="P39" s="300"/>
      <c r="Q39" s="300"/>
      <c r="R39" s="300"/>
      <c r="S39" s="300"/>
      <c r="T39" s="300"/>
      <c r="U39" s="300"/>
      <c r="V39" s="301" t="s">
        <v>337</v>
      </c>
      <c r="W39" s="301"/>
      <c r="X39" s="301"/>
    </row>
    <row r="40" s="216" customFormat="true" ht="24" hidden="false" customHeight="true" outlineLevel="0" collapsed="false">
      <c r="B40" s="208" t="s">
        <v>208</v>
      </c>
      <c r="C40" s="208"/>
      <c r="D40" s="208"/>
      <c r="E40" s="209" t="s">
        <v>209</v>
      </c>
      <c r="F40" s="209"/>
      <c r="G40" s="209" t="s">
        <v>210</v>
      </c>
      <c r="H40" s="209"/>
      <c r="I40" s="302" t="s">
        <v>211</v>
      </c>
      <c r="J40" s="302"/>
      <c r="K40" s="303" t="s">
        <v>338</v>
      </c>
      <c r="L40" s="304" t="s">
        <v>208</v>
      </c>
      <c r="M40" s="304"/>
      <c r="N40" s="304"/>
      <c r="O40" s="304"/>
      <c r="P40" s="305" t="s">
        <v>209</v>
      </c>
      <c r="Q40" s="209" t="s">
        <v>210</v>
      </c>
      <c r="R40" s="209"/>
      <c r="S40" s="306" t="s">
        <v>211</v>
      </c>
      <c r="T40" s="306"/>
      <c r="U40" s="307" t="s">
        <v>213</v>
      </c>
      <c r="V40" s="301"/>
      <c r="W40" s="301"/>
      <c r="X40" s="301"/>
    </row>
    <row r="41" s="216" customFormat="true" ht="20.1" hidden="false" customHeight="true" outlineLevel="0" collapsed="false">
      <c r="B41" s="308" t="s">
        <v>339</v>
      </c>
      <c r="C41" s="308"/>
      <c r="D41" s="309" t="s">
        <v>340</v>
      </c>
      <c r="E41" s="246" t="n">
        <v>26078586</v>
      </c>
      <c r="F41" s="246"/>
      <c r="G41" s="310" t="n">
        <v>42</v>
      </c>
      <c r="H41" s="220" t="s">
        <v>39</v>
      </c>
      <c r="I41" s="224" t="s">
        <v>341</v>
      </c>
      <c r="J41" s="220" t="s">
        <v>39</v>
      </c>
      <c r="K41" s="255" t="s">
        <v>114</v>
      </c>
      <c r="L41" s="249" t="s">
        <v>342</v>
      </c>
      <c r="M41" s="249"/>
      <c r="N41" s="249"/>
      <c r="O41" s="249"/>
      <c r="P41" s="218" t="n">
        <v>723092</v>
      </c>
      <c r="Q41" s="224" t="n">
        <v>0.7</v>
      </c>
      <c r="R41" s="311" t="s">
        <v>39</v>
      </c>
      <c r="S41" s="224" t="s">
        <v>343</v>
      </c>
      <c r="T41" s="311" t="s">
        <v>39</v>
      </c>
      <c r="U41" s="312" t="n">
        <v>722495</v>
      </c>
      <c r="V41" s="239" t="s">
        <v>344</v>
      </c>
      <c r="W41" s="313" t="s">
        <v>345</v>
      </c>
      <c r="X41" s="314" t="s">
        <v>39</v>
      </c>
    </row>
    <row r="42" s="216" customFormat="true" ht="20.1" hidden="false" customHeight="true" outlineLevel="0" collapsed="false">
      <c r="B42" s="308"/>
      <c r="C42" s="308"/>
      <c r="D42" s="309" t="s">
        <v>346</v>
      </c>
      <c r="E42" s="246" t="n">
        <v>3771202</v>
      </c>
      <c r="F42" s="246"/>
      <c r="G42" s="310" t="n">
        <v>6.1</v>
      </c>
      <c r="H42" s="315"/>
      <c r="I42" s="224" t="s">
        <v>347</v>
      </c>
      <c r="J42" s="315"/>
      <c r="K42" s="255" t="n">
        <v>11695</v>
      </c>
      <c r="L42" s="249" t="s">
        <v>348</v>
      </c>
      <c r="M42" s="249"/>
      <c r="N42" s="249"/>
      <c r="O42" s="249"/>
      <c r="P42" s="218" t="n">
        <v>9301935</v>
      </c>
      <c r="Q42" s="224" t="n">
        <v>8.4</v>
      </c>
      <c r="R42" s="315"/>
      <c r="S42" s="224" t="s">
        <v>349</v>
      </c>
      <c r="T42" s="315"/>
      <c r="U42" s="312" t="n">
        <v>7835614</v>
      </c>
      <c r="V42" s="239" t="s">
        <v>350</v>
      </c>
      <c r="W42" s="313" t="s">
        <v>47</v>
      </c>
      <c r="X42" s="314" t="s">
        <v>39</v>
      </c>
    </row>
    <row r="43" s="216" customFormat="true" ht="20.1" hidden="false" customHeight="true" outlineLevel="0" collapsed="false">
      <c r="B43" s="217" t="s">
        <v>351</v>
      </c>
      <c r="C43" s="217"/>
      <c r="D43" s="217"/>
      <c r="E43" s="218" t="n">
        <v>23292964</v>
      </c>
      <c r="F43" s="218"/>
      <c r="G43" s="310" t="n">
        <v>37.5</v>
      </c>
      <c r="H43" s="315"/>
      <c r="I43" s="224" t="s">
        <v>270</v>
      </c>
      <c r="J43" s="315"/>
      <c r="K43" s="255" t="s">
        <v>114</v>
      </c>
      <c r="L43" s="249" t="s">
        <v>352</v>
      </c>
      <c r="M43" s="249"/>
      <c r="N43" s="249"/>
      <c r="O43" s="249"/>
      <c r="P43" s="218" t="n">
        <v>39632129</v>
      </c>
      <c r="Q43" s="224" t="n">
        <v>35.7</v>
      </c>
      <c r="R43" s="315"/>
      <c r="S43" s="224" t="s">
        <v>67</v>
      </c>
      <c r="T43" s="315"/>
      <c r="U43" s="312" t="n">
        <v>20098916</v>
      </c>
      <c r="V43" s="240" t="s">
        <v>353</v>
      </c>
      <c r="W43" s="313" t="s">
        <v>354</v>
      </c>
      <c r="X43" s="314" t="s">
        <v>39</v>
      </c>
    </row>
    <row r="44" s="216" customFormat="true" ht="20.1" hidden="false" customHeight="true" outlineLevel="0" collapsed="false">
      <c r="B44" s="217" t="s">
        <v>355</v>
      </c>
      <c r="C44" s="217"/>
      <c r="D44" s="217"/>
      <c r="E44" s="218" t="n">
        <v>302987</v>
      </c>
      <c r="F44" s="218"/>
      <c r="G44" s="310" t="n">
        <v>0.5</v>
      </c>
      <c r="H44" s="315"/>
      <c r="I44" s="224" t="s">
        <v>356</v>
      </c>
      <c r="J44" s="315"/>
      <c r="K44" s="255" t="s">
        <v>114</v>
      </c>
      <c r="L44" s="249" t="s">
        <v>357</v>
      </c>
      <c r="M44" s="249"/>
      <c r="N44" s="249"/>
      <c r="O44" s="249"/>
      <c r="P44" s="218" t="n">
        <v>11219094</v>
      </c>
      <c r="Q44" s="224" t="n">
        <v>10.1</v>
      </c>
      <c r="R44" s="315"/>
      <c r="S44" s="224" t="s">
        <v>358</v>
      </c>
      <c r="T44" s="315"/>
      <c r="U44" s="312" t="n">
        <v>8974654</v>
      </c>
      <c r="V44" s="316" t="s">
        <v>359</v>
      </c>
      <c r="W44" s="313" t="s">
        <v>360</v>
      </c>
      <c r="X44" s="314" t="s">
        <v>39</v>
      </c>
    </row>
    <row r="45" s="216" customFormat="true" ht="20.1" hidden="false" customHeight="true" outlineLevel="0" collapsed="false">
      <c r="B45" s="217" t="s">
        <v>361</v>
      </c>
      <c r="C45" s="217"/>
      <c r="D45" s="217"/>
      <c r="E45" s="218" t="n">
        <v>2384114</v>
      </c>
      <c r="F45" s="218"/>
      <c r="G45" s="310" t="n">
        <v>3.8</v>
      </c>
      <c r="H45" s="315"/>
      <c r="I45" s="224" t="s">
        <v>362</v>
      </c>
      <c r="J45" s="315"/>
      <c r="K45" s="317"/>
      <c r="L45" s="249" t="s">
        <v>363</v>
      </c>
      <c r="M45" s="249"/>
      <c r="N45" s="249"/>
      <c r="O45" s="249"/>
      <c r="P45" s="218" t="n">
        <v>426301</v>
      </c>
      <c r="Q45" s="224" t="n">
        <v>0.4</v>
      </c>
      <c r="R45" s="315"/>
      <c r="S45" s="224" t="s">
        <v>364</v>
      </c>
      <c r="T45" s="315"/>
      <c r="U45" s="312" t="n">
        <v>71174</v>
      </c>
      <c r="V45" s="239" t="s">
        <v>365</v>
      </c>
      <c r="W45" s="313" t="s">
        <v>246</v>
      </c>
      <c r="X45" s="314" t="s">
        <v>39</v>
      </c>
    </row>
    <row r="46" s="216" customFormat="true" ht="20.1" hidden="false" customHeight="true" outlineLevel="0" collapsed="false">
      <c r="B46" s="217" t="s">
        <v>366</v>
      </c>
      <c r="C46" s="217"/>
      <c r="D46" s="217"/>
      <c r="E46" s="218" t="n">
        <v>0</v>
      </c>
      <c r="F46" s="218"/>
      <c r="G46" s="310" t="n">
        <v>0</v>
      </c>
      <c r="H46" s="315"/>
      <c r="I46" s="318" t="s">
        <v>115</v>
      </c>
      <c r="J46" s="315"/>
      <c r="K46" s="319" t="s">
        <v>114</v>
      </c>
      <c r="L46" s="249" t="s">
        <v>367</v>
      </c>
      <c r="M46" s="249"/>
      <c r="N46" s="249"/>
      <c r="O46" s="249"/>
      <c r="P46" s="218" t="n">
        <v>544686</v>
      </c>
      <c r="Q46" s="224" t="n">
        <v>0.5</v>
      </c>
      <c r="R46" s="315"/>
      <c r="S46" s="224" t="s">
        <v>260</v>
      </c>
      <c r="T46" s="315"/>
      <c r="U46" s="312" t="n">
        <v>487874</v>
      </c>
      <c r="V46" s="247" t="s">
        <v>368</v>
      </c>
      <c r="W46" s="313" t="s">
        <v>332</v>
      </c>
      <c r="X46" s="314" t="s">
        <v>39</v>
      </c>
    </row>
    <row r="47" s="216" customFormat="true" ht="20.1" hidden="false" customHeight="true" outlineLevel="0" collapsed="false">
      <c r="B47" s="217" t="s">
        <v>369</v>
      </c>
      <c r="C47" s="217"/>
      <c r="D47" s="217"/>
      <c r="E47" s="218" t="n">
        <v>0</v>
      </c>
      <c r="F47" s="218"/>
      <c r="G47" s="310" t="n">
        <v>0</v>
      </c>
      <c r="H47" s="315"/>
      <c r="I47" s="318" t="s">
        <v>115</v>
      </c>
      <c r="J47" s="315"/>
      <c r="K47" s="317"/>
      <c r="L47" s="249" t="s">
        <v>370</v>
      </c>
      <c r="M47" s="249"/>
      <c r="N47" s="249"/>
      <c r="O47" s="249"/>
      <c r="P47" s="218" t="n">
        <v>1960915</v>
      </c>
      <c r="Q47" s="224" t="n">
        <v>1.8</v>
      </c>
      <c r="R47" s="315"/>
      <c r="S47" s="224" t="s">
        <v>371</v>
      </c>
      <c r="T47" s="315"/>
      <c r="U47" s="312" t="n">
        <v>476142</v>
      </c>
      <c r="V47" s="239" t="s">
        <v>372</v>
      </c>
      <c r="W47" s="313" t="s">
        <v>332</v>
      </c>
      <c r="X47" s="314" t="s">
        <v>39</v>
      </c>
    </row>
    <row r="48" s="216" customFormat="true" ht="20.1" hidden="false" customHeight="true" outlineLevel="0" collapsed="false">
      <c r="B48" s="320" t="s">
        <v>373</v>
      </c>
      <c r="C48" s="320"/>
      <c r="D48" s="320"/>
      <c r="E48" s="246" t="n">
        <v>55829853</v>
      </c>
      <c r="F48" s="246"/>
      <c r="G48" s="310" t="n">
        <v>89.9</v>
      </c>
      <c r="H48" s="315"/>
      <c r="I48" s="224" t="s">
        <v>54</v>
      </c>
      <c r="J48" s="315"/>
      <c r="K48" s="255" t="n">
        <v>11695</v>
      </c>
      <c r="L48" s="249" t="s">
        <v>374</v>
      </c>
      <c r="M48" s="249"/>
      <c r="N48" s="249"/>
      <c r="O48" s="249"/>
      <c r="P48" s="218" t="n">
        <v>12474261</v>
      </c>
      <c r="Q48" s="224" t="n">
        <v>11.2</v>
      </c>
      <c r="R48" s="315"/>
      <c r="S48" s="224" t="s">
        <v>375</v>
      </c>
      <c r="T48" s="315"/>
      <c r="U48" s="312" t="n">
        <v>8248840</v>
      </c>
      <c r="V48" s="234" t="s">
        <v>376</v>
      </c>
      <c r="W48" s="313" t="s">
        <v>377</v>
      </c>
      <c r="X48" s="314" t="s">
        <v>39</v>
      </c>
    </row>
    <row r="49" s="216" customFormat="true" ht="20.1" hidden="false" customHeight="true" outlineLevel="0" collapsed="false">
      <c r="B49" s="247" t="s">
        <v>378</v>
      </c>
      <c r="C49" s="247"/>
      <c r="D49" s="247"/>
      <c r="E49" s="246" t="n">
        <v>0</v>
      </c>
      <c r="F49" s="246"/>
      <c r="G49" s="310" t="n">
        <v>0</v>
      </c>
      <c r="H49" s="315"/>
      <c r="I49" s="318" t="s">
        <v>115</v>
      </c>
      <c r="J49" s="315"/>
      <c r="K49" s="255" t="s">
        <v>114</v>
      </c>
      <c r="L49" s="249" t="s">
        <v>379</v>
      </c>
      <c r="M49" s="249"/>
      <c r="N49" s="249"/>
      <c r="O49" s="249"/>
      <c r="P49" s="218" t="n">
        <v>5746902</v>
      </c>
      <c r="Q49" s="224" t="n">
        <v>5.2</v>
      </c>
      <c r="R49" s="315"/>
      <c r="S49" s="224" t="s">
        <v>380</v>
      </c>
      <c r="T49" s="315"/>
      <c r="U49" s="312" t="n">
        <v>5068029</v>
      </c>
      <c r="V49" s="321" t="s">
        <v>381</v>
      </c>
      <c r="W49" s="313" t="s">
        <v>382</v>
      </c>
      <c r="X49" s="314" t="s">
        <v>39</v>
      </c>
    </row>
    <row r="50" s="216" customFormat="true" ht="20.1" hidden="false" customHeight="true" outlineLevel="0" collapsed="false">
      <c r="B50" s="217" t="s">
        <v>383</v>
      </c>
      <c r="C50" s="217"/>
      <c r="D50" s="217"/>
      <c r="E50" s="218" t="n">
        <v>6259683</v>
      </c>
      <c r="F50" s="218"/>
      <c r="G50" s="310" t="n">
        <v>10.1</v>
      </c>
      <c r="H50" s="315"/>
      <c r="I50" s="224" t="s">
        <v>286</v>
      </c>
      <c r="J50" s="315"/>
      <c r="K50" s="255" t="s">
        <v>114</v>
      </c>
      <c r="L50" s="249" t="s">
        <v>384</v>
      </c>
      <c r="M50" s="249"/>
      <c r="N50" s="249"/>
      <c r="O50" s="249"/>
      <c r="P50" s="218" t="n">
        <v>15023412</v>
      </c>
      <c r="Q50" s="224" t="n">
        <v>13.5</v>
      </c>
      <c r="R50" s="315"/>
      <c r="S50" s="224" t="s">
        <v>385</v>
      </c>
      <c r="T50" s="315"/>
      <c r="U50" s="312" t="n">
        <v>10250422</v>
      </c>
      <c r="V50" s="321" t="s">
        <v>386</v>
      </c>
      <c r="W50" s="313" t="s">
        <v>387</v>
      </c>
      <c r="X50" s="314" t="s">
        <v>39</v>
      </c>
    </row>
    <row r="51" s="216" customFormat="true" ht="20.1" hidden="false" customHeight="true" outlineLevel="0" collapsed="false">
      <c r="B51" s="322" t="s">
        <v>237</v>
      </c>
      <c r="C51" s="230" t="s">
        <v>388</v>
      </c>
      <c r="D51" s="230"/>
      <c r="E51" s="218" t="n">
        <v>0</v>
      </c>
      <c r="F51" s="218"/>
      <c r="G51" s="310" t="n">
        <v>0</v>
      </c>
      <c r="H51" s="315"/>
      <c r="I51" s="318" t="s">
        <v>115</v>
      </c>
      <c r="J51" s="315"/>
      <c r="K51" s="255" t="n">
        <v>0</v>
      </c>
      <c r="L51" s="249" t="s">
        <v>389</v>
      </c>
      <c r="M51" s="249"/>
      <c r="N51" s="249"/>
      <c r="O51" s="249"/>
      <c r="P51" s="218" t="n">
        <v>455129</v>
      </c>
      <c r="Q51" s="224" t="n">
        <v>0.4</v>
      </c>
      <c r="R51" s="315"/>
      <c r="S51" s="224" t="s">
        <v>324</v>
      </c>
      <c r="T51" s="315"/>
      <c r="U51" s="312" t="n">
        <v>454410</v>
      </c>
      <c r="V51" s="240" t="s">
        <v>390</v>
      </c>
      <c r="W51" s="313" t="s">
        <v>391</v>
      </c>
      <c r="X51" s="314" t="s">
        <v>39</v>
      </c>
    </row>
    <row r="52" s="216" customFormat="true" ht="20.1" hidden="false" customHeight="true" outlineLevel="0" collapsed="false">
      <c r="B52" s="322"/>
      <c r="C52" s="230" t="s">
        <v>392</v>
      </c>
      <c r="D52" s="230"/>
      <c r="E52" s="218" t="n">
        <v>1251689</v>
      </c>
      <c r="F52" s="218"/>
      <c r="G52" s="310" t="n">
        <v>2</v>
      </c>
      <c r="H52" s="315"/>
      <c r="I52" s="224" t="s">
        <v>393</v>
      </c>
      <c r="J52" s="315"/>
      <c r="K52" s="317"/>
      <c r="L52" s="249" t="s">
        <v>232</v>
      </c>
      <c r="M52" s="249"/>
      <c r="N52" s="249"/>
      <c r="O52" s="249"/>
      <c r="P52" s="218" t="n">
        <v>13441162</v>
      </c>
      <c r="Q52" s="224" t="n">
        <v>12.1</v>
      </c>
      <c r="R52" s="315"/>
      <c r="S52" s="224" t="s">
        <v>54</v>
      </c>
      <c r="T52" s="315"/>
      <c r="U52" s="312" t="n">
        <v>13346621</v>
      </c>
      <c r="V52" s="240" t="s">
        <v>394</v>
      </c>
      <c r="W52" s="313" t="s">
        <v>395</v>
      </c>
      <c r="X52" s="314" t="s">
        <v>39</v>
      </c>
    </row>
    <row r="53" s="216" customFormat="true" ht="20.1" hidden="false" customHeight="true" outlineLevel="0" collapsed="false">
      <c r="B53" s="322"/>
      <c r="C53" s="230" t="s">
        <v>396</v>
      </c>
      <c r="D53" s="230"/>
      <c r="E53" s="218" t="n">
        <v>5007994</v>
      </c>
      <c r="F53" s="218"/>
      <c r="G53" s="310" t="n">
        <v>8.1</v>
      </c>
      <c r="H53" s="315"/>
      <c r="I53" s="224" t="s">
        <v>235</v>
      </c>
      <c r="J53" s="315"/>
      <c r="K53" s="317"/>
      <c r="L53" s="249" t="s">
        <v>397</v>
      </c>
      <c r="M53" s="249"/>
      <c r="N53" s="249"/>
      <c r="O53" s="249"/>
      <c r="P53" s="218" t="n">
        <v>0</v>
      </c>
      <c r="Q53" s="224" t="s">
        <v>235</v>
      </c>
      <c r="R53" s="315"/>
      <c r="S53" s="318" t="s">
        <v>115</v>
      </c>
      <c r="T53" s="315"/>
      <c r="U53" s="312" t="n">
        <v>0</v>
      </c>
      <c r="V53" s="323"/>
      <c r="W53" s="324"/>
      <c r="X53" s="325"/>
    </row>
    <row r="54" s="216" customFormat="true" ht="20.1" hidden="false" customHeight="true" outlineLevel="0" collapsed="false">
      <c r="B54" s="322"/>
      <c r="C54" s="230" t="s">
        <v>398</v>
      </c>
      <c r="D54" s="230"/>
      <c r="E54" s="218" t="n">
        <v>0</v>
      </c>
      <c r="F54" s="218"/>
      <c r="G54" s="310" t="n">
        <v>0</v>
      </c>
      <c r="H54" s="315"/>
      <c r="I54" s="318" t="s">
        <v>115</v>
      </c>
      <c r="J54" s="315"/>
      <c r="K54" s="326"/>
      <c r="L54" s="266" t="s">
        <v>301</v>
      </c>
      <c r="M54" s="266"/>
      <c r="N54" s="266"/>
      <c r="O54" s="266"/>
      <c r="P54" s="218" t="n">
        <v>0</v>
      </c>
      <c r="Q54" s="224" t="s">
        <v>235</v>
      </c>
      <c r="R54" s="315"/>
      <c r="S54" s="318" t="s">
        <v>115</v>
      </c>
      <c r="T54" s="315"/>
      <c r="U54" s="312" t="n">
        <v>0</v>
      </c>
      <c r="V54" s="323"/>
      <c r="W54" s="324"/>
      <c r="X54" s="325"/>
    </row>
    <row r="55" s="216" customFormat="true" ht="20.1" hidden="false" customHeight="true" outlineLevel="0" collapsed="false">
      <c r="B55" s="327" t="s">
        <v>331</v>
      </c>
      <c r="C55" s="327"/>
      <c r="D55" s="327"/>
      <c r="E55" s="293" t="n">
        <v>62089536</v>
      </c>
      <c r="F55" s="293"/>
      <c r="G55" s="328" t="n">
        <v>100</v>
      </c>
      <c r="H55" s="329"/>
      <c r="I55" s="330" t="s">
        <v>217</v>
      </c>
      <c r="J55" s="329"/>
      <c r="K55" s="331" t="n">
        <v>11695</v>
      </c>
      <c r="L55" s="332" t="s">
        <v>331</v>
      </c>
      <c r="M55" s="332"/>
      <c r="N55" s="332"/>
      <c r="O55" s="332"/>
      <c r="P55" s="293" t="n">
        <v>110949018</v>
      </c>
      <c r="Q55" s="330" t="s">
        <v>332</v>
      </c>
      <c r="R55" s="329"/>
      <c r="S55" s="330" t="s">
        <v>73</v>
      </c>
      <c r="T55" s="329"/>
      <c r="U55" s="333" t="n">
        <v>76035191</v>
      </c>
      <c r="V55" s="334"/>
      <c r="W55" s="294"/>
      <c r="X55" s="335"/>
    </row>
    <row r="56" s="216" customFormat="true" ht="20.1" hidden="false" customHeight="true" outlineLevel="0" collapsed="false">
      <c r="B56" s="336" t="s">
        <v>399</v>
      </c>
      <c r="C56" s="336"/>
      <c r="D56" s="336"/>
      <c r="E56" s="337" t="n">
        <v>10700478</v>
      </c>
      <c r="F56" s="337"/>
      <c r="G56" s="338"/>
      <c r="H56" s="338"/>
      <c r="I56" s="339" t="s">
        <v>334</v>
      </c>
      <c r="J56" s="340"/>
      <c r="K56" s="341"/>
      <c r="L56" s="300" t="s">
        <v>400</v>
      </c>
      <c r="M56" s="300"/>
      <c r="N56" s="300"/>
      <c r="O56" s="300"/>
      <c r="P56" s="300"/>
      <c r="Q56" s="300"/>
      <c r="R56" s="300"/>
      <c r="S56" s="300"/>
      <c r="T56" s="300"/>
      <c r="U56" s="300"/>
      <c r="V56" s="300"/>
      <c r="W56" s="300"/>
      <c r="X56" s="300"/>
    </row>
    <row r="57" s="216" customFormat="true" ht="20.1" hidden="false" customHeight="true" outlineLevel="0" collapsed="false">
      <c r="B57" s="342" t="s">
        <v>401</v>
      </c>
      <c r="C57" s="343" t="s">
        <v>208</v>
      </c>
      <c r="D57" s="343"/>
      <c r="E57" s="63" t="s">
        <v>402</v>
      </c>
      <c r="F57" s="63"/>
      <c r="G57" s="63" t="s">
        <v>403</v>
      </c>
      <c r="H57" s="63"/>
      <c r="I57" s="344" t="s">
        <v>404</v>
      </c>
      <c r="J57" s="344"/>
      <c r="K57" s="345"/>
      <c r="L57" s="346" t="s">
        <v>405</v>
      </c>
      <c r="M57" s="347" t="s">
        <v>406</v>
      </c>
      <c r="N57" s="347"/>
      <c r="O57" s="347"/>
      <c r="P57" s="347"/>
      <c r="Q57" s="347"/>
      <c r="R57" s="347"/>
      <c r="S57" s="347"/>
      <c r="T57" s="347"/>
      <c r="U57" s="347"/>
      <c r="V57" s="347"/>
      <c r="W57" s="347"/>
      <c r="X57" s="348"/>
    </row>
    <row r="58" s="216" customFormat="true" ht="20.1" hidden="false" customHeight="true" outlineLevel="0" collapsed="false">
      <c r="B58" s="342"/>
      <c r="C58" s="276" t="s">
        <v>407</v>
      </c>
      <c r="D58" s="276"/>
      <c r="E58" s="349" t="n">
        <v>98.1</v>
      </c>
      <c r="F58" s="350" t="s">
        <v>39</v>
      </c>
      <c r="G58" s="351" t="s">
        <v>408</v>
      </c>
      <c r="H58" s="350" t="s">
        <v>39</v>
      </c>
      <c r="I58" s="351" t="s">
        <v>409</v>
      </c>
      <c r="J58" s="352" t="s">
        <v>39</v>
      </c>
      <c r="K58" s="345"/>
      <c r="L58" s="346" t="s">
        <v>405</v>
      </c>
      <c r="M58" s="347" t="s">
        <v>410</v>
      </c>
      <c r="N58" s="347"/>
      <c r="O58" s="347"/>
      <c r="P58" s="347"/>
      <c r="Q58" s="347"/>
      <c r="R58" s="347"/>
      <c r="S58" s="347"/>
      <c r="T58" s="347"/>
      <c r="U58" s="347"/>
      <c r="V58" s="347"/>
      <c r="W58" s="347"/>
      <c r="X58" s="348"/>
    </row>
    <row r="59" s="216" customFormat="true" ht="20.1" hidden="false" customHeight="true" outlineLevel="0" collapsed="false">
      <c r="B59" s="342"/>
      <c r="C59" s="353"/>
      <c r="D59" s="237" t="s">
        <v>339</v>
      </c>
      <c r="E59" s="354" t="n">
        <v>98</v>
      </c>
      <c r="F59" s="355"/>
      <c r="G59" s="351" t="s">
        <v>56</v>
      </c>
      <c r="H59" s="356"/>
      <c r="I59" s="351" t="s">
        <v>411</v>
      </c>
      <c r="J59" s="357"/>
      <c r="K59" s="345"/>
      <c r="L59" s="346" t="s">
        <v>405</v>
      </c>
      <c r="M59" s="347" t="s">
        <v>412</v>
      </c>
      <c r="N59" s="347"/>
      <c r="O59" s="347"/>
      <c r="P59" s="347"/>
      <c r="Q59" s="347"/>
      <c r="R59" s="347"/>
      <c r="S59" s="347"/>
      <c r="T59" s="347"/>
      <c r="U59" s="347"/>
      <c r="V59" s="347"/>
      <c r="W59" s="347"/>
      <c r="X59" s="348"/>
    </row>
    <row r="60" s="216" customFormat="true" ht="20.1" hidden="false" customHeight="true" outlineLevel="0" collapsed="false">
      <c r="B60" s="342"/>
      <c r="C60" s="358"/>
      <c r="D60" s="230" t="s">
        <v>351</v>
      </c>
      <c r="E60" s="349" t="n">
        <v>97.9</v>
      </c>
      <c r="F60" s="355"/>
      <c r="G60" s="351" t="s">
        <v>233</v>
      </c>
      <c r="H60" s="355"/>
      <c r="I60" s="351" t="s">
        <v>411</v>
      </c>
      <c r="J60" s="359"/>
      <c r="K60" s="345"/>
      <c r="L60" s="346" t="s">
        <v>405</v>
      </c>
      <c r="M60" s="347" t="s">
        <v>413</v>
      </c>
      <c r="N60" s="347"/>
      <c r="O60" s="347"/>
      <c r="P60" s="347"/>
      <c r="Q60" s="347"/>
      <c r="R60" s="347"/>
      <c r="S60" s="347"/>
      <c r="T60" s="347"/>
      <c r="U60" s="347"/>
      <c r="V60" s="347"/>
      <c r="W60" s="347"/>
      <c r="X60" s="348"/>
    </row>
    <row r="61" s="216" customFormat="true" ht="19.5" hidden="false" customHeight="true" outlineLevel="0" collapsed="false">
      <c r="B61" s="342"/>
      <c r="C61" s="360" t="s">
        <v>399</v>
      </c>
      <c r="D61" s="360"/>
      <c r="E61" s="361" t="s">
        <v>414</v>
      </c>
      <c r="F61" s="362"/>
      <c r="G61" s="363" t="s">
        <v>415</v>
      </c>
      <c r="H61" s="362"/>
      <c r="I61" s="363" t="s">
        <v>416</v>
      </c>
      <c r="J61" s="364"/>
      <c r="K61" s="345"/>
      <c r="L61" s="365" t="s">
        <v>405</v>
      </c>
      <c r="M61" s="366" t="s">
        <v>417</v>
      </c>
      <c r="N61" s="366"/>
      <c r="O61" s="366"/>
      <c r="P61" s="366"/>
      <c r="Q61" s="366"/>
      <c r="R61" s="366"/>
      <c r="S61" s="366"/>
      <c r="T61" s="366"/>
      <c r="U61" s="366"/>
      <c r="V61" s="366"/>
      <c r="W61" s="366"/>
      <c r="X61" s="367"/>
    </row>
    <row r="62" s="216" customFormat="true" ht="12" hidden="false" customHeight="false" outlineLevel="0" collapsed="false">
      <c r="B62" s="368" t="s">
        <v>418</v>
      </c>
    </row>
    <row r="63" s="216" customFormat="true" ht="12" hidden="false" customHeight="false" outlineLevel="0" collapsed="false">
      <c r="B63" s="368" t="s">
        <v>419</v>
      </c>
    </row>
    <row r="64" s="216" customFormat="true" ht="12" hidden="false" customHeight="false" outlineLevel="0" collapsed="false"/>
    <row r="65" s="216" customFormat="true" ht="12" hidden="false" customHeight="false" outlineLevel="0" collapsed="false"/>
    <row r="66" s="216" customFormat="true" ht="12" hidden="false" customHeight="false" outlineLevel="0" collapsed="false"/>
    <row r="67" s="216" customFormat="true" ht="12" hidden="false" customHeight="false" outlineLevel="0" collapsed="false"/>
    <row r="68" s="216" customFormat="true" ht="12" hidden="false" customHeight="false" outlineLevel="0" collapsed="false"/>
    <row r="69" s="216" customFormat="true" ht="12" hidden="false" customHeight="false" outlineLevel="0" collapsed="false"/>
    <row r="70" s="216" customFormat="true" ht="12" hidden="false" customHeight="false" outlineLevel="0" collapsed="false"/>
    <row r="71" s="216" customFormat="true" ht="12" hidden="false" customHeight="false" outlineLevel="0" collapsed="false"/>
    <row r="72" s="216" customFormat="true" ht="12" hidden="false" customHeight="false" outlineLevel="0" collapsed="false"/>
    <row r="73" s="216" customFormat="true" ht="12" hidden="false" customHeight="false" outlineLevel="0" collapsed="false"/>
    <row r="74" s="216" customFormat="true" ht="12" hidden="false" customHeight="false" outlineLevel="0" collapsed="false"/>
  </sheetData>
  <mergeCells count="196">
    <mergeCell ref="B2:C2"/>
    <mergeCell ref="V2:W2"/>
    <mergeCell ref="B3:D3"/>
    <mergeCell ref="E3:J3"/>
    <mergeCell ref="K3:L3"/>
    <mergeCell ref="M3:O3"/>
    <mergeCell ref="B4:K4"/>
    <mergeCell ref="L4:X4"/>
    <mergeCell ref="B5:D5"/>
    <mergeCell ref="E5:F5"/>
    <mergeCell ref="G5:H5"/>
    <mergeCell ref="I5:J5"/>
    <mergeCell ref="L5:O5"/>
    <mergeCell ref="Q5:R5"/>
    <mergeCell ref="S5:T5"/>
    <mergeCell ref="W5:X5"/>
    <mergeCell ref="B6:D6"/>
    <mergeCell ref="E6:F6"/>
    <mergeCell ref="L6:O6"/>
    <mergeCell ref="B7:D7"/>
    <mergeCell ref="E7:F7"/>
    <mergeCell ref="M7:O7"/>
    <mergeCell ref="W7:X7"/>
    <mergeCell ref="B8:D8"/>
    <mergeCell ref="E8:F8"/>
    <mergeCell ref="L8:O8"/>
    <mergeCell ref="B9:D9"/>
    <mergeCell ref="E9:F9"/>
    <mergeCell ref="L9:O9"/>
    <mergeCell ref="B10:D10"/>
    <mergeCell ref="E10:F10"/>
    <mergeCell ref="L10:L12"/>
    <mergeCell ref="M10:N11"/>
    <mergeCell ref="B11:D11"/>
    <mergeCell ref="E11:F11"/>
    <mergeCell ref="B12:D12"/>
    <mergeCell ref="E12:F12"/>
    <mergeCell ref="M12:O12"/>
    <mergeCell ref="B13:D13"/>
    <mergeCell ref="E13:F13"/>
    <mergeCell ref="L13:O13"/>
    <mergeCell ref="B14:D14"/>
    <mergeCell ref="E14:F14"/>
    <mergeCell ref="K14:K15"/>
    <mergeCell ref="L14:O14"/>
    <mergeCell ref="B15:D15"/>
    <mergeCell ref="E15:F15"/>
    <mergeCell ref="L15:O15"/>
    <mergeCell ref="B16:D16"/>
    <mergeCell ref="E16:F16"/>
    <mergeCell ref="L16:O16"/>
    <mergeCell ref="B17:D17"/>
    <mergeCell ref="E17:F17"/>
    <mergeCell ref="K17:K19"/>
    <mergeCell ref="L17:O17"/>
    <mergeCell ref="B18:B20"/>
    <mergeCell ref="C18:D18"/>
    <mergeCell ref="E18:F18"/>
    <mergeCell ref="L18:O18"/>
    <mergeCell ref="C19:D19"/>
    <mergeCell ref="E19:F19"/>
    <mergeCell ref="L19:O19"/>
    <mergeCell ref="C20:D20"/>
    <mergeCell ref="E20:F20"/>
    <mergeCell ref="L20:O20"/>
    <mergeCell ref="B21:D21"/>
    <mergeCell ref="E21:F21"/>
    <mergeCell ref="B22:D22"/>
    <mergeCell ref="E22:F22"/>
    <mergeCell ref="L22:O22"/>
    <mergeCell ref="V22:X22"/>
    <mergeCell ref="B23:D23"/>
    <mergeCell ref="E23:F23"/>
    <mergeCell ref="L23:O23"/>
    <mergeCell ref="V23:W24"/>
    <mergeCell ref="B24:D24"/>
    <mergeCell ref="E24:F24"/>
    <mergeCell ref="L24:O24"/>
    <mergeCell ref="B25:D25"/>
    <mergeCell ref="E25:F25"/>
    <mergeCell ref="L25:O25"/>
    <mergeCell ref="V25:X25"/>
    <mergeCell ref="B26:D26"/>
    <mergeCell ref="E26:F26"/>
    <mergeCell ref="L26:O26"/>
    <mergeCell ref="V26:W27"/>
    <mergeCell ref="B27:D27"/>
    <mergeCell ref="E27:F27"/>
    <mergeCell ref="L27:O27"/>
    <mergeCell ref="B28:D28"/>
    <mergeCell ref="E28:F28"/>
    <mergeCell ref="L28:O28"/>
    <mergeCell ref="V28:X28"/>
    <mergeCell ref="B29:D29"/>
    <mergeCell ref="E29:F29"/>
    <mergeCell ref="M29:O29"/>
    <mergeCell ref="V29:W30"/>
    <mergeCell ref="B30:D30"/>
    <mergeCell ref="E30:F30"/>
    <mergeCell ref="L30:L34"/>
    <mergeCell ref="M30:O30"/>
    <mergeCell ref="B31:D31"/>
    <mergeCell ref="E31:F31"/>
    <mergeCell ref="M31:M32"/>
    <mergeCell ref="N31:O31"/>
    <mergeCell ref="V31:X31"/>
    <mergeCell ref="B32:D32"/>
    <mergeCell ref="E32:F32"/>
    <mergeCell ref="N32:O32"/>
    <mergeCell ref="V32:W34"/>
    <mergeCell ref="B33:D33"/>
    <mergeCell ref="E33:F33"/>
    <mergeCell ref="M33:O33"/>
    <mergeCell ref="B34:D34"/>
    <mergeCell ref="E34:F34"/>
    <mergeCell ref="M34:O34"/>
    <mergeCell ref="C35:D35"/>
    <mergeCell ref="E35:F35"/>
    <mergeCell ref="L35:O35"/>
    <mergeCell ref="V35:X35"/>
    <mergeCell ref="C36:D36"/>
    <mergeCell ref="E36:F36"/>
    <mergeCell ref="V36:X38"/>
    <mergeCell ref="B37:D37"/>
    <mergeCell ref="E37:F37"/>
    <mergeCell ref="L37:O37"/>
    <mergeCell ref="C38:D38"/>
    <mergeCell ref="E38:F38"/>
    <mergeCell ref="M38:O38"/>
    <mergeCell ref="B39:K39"/>
    <mergeCell ref="L39:U39"/>
    <mergeCell ref="V39:X40"/>
    <mergeCell ref="B40:D40"/>
    <mergeCell ref="E40:F40"/>
    <mergeCell ref="G40:H40"/>
    <mergeCell ref="I40:J40"/>
    <mergeCell ref="L40:O40"/>
    <mergeCell ref="Q40:R40"/>
    <mergeCell ref="S40:T40"/>
    <mergeCell ref="B41:C42"/>
    <mergeCell ref="E41:F41"/>
    <mergeCell ref="L41:O41"/>
    <mergeCell ref="E42:F42"/>
    <mergeCell ref="L42:O42"/>
    <mergeCell ref="B43:D43"/>
    <mergeCell ref="E43:F43"/>
    <mergeCell ref="L43:O43"/>
    <mergeCell ref="B44:D44"/>
    <mergeCell ref="E44:F44"/>
    <mergeCell ref="L44:O44"/>
    <mergeCell ref="B45:D45"/>
    <mergeCell ref="E45:F45"/>
    <mergeCell ref="L45:O45"/>
    <mergeCell ref="B46:D46"/>
    <mergeCell ref="E46:F46"/>
    <mergeCell ref="L46:O46"/>
    <mergeCell ref="B47:D47"/>
    <mergeCell ref="E47:F47"/>
    <mergeCell ref="L47:O47"/>
    <mergeCell ref="B48:D48"/>
    <mergeCell ref="E48:F48"/>
    <mergeCell ref="L48:O48"/>
    <mergeCell ref="B49:D49"/>
    <mergeCell ref="E49:F49"/>
    <mergeCell ref="L49:O49"/>
    <mergeCell ref="B50:D50"/>
    <mergeCell ref="E50:F50"/>
    <mergeCell ref="L50:O50"/>
    <mergeCell ref="B51:B54"/>
    <mergeCell ref="C51:D51"/>
    <mergeCell ref="E51:F51"/>
    <mergeCell ref="L51:O51"/>
    <mergeCell ref="C52:D52"/>
    <mergeCell ref="E52:F52"/>
    <mergeCell ref="L52:O52"/>
    <mergeCell ref="C53:D53"/>
    <mergeCell ref="E53:F53"/>
    <mergeCell ref="L53:O53"/>
    <mergeCell ref="C54:D54"/>
    <mergeCell ref="E54:F54"/>
    <mergeCell ref="L54:O54"/>
    <mergeCell ref="B55:D55"/>
    <mergeCell ref="E55:F55"/>
    <mergeCell ref="L55:O55"/>
    <mergeCell ref="B56:D56"/>
    <mergeCell ref="E56:F56"/>
    <mergeCell ref="G56:H56"/>
    <mergeCell ref="L56:X56"/>
    <mergeCell ref="B57:B61"/>
    <mergeCell ref="C57:D57"/>
    <mergeCell ref="E57:F57"/>
    <mergeCell ref="G57:H57"/>
    <mergeCell ref="I57:J57"/>
    <mergeCell ref="K57:K61"/>
    <mergeCell ref="C58:D58"/>
    <mergeCell ref="C61:D6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zaiseika4</cp:lastModifiedBy>
  <cp:lastPrinted>2013-01-15T08:48:09Z</cp:lastPrinted>
  <dcterms:modified xsi:type="dcterms:W3CDTF">2013-03-14T08:51:56Z</dcterms:modified>
  <cp:revision>0</cp:revision>
  <dc:subject/>
  <dc:title/>
</cp:coreProperties>
</file>