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externalReferences>
    <externalReference r:id="rId4"/>
  </externalReferences>
  <definedNames>
    <definedName function="false" hidden="false" localSheetId="0" name="_xlnm.Print_Area" vbProcedure="false">表面!$B$1:$T$57</definedName>
    <definedName function="false" hidden="false" localSheetId="1" name="_xlnm.Print_Area" vbProcedure="false">裏面!$B$1:$W$61</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55">
  <si>
    <t xml:space="preserve"> </t>
  </si>
  <si>
    <t xml:space="preserve">（単位：千円）</t>
  </si>
  <si>
    <t xml:space="preserve">番号</t>
  </si>
  <si>
    <t xml:space="preserve">15</t>
  </si>
  <si>
    <r>
      <rPr>
        <sz val="11"/>
        <rFont val="Noto Sans"/>
        <family val="2"/>
      </rPr>
      <t xml:space="preserve">平  成  </t>
    </r>
    <r>
      <rPr>
        <sz val="11"/>
        <rFont val="ＭＳ Ｐゴシック"/>
        <family val="3"/>
        <charset val="128"/>
      </rPr>
      <t xml:space="preserve">22  </t>
    </r>
    <r>
      <rPr>
        <sz val="11"/>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7"/>
        <rFont val="ＭＳ Ｐゴシック"/>
        <family val="3"/>
        <charset val="128"/>
      </rPr>
      <t xml:space="preserve">H22</t>
    </r>
    <r>
      <rPr>
        <sz val="7"/>
        <rFont val="Noto Sans"/>
        <family val="2"/>
      </rPr>
      <t xml:space="preserve">普通交付
税種地区分</t>
    </r>
  </si>
  <si>
    <t xml:space="preserve">I 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2</t>
    </r>
    <r>
      <rPr>
        <sz val="10"/>
        <rFont val="Noto Sans"/>
        <family val="2"/>
      </rPr>
      <t xml:space="preserve">年</t>
    </r>
  </si>
  <si>
    <t xml:space="preserve">404,012</t>
  </si>
  <si>
    <t xml:space="preserve">人</t>
  </si>
  <si>
    <t xml:space="preserve">ｋ㎡</t>
  </si>
  <si>
    <r>
      <rPr>
        <sz val="11"/>
        <rFont val="ＭＳ Ｐゴシック"/>
        <family val="3"/>
        <charset val="128"/>
      </rPr>
      <t xml:space="preserve">22</t>
    </r>
    <r>
      <rPr>
        <sz val="11"/>
        <rFont val="Noto Sans"/>
        <family val="2"/>
      </rPr>
      <t xml:space="preserve">年国調</t>
    </r>
  </si>
  <si>
    <t xml:space="preserve">360,149</t>
  </si>
  <si>
    <t xml:space="preserve">区　　分</t>
  </si>
  <si>
    <t xml:space="preserve">第１次</t>
  </si>
  <si>
    <t xml:space="preserve">第２次</t>
  </si>
  <si>
    <t xml:space="preserve">第３次</t>
  </si>
  <si>
    <r>
      <rPr>
        <sz val="10"/>
        <rFont val="ＭＳ Ｐゴシック"/>
        <family val="3"/>
        <charset val="128"/>
      </rPr>
      <t xml:space="preserve">17</t>
    </r>
    <r>
      <rPr>
        <sz val="10"/>
        <rFont val="Noto Sans"/>
        <family val="2"/>
      </rPr>
      <t xml:space="preserve">年</t>
    </r>
  </si>
  <si>
    <t xml:space="preserve">380,963</t>
  </si>
  <si>
    <t xml:space="preserve">114.90</t>
  </si>
  <si>
    <t xml:space="preserve">3,516.2</t>
  </si>
  <si>
    <r>
      <rPr>
        <sz val="11"/>
        <rFont val="ＭＳ Ｐゴシック"/>
        <family val="3"/>
        <charset val="128"/>
      </rPr>
      <t xml:space="preserve">17</t>
    </r>
    <r>
      <rPr>
        <sz val="11"/>
        <rFont val="Noto Sans"/>
        <family val="2"/>
      </rPr>
      <t xml:space="preserve">年国調</t>
    </r>
  </si>
  <si>
    <t xml:space="preserve">339,712</t>
  </si>
  <si>
    <t xml:space="preserve">就業人口</t>
  </si>
  <si>
    <r>
      <rPr>
        <sz val="10"/>
        <rFont val="ＭＳ Ｐゴシック"/>
        <family val="3"/>
        <charset val="128"/>
      </rPr>
      <t xml:space="preserve">22</t>
    </r>
    <r>
      <rPr>
        <sz val="10"/>
        <rFont val="Noto Sans"/>
        <family val="2"/>
      </rPr>
      <t xml:space="preserve">　年</t>
    </r>
  </si>
  <si>
    <t xml:space="preserve">増減率</t>
  </si>
  <si>
    <t xml:space="preserve">6.1</t>
  </si>
  <si>
    <t xml:space="preserve">％</t>
  </si>
  <si>
    <t xml:space="preserve">住民基本台帳</t>
  </si>
  <si>
    <t xml:space="preserve">23.3.31</t>
  </si>
  <si>
    <t xml:space="preserve">397,067</t>
  </si>
  <si>
    <r>
      <rPr>
        <sz val="10"/>
        <rFont val="ＭＳ Ｐゴシック"/>
        <family val="3"/>
        <charset val="128"/>
      </rPr>
      <t xml:space="preserve">S</t>
    </r>
    <r>
      <rPr>
        <sz val="10"/>
        <rFont val="Noto Sans"/>
        <family val="2"/>
      </rPr>
      <t xml:space="preserve">４０．４．１以降の合併等の状況</t>
    </r>
  </si>
  <si>
    <t xml:space="preserve">国　調</t>
  </si>
  <si>
    <t xml:space="preserve">22.3.31</t>
  </si>
  <si>
    <t xml:space="preserve">394,188</t>
  </si>
  <si>
    <r>
      <rPr>
        <sz val="11"/>
        <rFont val="Noto Sans"/>
        <family val="2"/>
      </rPr>
      <t xml:space="preserve">平</t>
    </r>
    <r>
      <rPr>
        <sz val="11"/>
        <rFont val="ＭＳ Ｐゴシック"/>
        <family val="3"/>
        <charset val="128"/>
      </rPr>
      <t xml:space="preserve">17.3.28</t>
    </r>
    <r>
      <rPr>
        <sz val="11"/>
        <rFont val="Noto Sans"/>
        <family val="2"/>
      </rPr>
      <t xml:space="preserve">沼南町編入合併、平</t>
    </r>
    <r>
      <rPr>
        <sz val="11"/>
        <rFont val="ＭＳ Ｐゴシック"/>
        <family val="3"/>
        <charset val="128"/>
      </rPr>
      <t xml:space="preserve">20.4.1</t>
    </r>
    <r>
      <rPr>
        <sz val="11"/>
        <rFont val="Noto Sans"/>
        <family val="2"/>
      </rPr>
      <t xml:space="preserve">中核市</t>
    </r>
  </si>
  <si>
    <r>
      <rPr>
        <sz val="10"/>
        <rFont val="ＭＳ Ｐゴシック"/>
        <family val="3"/>
        <charset val="128"/>
      </rPr>
      <t xml:space="preserve">17  </t>
    </r>
    <r>
      <rPr>
        <sz val="10"/>
        <rFont val="Noto Sans"/>
        <family val="2"/>
      </rPr>
      <t xml:space="preserve">年</t>
    </r>
  </si>
  <si>
    <t xml:space="preserve">2,972</t>
  </si>
  <si>
    <t xml:space="preserve">37,377</t>
  </si>
  <si>
    <t xml:space="preserve">136,873</t>
  </si>
  <si>
    <t xml:space="preserve">0.7</t>
  </si>
  <si>
    <t xml:space="preserve">1.6</t>
  </si>
  <si>
    <t xml:space="preserve">20.4</t>
  </si>
  <si>
    <t xml:space="preserve">74.8</t>
  </si>
  <si>
    <t xml:space="preserve">区　　　　　　　分</t>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1</t>
    </r>
    <r>
      <rPr>
        <sz val="10"/>
        <rFont val="Noto Sans"/>
        <family val="2"/>
      </rPr>
      <t xml:space="preserve">増減率</t>
    </r>
  </si>
  <si>
    <t xml:space="preserve">財　政　指　標　等</t>
  </si>
  <si>
    <t xml:space="preserve">1.</t>
  </si>
  <si>
    <t xml:space="preserve">歳入総額</t>
  </si>
  <si>
    <t xml:space="preserve">①</t>
  </si>
  <si>
    <t xml:space="preserve">財政力指数</t>
  </si>
  <si>
    <t xml:space="preserve">0.97</t>
  </si>
  <si>
    <t xml:space="preserve">2.</t>
  </si>
  <si>
    <t xml:space="preserve">歳出総額</t>
  </si>
  <si>
    <t xml:space="preserve">②</t>
  </si>
  <si>
    <t xml:space="preserve">実質収支比率</t>
  </si>
  <si>
    <t xml:space="preserve">3.</t>
  </si>
  <si>
    <r>
      <rPr>
        <sz val="10"/>
        <rFont val="Noto Sans"/>
        <family val="2"/>
      </rPr>
      <t xml:space="preserve">差引（形式収支）</t>
    </r>
    <r>
      <rPr>
        <sz val="10"/>
        <rFont val="ＭＳ Ｐゴシック"/>
        <family val="3"/>
        <charset val="128"/>
      </rPr>
      <t xml:space="preserve">(①-②)</t>
    </r>
  </si>
  <si>
    <t xml:space="preserve">③</t>
  </si>
  <si>
    <t xml:space="preserve">経常収支比率</t>
  </si>
  <si>
    <t xml:space="preserve">95.3</t>
  </si>
  <si>
    <t xml:space="preserve">4.</t>
  </si>
  <si>
    <t xml:space="preserve">翌年度に繰り越すべき財源</t>
  </si>
  <si>
    <t xml:space="preserve">④</t>
  </si>
  <si>
    <t xml:space="preserve">公債費負担比率</t>
  </si>
  <si>
    <t xml:space="preserve">5.</t>
  </si>
  <si>
    <r>
      <rPr>
        <sz val="10"/>
        <rFont val="Noto Sans"/>
        <family val="2"/>
      </rPr>
      <t xml:space="preserve">実質収支</t>
    </r>
    <r>
      <rPr>
        <sz val="10"/>
        <rFont val="ＭＳ Ｐゴシック"/>
        <family val="3"/>
        <charset val="128"/>
      </rPr>
      <t xml:space="preserve">(③-④)</t>
    </r>
  </si>
  <si>
    <t xml:space="preserve">⑤</t>
  </si>
  <si>
    <t xml:space="preserve">積立金現在高</t>
  </si>
  <si>
    <t xml:space="preserve">11,064,415</t>
  </si>
  <si>
    <t xml:space="preserve">6.</t>
  </si>
  <si>
    <t xml:space="preserve">単年度収支</t>
  </si>
  <si>
    <t xml:space="preserve">⑥</t>
  </si>
  <si>
    <t xml:space="preserve">　</t>
  </si>
  <si>
    <t xml:space="preserve">うち財政調整基金</t>
  </si>
  <si>
    <t xml:space="preserve">4,866,313</t>
  </si>
  <si>
    <t xml:space="preserve">7.</t>
  </si>
  <si>
    <t xml:space="preserve">積立金</t>
  </si>
  <si>
    <t xml:space="preserve">⑦</t>
  </si>
  <si>
    <t xml:space="preserve">地方債現在高</t>
  </si>
  <si>
    <t xml:space="preserve">112,934,417</t>
  </si>
  <si>
    <t xml:space="preserve">8.</t>
  </si>
  <si>
    <t xml:space="preserve">繰上償還金</t>
  </si>
  <si>
    <t xml:space="preserve">⑧</t>
  </si>
  <si>
    <t xml:space="preserve">債務負担行為支出予定額</t>
  </si>
  <si>
    <t xml:space="preserve">50,806,258</t>
  </si>
  <si>
    <t xml:space="preserve">9.</t>
  </si>
  <si>
    <t xml:space="preserve">積立金取崩し額</t>
  </si>
  <si>
    <t xml:space="preserve">⑨</t>
  </si>
  <si>
    <t xml:space="preserve">0</t>
  </si>
  <si>
    <t xml:space="preserve">-</t>
  </si>
  <si>
    <t xml:space="preserve">10.</t>
  </si>
  <si>
    <r>
      <rPr>
        <sz val="8"/>
        <rFont val="Noto Sans"/>
        <family val="2"/>
      </rPr>
      <t xml:space="preserve">実質単年度収支
</t>
    </r>
    <r>
      <rPr>
        <sz val="8"/>
        <rFont val="ＭＳ Ｐゴシック"/>
        <family val="3"/>
        <charset val="128"/>
      </rPr>
      <t xml:space="preserve">(⑥+⑦+⑧-⑨)</t>
    </r>
  </si>
  <si>
    <t xml:space="preserve">基　　　準　　　財　　　政　　　需　　　要　　　額</t>
  </si>
  <si>
    <t xml:space="preserve">健全化判断比率</t>
  </si>
  <si>
    <t xml:space="preserve">基　　　準　　　財　　　政　　　収　　　入　　　額</t>
  </si>
  <si>
    <t xml:space="preserve">実質赤字比率</t>
  </si>
  <si>
    <t xml:space="preserve">標 　　 準 　　　財 　　　政 　　　規 　　　模</t>
  </si>
  <si>
    <t xml:space="preserve">連結実質赤字比率</t>
  </si>
  <si>
    <t xml:space="preserve">うち臨時財政対策債発行可能額</t>
  </si>
  <si>
    <t xml:space="preserve">実質公債費比率</t>
  </si>
  <si>
    <t xml:space="preserve">10.6</t>
  </si>
  <si>
    <t xml:space="preserve">将来負担比率</t>
  </si>
  <si>
    <t xml:space="preserve">88.6</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対象会計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t>
  </si>
  <si>
    <t xml:space="preserve">事</t>
  </si>
  <si>
    <t xml:space="preserve">千葉県市町村総合事務組合</t>
  </si>
  <si>
    <t xml:space="preserve">老人保健医療事業</t>
  </si>
  <si>
    <t xml:space="preserve">千葉県後期高齢者医療広域連合</t>
  </si>
  <si>
    <t xml:space="preserve">介護保険事業</t>
  </si>
  <si>
    <t xml:space="preserve">東葛中部地区総合開発事務組合</t>
  </si>
  <si>
    <t xml:space="preserve">後期高齢者医療事業</t>
  </si>
  <si>
    <t xml:space="preserve">柏・白井・鎌ケ谷環境衛生組合</t>
  </si>
  <si>
    <t xml:space="preserve">上水道事業</t>
  </si>
  <si>
    <t xml:space="preserve">企適</t>
  </si>
  <si>
    <t xml:space="preserve">北千葉広域水道企業団</t>
  </si>
  <si>
    <t xml:space="preserve">病院事業</t>
  </si>
  <si>
    <t xml:space="preserve">公共下水道事業</t>
  </si>
  <si>
    <t xml:space="preserve">企非</t>
  </si>
  <si>
    <t xml:space="preserve">特定環境公共下水道事業</t>
  </si>
  <si>
    <t xml:space="preserve">宅地造成事業</t>
  </si>
  <si>
    <t xml:space="preserve">第三セクター等に対する債務保証又は損失補償の状況</t>
  </si>
  <si>
    <t xml:space="preserve">市場事業</t>
  </si>
  <si>
    <t xml:space="preserve">第三セクター等名</t>
  </si>
  <si>
    <r>
      <rPr>
        <sz val="6"/>
        <rFont val="ＭＳ Ｐゴシック"/>
        <family val="3"/>
        <charset val="128"/>
      </rPr>
      <t xml:space="preserve">H22</t>
    </r>
    <r>
      <rPr>
        <sz val="6"/>
        <rFont val="Noto Sans"/>
        <family val="2"/>
      </rPr>
      <t xml:space="preserve">年度末の
債務保証額又は
損失補償額</t>
    </r>
  </si>
  <si>
    <t xml:space="preserve">駐車場事業</t>
  </si>
  <si>
    <t xml:space="preserve">柏市土地開発公社</t>
  </si>
  <si>
    <t xml:space="preserve">介護サービス事業</t>
  </si>
  <si>
    <t xml:space="preserve">㈶柏市都市振興公社</t>
  </si>
  <si>
    <t xml:space="preserve">㈶柏市医療公社</t>
  </si>
  <si>
    <t xml:space="preserve">㈶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3.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rFont val="ＭＳ Ｐゴシック"/>
        <family val="3"/>
        <charset val="128"/>
      </rPr>
      <t xml:space="preserve">1</t>
    </r>
    <r>
      <rPr>
        <sz val="9"/>
        <rFont val="Noto Sans"/>
        <family val="2"/>
      </rPr>
      <t xml:space="preserve">人当たり平均給料</t>
    </r>
  </si>
  <si>
    <r>
      <rPr>
        <sz val="8"/>
        <rFont val="Noto Sans"/>
        <family val="2"/>
      </rPr>
      <t xml:space="preserve">職　員　数</t>
    </r>
    <r>
      <rPr>
        <sz val="8"/>
        <rFont val="ＭＳ Ｐゴシック"/>
        <family val="3"/>
        <charset val="128"/>
      </rPr>
      <t xml:space="preserve">(H23.4.1</t>
    </r>
    <r>
      <rPr>
        <sz val="8"/>
        <rFont val="Noto Sans"/>
        <family val="2"/>
      </rPr>
      <t xml:space="preserve">現在</t>
    </r>
    <r>
      <rPr>
        <sz val="8"/>
        <rFont val="ＭＳ Ｐゴシック"/>
        <family val="3"/>
        <charset val="128"/>
      </rPr>
      <t xml:space="preserve">)</t>
    </r>
  </si>
  <si>
    <r>
      <rPr>
        <sz val="8"/>
        <rFont val="ＭＳ Ｐゴシック"/>
        <family val="3"/>
        <charset val="128"/>
      </rPr>
      <t xml:space="preserve">1</t>
    </r>
    <r>
      <rPr>
        <sz val="8"/>
        <rFont val="Noto Sans"/>
        <family val="2"/>
      </rPr>
      <t xml:space="preserve">人当たり平均給料支給
月額</t>
    </r>
    <r>
      <rPr>
        <sz val="8"/>
        <rFont val="ＭＳ Ｐゴシック"/>
        <family val="3"/>
        <charset val="128"/>
      </rPr>
      <t xml:space="preserve">(H23.4</t>
    </r>
    <r>
      <rPr>
        <sz val="8"/>
        <rFont val="Noto Sans"/>
        <family val="2"/>
      </rPr>
      <t xml:space="preserve">月分</t>
    </r>
    <r>
      <rPr>
        <sz val="8"/>
        <rFont val="ＭＳ Ｐゴシック"/>
        <family val="3"/>
        <charset val="128"/>
      </rPr>
      <t xml:space="preserve">)</t>
    </r>
    <r>
      <rPr>
        <sz val="8"/>
        <rFont val="Noto Sans"/>
        <family val="2"/>
      </rPr>
      <t xml:space="preserve">　　百円</t>
    </r>
  </si>
  <si>
    <t xml:space="preserve">近郊整備</t>
  </si>
  <si>
    <t xml:space="preserve">○</t>
  </si>
  <si>
    <t xml:space="preserve">年  月  日</t>
  </si>
  <si>
    <t xml:space="preserve">（報酬）月額　 　百円</t>
  </si>
  <si>
    <t xml:space="preserve">公害防止</t>
  </si>
  <si>
    <t xml:space="preserve">市町村長</t>
  </si>
  <si>
    <t xml:space="preserve">16.1.1</t>
  </si>
  <si>
    <t xml:space="preserve">百円</t>
  </si>
  <si>
    <t xml:space="preserve">一般職員　　　　</t>
  </si>
  <si>
    <t xml:space="preserve">低　  　工</t>
  </si>
  <si>
    <t xml:space="preserve">副市町村長</t>
  </si>
  <si>
    <t xml:space="preserve">19.4.1</t>
  </si>
  <si>
    <t xml:space="preserve">うち技能労務職員</t>
  </si>
  <si>
    <t xml:space="preserve">山村振興</t>
  </si>
  <si>
    <t xml:space="preserve">教育長</t>
  </si>
  <si>
    <t xml:space="preserve">うち消防関係職員</t>
  </si>
  <si>
    <t xml:space="preserve">過疎地域</t>
  </si>
  <si>
    <t xml:space="preserve">議会議長</t>
  </si>
  <si>
    <t xml:space="preserve">教育公務員</t>
  </si>
  <si>
    <t xml:space="preserve">農　  　工</t>
  </si>
  <si>
    <t xml:space="preserve">副議長</t>
  </si>
  <si>
    <t xml:space="preserve">臨時職員</t>
  </si>
  <si>
    <t xml:space="preserve">リゾート</t>
  </si>
  <si>
    <t xml:space="preserve">議会議員</t>
  </si>
  <si>
    <t xml:space="preserve">半島振興</t>
  </si>
  <si>
    <t xml:space="preserve">合計</t>
  </si>
  <si>
    <t xml:space="preserve">2,422</t>
  </si>
  <si>
    <t xml:space="preserve">3,364</t>
  </si>
  <si>
    <r>
      <rPr>
        <sz val="9"/>
        <rFont val="Noto Sans"/>
        <family val="2"/>
      </rPr>
      <t xml:space="preserve">注）「企適」は、平成</t>
    </r>
    <r>
      <rPr>
        <sz val="9"/>
        <rFont val="ＭＳ Ｐゴシック"/>
        <family val="3"/>
        <charset val="128"/>
      </rPr>
      <t xml:space="preserve">22</t>
    </r>
    <r>
      <rPr>
        <sz val="9"/>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r>
      <rPr>
        <sz val="11"/>
        <rFont val="Noto Sans"/>
        <family val="2"/>
      </rPr>
      <t xml:space="preserve">※１　</t>
    </r>
    <r>
      <rPr>
        <sz val="11"/>
        <rFont val="ＭＳ Ｐゴシック"/>
        <family val="3"/>
        <charset val="128"/>
      </rPr>
      <t xml:space="preserve">&lt;12-</t>
    </r>
    <r>
      <rPr>
        <sz val="11"/>
        <rFont val="Noto Sans"/>
        <family val="2"/>
      </rPr>
      <t xml:space="preserve">ノ</t>
    </r>
    <r>
      <rPr>
        <sz val="11"/>
        <rFont val="ＭＳ Ｐゴシック"/>
        <family val="3"/>
        <charset val="128"/>
      </rPr>
      <t xml:space="preserve">-(1)&gt;+&lt;12-</t>
    </r>
    <r>
      <rPr>
        <sz val="11"/>
        <rFont val="Noto Sans"/>
        <family val="2"/>
      </rPr>
      <t xml:space="preserve">オ</t>
    </r>
    <r>
      <rPr>
        <sz val="11"/>
        <rFont val="ＭＳ Ｐゴシック"/>
        <family val="3"/>
        <charset val="128"/>
      </rPr>
      <t xml:space="preserve">-(1)&gt;+&lt;12-</t>
    </r>
    <r>
      <rPr>
        <sz val="11"/>
        <rFont val="Noto Sans"/>
        <family val="2"/>
      </rPr>
      <t xml:space="preserve">ク</t>
    </r>
    <r>
      <rPr>
        <sz val="11"/>
        <rFont val="ＭＳ Ｐゴシック"/>
        <family val="3"/>
        <charset val="128"/>
      </rPr>
      <t xml:space="preserve">-(1)&gt;+&lt;12-</t>
    </r>
    <r>
      <rPr>
        <sz val="11"/>
        <rFont val="Noto Sans"/>
        <family val="2"/>
      </rPr>
      <t xml:space="preserve">ヤ</t>
    </r>
    <r>
      <rPr>
        <sz val="11"/>
        <rFont val="ＭＳ Ｐゴシック"/>
        <family val="3"/>
        <charset val="128"/>
      </rPr>
      <t xml:space="preserve">-(1)&gt;+&lt;12-</t>
    </r>
    <r>
      <rPr>
        <sz val="11"/>
        <rFont val="Noto Sans"/>
        <family val="2"/>
      </rPr>
      <t xml:space="preserve">マ</t>
    </r>
    <r>
      <rPr>
        <sz val="11"/>
        <rFont val="ＭＳ Ｐゴシック"/>
        <family val="3"/>
        <charset val="128"/>
      </rPr>
      <t xml:space="preserve">-(1)&gt;</t>
    </r>
  </si>
  <si>
    <r>
      <rPr>
        <sz val="11"/>
        <rFont val="Noto Sans"/>
        <family val="2"/>
      </rPr>
      <t xml:space="preserve">※２　（※１に対する支給総額）</t>
    </r>
    <r>
      <rPr>
        <sz val="11"/>
        <rFont val="ＭＳ Ｐゴシック"/>
        <family val="3"/>
        <charset val="128"/>
      </rPr>
      <t xml:space="preserve">/</t>
    </r>
    <r>
      <rPr>
        <sz val="11"/>
        <rFont val="Noto Sans"/>
        <family val="2"/>
      </rPr>
      <t xml:space="preserve">（※１）</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1</t>
    </r>
    <r>
      <rPr>
        <sz val="11"/>
        <rFont val="Noto Sans"/>
        <family val="2"/>
      </rPr>
      <t xml:space="preserve">増減率</t>
    </r>
  </si>
  <si>
    <t xml:space="preserve">経常一般財源等</t>
  </si>
  <si>
    <t xml:space="preserve">一般財源等</t>
  </si>
  <si>
    <t xml:space="preserve">経常的経費充当一般財源等</t>
  </si>
  <si>
    <t xml:space="preserve">経 常 収 支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ゴルフ場利用税交付金</t>
  </si>
  <si>
    <t xml:space="preserve">義務的経費小計</t>
  </si>
  <si>
    <t xml:space="preserve">特別地方消費税交付金</t>
  </si>
  <si>
    <t xml:space="preserve">自動車取得税交付金</t>
  </si>
  <si>
    <t xml:space="preserve">物件費</t>
  </si>
  <si>
    <t xml:space="preserve">軽油引取税交付金</t>
  </si>
  <si>
    <t xml:space="preserve">維持補修費</t>
  </si>
  <si>
    <t xml:space="preserve">地方特例交付金</t>
  </si>
  <si>
    <t xml:space="preserve">補助費等</t>
  </si>
  <si>
    <t xml:space="preserve">地方交付税</t>
  </si>
  <si>
    <t xml:space="preserve">投資及び出資金・貸付金（経常的なもの）</t>
  </si>
  <si>
    <t xml:space="preserve">普　　　通</t>
  </si>
  <si>
    <t xml:space="preserve">経常的繰出金</t>
  </si>
  <si>
    <t xml:space="preserve">特　　　別</t>
  </si>
  <si>
    <t xml:space="preserve">経常的経費小計</t>
  </si>
  <si>
    <t xml:space="preserve">一　般　財　源　計</t>
  </si>
  <si>
    <t xml:space="preserve">交通安全対策特別交付金</t>
  </si>
  <si>
    <t xml:space="preserve">分担金及び負担金</t>
  </si>
  <si>
    <t xml:space="preserve">使用料</t>
  </si>
  <si>
    <r>
      <rPr>
        <sz val="6"/>
        <rFont val="Noto Sans"/>
        <family val="2"/>
      </rPr>
      <t xml:space="preserve">投資及び出資金 ・貸 付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等</t>
  </si>
  <si>
    <t xml:space="preserve">国庫支出金</t>
  </si>
  <si>
    <t xml:space="preserve">前年度繰上充用金</t>
  </si>
  <si>
    <t xml:space="preserve">国有提供施設等所在市町村助成交付金</t>
  </si>
  <si>
    <t xml:space="preserve">都道府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皆増</t>
  </si>
  <si>
    <t xml:space="preserve">地方債</t>
  </si>
  <si>
    <t xml:space="preserve">失業対策事業費</t>
  </si>
  <si>
    <t xml:space="preserve">うち減収補填債特例分</t>
  </si>
  <si>
    <t xml:space="preserve">うち債務負担行為に係る支出額に充当された一般財源等の額</t>
  </si>
  <si>
    <t xml:space="preserve">うち臨時財政対策債</t>
  </si>
  <si>
    <t xml:space="preserve">3,544,728</t>
  </si>
  <si>
    <t xml:space="preserve">合　　　　　　　計</t>
  </si>
  <si>
    <t xml:space="preserve">109,620,503</t>
  </si>
  <si>
    <t xml:space="preserve">77,618,830</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84.4</t>
  </si>
  <si>
    <t xml:space="preserve">法　　人　　分</t>
  </si>
  <si>
    <t xml:space="preserve">総務費</t>
  </si>
  <si>
    <t xml:space="preserve">道路改良率</t>
  </si>
  <si>
    <t xml:space="preserve">79.7</t>
  </si>
  <si>
    <t xml:space="preserve">固定資産税</t>
  </si>
  <si>
    <t xml:space="preserve">民生費</t>
  </si>
  <si>
    <t xml:space="preserve">上水道等普及率</t>
  </si>
  <si>
    <t xml:space="preserve">94.0</t>
  </si>
  <si>
    <t xml:space="preserve">軽自動車税</t>
  </si>
  <si>
    <t xml:space="preserve">衛生費</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103.9</t>
  </si>
  <si>
    <t xml:space="preserve">市町村たばこ税</t>
  </si>
  <si>
    <t xml:space="preserve">労働費</t>
  </si>
  <si>
    <t xml:space="preserve">し尿収集率</t>
  </si>
  <si>
    <t xml:space="preserve">2.6</t>
  </si>
  <si>
    <t xml:space="preserve">鉱産税</t>
  </si>
  <si>
    <t xml:space="preserve">農林水産業費</t>
  </si>
  <si>
    <t xml:space="preserve">し尿衛生処理率</t>
  </si>
  <si>
    <t xml:space="preserve">100.0</t>
  </si>
  <si>
    <t xml:space="preserve">特別土地保有税</t>
  </si>
  <si>
    <t xml:space="preserve">商工費</t>
  </si>
  <si>
    <t xml:space="preserve">ごみ収集率</t>
  </si>
  <si>
    <t xml:space="preserve">法定普通税小計</t>
  </si>
  <si>
    <t xml:space="preserve">土木費</t>
  </si>
  <si>
    <t xml:space="preserve">ごみ焼却処理率</t>
  </si>
  <si>
    <t xml:space="preserve">77.1</t>
  </si>
  <si>
    <t xml:space="preserve">法定外普通税・旧法税</t>
  </si>
  <si>
    <t xml:space="preserve">消防費</t>
  </si>
  <si>
    <t xml:space="preserve">保育所施設充足率</t>
  </si>
  <si>
    <t xml:space="preserve">94.5</t>
  </si>
  <si>
    <t xml:space="preserve">目的税</t>
  </si>
  <si>
    <t xml:space="preserve">教育費</t>
  </si>
  <si>
    <t xml:space="preserve">幼稚園施設充足率</t>
  </si>
  <si>
    <t xml:space="preserve">87.0</t>
  </si>
  <si>
    <t xml:space="preserve">入湯税</t>
  </si>
  <si>
    <t xml:space="preserve">災害復旧費</t>
  </si>
  <si>
    <t xml:space="preserve">小学校非木造比率</t>
  </si>
  <si>
    <t xml:space="preserve">99.8</t>
  </si>
  <si>
    <t xml:space="preserve">事業所税</t>
  </si>
  <si>
    <t xml:space="preserve">中学校非木造比率</t>
  </si>
  <si>
    <t xml:space="preserve">99.9</t>
  </si>
  <si>
    <t xml:space="preserve">都市計画税</t>
  </si>
  <si>
    <t xml:space="preserve">諸支出金</t>
  </si>
  <si>
    <t xml:space="preserve">水利地益税等</t>
  </si>
  <si>
    <t xml:space="preserve">国民健康保険税（料）</t>
  </si>
  <si>
    <t xml:space="preserve">10,451,593</t>
  </si>
  <si>
    <t xml:space="preserve">平成２２年度大規模事業（かっこ書きは、平成２２年度事業費　単位：百万円）</t>
  </si>
  <si>
    <t xml:space="preserve">徴収率</t>
  </si>
  <si>
    <t xml:space="preserve">現年課税分</t>
  </si>
  <si>
    <t xml:space="preserve">滞納繰越分</t>
  </si>
  <si>
    <t xml:space="preserve">合　　　計</t>
  </si>
  <si>
    <t xml:space="preserve">・</t>
  </si>
  <si>
    <r>
      <rPr>
        <sz val="10"/>
        <rFont val="Noto Sans"/>
        <family val="2"/>
      </rPr>
      <t xml:space="preserve">北部地域小学校整備事業（</t>
    </r>
    <r>
      <rPr>
        <sz val="10"/>
        <rFont val="ＭＳ Ｐゴシック"/>
        <family val="3"/>
        <charset val="128"/>
      </rPr>
      <t xml:space="preserve">1,968</t>
    </r>
    <r>
      <rPr>
        <sz val="10"/>
        <rFont val="Noto Sans"/>
        <family val="2"/>
      </rPr>
      <t xml:space="preserve">）</t>
    </r>
  </si>
  <si>
    <t xml:space="preserve">市町村税</t>
  </si>
  <si>
    <t xml:space="preserve">19.7</t>
  </si>
  <si>
    <t xml:space="preserve">92.1</t>
  </si>
  <si>
    <r>
      <rPr>
        <sz val="10"/>
        <rFont val="Noto Sans"/>
        <family val="2"/>
      </rPr>
      <t xml:space="preserve">こんぶくろ池公園整備事業（</t>
    </r>
    <r>
      <rPr>
        <sz val="10"/>
        <rFont val="ＭＳ Ｐゴシック"/>
        <family val="3"/>
        <charset val="128"/>
      </rPr>
      <t xml:space="preserve">1,396</t>
    </r>
    <r>
      <rPr>
        <sz val="10"/>
        <rFont val="Noto Sans"/>
        <family val="2"/>
      </rPr>
      <t xml:space="preserve">）</t>
    </r>
  </si>
  <si>
    <t xml:space="preserve">20.6</t>
  </si>
  <si>
    <t xml:space="preserve">92.0</t>
  </si>
  <si>
    <r>
      <rPr>
        <sz val="10"/>
        <rFont val="Noto Sans"/>
        <family val="2"/>
      </rPr>
      <t xml:space="preserve">風早南部小学校移転整備事業（継続費）（</t>
    </r>
    <r>
      <rPr>
        <sz val="10"/>
        <rFont val="ＭＳ Ｐゴシック"/>
        <family val="3"/>
        <charset val="128"/>
      </rPr>
      <t xml:space="preserve">1,161</t>
    </r>
    <r>
      <rPr>
        <sz val="10"/>
        <rFont val="Noto Sans"/>
        <family val="2"/>
      </rPr>
      <t xml:space="preserve">）</t>
    </r>
  </si>
  <si>
    <t xml:space="preserve">20.8</t>
  </si>
  <si>
    <t xml:space="preserve">92.2</t>
  </si>
  <si>
    <r>
      <rPr>
        <sz val="10"/>
        <rFont val="Noto Sans"/>
        <family val="2"/>
      </rPr>
      <t xml:space="preserve">市立柏高校第二体育館整備事業（継続費）（</t>
    </r>
    <r>
      <rPr>
        <sz val="10"/>
        <rFont val="ＭＳ Ｐゴシック"/>
        <family val="3"/>
        <charset val="128"/>
      </rPr>
      <t xml:space="preserve">562</t>
    </r>
    <r>
      <rPr>
        <sz val="10"/>
        <rFont val="Noto Sans"/>
        <family val="2"/>
      </rPr>
      <t xml:space="preserve">）</t>
    </r>
  </si>
  <si>
    <t xml:space="preserve">86.8</t>
  </si>
  <si>
    <t xml:space="preserve">12.4</t>
  </si>
  <si>
    <t xml:space="preserve">64.1</t>
  </si>
  <si>
    <r>
      <rPr>
        <sz val="10"/>
        <rFont val="Noto Sans"/>
        <family val="2"/>
      </rPr>
      <t xml:space="preserve">既設駐輪場の再整備事業（</t>
    </r>
    <r>
      <rPr>
        <sz val="10"/>
        <rFont val="ＭＳ Ｐゴシック"/>
        <family val="3"/>
        <charset val="128"/>
      </rPr>
      <t xml:space="preserve">562</t>
    </r>
    <r>
      <rPr>
        <sz val="10"/>
        <rFont val="Noto Sans"/>
        <family val="2"/>
      </rPr>
      <t xml:space="preserve">）</t>
    </r>
  </si>
  <si>
    <t xml:space="preserve">注）表示単位未満を四捨五入しています。このため、構成比の積み上げと合計が一致しない場合があります。</t>
  </si>
  <si>
    <r>
      <rPr>
        <sz val="10"/>
        <rFont val="Noto Sans"/>
        <family val="2"/>
      </rPr>
      <t xml:space="preserve">注</t>
    </r>
    <r>
      <rPr>
        <sz val="10"/>
        <rFont val="ＭＳ Ｐゴシック"/>
        <family val="3"/>
        <charset val="128"/>
      </rPr>
      <t xml:space="preserve">)</t>
    </r>
    <r>
      <rPr>
        <sz val="10"/>
        <rFont val="Noto Sans"/>
        <family val="2"/>
      </rPr>
      <t xml:space="preserve">調査項目がない場合、指標又は増減率等が算定されない場合は、「－」で表しています。</t>
    </r>
  </si>
</sst>
</file>

<file path=xl/styles.xml><?xml version="1.0" encoding="utf-8"?>
<styleSheet xmlns="http://schemas.openxmlformats.org/spreadsheetml/2006/main">
  <numFmts count="17">
    <numFmt numFmtId="164" formatCode="General"/>
    <numFmt numFmtId="165" formatCode="@"/>
    <numFmt numFmtId="166" formatCode="0.0_);[RED]\(0.0\)"/>
    <numFmt numFmtId="167" formatCode="#,##0"/>
    <numFmt numFmtId="168" formatCode="#,##0.0;[RED]\△#,##0.0"/>
    <numFmt numFmtId="169" formatCode="[$-409]#,##0_);[RED]\(#,##0\)"/>
    <numFmt numFmtId="170" formatCode="#,##0;&quot;△ &quot;#,##0"/>
    <numFmt numFmtId="171" formatCode="#,##0.0;&quot;△ &quot;#,##0.0"/>
    <numFmt numFmtId="172" formatCode="[$-409]General"/>
    <numFmt numFmtId="173" formatCode="[$-409]#,##0"/>
    <numFmt numFmtId="174" formatCode="0.0;&quot;△ &quot;0.0"/>
    <numFmt numFmtId="175" formatCode="0.0_ "/>
    <numFmt numFmtId="176" formatCode="#,##0.0_ "/>
    <numFmt numFmtId="177" formatCode="#,##0_);[RED]\(#,##0\)"/>
    <numFmt numFmtId="178" formatCode="#,##0_ ;[RED]\-#,##0\ "/>
    <numFmt numFmtId="179" formatCode="#,##0_ "/>
    <numFmt numFmtId="180" formatCode="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Noto Sans"/>
      <family val="2"/>
    </font>
    <font>
      <sz val="8"/>
      <name val="Noto Sans"/>
      <family val="2"/>
    </font>
    <font>
      <sz val="12"/>
      <name val="ＭＳ Ｐゴシック"/>
      <family val="3"/>
      <charset val="128"/>
    </font>
    <font>
      <b val="true"/>
      <sz val="11"/>
      <name val="Noto Sans"/>
      <family val="2"/>
    </font>
    <font>
      <b val="true"/>
      <sz val="14"/>
      <name val="Noto Sans"/>
      <family val="2"/>
    </font>
    <font>
      <sz val="10"/>
      <name val="Noto Sans"/>
      <family val="2"/>
    </font>
    <font>
      <sz val="12"/>
      <name val="Noto Sans"/>
      <family val="2"/>
    </font>
    <font>
      <sz val="7"/>
      <name val="ＭＳ Ｐゴシック"/>
      <family val="3"/>
      <charset val="128"/>
    </font>
    <font>
      <sz val="7"/>
      <name val="Noto Sans"/>
      <family val="2"/>
    </font>
    <font>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6"/>
      <name val="Noto Sans"/>
      <family val="2"/>
    </font>
    <font>
      <sz val="6"/>
      <name val="ＭＳ Ｐゴシック"/>
      <family val="3"/>
      <charset val="128"/>
    </font>
    <font>
      <sz val="7.5"/>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true" diagonalDown="false">
      <left/>
      <right style="medium"/>
      <top style="thin"/>
      <bottom style="thin"/>
      <diagonal style="thin"/>
    </border>
    <border diagonalUp="true" diagonalDown="false">
      <left/>
      <right style="medium"/>
      <top style="thin"/>
      <bottom style="medium"/>
      <diagonal style="thin"/>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double"/>
      <top style="thin"/>
      <bottom style="medium"/>
      <diagonal/>
    </border>
    <border diagonalUp="true" diagonalDown="false">
      <left style="thin"/>
      <right style="thin"/>
      <top style="medium"/>
      <bottom style="thin"/>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distributed"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distributed"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distributed"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5" fontId="15"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general" vertical="top" textRotation="0" wrapText="fals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tru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true" indent="0" shrinkToFit="false"/>
      <protection locked="true" hidden="false"/>
    </xf>
    <xf numFmtId="167" fontId="14" fillId="0" borderId="18" xfId="21" applyFont="true" applyBorder="true" applyAlignment="true" applyProtection="false">
      <alignment horizontal="right" vertical="center" textRotation="0" wrapText="false" indent="0" shrinkToFit="false"/>
      <protection locked="true" hidden="false"/>
    </xf>
    <xf numFmtId="164" fontId="15" fillId="0" borderId="20" xfId="21" applyFont="true" applyBorder="true" applyAlignment="true" applyProtection="false">
      <alignment horizontal="general" vertical="top" textRotation="0" wrapText="false" indent="0" shrinkToFit="false"/>
      <protection locked="true" hidden="false"/>
    </xf>
    <xf numFmtId="167" fontId="14" fillId="0" borderId="18" xfId="21" applyFont="true" applyBorder="true" applyAlignment="true" applyProtection="false">
      <alignment horizontal="right" vertical="center" textRotation="0" wrapText="false" indent="0" shrinkToFit="true"/>
      <protection locked="true" hidden="false"/>
    </xf>
    <xf numFmtId="165" fontId="15" fillId="0" borderId="25" xfId="0" applyFont="true" applyBorder="true" applyAlignment="true" applyProtection="false">
      <alignment horizontal="general" vertical="top"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tru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true" applyProtection="false">
      <alignment horizontal="distributed"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top" textRotation="0" wrapText="true" indent="0" shrinkToFit="false"/>
      <protection locked="true" hidden="false"/>
    </xf>
    <xf numFmtId="168" fontId="14" fillId="0" borderId="18" xfId="21"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true" applyProtection="false">
      <alignment horizontal="center" vertical="top" textRotation="0" wrapText="false" indent="0" shrinkToFit="false"/>
      <protection locked="true" hidden="false"/>
    </xf>
    <xf numFmtId="165" fontId="10" fillId="0" borderId="28"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70" fontId="16" fillId="0" borderId="22" xfId="16" applyFont="true" applyBorder="true" applyAlignment="true" applyProtection="true">
      <alignment horizontal="right" vertical="center" textRotation="0" wrapText="false" indent="0" shrinkToFit="false"/>
      <protection locked="true" hidden="false"/>
    </xf>
    <xf numFmtId="170" fontId="16" fillId="0" borderId="22" xfId="16" applyFont="true" applyBorder="true" applyAlignment="true" applyProtection="true">
      <alignment horizontal="general" vertical="center" textRotation="0" wrapText="false" indent="0" shrinkToFit="false"/>
      <protection locked="true" hidden="false"/>
    </xf>
    <xf numFmtId="171" fontId="16" fillId="0" borderId="19"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distributed"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true"/>
      <protection locked="true" hidden="false"/>
    </xf>
    <xf numFmtId="170" fontId="16" fillId="0" borderId="22"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true"/>
      <protection locked="true" hidden="false"/>
    </xf>
    <xf numFmtId="169" fontId="16" fillId="0" borderId="22" xfId="16" applyFont="true" applyBorder="true" applyAlignment="true" applyProtection="true">
      <alignment horizontal="right" vertical="center" textRotation="0" wrapText="false" indent="0" shrinkToFit="false"/>
      <protection locked="true" hidden="false"/>
    </xf>
    <xf numFmtId="165" fontId="10" fillId="0" borderId="32" xfId="0" applyFont="true" applyBorder="true" applyAlignment="true" applyProtection="false">
      <alignment horizontal="distributed"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distributed"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tru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9" fontId="14" fillId="0" borderId="5" xfId="16" applyFont="true" applyBorder="true" applyAlignment="true" applyProtection="true">
      <alignment horizontal="right"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distributed" vertical="center" textRotation="0" wrapText="false" indent="2"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9" fontId="14" fillId="0" borderId="18" xfId="16" applyFont="true" applyBorder="true" applyAlignment="true" applyProtection="true">
      <alignment horizontal="righ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7" shrinkToFit="false"/>
      <protection locked="true" hidden="false"/>
    </xf>
    <xf numFmtId="165" fontId="10" fillId="0" borderId="42" xfId="0" applyFont="true" applyBorder="true" applyAlignment="true" applyProtection="false">
      <alignment horizontal="distributed" vertical="center" textRotation="0" wrapText="false" indent="2"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bottom" textRotation="0" wrapText="true" indent="0" shrinkToFit="false"/>
      <protection locked="true" hidden="false"/>
    </xf>
    <xf numFmtId="165" fontId="10" fillId="0" borderId="24" xfId="0" applyFont="true" applyBorder="true" applyAlignment="true" applyProtection="false">
      <alignment horizontal="center" vertical="bottom" textRotation="0" wrapText="tru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bottom" textRotation="0" wrapText="true" indent="0" shrinkToFit="false"/>
      <protection locked="true" hidden="false"/>
    </xf>
    <xf numFmtId="165" fontId="18" fillId="0" borderId="47" xfId="0" applyFont="true" applyBorder="true" applyAlignment="true" applyProtection="false">
      <alignment horizontal="distributed" vertical="center" textRotation="0" wrapText="true" indent="0" shrinkToFit="false"/>
      <protection locked="true" hidden="false"/>
    </xf>
    <xf numFmtId="165" fontId="10" fillId="0" borderId="26" xfId="0" applyFont="true" applyBorder="true" applyAlignment="true" applyProtection="false">
      <alignment horizontal="center" vertical="top"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tru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72" fontId="16" fillId="0" borderId="22" xfId="16" applyFont="true" applyBorder="true" applyAlignment="true" applyProtection="true">
      <alignment horizontal="right" vertical="center" textRotation="0" wrapText="false" indent="0" shrinkToFit="false"/>
      <protection locked="true" hidden="false"/>
    </xf>
    <xf numFmtId="169" fontId="16" fillId="0" borderId="23" xfId="16" applyFont="true" applyBorder="true" applyAlignment="true" applyProtection="true">
      <alignment horizontal="right" vertical="center" textRotation="0" wrapText="false" indent="0" shrinkToFit="false"/>
      <protection locked="true" hidden="false"/>
    </xf>
    <xf numFmtId="173" fontId="16" fillId="0" borderId="22" xfId="16" applyFont="true" applyBorder="true" applyAlignment="true" applyProtection="tru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tru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5" fontId="16" fillId="0" borderId="48" xfId="0" applyFont="true" applyBorder="true" applyAlignment="true" applyProtection="false">
      <alignment horizontal="righ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true" indent="0" shrinkToFit="false"/>
      <protection locked="true" hidden="false"/>
    </xf>
    <xf numFmtId="165" fontId="16" fillId="0" borderId="33"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49" xfId="0" applyFont="true" applyBorder="true" applyAlignment="true" applyProtection="false">
      <alignment horizontal="right"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false" indent="0" shrinkToFit="true"/>
      <protection locked="true" hidden="false"/>
    </xf>
    <xf numFmtId="165" fontId="15" fillId="0" borderId="27" xfId="0" applyFont="true" applyBorder="true" applyAlignment="true" applyProtection="false">
      <alignment horizontal="general" vertical="center" textRotation="0" wrapText="tru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5" fontId="16" fillId="0" borderId="50" xfId="0" applyFont="true" applyBorder="true" applyAlignment="true" applyProtection="false">
      <alignment horizontal="right"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6" fillId="0" borderId="53" xfId="0" applyFont="true" applyBorder="true" applyAlignment="true" applyProtection="false">
      <alignment horizontal="center" vertical="bottom" textRotation="0" wrapText="tru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distributed"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true"/>
      <protection locked="true" hidden="false"/>
    </xf>
    <xf numFmtId="169" fontId="16" fillId="0" borderId="18" xfId="16" applyFont="true" applyBorder="true" applyAlignment="true" applyProtection="true">
      <alignment horizontal="center" vertical="center" textRotation="0" wrapText="false" indent="0" shrinkToFit="tru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65" fontId="10" fillId="0" borderId="54" xfId="0" applyFont="true" applyBorder="true" applyAlignment="true" applyProtection="false">
      <alignment horizontal="distributed" vertical="center" textRotation="0" wrapText="false" indent="0" shrinkToFit="true"/>
      <protection locked="true" hidden="false"/>
    </xf>
    <xf numFmtId="169" fontId="16" fillId="0" borderId="22" xfId="16" applyFont="true" applyBorder="true" applyAlignment="true" applyProtection="true">
      <alignment horizontal="right" vertical="center" textRotation="0" wrapText="false" indent="0" shrinkToFit="true"/>
      <protection locked="true" hidden="false"/>
    </xf>
    <xf numFmtId="165" fontId="6" fillId="0" borderId="25"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5" fontId="13" fillId="0" borderId="54" xfId="0" applyFont="true" applyBorder="true" applyAlignment="true" applyProtection="false">
      <alignment horizontal="center" vertical="center" textRotation="0" wrapText="false" indent="0" shrinkToFit="true"/>
      <protection locked="true" hidden="false"/>
    </xf>
    <xf numFmtId="165" fontId="10" fillId="0" borderId="54" xfId="0" applyFont="true" applyBorder="true" applyAlignment="true" applyProtection="false">
      <alignment horizontal="center" vertical="center" textRotation="0" wrapText="false" indent="0" shrinkToFit="true"/>
      <protection locked="true" hidden="false"/>
    </xf>
    <xf numFmtId="165" fontId="10" fillId="0" borderId="54" xfId="0" applyFont="true" applyBorder="true" applyAlignment="true" applyProtection="false">
      <alignment horizontal="general" vertical="center" textRotation="0" wrapText="false" indent="0" shrinkToFit="true"/>
      <protection locked="true" hidden="false"/>
    </xf>
    <xf numFmtId="169" fontId="16" fillId="0" borderId="22" xfId="16" applyFont="true" applyBorder="true" applyAlignment="true" applyProtection="true">
      <alignment horizontal="right"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true"/>
      <protection locked="true" hidden="false"/>
    </xf>
    <xf numFmtId="169" fontId="16" fillId="0" borderId="56" xfId="16" applyFont="true" applyBorder="true" applyAlignment="true" applyProtection="tru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distributed"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0" fillId="0" borderId="57"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61" xfId="0" applyFont="true" applyBorder="true" applyAlignment="true" applyProtection="false">
      <alignment horizontal="distributed" vertical="center" textRotation="0" wrapText="false" indent="0" shrinkToFit="false"/>
      <protection locked="true" hidden="false"/>
    </xf>
    <xf numFmtId="165" fontId="8" fillId="0" borderId="62" xfId="0" applyFont="true" applyBorder="true" applyAlignment="true" applyProtection="false">
      <alignment horizontal="distributed"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tru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true"/>
      <protection locked="true" hidden="false"/>
    </xf>
    <xf numFmtId="165" fontId="6" fillId="0" borderId="65"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distributed" vertical="center" textRotation="0" wrapText="true" indent="0" shrinkToFit="false"/>
      <protection locked="true" hidden="false"/>
    </xf>
    <xf numFmtId="165" fontId="6" fillId="0" borderId="23" xfId="0"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center" textRotation="0" wrapText="false" indent="0" shrinkToFit="fals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true" applyProtection="false">
      <alignment horizontal="left" vertical="top" textRotation="0" wrapText="false" indent="0" shrinkToFit="false"/>
      <protection locked="true" hidden="false"/>
    </xf>
    <xf numFmtId="171" fontId="14" fillId="0" borderId="56" xfId="0" applyFont="true" applyBorder="true" applyAlignment="true" applyProtection="false">
      <alignment horizontal="right" vertical="center" textRotation="0" wrapText="false" indent="0" shrinkToFit="false"/>
      <protection locked="true" hidden="false"/>
    </xf>
    <xf numFmtId="169" fontId="14" fillId="0" borderId="65" xfId="16" applyFont="true" applyBorder="true" applyAlignment="true" applyProtection="true">
      <alignment horizontal="right" vertical="center" textRotation="0" wrapText="false" indent="0" shrinkToFit="false"/>
      <protection locked="true" hidden="false"/>
    </xf>
    <xf numFmtId="165" fontId="10" fillId="0" borderId="35" xfId="0" applyFont="true" applyBorder="true" applyAlignment="true" applyProtection="false">
      <alignment horizontal="distributed" vertical="center" textRotation="0" wrapText="false" indent="0" shrinkToFit="false"/>
      <protection locked="true" hidden="false"/>
    </xf>
    <xf numFmtId="165" fontId="10" fillId="0" borderId="66" xfId="0" applyFont="true" applyBorder="true" applyAlignment="true" applyProtection="false">
      <alignment horizontal="left" vertical="top" textRotation="0" wrapText="false" indent="0" shrinkToFit="tru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75" fontId="14" fillId="0" borderId="56" xfId="0" applyFont="true" applyBorder="true" applyAlignment="true" applyProtection="false">
      <alignment horizontal="right" vertical="center" textRotation="0" wrapText="false" indent="0" shrinkToFit="false"/>
      <protection locked="true" hidden="false"/>
    </xf>
    <xf numFmtId="165" fontId="18" fillId="0" borderId="36" xfId="0" applyFont="true" applyBorder="true" applyAlignment="true" applyProtection="false">
      <alignment horizontal="left" vertical="top" textRotation="0" wrapText="fals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distributed"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74" fontId="14" fillId="0" borderId="56" xfId="0" applyFont="true" applyBorder="true" applyAlignment="true" applyProtection="false">
      <alignment horizontal="right" vertical="center" textRotation="0" wrapText="false" indent="0" shrinkToFit="false"/>
      <protection locked="true" hidden="false"/>
    </xf>
    <xf numFmtId="169" fontId="14" fillId="0" borderId="68" xfId="16" applyFont="true" applyBorder="true" applyAlignment="true" applyProtection="true">
      <alignment horizontal="right"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distributed" vertical="center" textRotation="0" wrapText="true" indent="0" shrinkToFit="false"/>
      <protection locked="true" hidden="false"/>
    </xf>
    <xf numFmtId="169" fontId="14" fillId="0" borderId="22" xfId="16" applyFont="true" applyBorder="true" applyAlignment="true" applyProtection="true">
      <alignment horizontal="right" vertical="center" textRotation="0" wrapText="true" indent="0" shrinkToFit="false"/>
      <protection locked="true" hidden="false"/>
    </xf>
    <xf numFmtId="165" fontId="6" fillId="0" borderId="22" xfId="0" applyFont="true" applyBorder="true" applyAlignment="true" applyProtection="false">
      <alignment horizontal="distributed" vertical="center" textRotation="0" wrapText="false" indent="0" shrinkToFit="false"/>
      <protection locked="true" hidden="false"/>
    </xf>
    <xf numFmtId="165" fontId="18" fillId="0" borderId="17" xfId="0" applyFont="true" applyBorder="true" applyAlignment="true" applyProtection="false">
      <alignment horizontal="distributed" vertical="center" textRotation="0" wrapText="false" indent="0" shrinkToFit="false"/>
      <protection locked="true" hidden="false"/>
    </xf>
    <xf numFmtId="175" fontId="14" fillId="0" borderId="18" xfId="16" applyFont="true" applyBorder="true" applyAlignment="true" applyProtection="true">
      <alignment horizontal="right"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distributed" vertical="center" textRotation="0" wrapText="false" indent="0" shrinkToFit="false"/>
      <protection locked="true" hidden="false"/>
    </xf>
    <xf numFmtId="165" fontId="18" fillId="0" borderId="54" xfId="0" applyFont="true" applyBorder="true" applyAlignment="true" applyProtection="false">
      <alignment horizontal="distributed" vertical="center" textRotation="0" wrapText="false" indent="0" shrinkToFit="false"/>
      <protection locked="true" hidden="false"/>
    </xf>
    <xf numFmtId="176" fontId="14" fillId="0" borderId="18" xfId="16" applyFont="true" applyBorder="true" applyAlignment="true" applyProtection="true">
      <alignment horizontal="right" vertical="center" textRotation="0" wrapText="false" indent="0" shrinkToFit="false"/>
      <protection locked="true" hidden="false"/>
    </xf>
    <xf numFmtId="165" fontId="16" fillId="0" borderId="56"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77" fontId="14" fillId="0" borderId="69"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5" fontId="18" fillId="0" borderId="35"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true"/>
      <protection locked="true" hidden="false"/>
    </xf>
    <xf numFmtId="169" fontId="14" fillId="0" borderId="70" xfId="16" applyFont="true" applyBorder="true" applyAlignment="true" applyProtection="true">
      <alignment horizontal="right" vertical="center" textRotation="0" wrapText="false" indent="0" shrinkToFit="false"/>
      <protection locked="true" hidden="false"/>
    </xf>
    <xf numFmtId="165" fontId="15" fillId="0" borderId="54" xfId="0" applyFont="true" applyBorder="true" applyAlignment="true" applyProtection="false">
      <alignment horizontal="distributed" vertical="center" textRotation="0" wrapText="false" indent="0" shrinkToFit="false"/>
      <protection locked="true" hidden="false"/>
    </xf>
    <xf numFmtId="178" fontId="14" fillId="0" borderId="69"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distributed" vertical="bottom" textRotation="0" wrapText="true" indent="0" shrinkToFit="false"/>
      <protection locked="true" hidden="false"/>
    </xf>
    <xf numFmtId="165" fontId="14" fillId="0" borderId="71" xfId="0" applyFont="tru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distributed" vertical="center" textRotation="0" wrapText="false" indent="0" shrinkToFit="false"/>
      <protection locked="true" hidden="false"/>
    </xf>
    <xf numFmtId="165" fontId="10" fillId="0" borderId="22" xfId="0" applyFont="true" applyBorder="true" applyAlignment="true" applyProtection="false">
      <alignment horizontal="distributed" vertical="center" textRotation="0" wrapText="tru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9" fontId="14" fillId="0" borderId="22" xfId="16"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false">
      <alignment horizontal="distributed" vertical="bottom" textRotation="0" wrapText="false" indent="0" shrinkToFit="false"/>
      <protection locked="true" hidden="false"/>
    </xf>
    <xf numFmtId="169" fontId="14" fillId="0" borderId="22" xfId="16" applyFont="true" applyBorder="true" applyAlignment="true" applyProtection="true">
      <alignment horizontal="general" vertical="center" textRotation="0" wrapText="false" indent="0" shrinkToFit="true"/>
      <protection locked="true" hidden="false"/>
    </xf>
    <xf numFmtId="179" fontId="14" fillId="0" borderId="69" xfId="0" applyFont="true" applyBorder="true" applyAlignment="true" applyProtection="false">
      <alignment horizontal="right" vertical="center" textRotation="0" wrapText="true" indent="0" shrinkToFit="false"/>
      <protection locked="true" hidden="false"/>
    </xf>
    <xf numFmtId="174" fontId="10" fillId="0" borderId="56" xfId="0" applyFont="true" applyBorder="true" applyAlignment="true" applyProtection="false">
      <alignment horizontal="right" vertical="center" textRotation="0" wrapText="false" indent="0" shrinkToFit="false"/>
      <protection locked="true" hidden="false"/>
    </xf>
    <xf numFmtId="165" fontId="14" fillId="0" borderId="72" xfId="0" applyFont="true" applyBorder="true" applyAlignment="true" applyProtection="false">
      <alignment horizontal="distributed" vertical="center" textRotation="0" wrapText="false" indent="0" shrinkToFit="false"/>
      <protection locked="true" hidden="false"/>
    </xf>
    <xf numFmtId="165" fontId="18" fillId="0" borderId="22" xfId="0" applyFont="true" applyBorder="true" applyAlignment="true" applyProtection="false">
      <alignment horizontal="distributed" vertical="center" textRotation="0" wrapText="false" indent="0" shrinkToFit="false"/>
      <protection locked="true" hidden="false"/>
    </xf>
    <xf numFmtId="164" fontId="13" fillId="0" borderId="73" xfId="0" applyFont="true" applyBorder="true" applyAlignment="true" applyProtection="false">
      <alignment horizontal="left" vertical="bottom" textRotation="0" wrapText="true" indent="0" shrinkToFit="false"/>
      <protection locked="true" hidden="false"/>
    </xf>
    <xf numFmtId="165" fontId="14" fillId="0" borderId="44" xfId="0" applyFont="true" applyBorder="true" applyAlignment="true" applyProtection="false">
      <alignment horizontal="distributed"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69"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9" fontId="14" fillId="0" borderId="14" xfId="16"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9" fontId="14" fillId="0" borderId="74"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right" vertical="center" textRotation="0" wrapText="false" indent="0" shrinkToFit="false"/>
      <protection locked="true" hidden="false"/>
    </xf>
    <xf numFmtId="174" fontId="14" fillId="0" borderId="11"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distributed"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80" fontId="14" fillId="0" borderId="35" xfId="0" applyFont="true" applyBorder="true" applyAlignment="true" applyProtection="false">
      <alignment horizontal="right" vertical="center" textRotation="0" wrapText="false" indent="0" shrinkToFit="false"/>
      <protection locked="true" hidden="false"/>
    </xf>
    <xf numFmtId="165" fontId="17" fillId="0" borderId="65" xfId="0" applyFont="true" applyBorder="true" applyAlignment="true" applyProtection="false">
      <alignment horizontal="right" vertical="center" textRotation="0" wrapText="true" indent="0" shrinkToFit="false"/>
      <protection locked="true" hidden="false"/>
    </xf>
    <xf numFmtId="165" fontId="20" fillId="0" borderId="66" xfId="0" applyFont="true" applyBorder="true" applyAlignment="true" applyProtection="false">
      <alignment horizontal="left" vertical="top" textRotation="0" wrapText="false" indent="0" shrinkToFit="false"/>
      <protection locked="true" hidden="false"/>
    </xf>
    <xf numFmtId="169" fontId="14" fillId="0" borderId="23" xfId="16" applyFont="true" applyBorder="true" applyAlignment="true" applyProtection="true">
      <alignment horizontal="right" vertical="center" textRotation="0" wrapText="false" indent="0" shrinkToFit="false"/>
      <protection locked="true" hidden="false"/>
    </xf>
    <xf numFmtId="165" fontId="18" fillId="0" borderId="25" xfId="0" applyFont="true" applyBorder="true" applyAlignment="true" applyProtection="false">
      <alignment horizontal="center" vertical="top"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79" fontId="14" fillId="0" borderId="65" xfId="0" applyFont="true" applyBorder="true" applyAlignment="true" applyProtection="false">
      <alignment horizontal="right" vertical="center" textRotation="0" wrapText="true" indent="0" shrinkToFit="false"/>
      <protection locked="true" hidden="false"/>
    </xf>
    <xf numFmtId="165" fontId="18" fillId="0" borderId="17" xfId="0" applyFont="true" applyBorder="true" applyAlignment="true" applyProtection="false">
      <alignment horizontal="distributed" vertical="center" textRotation="0" wrapText="true" indent="0" shrinkToFit="false"/>
      <protection locked="true" hidden="false"/>
    </xf>
    <xf numFmtId="165" fontId="17" fillId="0" borderId="70"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9" fontId="14" fillId="0" borderId="22" xfId="16" applyFont="true" applyBorder="true" applyAlignment="true" applyProtection="tru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71" fontId="10" fillId="0" borderId="5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center" vertical="top" textRotation="0" wrapText="false" indent="0" shrinkToFit="false"/>
      <protection locked="true" hidden="false"/>
    </xf>
    <xf numFmtId="165" fontId="17" fillId="0" borderId="70" xfId="0" applyFont="true" applyBorder="true" applyAlignment="true" applyProtection="false">
      <alignment horizontal="right" vertical="center" textRotation="0" wrapText="true" indent="0" shrinkToFit="false"/>
      <protection locked="true" hidden="false"/>
    </xf>
    <xf numFmtId="169" fontId="14" fillId="0" borderId="21" xfId="16" applyFont="true" applyBorder="true" applyAlignment="true" applyProtection="tru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79" fontId="14" fillId="0" borderId="53" xfId="0" applyFont="true" applyBorder="true" applyAlignment="true" applyProtection="false">
      <alignment horizontal="right" vertical="center" textRotation="0" wrapText="true" indent="0" shrinkToFit="false"/>
      <protection locked="true" hidden="false"/>
    </xf>
    <xf numFmtId="180" fontId="14" fillId="0" borderId="56"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9" fontId="14" fillId="0" borderId="15" xfId="16"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5" fontId="14" fillId="0" borderId="7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7" fillId="0" borderId="76" xfId="0" applyFont="true" applyBorder="true" applyAlignment="true" applyProtection="false">
      <alignment horizontal="right" vertical="center" textRotation="0" wrapText="true" indent="0" shrinkToFit="false"/>
      <protection locked="true" hidden="false"/>
    </xf>
    <xf numFmtId="165" fontId="15" fillId="0" borderId="77"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4" fillId="0" borderId="78" xfId="0" applyFont="true" applyBorder="true" applyAlignment="true" applyProtection="false">
      <alignment horizontal="center" vertical="center" textRotation="0" wrapText="false" indent="0" shrinkToFit="tru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5" fontId="6" fillId="0" borderId="19" xfId="0" applyFont="true" applyBorder="true" applyAlignment="true" applyProtection="false">
      <alignment horizontal="center" vertical="top" textRotation="0" wrapText="false" indent="0" shrinkToFit="false"/>
      <protection locked="true" hidden="false"/>
    </xf>
    <xf numFmtId="165" fontId="14" fillId="0" borderId="72" xfId="0" applyFont="true" applyBorder="true" applyAlignment="tru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distributed" vertical="center" textRotation="0" wrapText="false" indent="0" shrinkToFit="false"/>
      <protection locked="true" hidden="false"/>
    </xf>
    <xf numFmtId="174" fontId="14" fillId="0" borderId="18"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5" fontId="0" fillId="0" borderId="44"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5" fontId="14" fillId="0" borderId="57" xfId="0" applyFont="true" applyBorder="true" applyAlignment="true" applyProtection="false">
      <alignment horizontal="right" vertical="center" textRotation="0" wrapText="false" indent="0" shrinkToFit="false"/>
      <protection locked="true" hidden="false"/>
    </xf>
    <xf numFmtId="165" fontId="14" fillId="0" borderId="8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4" xfId="21"/>
  </cellStyles>
  <dxfs count="6">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wserver01/&#36001;&#25919;&#35506;/&#36001;&#25919;&#35506;&#20998;&#25484;&#20107;&#21209;/&#65296;&#65302;&#12288;&#36001;&#25919;&#29366;&#27841;&#12398;&#20844;&#34920;&#21450;&#12403;&#20104;&#31639;&#65292;&#27770;&#31639;&#31561;&#12398;&#36001;&#21209;&#22577;&#21578;&#12395;&#38306;&#12377;&#12427;&#12371;&#12392;&#12290;/&#65300;&#65297;&#12288;&#27770;&#31639;&#38306;&#20418;&#12388;&#12389;&#12426;/&#27770;&#31639;&#32113;&#35336;/H22&#27770;&#31639;&#32113;&#35336;/&#27770;&#31639;&#12459;&#12540;&#12489;/&#26283;&#23450;&#65288;230823&#26178;&#28857;&#65289;/22&#27770;&#31639;&#12459;&#12540;&#12489;&#65288;230823&#29694;&#22312;&#2628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 val="21裏面"/>
    </sheetNames>
    <sheetDataSet>
      <sheetData sheetId="0"/>
      <sheetData sheetId="1"/>
      <sheetData sheetId="2"/>
      <sheetData sheetId="3"/>
      <sheetData sheetId="4"/>
      <sheetData sheetId="5">
        <row r="6">
          <cell r="E6">
            <v>63090702</v>
          </cell>
        </row>
        <row r="7">
          <cell r="E7">
            <v>935865</v>
          </cell>
        </row>
        <row r="8">
          <cell r="E8">
            <v>218148</v>
          </cell>
        </row>
        <row r="9">
          <cell r="E9">
            <v>99175</v>
          </cell>
        </row>
        <row r="10">
          <cell r="E10">
            <v>51280</v>
          </cell>
        </row>
        <row r="11">
          <cell r="E11">
            <v>3427308</v>
          </cell>
        </row>
        <row r="12">
          <cell r="E12">
            <v>24745</v>
          </cell>
        </row>
        <row r="14">
          <cell r="E14">
            <v>366023</v>
          </cell>
        </row>
        <row r="16">
          <cell r="E16">
            <v>724474</v>
          </cell>
        </row>
        <row r="17">
          <cell r="E17">
            <v>1678804</v>
          </cell>
        </row>
        <row r="18">
          <cell r="E18">
            <v>1290018</v>
          </cell>
        </row>
        <row r="19">
          <cell r="E19">
            <v>388786</v>
          </cell>
        </row>
        <row r="20">
          <cell r="E20">
            <v>70616524</v>
          </cell>
        </row>
        <row r="21">
          <cell r="E21">
            <v>63150</v>
          </cell>
        </row>
        <row r="22">
          <cell r="E22">
            <v>538410</v>
          </cell>
        </row>
        <row r="23">
          <cell r="E23">
            <v>2103452</v>
          </cell>
        </row>
        <row r="24">
          <cell r="E24">
            <v>952267</v>
          </cell>
        </row>
        <row r="25">
          <cell r="E25">
            <v>17525685</v>
          </cell>
        </row>
        <row r="26">
          <cell r="E26">
            <v>140505</v>
          </cell>
        </row>
        <row r="27">
          <cell r="E27">
            <v>3935702</v>
          </cell>
        </row>
        <row r="28">
          <cell r="E28">
            <v>144648</v>
          </cell>
        </row>
        <row r="29">
          <cell r="E29">
            <v>3531</v>
          </cell>
        </row>
        <row r="30">
          <cell r="E30">
            <v>1893909</v>
          </cell>
        </row>
        <row r="31">
          <cell r="E31">
            <v>5770323</v>
          </cell>
        </row>
        <row r="32">
          <cell r="E32">
            <v>3039232</v>
          </cell>
        </row>
        <row r="33">
          <cell r="E33">
            <v>11533200</v>
          </cell>
        </row>
        <row r="35">
          <cell r="E35">
            <v>3100000</v>
          </cell>
        </row>
        <row r="36">
          <cell r="E36">
            <v>118260538</v>
          </cell>
        </row>
        <row r="39">
          <cell r="E39">
            <v>28288032</v>
          </cell>
        </row>
        <row r="40">
          <cell r="E40">
            <v>3229056</v>
          </cell>
        </row>
        <row r="41">
          <cell r="E41">
            <v>23008815</v>
          </cell>
        </row>
        <row r="42">
          <cell r="E42">
            <v>282262</v>
          </cell>
        </row>
        <row r="43">
          <cell r="E43">
            <v>2022332</v>
          </cell>
        </row>
        <row r="46">
          <cell r="E46">
            <v>56830497</v>
          </cell>
        </row>
        <row r="48">
          <cell r="E48">
            <v>6260205</v>
          </cell>
        </row>
        <row r="50">
          <cell r="E50">
            <v>1303750</v>
          </cell>
        </row>
        <row r="51">
          <cell r="E51">
            <v>4956455</v>
          </cell>
        </row>
        <row r="53">
          <cell r="E53">
            <v>6309070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47" activeCellId="0" sqref="X4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8" min="7" style="1" width="10.12"/>
    <col collapsed="false" customWidth="true" hidden="false" outlineLevel="0" max="9" min="9" style="1" width="9.49"/>
    <col collapsed="false" customWidth="true" hidden="false" outlineLevel="0" max="10" min="10" style="1" width="7.12"/>
    <col collapsed="false" customWidth="true" hidden="false" outlineLevel="0" max="11" min="11" style="1" width="2.25"/>
    <col collapsed="false" customWidth="true" hidden="false" outlineLevel="0" max="12" min="12" style="1" width="2.12"/>
    <col collapsed="false" customWidth="true" hidden="false" outlineLevel="0" max="13" min="13" style="1" width="6.74"/>
    <col collapsed="false" customWidth="true" hidden="false" outlineLevel="0" max="14" min="14" style="1" width="6.62"/>
    <col collapsed="false" customWidth="true" hidden="false" outlineLevel="0" max="15" min="15" style="1" width="2.37"/>
    <col collapsed="false" customWidth="true" hidden="false" outlineLevel="0" max="16" min="16" style="1" width="6.12"/>
    <col collapsed="false" customWidth="true" hidden="false" outlineLevel="0" max="17" min="17" style="1" width="2.12"/>
    <col collapsed="false" customWidth="true" hidden="false" outlineLevel="0" max="18" min="18" style="1" width="6.62"/>
    <col collapsed="false" customWidth="true" hidden="false" outlineLevel="0" max="19" min="19" style="1" width="2.74"/>
    <col collapsed="false" customWidth="true" hidden="false" outlineLevel="0" max="20" min="20" style="2" width="1.49"/>
    <col collapsed="false" customWidth="true" hidden="false" outlineLevel="0" max="21" min="21" style="2" width="3.87"/>
    <col collapsed="false" customWidth="true" hidden="false" outlineLevel="0" max="22" min="22" style="2" width="12.62"/>
    <col collapsed="false" customWidth="true" hidden="false" outlineLevel="0" max="23" min="23" style="2" width="4.25"/>
    <col collapsed="false" customWidth="true" hidden="false" outlineLevel="0" max="24" min="24" style="2" width="13.25"/>
    <col collapsed="false" customWidth="false" hidden="false" outlineLevel="0" max="257" min="25" style="2" width="8.99"/>
  </cols>
  <sheetData>
    <row r="1" customFormat="false" ht="20.25" hidden="false" customHeight="true" outlineLevel="0" collapsed="false">
      <c r="I1" s="3" t="s">
        <v>0</v>
      </c>
      <c r="P1" s="4" t="s">
        <v>1</v>
      </c>
      <c r="Q1" s="4"/>
      <c r="R1" s="4"/>
    </row>
    <row r="2" customFormat="false" ht="22.5" hidden="false" customHeight="true" outlineLevel="0" collapsed="false">
      <c r="P2" s="5" t="s">
        <v>2</v>
      </c>
      <c r="Q2" s="5"/>
      <c r="R2" s="6" t="s">
        <v>3</v>
      </c>
      <c r="S2" s="6"/>
    </row>
    <row r="3" customFormat="false" ht="20.25" hidden="false" customHeight="true" outlineLevel="0" collapsed="false">
      <c r="D3" s="7" t="s">
        <v>4</v>
      </c>
      <c r="E3" s="7"/>
      <c r="F3" s="7"/>
      <c r="G3" s="7"/>
      <c r="H3" s="7"/>
      <c r="I3" s="8"/>
      <c r="J3" s="9" t="s">
        <v>5</v>
      </c>
      <c r="K3" s="9"/>
      <c r="L3" s="10"/>
      <c r="M3" s="11" t="s">
        <v>6</v>
      </c>
      <c r="N3" s="11"/>
      <c r="O3" s="12"/>
      <c r="P3" s="13" t="s">
        <v>7</v>
      </c>
      <c r="Q3" s="13"/>
      <c r="R3" s="14" t="s">
        <v>8</v>
      </c>
      <c r="S3" s="14"/>
    </row>
    <row r="4" customFormat="false" ht="23.25" hidden="false" customHeight="true" outlineLevel="0" collapsed="false">
      <c r="D4" s="15" t="s">
        <v>9</v>
      </c>
      <c r="E4" s="15"/>
      <c r="F4" s="15"/>
      <c r="G4" s="15"/>
      <c r="H4" s="15"/>
      <c r="I4" s="16"/>
      <c r="J4" s="17" t="s">
        <v>10</v>
      </c>
      <c r="K4" s="17"/>
      <c r="L4" s="18"/>
      <c r="M4" s="19" t="s">
        <v>11</v>
      </c>
      <c r="N4" s="19"/>
      <c r="O4" s="20"/>
      <c r="P4" s="21" t="s">
        <v>12</v>
      </c>
      <c r="Q4" s="21"/>
      <c r="R4" s="22" t="s">
        <v>13</v>
      </c>
      <c r="S4" s="22"/>
    </row>
    <row r="5" customFormat="false" ht="17.25" hidden="false" customHeight="true" outlineLevel="0" collapsed="false">
      <c r="B5" s="23" t="s">
        <v>14</v>
      </c>
      <c r="C5" s="23"/>
      <c r="D5" s="23"/>
      <c r="E5" s="23"/>
      <c r="F5" s="23"/>
      <c r="G5" s="24" t="s">
        <v>15</v>
      </c>
      <c r="H5" s="24" t="s">
        <v>16</v>
      </c>
      <c r="I5" s="24" t="s">
        <v>17</v>
      </c>
      <c r="J5" s="24"/>
      <c r="K5" s="24"/>
      <c r="L5" s="25" t="s">
        <v>18</v>
      </c>
      <c r="M5" s="25"/>
      <c r="N5" s="25"/>
      <c r="O5" s="25"/>
      <c r="P5" s="25"/>
      <c r="Q5" s="25"/>
      <c r="R5" s="25"/>
      <c r="S5" s="25"/>
    </row>
    <row r="6" customFormat="false" ht="15" hidden="false" customHeight="true" outlineLevel="0" collapsed="false">
      <c r="B6" s="26" t="s">
        <v>19</v>
      </c>
      <c r="C6" s="27" t="s">
        <v>20</v>
      </c>
      <c r="D6" s="28" t="s">
        <v>21</v>
      </c>
      <c r="E6" s="28"/>
      <c r="F6" s="29" t="s">
        <v>22</v>
      </c>
      <c r="G6" s="30" t="s">
        <v>23</v>
      </c>
      <c r="H6" s="30" t="s">
        <v>22</v>
      </c>
      <c r="I6" s="31" t="s">
        <v>24</v>
      </c>
      <c r="J6" s="32" t="s">
        <v>25</v>
      </c>
      <c r="K6" s="33" t="s">
        <v>22</v>
      </c>
      <c r="L6" s="34" t="s">
        <v>26</v>
      </c>
      <c r="M6" s="34"/>
      <c r="N6" s="35" t="s">
        <v>27</v>
      </c>
      <c r="O6" s="35"/>
      <c r="P6" s="36" t="s">
        <v>28</v>
      </c>
      <c r="Q6" s="36"/>
      <c r="R6" s="37" t="s">
        <v>29</v>
      </c>
      <c r="S6" s="37"/>
    </row>
    <row r="7" customFormat="false" ht="7.5" hidden="false" customHeight="true" outlineLevel="0" collapsed="false">
      <c r="B7" s="26"/>
      <c r="C7" s="27" t="s">
        <v>30</v>
      </c>
      <c r="D7" s="28" t="s">
        <v>31</v>
      </c>
      <c r="E7" s="28"/>
      <c r="F7" s="29" t="s">
        <v>22</v>
      </c>
      <c r="G7" s="38" t="s">
        <v>32</v>
      </c>
      <c r="H7" s="39" t="s">
        <v>33</v>
      </c>
      <c r="I7" s="31"/>
      <c r="J7" s="32"/>
      <c r="K7" s="33"/>
      <c r="L7" s="34"/>
      <c r="M7" s="34"/>
      <c r="N7" s="35"/>
      <c r="O7" s="35"/>
      <c r="P7" s="36"/>
      <c r="Q7" s="36"/>
      <c r="R7" s="37"/>
      <c r="S7" s="37"/>
    </row>
    <row r="8" customFormat="false" ht="7.5" hidden="false" customHeight="true" outlineLevel="0" collapsed="false">
      <c r="B8" s="26"/>
      <c r="C8" s="27"/>
      <c r="D8" s="28"/>
      <c r="E8" s="28"/>
      <c r="F8" s="29"/>
      <c r="G8" s="38"/>
      <c r="H8" s="39"/>
      <c r="I8" s="31" t="s">
        <v>34</v>
      </c>
      <c r="J8" s="32" t="s">
        <v>35</v>
      </c>
      <c r="K8" s="33" t="s">
        <v>22</v>
      </c>
      <c r="L8" s="40" t="s">
        <v>36</v>
      </c>
      <c r="M8" s="41" t="s">
        <v>37</v>
      </c>
      <c r="N8" s="42" t="n">
        <v>2296</v>
      </c>
      <c r="O8" s="43" t="s">
        <v>22</v>
      </c>
      <c r="P8" s="42" t="n">
        <v>32243</v>
      </c>
      <c r="Q8" s="43" t="s">
        <v>22</v>
      </c>
      <c r="R8" s="44" t="n">
        <v>139571</v>
      </c>
      <c r="S8" s="45" t="s">
        <v>22</v>
      </c>
    </row>
    <row r="9" customFormat="false" ht="14.25" hidden="false" customHeight="true" outlineLevel="0" collapsed="false">
      <c r="B9" s="26"/>
      <c r="C9" s="46" t="s">
        <v>38</v>
      </c>
      <c r="D9" s="47" t="s">
        <v>39</v>
      </c>
      <c r="E9" s="47"/>
      <c r="F9" s="29" t="s">
        <v>40</v>
      </c>
      <c r="G9" s="48"/>
      <c r="H9" s="48"/>
      <c r="I9" s="31"/>
      <c r="J9" s="32"/>
      <c r="K9" s="33"/>
      <c r="L9" s="40"/>
      <c r="M9" s="41"/>
      <c r="N9" s="42" t="n">
        <v>404012</v>
      </c>
      <c r="O9" s="43"/>
      <c r="P9" s="42" t="n">
        <v>404012</v>
      </c>
      <c r="Q9" s="43"/>
      <c r="R9" s="44" t="n">
        <v>404012</v>
      </c>
      <c r="S9" s="45"/>
    </row>
    <row r="10" customFormat="false" ht="18" hidden="false" customHeight="true" outlineLevel="0" collapsed="false">
      <c r="B10" s="49" t="s">
        <v>41</v>
      </c>
      <c r="C10" s="27" t="s">
        <v>42</v>
      </c>
      <c r="D10" s="28" t="s">
        <v>43</v>
      </c>
      <c r="E10" s="28"/>
      <c r="F10" s="29" t="s">
        <v>22</v>
      </c>
      <c r="G10" s="50" t="s">
        <v>44</v>
      </c>
      <c r="H10" s="50"/>
      <c r="I10" s="50"/>
      <c r="J10" s="50"/>
      <c r="K10" s="50"/>
      <c r="L10" s="40"/>
      <c r="M10" s="51" t="s">
        <v>45</v>
      </c>
      <c r="N10" s="52" t="n">
        <v>1.31870656481535</v>
      </c>
      <c r="O10" s="43" t="s">
        <v>40</v>
      </c>
      <c r="P10" s="52" t="n">
        <v>18.5187525127793</v>
      </c>
      <c r="Q10" s="43" t="s">
        <v>40</v>
      </c>
      <c r="R10" s="52" t="n">
        <v>80.1625409224054</v>
      </c>
      <c r="S10" s="45" t="s">
        <v>40</v>
      </c>
      <c r="U10" s="53"/>
      <c r="V10" s="53"/>
      <c r="W10" s="53"/>
      <c r="X10" s="53"/>
    </row>
    <row r="11" customFormat="false" ht="18" hidden="false" customHeight="true" outlineLevel="0" collapsed="false">
      <c r="B11" s="49"/>
      <c r="C11" s="27" t="s">
        <v>46</v>
      </c>
      <c r="D11" s="28" t="s">
        <v>47</v>
      </c>
      <c r="E11" s="28"/>
      <c r="F11" s="29" t="s">
        <v>22</v>
      </c>
      <c r="G11" s="54" t="s">
        <v>48</v>
      </c>
      <c r="H11" s="54"/>
      <c r="I11" s="54"/>
      <c r="J11" s="54"/>
      <c r="K11" s="54"/>
      <c r="L11" s="40"/>
      <c r="M11" s="55" t="s">
        <v>49</v>
      </c>
      <c r="N11" s="32" t="s">
        <v>50</v>
      </c>
      <c r="O11" s="56" t="s">
        <v>22</v>
      </c>
      <c r="P11" s="57" t="s">
        <v>51</v>
      </c>
      <c r="Q11" s="56" t="s">
        <v>22</v>
      </c>
      <c r="R11" s="32" t="s">
        <v>52</v>
      </c>
      <c r="S11" s="45" t="s">
        <v>22</v>
      </c>
      <c r="U11" s="53"/>
      <c r="V11" s="53"/>
      <c r="W11" s="53"/>
      <c r="X11" s="53"/>
    </row>
    <row r="12" customFormat="false" ht="18" hidden="false" customHeight="true" outlineLevel="0" collapsed="false">
      <c r="B12" s="49"/>
      <c r="C12" s="58" t="s">
        <v>38</v>
      </c>
      <c r="D12" s="59" t="s">
        <v>53</v>
      </c>
      <c r="E12" s="59"/>
      <c r="F12" s="60" t="s">
        <v>40</v>
      </c>
      <c r="G12" s="54"/>
      <c r="H12" s="54"/>
      <c r="I12" s="54"/>
      <c r="J12" s="54"/>
      <c r="K12" s="54"/>
      <c r="L12" s="40"/>
      <c r="M12" s="61" t="s">
        <v>45</v>
      </c>
      <c r="N12" s="62" t="s">
        <v>54</v>
      </c>
      <c r="O12" s="63" t="s">
        <v>40</v>
      </c>
      <c r="P12" s="64" t="s">
        <v>55</v>
      </c>
      <c r="Q12" s="63" t="s">
        <v>40</v>
      </c>
      <c r="R12" s="62" t="s">
        <v>56</v>
      </c>
      <c r="S12" s="65" t="s">
        <v>40</v>
      </c>
      <c r="U12" s="53"/>
      <c r="V12" s="53"/>
      <c r="W12" s="53"/>
      <c r="X12" s="53"/>
    </row>
    <row r="13" s="71" customFormat="true" ht="18" hidden="false" customHeight="true" outlineLevel="0" collapsed="false">
      <c r="A13" s="66"/>
      <c r="B13" s="67" t="s">
        <v>57</v>
      </c>
      <c r="C13" s="67"/>
      <c r="D13" s="67"/>
      <c r="E13" s="67"/>
      <c r="F13" s="67"/>
      <c r="G13" s="68" t="s">
        <v>58</v>
      </c>
      <c r="H13" s="68" t="s">
        <v>59</v>
      </c>
      <c r="I13" s="24" t="s">
        <v>60</v>
      </c>
      <c r="J13" s="69" t="s">
        <v>61</v>
      </c>
      <c r="K13" s="69"/>
      <c r="L13" s="67" t="s">
        <v>57</v>
      </c>
      <c r="M13" s="67"/>
      <c r="N13" s="67"/>
      <c r="O13" s="67"/>
      <c r="P13" s="70" t="s">
        <v>62</v>
      </c>
      <c r="Q13" s="70"/>
      <c r="R13" s="70"/>
      <c r="S13" s="70"/>
      <c r="U13" s="53"/>
      <c r="V13" s="53"/>
      <c r="W13" s="53"/>
      <c r="X13" s="53"/>
    </row>
    <row r="14" s="71" customFormat="true" ht="18" hidden="false" customHeight="true" outlineLevel="0" collapsed="false">
      <c r="A14" s="66"/>
      <c r="B14" s="72" t="s">
        <v>63</v>
      </c>
      <c r="C14" s="73" t="s">
        <v>64</v>
      </c>
      <c r="D14" s="73"/>
      <c r="E14" s="73"/>
      <c r="F14" s="74" t="s">
        <v>65</v>
      </c>
      <c r="G14" s="75" t="n">
        <v>115103478</v>
      </c>
      <c r="H14" s="75" t="n">
        <v>118260538</v>
      </c>
      <c r="I14" s="76" t="n">
        <f aca="false">G14-H14</f>
        <v>-3157060</v>
      </c>
      <c r="J14" s="77" t="n">
        <f aca="false">I14/H14*100</f>
        <v>-2.66958027875706</v>
      </c>
      <c r="K14" s="78" t="s">
        <v>40</v>
      </c>
      <c r="L14" s="79" t="s">
        <v>66</v>
      </c>
      <c r="M14" s="79"/>
      <c r="N14" s="79"/>
      <c r="O14" s="79"/>
      <c r="P14" s="80" t="s">
        <v>67</v>
      </c>
      <c r="Q14" s="80"/>
      <c r="R14" s="80"/>
      <c r="S14" s="81"/>
      <c r="U14" s="53"/>
      <c r="V14" s="53"/>
      <c r="W14" s="53"/>
      <c r="X14" s="53"/>
    </row>
    <row r="15" s="71" customFormat="true" ht="18" hidden="false" customHeight="true" outlineLevel="0" collapsed="false">
      <c r="A15" s="66"/>
      <c r="B15" s="72" t="s">
        <v>68</v>
      </c>
      <c r="C15" s="73" t="s">
        <v>69</v>
      </c>
      <c r="D15" s="73"/>
      <c r="E15" s="73"/>
      <c r="F15" s="74" t="s">
        <v>70</v>
      </c>
      <c r="G15" s="75" t="n">
        <v>109620503</v>
      </c>
      <c r="H15" s="75" t="n">
        <v>112792582</v>
      </c>
      <c r="I15" s="76" t="n">
        <f aca="false">G15-H15</f>
        <v>-3172079</v>
      </c>
      <c r="J15" s="77" t="n">
        <f aca="false">I15/H15*100</f>
        <v>-2.81231171744965</v>
      </c>
      <c r="K15" s="82"/>
      <c r="L15" s="79" t="s">
        <v>71</v>
      </c>
      <c r="M15" s="79"/>
      <c r="N15" s="79"/>
      <c r="O15" s="79"/>
      <c r="P15" s="80" t="n">
        <v>5.9</v>
      </c>
      <c r="Q15" s="80"/>
      <c r="R15" s="80"/>
      <c r="S15" s="83" t="s">
        <v>40</v>
      </c>
      <c r="U15" s="53"/>
      <c r="V15" s="53"/>
      <c r="W15" s="53"/>
      <c r="X15" s="53"/>
    </row>
    <row r="16" s="71" customFormat="true" ht="18" hidden="false" customHeight="true" outlineLevel="0" collapsed="false">
      <c r="A16" s="66"/>
      <c r="B16" s="72" t="s">
        <v>72</v>
      </c>
      <c r="C16" s="84" t="s">
        <v>73</v>
      </c>
      <c r="D16" s="84"/>
      <c r="E16" s="84"/>
      <c r="F16" s="74" t="s">
        <v>74</v>
      </c>
      <c r="G16" s="85" t="n">
        <f aca="false">G14-G15</f>
        <v>5482975</v>
      </c>
      <c r="H16" s="85" t="n">
        <f aca="false">H14-H15</f>
        <v>5467956</v>
      </c>
      <c r="I16" s="76" t="n">
        <f aca="false">G16-H16</f>
        <v>15019</v>
      </c>
      <c r="J16" s="77" t="n">
        <f aca="false">I16/H16*100</f>
        <v>0.274673022240852</v>
      </c>
      <c r="K16" s="82"/>
      <c r="L16" s="79" t="s">
        <v>75</v>
      </c>
      <c r="M16" s="79"/>
      <c r="N16" s="79"/>
      <c r="O16" s="79"/>
      <c r="P16" s="80" t="s">
        <v>76</v>
      </c>
      <c r="Q16" s="80"/>
      <c r="R16" s="80"/>
      <c r="S16" s="83" t="s">
        <v>40</v>
      </c>
      <c r="U16" s="53"/>
      <c r="V16" s="53"/>
      <c r="W16" s="53"/>
      <c r="X16" s="53"/>
    </row>
    <row r="17" s="71" customFormat="true" ht="18" hidden="false" customHeight="true" outlineLevel="0" collapsed="false">
      <c r="A17" s="66"/>
      <c r="B17" s="72" t="s">
        <v>77</v>
      </c>
      <c r="C17" s="86" t="s">
        <v>78</v>
      </c>
      <c r="D17" s="86"/>
      <c r="E17" s="86"/>
      <c r="F17" s="74" t="s">
        <v>79</v>
      </c>
      <c r="G17" s="87" t="n">
        <v>1291524</v>
      </c>
      <c r="H17" s="87" t="n">
        <v>648187</v>
      </c>
      <c r="I17" s="76" t="n">
        <f aca="false">G17-H17</f>
        <v>643337</v>
      </c>
      <c r="J17" s="77" t="n">
        <f aca="false">I17/H17*100</f>
        <v>99.2517591374094</v>
      </c>
      <c r="K17" s="82"/>
      <c r="L17" s="88" t="s">
        <v>80</v>
      </c>
      <c r="M17" s="88"/>
      <c r="N17" s="88"/>
      <c r="O17" s="88"/>
      <c r="P17" s="80" t="n">
        <v>16.1</v>
      </c>
      <c r="Q17" s="80"/>
      <c r="R17" s="80"/>
      <c r="S17" s="83" t="s">
        <v>40</v>
      </c>
      <c r="U17" s="53"/>
      <c r="V17" s="53"/>
      <c r="W17" s="53"/>
      <c r="X17" s="53"/>
    </row>
    <row r="18" s="71" customFormat="true" ht="18" hidden="false" customHeight="true" outlineLevel="0" collapsed="false">
      <c r="A18" s="66"/>
      <c r="B18" s="72" t="s">
        <v>81</v>
      </c>
      <c r="C18" s="73" t="s">
        <v>82</v>
      </c>
      <c r="D18" s="73"/>
      <c r="E18" s="73"/>
      <c r="F18" s="74" t="s">
        <v>83</v>
      </c>
      <c r="G18" s="85" t="n">
        <f aca="false">G16-G17</f>
        <v>4191451</v>
      </c>
      <c r="H18" s="85" t="n">
        <f aca="false">H16-H17</f>
        <v>4819769</v>
      </c>
      <c r="I18" s="76" t="n">
        <f aca="false">G18-H18</f>
        <v>-628318</v>
      </c>
      <c r="J18" s="77" t="n">
        <f aca="false">I18/H18*100</f>
        <v>-13.036267920724</v>
      </c>
      <c r="K18" s="82"/>
      <c r="L18" s="88" t="s">
        <v>84</v>
      </c>
      <c r="M18" s="88"/>
      <c r="N18" s="88"/>
      <c r="O18" s="88"/>
      <c r="P18" s="80" t="s">
        <v>85</v>
      </c>
      <c r="Q18" s="80"/>
      <c r="R18" s="80"/>
      <c r="S18" s="83"/>
      <c r="U18" s="53"/>
      <c r="V18" s="53"/>
      <c r="W18" s="53"/>
      <c r="X18" s="53"/>
    </row>
    <row r="19" s="71" customFormat="true" ht="18" hidden="false" customHeight="true" outlineLevel="0" collapsed="false">
      <c r="A19" s="66"/>
      <c r="B19" s="72" t="s">
        <v>86</v>
      </c>
      <c r="C19" s="73" t="s">
        <v>87</v>
      </c>
      <c r="D19" s="73"/>
      <c r="E19" s="73"/>
      <c r="F19" s="74" t="s">
        <v>88</v>
      </c>
      <c r="G19" s="85" t="n">
        <v>-628318</v>
      </c>
      <c r="H19" s="85" t="n">
        <v>-469979</v>
      </c>
      <c r="I19" s="76" t="n">
        <f aca="false">G19-H19</f>
        <v>-158339</v>
      </c>
      <c r="J19" s="89" t="s">
        <v>89</v>
      </c>
      <c r="K19" s="89"/>
      <c r="L19" s="90"/>
      <c r="M19" s="91" t="s">
        <v>90</v>
      </c>
      <c r="N19" s="91"/>
      <c r="O19" s="91"/>
      <c r="P19" s="80" t="s">
        <v>91</v>
      </c>
      <c r="Q19" s="80"/>
      <c r="R19" s="80"/>
      <c r="S19" s="83"/>
      <c r="U19" s="53"/>
      <c r="V19" s="53"/>
      <c r="W19" s="53"/>
      <c r="X19" s="53"/>
    </row>
    <row r="20" s="71" customFormat="true" ht="18" hidden="false" customHeight="true" outlineLevel="0" collapsed="false">
      <c r="A20" s="66"/>
      <c r="B20" s="72" t="s">
        <v>92</v>
      </c>
      <c r="C20" s="73" t="s">
        <v>93</v>
      </c>
      <c r="D20" s="73"/>
      <c r="E20" s="73"/>
      <c r="F20" s="74" t="s">
        <v>94</v>
      </c>
      <c r="G20" s="87" t="n">
        <v>1003851</v>
      </c>
      <c r="H20" s="87" t="n">
        <v>154867</v>
      </c>
      <c r="I20" s="76" t="n">
        <f aca="false">G20-H20</f>
        <v>848984</v>
      </c>
      <c r="J20" s="77" t="n">
        <f aca="false">I20/H20*100</f>
        <v>548.202005591895</v>
      </c>
      <c r="K20" s="82"/>
      <c r="L20" s="79" t="s">
        <v>95</v>
      </c>
      <c r="M20" s="79"/>
      <c r="N20" s="79"/>
      <c r="O20" s="79"/>
      <c r="P20" s="80" t="s">
        <v>96</v>
      </c>
      <c r="Q20" s="80"/>
      <c r="R20" s="80"/>
      <c r="S20" s="83"/>
      <c r="U20" s="53"/>
      <c r="V20" s="53"/>
      <c r="W20" s="53"/>
      <c r="X20" s="53"/>
    </row>
    <row r="21" s="71" customFormat="true" ht="18" hidden="false" customHeight="true" outlineLevel="0" collapsed="false">
      <c r="A21" s="66"/>
      <c r="B21" s="72" t="s">
        <v>97</v>
      </c>
      <c r="C21" s="73" t="s">
        <v>98</v>
      </c>
      <c r="D21" s="73"/>
      <c r="E21" s="73"/>
      <c r="F21" s="74" t="s">
        <v>99</v>
      </c>
      <c r="G21" s="87" t="n">
        <v>71611</v>
      </c>
      <c r="H21" s="87" t="n">
        <v>183344</v>
      </c>
      <c r="I21" s="76" t="n">
        <f aca="false">G21-H21</f>
        <v>-111733</v>
      </c>
      <c r="J21" s="77" t="n">
        <f aca="false">I21/H21*100</f>
        <v>-60.9417270267912</v>
      </c>
      <c r="K21" s="82"/>
      <c r="L21" s="92" t="s">
        <v>100</v>
      </c>
      <c r="M21" s="92"/>
      <c r="N21" s="92"/>
      <c r="O21" s="92"/>
      <c r="P21" s="80" t="s">
        <v>101</v>
      </c>
      <c r="Q21" s="80"/>
      <c r="R21" s="80"/>
      <c r="S21" s="83"/>
      <c r="U21" s="53"/>
      <c r="V21" s="53"/>
      <c r="W21" s="53"/>
      <c r="X21" s="53"/>
    </row>
    <row r="22" s="71" customFormat="true" ht="18" hidden="false" customHeight="true" outlineLevel="0" collapsed="false">
      <c r="A22" s="66"/>
      <c r="B22" s="72" t="s">
        <v>102</v>
      </c>
      <c r="C22" s="73" t="s">
        <v>103</v>
      </c>
      <c r="D22" s="73"/>
      <c r="E22" s="73"/>
      <c r="F22" s="74" t="s">
        <v>104</v>
      </c>
      <c r="G22" s="85" t="s">
        <v>105</v>
      </c>
      <c r="H22" s="85" t="s">
        <v>105</v>
      </c>
      <c r="I22" s="76" t="n">
        <f aca="false">G22-H22</f>
        <v>0</v>
      </c>
      <c r="J22" s="77" t="s">
        <v>106</v>
      </c>
      <c r="K22" s="82"/>
      <c r="L22" s="93"/>
      <c r="M22" s="93"/>
      <c r="N22" s="93"/>
      <c r="O22" s="93"/>
      <c r="P22" s="94"/>
      <c r="Q22" s="94"/>
      <c r="R22" s="94"/>
      <c r="S22" s="95"/>
      <c r="U22" s="96"/>
      <c r="V22" s="96"/>
      <c r="W22" s="53"/>
      <c r="X22" s="53"/>
    </row>
    <row r="23" s="71" customFormat="true" ht="19.5" hidden="false" customHeight="true" outlineLevel="0" collapsed="false">
      <c r="A23" s="66"/>
      <c r="B23" s="97" t="s">
        <v>107</v>
      </c>
      <c r="C23" s="98" t="s">
        <v>108</v>
      </c>
      <c r="D23" s="98"/>
      <c r="E23" s="98"/>
      <c r="F23" s="98"/>
      <c r="G23" s="99" t="n">
        <f aca="false">SUM(G19:G21)-G22</f>
        <v>447144</v>
      </c>
      <c r="H23" s="99" t="n">
        <f aca="false">SUM(H19:H21)-H22</f>
        <v>-131768</v>
      </c>
      <c r="I23" s="76" t="n">
        <f aca="false">G23-H23</f>
        <v>578912</v>
      </c>
      <c r="J23" s="100"/>
      <c r="K23" s="100"/>
      <c r="L23" s="101"/>
      <c r="M23" s="101"/>
      <c r="N23" s="101"/>
      <c r="O23" s="101"/>
      <c r="P23" s="102"/>
      <c r="Q23" s="102"/>
      <c r="R23" s="102"/>
      <c r="S23" s="103"/>
      <c r="U23" s="96"/>
      <c r="V23" s="96"/>
      <c r="W23" s="53"/>
      <c r="X23" s="53"/>
    </row>
    <row r="24" s="71" customFormat="true" ht="18" hidden="false" customHeight="true" outlineLevel="0" collapsed="false">
      <c r="A24" s="66"/>
      <c r="B24" s="67" t="s">
        <v>109</v>
      </c>
      <c r="C24" s="67"/>
      <c r="D24" s="67"/>
      <c r="E24" s="67"/>
      <c r="F24" s="67"/>
      <c r="G24" s="67"/>
      <c r="H24" s="104" t="n">
        <v>50033184</v>
      </c>
      <c r="I24" s="104"/>
      <c r="J24" s="104"/>
      <c r="K24" s="105"/>
      <c r="L24" s="106" t="s">
        <v>110</v>
      </c>
      <c r="M24" s="106"/>
      <c r="N24" s="106"/>
      <c r="O24" s="106"/>
      <c r="P24" s="106"/>
      <c r="Q24" s="106"/>
      <c r="R24" s="106"/>
      <c r="S24" s="106"/>
      <c r="U24" s="53"/>
      <c r="V24" s="53"/>
      <c r="W24" s="53"/>
      <c r="X24" s="53"/>
    </row>
    <row r="25" s="71" customFormat="true" ht="18" hidden="false" customHeight="true" outlineLevel="0" collapsed="false">
      <c r="A25" s="66"/>
      <c r="B25" s="107" t="s">
        <v>111</v>
      </c>
      <c r="C25" s="107"/>
      <c r="D25" s="107"/>
      <c r="E25" s="107"/>
      <c r="F25" s="107"/>
      <c r="G25" s="107"/>
      <c r="H25" s="108" t="n">
        <v>46164329</v>
      </c>
      <c r="I25" s="108"/>
      <c r="J25" s="108"/>
      <c r="K25" s="109"/>
      <c r="L25" s="110" t="s">
        <v>112</v>
      </c>
      <c r="M25" s="110"/>
      <c r="N25" s="110"/>
      <c r="O25" s="110"/>
      <c r="P25" s="111" t="s">
        <v>106</v>
      </c>
      <c r="Q25" s="111"/>
      <c r="R25" s="111"/>
      <c r="S25" s="112" t="s">
        <v>40</v>
      </c>
      <c r="U25" s="96"/>
      <c r="V25" s="96"/>
      <c r="W25" s="53"/>
      <c r="X25" s="53"/>
    </row>
    <row r="26" s="71" customFormat="true" ht="18" hidden="false" customHeight="true" outlineLevel="0" collapsed="false">
      <c r="A26" s="66"/>
      <c r="B26" s="113" t="s">
        <v>113</v>
      </c>
      <c r="C26" s="113"/>
      <c r="D26" s="113"/>
      <c r="E26" s="113"/>
      <c r="F26" s="113"/>
      <c r="G26" s="113"/>
      <c r="H26" s="108" t="n">
        <v>71015773</v>
      </c>
      <c r="I26" s="108"/>
      <c r="J26" s="108"/>
      <c r="K26" s="109"/>
      <c r="L26" s="110" t="s">
        <v>114</v>
      </c>
      <c r="M26" s="110"/>
      <c r="N26" s="110"/>
      <c r="O26" s="110"/>
      <c r="P26" s="111" t="s">
        <v>106</v>
      </c>
      <c r="Q26" s="111"/>
      <c r="R26" s="111"/>
      <c r="S26" s="112" t="s">
        <v>40</v>
      </c>
      <c r="U26" s="96"/>
      <c r="V26" s="96"/>
      <c r="W26" s="53"/>
      <c r="X26" s="53"/>
    </row>
    <row r="27" s="71" customFormat="true" ht="18" hidden="false" customHeight="true" outlineLevel="0" collapsed="false">
      <c r="A27" s="66"/>
      <c r="B27" s="114"/>
      <c r="C27" s="91" t="s">
        <v>115</v>
      </c>
      <c r="D27" s="91"/>
      <c r="E27" s="91"/>
      <c r="F27" s="91"/>
      <c r="G27" s="91"/>
      <c r="H27" s="108" t="n">
        <v>6434764</v>
      </c>
      <c r="I27" s="108"/>
      <c r="J27" s="108"/>
      <c r="K27" s="109"/>
      <c r="L27" s="110" t="s">
        <v>116</v>
      </c>
      <c r="M27" s="110"/>
      <c r="N27" s="110"/>
      <c r="O27" s="110"/>
      <c r="P27" s="111" t="s">
        <v>117</v>
      </c>
      <c r="Q27" s="111"/>
      <c r="R27" s="111"/>
      <c r="S27" s="112" t="s">
        <v>40</v>
      </c>
      <c r="U27" s="53"/>
      <c r="V27" s="53"/>
      <c r="W27" s="53"/>
      <c r="X27" s="53"/>
    </row>
    <row r="28" s="71" customFormat="true" ht="18" hidden="false" customHeight="true" outlineLevel="0" collapsed="false">
      <c r="A28" s="66"/>
      <c r="B28" s="115"/>
      <c r="C28" s="116"/>
      <c r="D28" s="116"/>
      <c r="E28" s="116"/>
      <c r="F28" s="116"/>
      <c r="G28" s="117"/>
      <c r="H28" s="118"/>
      <c r="I28" s="119"/>
      <c r="J28" s="119"/>
      <c r="K28" s="120"/>
      <c r="L28" s="121" t="s">
        <v>118</v>
      </c>
      <c r="M28" s="121"/>
      <c r="N28" s="121"/>
      <c r="O28" s="121"/>
      <c r="P28" s="122" t="s">
        <v>119</v>
      </c>
      <c r="Q28" s="122"/>
      <c r="R28" s="122"/>
      <c r="S28" s="112" t="s">
        <v>40</v>
      </c>
      <c r="U28" s="96"/>
      <c r="V28" s="96"/>
      <c r="W28" s="53"/>
      <c r="X28" s="53"/>
    </row>
    <row r="29" s="71" customFormat="true" ht="18" hidden="false" customHeight="true" outlineLevel="0" collapsed="false">
      <c r="A29" s="66"/>
      <c r="B29" s="123" t="s">
        <v>120</v>
      </c>
      <c r="C29" s="123"/>
      <c r="D29" s="123"/>
      <c r="E29" s="123"/>
      <c r="F29" s="123"/>
      <c r="G29" s="123"/>
      <c r="H29" s="123"/>
      <c r="I29" s="123"/>
      <c r="J29" s="123"/>
      <c r="K29" s="123"/>
      <c r="L29" s="124" t="s">
        <v>121</v>
      </c>
      <c r="M29" s="124"/>
      <c r="N29" s="124"/>
      <c r="O29" s="124"/>
      <c r="P29" s="124"/>
      <c r="Q29" s="124"/>
      <c r="R29" s="124"/>
      <c r="S29" s="124"/>
      <c r="U29" s="96"/>
      <c r="V29" s="96"/>
      <c r="W29" s="53"/>
      <c r="X29" s="53"/>
    </row>
    <row r="30" s="71" customFormat="true" ht="18.75" hidden="false" customHeight="true" outlineLevel="0" collapsed="false">
      <c r="A30" s="66"/>
      <c r="B30" s="125" t="s">
        <v>122</v>
      </c>
      <c r="C30" s="125"/>
      <c r="D30" s="126" t="s">
        <v>123</v>
      </c>
      <c r="E30" s="127" t="s">
        <v>124</v>
      </c>
      <c r="F30" s="127"/>
      <c r="G30" s="128" t="s">
        <v>125</v>
      </c>
      <c r="H30" s="128" t="s">
        <v>126</v>
      </c>
      <c r="I30" s="34" t="s">
        <v>127</v>
      </c>
      <c r="J30" s="129" t="s">
        <v>128</v>
      </c>
      <c r="K30" s="129"/>
      <c r="L30" s="113" t="s">
        <v>129</v>
      </c>
      <c r="M30" s="113"/>
      <c r="N30" s="113"/>
      <c r="O30" s="113"/>
      <c r="P30" s="130" t="s">
        <v>130</v>
      </c>
      <c r="Q30" s="130"/>
      <c r="R30" s="131" t="s">
        <v>131</v>
      </c>
      <c r="S30" s="131"/>
      <c r="U30" s="53"/>
      <c r="V30" s="53"/>
      <c r="W30" s="53"/>
      <c r="X30" s="53"/>
    </row>
    <row r="31" s="71" customFormat="true" ht="18.75" hidden="false" customHeight="true" outlineLevel="0" collapsed="false">
      <c r="A31" s="66"/>
      <c r="B31" s="125"/>
      <c r="C31" s="125"/>
      <c r="D31" s="126"/>
      <c r="E31" s="51" t="s">
        <v>132</v>
      </c>
      <c r="F31" s="51"/>
      <c r="G31" s="132" t="s">
        <v>133</v>
      </c>
      <c r="H31" s="132" t="s">
        <v>134</v>
      </c>
      <c r="I31" s="34"/>
      <c r="J31" s="129"/>
      <c r="K31" s="129"/>
      <c r="L31" s="113"/>
      <c r="M31" s="113"/>
      <c r="N31" s="113"/>
      <c r="O31" s="113"/>
      <c r="P31" s="130"/>
      <c r="Q31" s="130"/>
      <c r="R31" s="131"/>
      <c r="S31" s="131"/>
      <c r="U31" s="96"/>
      <c r="V31" s="96"/>
      <c r="W31" s="53"/>
      <c r="X31" s="53"/>
    </row>
    <row r="32" s="71" customFormat="true" ht="15.95" hidden="false" customHeight="true" outlineLevel="0" collapsed="false">
      <c r="A32" s="66"/>
      <c r="B32" s="133" t="s">
        <v>135</v>
      </c>
      <c r="C32" s="133"/>
      <c r="D32" s="134" t="s">
        <v>136</v>
      </c>
      <c r="E32" s="87" t="n">
        <v>37168024</v>
      </c>
      <c r="F32" s="87"/>
      <c r="G32" s="87" t="n">
        <v>35829916</v>
      </c>
      <c r="H32" s="75" t="n">
        <v>1338108</v>
      </c>
      <c r="I32" s="87" t="n">
        <v>3400000</v>
      </c>
      <c r="J32" s="135"/>
      <c r="K32" s="136" t="s">
        <v>40</v>
      </c>
      <c r="L32" s="137" t="s">
        <v>137</v>
      </c>
      <c r="M32" s="137"/>
      <c r="N32" s="137"/>
      <c r="O32" s="137"/>
      <c r="P32" s="138" t="n">
        <v>992</v>
      </c>
      <c r="Q32" s="138"/>
      <c r="R32" s="139" t="n">
        <v>0</v>
      </c>
      <c r="S32" s="139"/>
      <c r="U32" s="96"/>
      <c r="V32" s="96"/>
      <c r="W32" s="53"/>
      <c r="X32" s="53"/>
    </row>
    <row r="33" s="71" customFormat="true" ht="15.95" hidden="false" customHeight="true" outlineLevel="0" collapsed="false">
      <c r="A33" s="66"/>
      <c r="B33" s="133" t="s">
        <v>138</v>
      </c>
      <c r="C33" s="133"/>
      <c r="D33" s="134" t="s">
        <v>136</v>
      </c>
      <c r="E33" s="87" t="n">
        <v>317998</v>
      </c>
      <c r="F33" s="87"/>
      <c r="G33" s="87" t="n">
        <v>317998</v>
      </c>
      <c r="H33" s="75" t="n">
        <v>0</v>
      </c>
      <c r="I33" s="87" t="n">
        <v>0</v>
      </c>
      <c r="J33" s="135"/>
      <c r="K33" s="136"/>
      <c r="L33" s="137" t="s">
        <v>139</v>
      </c>
      <c r="M33" s="137"/>
      <c r="N33" s="137"/>
      <c r="O33" s="137"/>
      <c r="P33" s="140" t="n">
        <v>1929342</v>
      </c>
      <c r="Q33" s="140"/>
      <c r="R33" s="139" t="n">
        <v>586</v>
      </c>
      <c r="S33" s="139"/>
      <c r="U33" s="96"/>
      <c r="V33" s="96"/>
      <c r="W33" s="53"/>
      <c r="X33" s="53"/>
    </row>
    <row r="34" s="71" customFormat="true" ht="15.95" hidden="false" customHeight="true" outlineLevel="0" collapsed="false">
      <c r="A34" s="66"/>
      <c r="B34" s="133" t="s">
        <v>140</v>
      </c>
      <c r="C34" s="133"/>
      <c r="D34" s="134" t="s">
        <v>136</v>
      </c>
      <c r="E34" s="87" t="n">
        <v>15174338</v>
      </c>
      <c r="F34" s="87"/>
      <c r="G34" s="87" t="n">
        <v>15146875</v>
      </c>
      <c r="H34" s="75" t="n">
        <v>-1332</v>
      </c>
      <c r="I34" s="87" t="n">
        <v>2275288</v>
      </c>
      <c r="J34" s="135"/>
      <c r="K34" s="136"/>
      <c r="L34" s="137" t="s">
        <v>141</v>
      </c>
      <c r="M34" s="137"/>
      <c r="N34" s="137"/>
      <c r="O34" s="137"/>
      <c r="P34" s="87" t="n">
        <v>632049</v>
      </c>
      <c r="Q34" s="87"/>
      <c r="R34" s="139" t="n">
        <v>866</v>
      </c>
      <c r="S34" s="139"/>
      <c r="U34" s="53"/>
      <c r="V34" s="53"/>
      <c r="W34" s="53"/>
      <c r="X34" s="53"/>
    </row>
    <row r="35" s="71" customFormat="true" ht="15.95" hidden="false" customHeight="true" outlineLevel="0" collapsed="false">
      <c r="A35" s="66"/>
      <c r="B35" s="133" t="s">
        <v>142</v>
      </c>
      <c r="C35" s="133"/>
      <c r="D35" s="134" t="s">
        <v>136</v>
      </c>
      <c r="E35" s="87" t="n">
        <v>3146084</v>
      </c>
      <c r="F35" s="87"/>
      <c r="G35" s="87" t="n">
        <v>2834419</v>
      </c>
      <c r="H35" s="75" t="n">
        <v>311665</v>
      </c>
      <c r="I35" s="87" t="n">
        <v>447922</v>
      </c>
      <c r="J35" s="135"/>
      <c r="K35" s="136"/>
      <c r="L35" s="137" t="s">
        <v>143</v>
      </c>
      <c r="M35" s="137"/>
      <c r="N35" s="137"/>
      <c r="O35" s="137"/>
      <c r="P35" s="87" t="n">
        <v>1000443</v>
      </c>
      <c r="Q35" s="87"/>
      <c r="R35" s="139" t="n">
        <v>207</v>
      </c>
      <c r="S35" s="139"/>
      <c r="U35" s="96"/>
      <c r="V35" s="96"/>
      <c r="W35" s="53"/>
      <c r="X35" s="53"/>
    </row>
    <row r="36" s="71" customFormat="true" ht="15.95" hidden="false" customHeight="true" outlineLevel="0" collapsed="false">
      <c r="A36" s="66"/>
      <c r="B36" s="133" t="s">
        <v>144</v>
      </c>
      <c r="C36" s="133"/>
      <c r="D36" s="134" t="s">
        <v>145</v>
      </c>
      <c r="E36" s="87" t="n">
        <v>7484921</v>
      </c>
      <c r="F36" s="87"/>
      <c r="G36" s="87" t="n">
        <v>6168802</v>
      </c>
      <c r="H36" s="75" t="n">
        <v>1316119</v>
      </c>
      <c r="I36" s="87" t="n">
        <v>46218</v>
      </c>
      <c r="J36" s="141" t="s">
        <v>106</v>
      </c>
      <c r="K36" s="136"/>
      <c r="L36" s="137" t="s">
        <v>146</v>
      </c>
      <c r="M36" s="137"/>
      <c r="N36" s="137"/>
      <c r="O36" s="137"/>
      <c r="P36" s="87" t="n">
        <v>69444</v>
      </c>
      <c r="Q36" s="87"/>
      <c r="R36" s="139" t="n">
        <v>69444</v>
      </c>
      <c r="S36" s="139"/>
      <c r="U36" s="96"/>
      <c r="V36" s="96"/>
      <c r="W36" s="53"/>
      <c r="X36" s="53"/>
    </row>
    <row r="37" s="71" customFormat="true" ht="15.95" hidden="false" customHeight="true" outlineLevel="0" collapsed="false">
      <c r="A37" s="66"/>
      <c r="B37" s="133" t="s">
        <v>147</v>
      </c>
      <c r="C37" s="133"/>
      <c r="D37" s="134" t="s">
        <v>145</v>
      </c>
      <c r="E37" s="87" t="n">
        <v>1124922</v>
      </c>
      <c r="F37" s="87"/>
      <c r="G37" s="87" t="n">
        <v>1110546</v>
      </c>
      <c r="H37" s="75" t="n">
        <v>14376</v>
      </c>
      <c r="I37" s="87" t="n">
        <v>359855</v>
      </c>
      <c r="J37" s="141" t="s">
        <v>106</v>
      </c>
      <c r="K37" s="136"/>
      <c r="L37" s="142"/>
      <c r="M37" s="142"/>
      <c r="N37" s="142"/>
      <c r="O37" s="142"/>
      <c r="P37" s="143"/>
      <c r="Q37" s="143"/>
      <c r="R37" s="144"/>
      <c r="S37" s="144"/>
      <c r="U37" s="53"/>
      <c r="V37" s="53"/>
      <c r="W37" s="53"/>
      <c r="X37" s="53"/>
    </row>
    <row r="38" s="71" customFormat="true" ht="15.95" hidden="false" customHeight="true" outlineLevel="0" collapsed="false">
      <c r="A38" s="66"/>
      <c r="B38" s="133" t="s">
        <v>148</v>
      </c>
      <c r="C38" s="133"/>
      <c r="D38" s="134" t="s">
        <v>149</v>
      </c>
      <c r="E38" s="87" t="n">
        <v>11713917</v>
      </c>
      <c r="F38" s="87"/>
      <c r="G38" s="87" t="n">
        <v>10807397</v>
      </c>
      <c r="H38" s="75" t="n">
        <v>798864</v>
      </c>
      <c r="I38" s="87" t="n">
        <v>3494230</v>
      </c>
      <c r="J38" s="141" t="s">
        <v>106</v>
      </c>
      <c r="K38" s="136"/>
      <c r="L38" s="142"/>
      <c r="M38" s="142"/>
      <c r="N38" s="142"/>
      <c r="O38" s="142"/>
      <c r="P38" s="143"/>
      <c r="Q38" s="143"/>
      <c r="R38" s="144"/>
      <c r="S38" s="144"/>
      <c r="U38" s="53"/>
      <c r="V38" s="53"/>
      <c r="W38" s="53"/>
      <c r="X38" s="53"/>
    </row>
    <row r="39" s="71" customFormat="true" ht="15.95" hidden="false" customHeight="true" outlineLevel="0" collapsed="false">
      <c r="A39" s="66"/>
      <c r="B39" s="133" t="s">
        <v>150</v>
      </c>
      <c r="C39" s="133"/>
      <c r="D39" s="134" t="s">
        <v>149</v>
      </c>
      <c r="E39" s="87" t="n">
        <v>203784</v>
      </c>
      <c r="F39" s="87"/>
      <c r="G39" s="87" t="n">
        <v>62494</v>
      </c>
      <c r="H39" s="75" t="n">
        <v>141290</v>
      </c>
      <c r="I39" s="87" t="n">
        <v>5770</v>
      </c>
      <c r="J39" s="141" t="s">
        <v>106</v>
      </c>
      <c r="K39" s="136"/>
      <c r="L39" s="145"/>
      <c r="M39" s="145"/>
      <c r="N39" s="145"/>
      <c r="O39" s="145"/>
      <c r="P39" s="146"/>
      <c r="Q39" s="146"/>
      <c r="R39" s="147"/>
      <c r="S39" s="147"/>
      <c r="U39" s="53"/>
      <c r="V39" s="53"/>
      <c r="W39" s="53"/>
      <c r="X39" s="53"/>
    </row>
    <row r="40" s="71" customFormat="true" ht="15.95" hidden="false" customHeight="true" outlineLevel="0" collapsed="false">
      <c r="A40" s="66"/>
      <c r="B40" s="133" t="s">
        <v>151</v>
      </c>
      <c r="C40" s="133"/>
      <c r="D40" s="134" t="s">
        <v>149</v>
      </c>
      <c r="E40" s="87" t="n">
        <v>42498</v>
      </c>
      <c r="F40" s="87"/>
      <c r="G40" s="87" t="n">
        <v>42498</v>
      </c>
      <c r="H40" s="75" t="n">
        <v>0</v>
      </c>
      <c r="I40" s="87" t="n">
        <v>42498</v>
      </c>
      <c r="J40" s="135"/>
      <c r="K40" s="136"/>
      <c r="L40" s="148" t="s">
        <v>152</v>
      </c>
      <c r="M40" s="148"/>
      <c r="N40" s="148"/>
      <c r="O40" s="148"/>
      <c r="P40" s="148"/>
      <c r="Q40" s="148"/>
      <c r="R40" s="148"/>
      <c r="S40" s="148"/>
      <c r="U40" s="53"/>
      <c r="V40" s="53"/>
      <c r="W40" s="53"/>
      <c r="X40" s="53"/>
    </row>
    <row r="41" s="71" customFormat="true" ht="30.75" hidden="false" customHeight="true" outlineLevel="0" collapsed="false">
      <c r="A41" s="66"/>
      <c r="B41" s="133" t="s">
        <v>153</v>
      </c>
      <c r="C41" s="133"/>
      <c r="D41" s="134" t="s">
        <v>149</v>
      </c>
      <c r="E41" s="87" t="n">
        <v>767667</v>
      </c>
      <c r="F41" s="87"/>
      <c r="G41" s="87" t="n">
        <v>503680</v>
      </c>
      <c r="H41" s="75" t="n">
        <v>263987</v>
      </c>
      <c r="I41" s="87" t="n">
        <v>48000</v>
      </c>
      <c r="J41" s="141" t="s">
        <v>106</v>
      </c>
      <c r="K41" s="136"/>
      <c r="L41" s="149" t="s">
        <v>154</v>
      </c>
      <c r="M41" s="149"/>
      <c r="N41" s="149"/>
      <c r="O41" s="149"/>
      <c r="P41" s="150" t="s">
        <v>155</v>
      </c>
      <c r="Q41" s="150"/>
      <c r="R41" s="151"/>
      <c r="S41" s="151"/>
      <c r="U41" s="53"/>
      <c r="V41" s="53"/>
      <c r="W41" s="53"/>
      <c r="X41" s="53"/>
    </row>
    <row r="42" s="71" customFormat="true" ht="15.95" hidden="false" customHeight="true" outlineLevel="0" collapsed="false">
      <c r="A42" s="66"/>
      <c r="B42" s="133" t="s">
        <v>156</v>
      </c>
      <c r="C42" s="133"/>
      <c r="D42" s="134" t="s">
        <v>149</v>
      </c>
      <c r="E42" s="87" t="n">
        <v>338402</v>
      </c>
      <c r="F42" s="87"/>
      <c r="G42" s="87" t="n">
        <v>323547</v>
      </c>
      <c r="H42" s="75" t="n">
        <v>14855</v>
      </c>
      <c r="I42" s="87" t="n">
        <v>100000</v>
      </c>
      <c r="J42" s="135"/>
      <c r="K42" s="136"/>
      <c r="L42" s="152" t="s">
        <v>157</v>
      </c>
      <c r="M42" s="152"/>
      <c r="N42" s="152"/>
      <c r="O42" s="152"/>
      <c r="P42" s="87" t="n">
        <v>12645600</v>
      </c>
      <c r="Q42" s="87"/>
      <c r="R42" s="151"/>
      <c r="S42" s="151"/>
      <c r="U42" s="53"/>
      <c r="V42" s="53"/>
      <c r="W42" s="53"/>
      <c r="X42" s="53"/>
    </row>
    <row r="43" s="71" customFormat="true" ht="15.95" hidden="false" customHeight="true" outlineLevel="0" collapsed="false">
      <c r="A43" s="66"/>
      <c r="B43" s="133" t="s">
        <v>158</v>
      </c>
      <c r="C43" s="133"/>
      <c r="D43" s="134" t="s">
        <v>149</v>
      </c>
      <c r="E43" s="87" t="n">
        <v>98276</v>
      </c>
      <c r="F43" s="87"/>
      <c r="G43" s="87" t="n">
        <v>89640</v>
      </c>
      <c r="H43" s="75" t="n">
        <v>8636</v>
      </c>
      <c r="I43" s="87" t="n">
        <v>46000</v>
      </c>
      <c r="J43" s="135"/>
      <c r="K43" s="136"/>
      <c r="L43" s="152" t="s">
        <v>159</v>
      </c>
      <c r="M43" s="152"/>
      <c r="N43" s="152"/>
      <c r="O43" s="152"/>
      <c r="P43" s="87" t="n">
        <v>0</v>
      </c>
      <c r="Q43" s="87"/>
      <c r="R43" s="151"/>
      <c r="S43" s="151"/>
      <c r="U43" s="53"/>
      <c r="V43" s="53"/>
      <c r="W43" s="53"/>
      <c r="X43" s="53"/>
    </row>
    <row r="44" s="71" customFormat="true" ht="15.95" hidden="false" customHeight="true" outlineLevel="0" collapsed="false">
      <c r="A44" s="66"/>
      <c r="B44" s="153"/>
      <c r="C44" s="153"/>
      <c r="D44" s="154"/>
      <c r="E44" s="143"/>
      <c r="F44" s="143"/>
      <c r="G44" s="143"/>
      <c r="H44" s="143"/>
      <c r="I44" s="143"/>
      <c r="J44" s="135"/>
      <c r="K44" s="136"/>
      <c r="L44" s="152" t="s">
        <v>160</v>
      </c>
      <c r="M44" s="152"/>
      <c r="N44" s="152"/>
      <c r="O44" s="152"/>
      <c r="P44" s="87" t="n">
        <v>5652183</v>
      </c>
      <c r="Q44" s="87"/>
      <c r="R44" s="155"/>
      <c r="S44" s="155"/>
      <c r="U44" s="53"/>
      <c r="V44" s="53"/>
      <c r="W44" s="53"/>
      <c r="X44" s="53"/>
    </row>
    <row r="45" s="71" customFormat="true" ht="15.95" hidden="false" customHeight="true" outlineLevel="0" collapsed="false">
      <c r="A45" s="66"/>
      <c r="B45" s="156"/>
      <c r="C45" s="157"/>
      <c r="D45" s="158"/>
      <c r="E45" s="159"/>
      <c r="F45" s="160"/>
      <c r="G45" s="161"/>
      <c r="H45" s="161"/>
      <c r="I45" s="161"/>
      <c r="J45" s="162"/>
      <c r="K45" s="163"/>
      <c r="L45" s="164" t="s">
        <v>161</v>
      </c>
      <c r="M45" s="164"/>
      <c r="N45" s="164"/>
      <c r="O45" s="164"/>
      <c r="P45" s="165" t="n">
        <v>102637</v>
      </c>
      <c r="Q45" s="165"/>
      <c r="R45" s="166"/>
      <c r="S45" s="166"/>
      <c r="U45" s="53"/>
      <c r="V45" s="53"/>
      <c r="W45" s="53"/>
      <c r="X45" s="53"/>
    </row>
    <row r="46" s="71" customFormat="true" ht="15.95" hidden="false" customHeight="true" outlineLevel="0" collapsed="false">
      <c r="A46" s="66"/>
      <c r="B46" s="167" t="s">
        <v>162</v>
      </c>
      <c r="C46" s="167"/>
      <c r="D46" s="167"/>
      <c r="E46" s="167"/>
      <c r="F46" s="168" t="s">
        <v>163</v>
      </c>
      <c r="G46" s="169" t="s">
        <v>164</v>
      </c>
      <c r="H46" s="169"/>
      <c r="I46" s="169"/>
      <c r="J46" s="169"/>
      <c r="K46" s="169"/>
      <c r="L46" s="170" t="s">
        <v>165</v>
      </c>
      <c r="M46" s="170"/>
      <c r="N46" s="170"/>
      <c r="O46" s="170"/>
      <c r="P46" s="170"/>
      <c r="Q46" s="170"/>
      <c r="R46" s="170"/>
      <c r="S46" s="170"/>
      <c r="U46" s="53"/>
      <c r="V46" s="53"/>
      <c r="W46" s="53"/>
      <c r="X46" s="53"/>
    </row>
    <row r="47" s="71" customFormat="true" ht="15.95" hidden="false" customHeight="true" outlineLevel="0" collapsed="false">
      <c r="A47" s="66"/>
      <c r="B47" s="171" t="s">
        <v>166</v>
      </c>
      <c r="C47" s="171"/>
      <c r="D47" s="172"/>
      <c r="E47" s="172"/>
      <c r="F47" s="168"/>
      <c r="G47" s="35" t="s">
        <v>167</v>
      </c>
      <c r="H47" s="173" t="s">
        <v>168</v>
      </c>
      <c r="I47" s="174" t="s">
        <v>169</v>
      </c>
      <c r="J47" s="174"/>
      <c r="K47" s="174"/>
      <c r="L47" s="175" t="s">
        <v>167</v>
      </c>
      <c r="M47" s="175"/>
      <c r="N47" s="176" t="s">
        <v>170</v>
      </c>
      <c r="O47" s="176"/>
      <c r="P47" s="177" t="s">
        <v>171</v>
      </c>
      <c r="Q47" s="177"/>
      <c r="R47" s="177"/>
      <c r="S47" s="177"/>
      <c r="U47" s="53"/>
      <c r="V47" s="2"/>
      <c r="W47" s="2"/>
      <c r="X47" s="2"/>
    </row>
    <row r="48" s="71" customFormat="true" ht="15.95" hidden="false" customHeight="true" outlineLevel="0" collapsed="false">
      <c r="A48" s="66"/>
      <c r="B48" s="171" t="s">
        <v>172</v>
      </c>
      <c r="C48" s="171"/>
      <c r="D48" s="178" t="s">
        <v>173</v>
      </c>
      <c r="E48" s="178"/>
      <c r="F48" s="168"/>
      <c r="G48" s="35"/>
      <c r="H48" s="132" t="s">
        <v>174</v>
      </c>
      <c r="I48" s="179" t="s">
        <v>175</v>
      </c>
      <c r="J48" s="179"/>
      <c r="K48" s="179"/>
      <c r="L48" s="175"/>
      <c r="M48" s="175"/>
      <c r="N48" s="176"/>
      <c r="O48" s="176"/>
      <c r="P48" s="177"/>
      <c r="Q48" s="177"/>
      <c r="R48" s="177"/>
      <c r="S48" s="177"/>
      <c r="U48" s="53"/>
      <c r="V48" s="2"/>
      <c r="W48" s="2"/>
      <c r="X48" s="2"/>
    </row>
    <row r="49" s="71" customFormat="true" ht="15.75" hidden="false" customHeight="true" outlineLevel="0" collapsed="false">
      <c r="A49" s="66"/>
      <c r="B49" s="171" t="s">
        <v>176</v>
      </c>
      <c r="C49" s="171"/>
      <c r="D49" s="178" t="s">
        <v>173</v>
      </c>
      <c r="E49" s="178"/>
      <c r="F49" s="168"/>
      <c r="G49" s="180" t="s">
        <v>177</v>
      </c>
      <c r="H49" s="181" t="s">
        <v>178</v>
      </c>
      <c r="I49" s="182" t="n">
        <v>9550</v>
      </c>
      <c r="J49" s="182"/>
      <c r="K49" s="183" t="s">
        <v>179</v>
      </c>
      <c r="L49" s="184" t="s">
        <v>180</v>
      </c>
      <c r="M49" s="184"/>
      <c r="N49" s="185" t="n">
        <v>2326</v>
      </c>
      <c r="O49" s="185"/>
      <c r="P49" s="182" t="n">
        <v>3334</v>
      </c>
      <c r="Q49" s="182"/>
      <c r="R49" s="182"/>
      <c r="S49" s="186" t="s">
        <v>179</v>
      </c>
      <c r="U49" s="53"/>
      <c r="V49" s="2"/>
      <c r="W49" s="2"/>
      <c r="X49" s="2"/>
    </row>
    <row r="50" s="71" customFormat="true" ht="15.75" hidden="false" customHeight="true" outlineLevel="0" collapsed="false">
      <c r="A50" s="66"/>
      <c r="B50" s="171" t="s">
        <v>181</v>
      </c>
      <c r="C50" s="171"/>
      <c r="D50" s="178"/>
      <c r="E50" s="178"/>
      <c r="F50" s="168"/>
      <c r="G50" s="180" t="s">
        <v>182</v>
      </c>
      <c r="H50" s="181" t="s">
        <v>183</v>
      </c>
      <c r="I50" s="182" t="n">
        <v>7850</v>
      </c>
      <c r="J50" s="182"/>
      <c r="K50" s="187"/>
      <c r="L50" s="188" t="s">
        <v>184</v>
      </c>
      <c r="M50" s="188"/>
      <c r="N50" s="185" t="n">
        <v>242</v>
      </c>
      <c r="O50" s="185"/>
      <c r="P50" s="182" t="n">
        <v>3228</v>
      </c>
      <c r="Q50" s="182"/>
      <c r="R50" s="182"/>
      <c r="S50" s="82"/>
      <c r="U50" s="53"/>
      <c r="V50" s="53"/>
      <c r="W50" s="53"/>
      <c r="X50" s="53"/>
    </row>
    <row r="51" s="71" customFormat="true" ht="15.75" hidden="false" customHeight="true" outlineLevel="0" collapsed="false">
      <c r="A51" s="66"/>
      <c r="B51" s="171" t="s">
        <v>185</v>
      </c>
      <c r="C51" s="171"/>
      <c r="D51" s="178"/>
      <c r="E51" s="178"/>
      <c r="F51" s="168"/>
      <c r="G51" s="180" t="s">
        <v>186</v>
      </c>
      <c r="H51" s="181" t="s">
        <v>178</v>
      </c>
      <c r="I51" s="182" t="n">
        <v>7160</v>
      </c>
      <c r="J51" s="182"/>
      <c r="K51" s="187"/>
      <c r="L51" s="189" t="s">
        <v>187</v>
      </c>
      <c r="M51" s="189"/>
      <c r="N51" s="185" t="n">
        <v>456</v>
      </c>
      <c r="O51" s="185"/>
      <c r="P51" s="182" t="n">
        <v>3417</v>
      </c>
      <c r="Q51" s="182"/>
      <c r="R51" s="182"/>
      <c r="S51" s="82"/>
      <c r="U51" s="53"/>
      <c r="V51" s="53"/>
      <c r="W51" s="53"/>
      <c r="X51" s="53"/>
    </row>
    <row r="52" s="71" customFormat="true" ht="15.95" hidden="false" customHeight="true" outlineLevel="0" collapsed="false">
      <c r="A52" s="66"/>
      <c r="B52" s="171" t="s">
        <v>188</v>
      </c>
      <c r="C52" s="171"/>
      <c r="D52" s="178"/>
      <c r="E52" s="178"/>
      <c r="F52" s="168"/>
      <c r="G52" s="180" t="s">
        <v>189</v>
      </c>
      <c r="H52" s="181" t="s">
        <v>178</v>
      </c>
      <c r="I52" s="182" t="n">
        <v>6630</v>
      </c>
      <c r="J52" s="182"/>
      <c r="K52" s="187"/>
      <c r="L52" s="190" t="s">
        <v>190</v>
      </c>
      <c r="M52" s="190"/>
      <c r="N52" s="191" t="n">
        <v>96</v>
      </c>
      <c r="O52" s="191"/>
      <c r="P52" s="182" t="n">
        <v>4100</v>
      </c>
      <c r="Q52" s="182"/>
      <c r="R52" s="182"/>
      <c r="S52" s="82"/>
      <c r="U52" s="53"/>
      <c r="V52" s="53"/>
      <c r="W52" s="53"/>
      <c r="X52" s="53"/>
    </row>
    <row r="53" s="71" customFormat="true" ht="15.95" hidden="false" customHeight="true" outlineLevel="0" collapsed="false">
      <c r="A53" s="66"/>
      <c r="B53" s="171" t="s">
        <v>191</v>
      </c>
      <c r="C53" s="171"/>
      <c r="D53" s="178"/>
      <c r="E53" s="178"/>
      <c r="F53" s="168"/>
      <c r="G53" s="180" t="s">
        <v>192</v>
      </c>
      <c r="H53" s="192" t="s">
        <v>178</v>
      </c>
      <c r="I53" s="193" t="n">
        <v>5930</v>
      </c>
      <c r="J53" s="193"/>
      <c r="K53" s="187"/>
      <c r="L53" s="184" t="s">
        <v>193</v>
      </c>
      <c r="M53" s="184"/>
      <c r="N53" s="194"/>
      <c r="O53" s="194"/>
      <c r="P53" s="195"/>
      <c r="Q53" s="195"/>
      <c r="R53" s="195"/>
      <c r="S53" s="82"/>
    </row>
    <row r="54" s="71" customFormat="true" ht="15.95" hidden="false" customHeight="true" outlineLevel="0" collapsed="false">
      <c r="A54" s="66"/>
      <c r="B54" s="171" t="s">
        <v>194</v>
      </c>
      <c r="C54" s="171"/>
      <c r="D54" s="178"/>
      <c r="E54" s="178"/>
      <c r="F54" s="168"/>
      <c r="G54" s="196" t="s">
        <v>195</v>
      </c>
      <c r="H54" s="181" t="s">
        <v>178</v>
      </c>
      <c r="I54" s="182" t="n">
        <v>5730</v>
      </c>
      <c r="J54" s="182"/>
      <c r="K54" s="187"/>
      <c r="L54" s="184"/>
      <c r="M54" s="184"/>
      <c r="N54" s="197"/>
      <c r="O54" s="197"/>
      <c r="P54" s="198"/>
      <c r="Q54" s="198"/>
      <c r="R54" s="198"/>
      <c r="S54" s="82"/>
      <c r="U54" s="53"/>
      <c r="V54" s="53"/>
    </row>
    <row r="55" s="71" customFormat="true" ht="15.95" hidden="false" customHeight="true" outlineLevel="0" collapsed="false">
      <c r="A55" s="66"/>
      <c r="B55" s="199" t="s">
        <v>196</v>
      </c>
      <c r="C55" s="199"/>
      <c r="D55" s="200"/>
      <c r="E55" s="200"/>
      <c r="F55" s="168"/>
      <c r="G55" s="201"/>
      <c r="H55" s="202"/>
      <c r="I55" s="203"/>
      <c r="J55" s="203"/>
      <c r="K55" s="204"/>
      <c r="L55" s="205" t="s">
        <v>197</v>
      </c>
      <c r="M55" s="205"/>
      <c r="N55" s="206" t="s">
        <v>198</v>
      </c>
      <c r="O55" s="206"/>
      <c r="P55" s="207" t="s">
        <v>199</v>
      </c>
      <c r="Q55" s="207"/>
      <c r="R55" s="207"/>
      <c r="S55" s="208"/>
      <c r="U55" s="53"/>
      <c r="V55" s="53"/>
    </row>
    <row r="56" s="211" customFormat="true" ht="18" hidden="false" customHeight="true" outlineLevel="0" collapsed="false">
      <c r="A56" s="209"/>
      <c r="B56" s="210" t="s">
        <v>200</v>
      </c>
      <c r="C56" s="210"/>
      <c r="D56" s="210"/>
      <c r="E56" s="210"/>
      <c r="F56" s="210"/>
      <c r="G56" s="210"/>
      <c r="H56" s="210"/>
      <c r="I56" s="210"/>
      <c r="J56" s="210"/>
      <c r="K56" s="210"/>
      <c r="L56" s="210"/>
      <c r="M56" s="210"/>
      <c r="N56" s="210"/>
      <c r="O56" s="210"/>
      <c r="P56" s="210"/>
      <c r="Q56" s="210"/>
      <c r="R56" s="210"/>
      <c r="S56" s="210"/>
      <c r="U56" s="53"/>
      <c r="V56" s="53"/>
    </row>
    <row r="57" s="211" customFormat="true" ht="18" hidden="false" customHeight="true" outlineLevel="0" collapsed="false">
      <c r="A57" s="209"/>
      <c r="B57" s="210"/>
      <c r="C57" s="210"/>
      <c r="D57" s="210"/>
      <c r="E57" s="210"/>
      <c r="F57" s="210"/>
      <c r="G57" s="210"/>
      <c r="H57" s="210"/>
      <c r="I57" s="210"/>
      <c r="J57" s="210"/>
      <c r="K57" s="210"/>
      <c r="L57" s="210"/>
      <c r="M57" s="210"/>
      <c r="N57" s="210"/>
      <c r="O57" s="210"/>
      <c r="P57" s="210"/>
      <c r="Q57" s="210"/>
      <c r="R57" s="210"/>
      <c r="S57" s="210"/>
      <c r="U57" s="53"/>
      <c r="V57" s="53"/>
    </row>
    <row r="58" s="211" customFormat="true" ht="18" hidden="false" customHeight="true" outlineLevel="0" collapsed="false">
      <c r="A58" s="209"/>
      <c r="B58" s="212" t="s">
        <v>201</v>
      </c>
      <c r="C58" s="209"/>
      <c r="D58" s="209"/>
      <c r="E58" s="209"/>
      <c r="F58" s="209"/>
      <c r="G58" s="209"/>
      <c r="H58" s="209"/>
      <c r="I58" s="209"/>
      <c r="J58" s="209"/>
      <c r="K58" s="209"/>
      <c r="L58" s="209"/>
      <c r="M58" s="209"/>
      <c r="N58" s="209"/>
      <c r="O58" s="209"/>
      <c r="P58" s="209"/>
      <c r="Q58" s="209"/>
      <c r="R58" s="209"/>
      <c r="S58" s="209"/>
      <c r="U58" s="53"/>
      <c r="V58" s="53"/>
    </row>
    <row r="59" s="211" customFormat="true" ht="18" hidden="false" customHeight="true" outlineLevel="0" collapsed="false">
      <c r="A59" s="209"/>
      <c r="B59" s="212" t="s">
        <v>202</v>
      </c>
      <c r="C59" s="209"/>
      <c r="D59" s="209"/>
      <c r="E59" s="209"/>
      <c r="F59" s="209"/>
      <c r="G59" s="209"/>
      <c r="H59" s="209"/>
      <c r="I59" s="209"/>
      <c r="J59" s="209"/>
      <c r="K59" s="209"/>
      <c r="L59" s="209"/>
      <c r="M59" s="209"/>
      <c r="N59" s="209"/>
      <c r="O59" s="209"/>
      <c r="P59" s="209"/>
      <c r="Q59" s="209"/>
      <c r="R59" s="209"/>
      <c r="S59" s="209"/>
    </row>
    <row r="60" customFormat="false" ht="18" hidden="false" customHeight="true" outlineLevel="0" collapsed="false"/>
    <row r="61" customFormat="false" ht="18" hidden="false" customHeight="true" outlineLevel="0" collapsed="false"/>
  </sheetData>
  <mergeCells count="235">
    <mergeCell ref="P1:R1"/>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J19:K19"/>
    <mergeCell ref="M19:O19"/>
    <mergeCell ref="P19:R19"/>
    <mergeCell ref="C20:E20"/>
    <mergeCell ref="L20:O20"/>
    <mergeCell ref="P20:R20"/>
    <mergeCell ref="C21:E21"/>
    <mergeCell ref="L21:O21"/>
    <mergeCell ref="P21:R21"/>
    <mergeCell ref="C22:E22"/>
    <mergeCell ref="L22:O22"/>
    <mergeCell ref="P22:R22"/>
    <mergeCell ref="C23:F23"/>
    <mergeCell ref="J23:K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0"/>
    <mergeCell ref="I30:I31"/>
    <mergeCell ref="J30:K31"/>
    <mergeCell ref="L30:O31"/>
    <mergeCell ref="P30:Q31"/>
    <mergeCell ref="R30:S31"/>
    <mergeCell ref="E31:F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S40"/>
    <mergeCell ref="B41:C41"/>
    <mergeCell ref="E41:F41"/>
    <mergeCell ref="L41:O41"/>
    <mergeCell ref="P41:Q41"/>
    <mergeCell ref="R41:S41"/>
    <mergeCell ref="B42:C42"/>
    <mergeCell ref="E42:F42"/>
    <mergeCell ref="L42:O42"/>
    <mergeCell ref="P42:Q42"/>
    <mergeCell ref="R42:S42"/>
    <mergeCell ref="B43:C43"/>
    <mergeCell ref="E43:F43"/>
    <mergeCell ref="L43:O43"/>
    <mergeCell ref="P43:Q43"/>
    <mergeCell ref="R43:S43"/>
    <mergeCell ref="B44:C44"/>
    <mergeCell ref="E44:F44"/>
    <mergeCell ref="L44:O44"/>
    <mergeCell ref="P44:Q44"/>
    <mergeCell ref="R44:S44"/>
    <mergeCell ref="L45:O45"/>
    <mergeCell ref="P45:Q45"/>
    <mergeCell ref="R45:S45"/>
    <mergeCell ref="B46:E46"/>
    <mergeCell ref="F46:F55"/>
    <mergeCell ref="G46:K46"/>
    <mergeCell ref="L46:S46"/>
    <mergeCell ref="B47:C47"/>
    <mergeCell ref="D47:E47"/>
    <mergeCell ref="G47:G48"/>
    <mergeCell ref="I47:K47"/>
    <mergeCell ref="L47:M48"/>
    <mergeCell ref="N47:O48"/>
    <mergeCell ref="P47:S48"/>
    <mergeCell ref="B48:C48"/>
    <mergeCell ref="D48:E48"/>
    <mergeCell ref="I48:K48"/>
    <mergeCell ref="B49:C49"/>
    <mergeCell ref="D49:E49"/>
    <mergeCell ref="I49:J49"/>
    <mergeCell ref="L49:M49"/>
    <mergeCell ref="N49:O49"/>
    <mergeCell ref="P49:R49"/>
    <mergeCell ref="B50:C50"/>
    <mergeCell ref="D50:E50"/>
    <mergeCell ref="I50:J50"/>
    <mergeCell ref="L50:M50"/>
    <mergeCell ref="N50:O50"/>
    <mergeCell ref="P50:R50"/>
    <mergeCell ref="B51:C51"/>
    <mergeCell ref="D51:E51"/>
    <mergeCell ref="I51:J51"/>
    <mergeCell ref="L51:M51"/>
    <mergeCell ref="N51:O51"/>
    <mergeCell ref="P51:R51"/>
    <mergeCell ref="B52:C52"/>
    <mergeCell ref="D52:E52"/>
    <mergeCell ref="I52:J52"/>
    <mergeCell ref="L52:M52"/>
    <mergeCell ref="N52:O52"/>
    <mergeCell ref="P52:R52"/>
    <mergeCell ref="B53:C53"/>
    <mergeCell ref="D53:E53"/>
    <mergeCell ref="I53:J53"/>
    <mergeCell ref="L53:M53"/>
    <mergeCell ref="N53:O53"/>
    <mergeCell ref="P53:R53"/>
    <mergeCell ref="B54:C54"/>
    <mergeCell ref="D54:E54"/>
    <mergeCell ref="I54:J54"/>
    <mergeCell ref="L54:M54"/>
    <mergeCell ref="N54:O54"/>
    <mergeCell ref="P54:R54"/>
    <mergeCell ref="B55:C55"/>
    <mergeCell ref="D55:E55"/>
    <mergeCell ref="I55:J55"/>
    <mergeCell ref="L55:M55"/>
    <mergeCell ref="N55:O55"/>
    <mergeCell ref="P55:R55"/>
    <mergeCell ref="B56:S57"/>
  </mergeCells>
  <conditionalFormatting sqref="F32:F43">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conditionalFormatting sqref="F32:F40 F43">
    <cfRule type="cellIs" priority="5" operator="equal" aboveAverage="0" equalAverage="0" bottom="0" percent="0" rank="0" text="" dxfId="3">
      <formula>#NAME?</formula>
    </cfRule>
    <cfRule type="cellIs" priority="6" operator="equal" aboveAverage="0" equalAverage="0" bottom="0" percent="0" rank="0" text="" dxfId="4">
      <formula>"""企非"""</formula>
    </cfRule>
    <cfRule type="cellIs" priority="7" operator="equal" aboveAverage="0" equalAverage="0" bottom="0" percent="0" rank="0" text="" dxfId="5">
      <formula>"""収益"""</formula>
    </cfRule>
  </conditionalFormatting>
  <printOptions headings="false" gridLines="false" gridLinesSet="true" horizontalCentered="true" verticalCentered="false"/>
  <pageMargins left="0.590277777777778" right="0.590277777777778" top="0.529861111111111"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0" ySplit="3" topLeftCell="A4" activePane="bottomLeft" state="frozen"/>
      <selection pane="topLeft" activeCell="A1" activeCellId="0" sqref="A1"/>
      <selection pane="bottomLeft" activeCell="Y20" activeCellId="0" sqref="Y20"/>
    </sheetView>
  </sheetViews>
  <sheetFormatPr defaultColWidth="8.9921875" defaultRowHeight="13.5" zeroHeight="false" outlineLevelRow="0" outlineLevelCol="0"/>
  <cols>
    <col collapsed="false" customWidth="true" hidden="false" outlineLevel="0" max="1" min="1" style="213" width="0.62"/>
    <col collapsed="false" customWidth="true" hidden="false" outlineLevel="0" max="2" min="2" style="213" width="2.49"/>
    <col collapsed="false" customWidth="true" hidden="false" outlineLevel="0" max="3" min="3" style="213" width="2.62"/>
    <col collapsed="false" customWidth="true" hidden="false" outlineLevel="0" max="4" min="4" style="213" width="9.75"/>
    <col collapsed="false" customWidth="true" hidden="false" outlineLevel="0" max="5" min="5" style="213" width="7.62"/>
    <col collapsed="false" customWidth="true" hidden="false" outlineLevel="0" max="6" min="6" style="213" width="2.62"/>
    <col collapsed="false" customWidth="true" hidden="false" outlineLevel="0" max="7" min="7" style="213" width="6.12"/>
    <col collapsed="false" customWidth="true" hidden="false" outlineLevel="0" max="8" min="8" style="213" width="1.99"/>
    <col collapsed="false" customWidth="true" hidden="false" outlineLevel="0" max="9" min="9" style="213" width="7.12"/>
    <col collapsed="false" customWidth="true" hidden="false" outlineLevel="0" max="10" min="10" style="213" width="1.99"/>
    <col collapsed="false" customWidth="true" hidden="false" outlineLevel="0" max="11" min="11" style="213" width="10.87"/>
    <col collapsed="false" customWidth="true" hidden="false" outlineLevel="0" max="12" min="12" style="213" width="2.25"/>
    <col collapsed="false" customWidth="true" hidden="false" outlineLevel="0" max="13" min="13" style="213" width="2.12"/>
    <col collapsed="false" customWidth="true" hidden="false" outlineLevel="0" max="14" min="14" style="213" width="9.49"/>
    <col collapsed="false" customWidth="true" hidden="false" outlineLevel="0" max="15" min="15" style="213" width="10.49"/>
    <col collapsed="false" customWidth="true" hidden="false" outlineLevel="0" max="16" min="16" style="213" width="5.75"/>
    <col collapsed="false" customWidth="true" hidden="false" outlineLevel="0" max="17" min="17" style="213" width="1.99"/>
    <col collapsed="false" customWidth="true" hidden="false" outlineLevel="0" max="18" min="18" style="213" width="7.12"/>
    <col collapsed="false" customWidth="true" hidden="false" outlineLevel="0" max="19" min="19" style="213" width="1.99"/>
    <col collapsed="false" customWidth="true" hidden="false" outlineLevel="0" max="20" min="20" style="213" width="10.99"/>
    <col collapsed="false" customWidth="true" hidden="false" outlineLevel="0" max="21" min="21" style="213" width="10.25"/>
    <col collapsed="false" customWidth="true" hidden="false" outlineLevel="0" max="22" min="22" style="213" width="5.12"/>
    <col collapsed="false" customWidth="true" hidden="false" outlineLevel="0" max="23" min="23" style="213" width="2.25"/>
    <col collapsed="false" customWidth="true" hidden="false" outlineLevel="0" max="24" min="24" style="213" width="1.12"/>
    <col collapsed="false" customWidth="false" hidden="false" outlineLevel="0" max="257" min="25" style="213" width="8.99"/>
  </cols>
  <sheetData>
    <row r="1" customFormat="false" ht="6" hidden="false" customHeight="true" outlineLevel="0" collapsed="false">
      <c r="A1" s="213" t="n">
        <v>0</v>
      </c>
    </row>
    <row r="2" customFormat="false" ht="21" hidden="false" customHeight="true" outlineLevel="0" collapsed="false">
      <c r="B2" s="5" t="s">
        <v>2</v>
      </c>
      <c r="C2" s="5"/>
      <c r="D2" s="6" t="str">
        <f aca="false">表面!R2</f>
        <v>15</v>
      </c>
      <c r="N2" s="214" t="s">
        <v>0</v>
      </c>
      <c r="U2" s="3" t="s">
        <v>0</v>
      </c>
      <c r="V2" s="3"/>
    </row>
    <row r="3" customFormat="false" ht="21" hidden="false" customHeight="true" outlineLevel="0" collapsed="false">
      <c r="B3" s="215" t="s">
        <v>10</v>
      </c>
      <c r="C3" s="215"/>
      <c r="D3" s="215"/>
      <c r="E3" s="216" t="s">
        <v>11</v>
      </c>
      <c r="F3" s="216"/>
      <c r="G3" s="216"/>
      <c r="H3" s="216"/>
      <c r="I3" s="216"/>
      <c r="J3" s="216"/>
      <c r="K3" s="217" t="s">
        <v>203</v>
      </c>
      <c r="L3" s="217"/>
      <c r="M3" s="218" t="s">
        <v>8</v>
      </c>
      <c r="N3" s="218"/>
    </row>
    <row r="4" customFormat="false" ht="21" hidden="false" customHeight="true" outlineLevel="0" collapsed="false">
      <c r="B4" s="219" t="s">
        <v>204</v>
      </c>
      <c r="C4" s="219"/>
      <c r="D4" s="219"/>
      <c r="E4" s="219"/>
      <c r="F4" s="219"/>
      <c r="G4" s="219"/>
      <c r="H4" s="219"/>
      <c r="I4" s="219"/>
      <c r="J4" s="219"/>
      <c r="K4" s="219"/>
      <c r="L4" s="220" t="s">
        <v>205</v>
      </c>
      <c r="M4" s="220"/>
      <c r="N4" s="220"/>
      <c r="O4" s="220"/>
      <c r="P4" s="220"/>
      <c r="Q4" s="220"/>
      <c r="R4" s="220"/>
      <c r="S4" s="220"/>
      <c r="T4" s="220"/>
      <c r="U4" s="220"/>
      <c r="V4" s="220"/>
      <c r="W4" s="220"/>
      <c r="X4" s="116"/>
    </row>
    <row r="5" s="221" customFormat="true" ht="22.5" hidden="false" customHeight="true" outlineLevel="0" collapsed="false">
      <c r="B5" s="222" t="s">
        <v>206</v>
      </c>
      <c r="C5" s="222"/>
      <c r="D5" s="222"/>
      <c r="E5" s="91" t="s">
        <v>207</v>
      </c>
      <c r="F5" s="91"/>
      <c r="G5" s="223" t="s">
        <v>208</v>
      </c>
      <c r="H5" s="223"/>
      <c r="I5" s="224" t="s">
        <v>209</v>
      </c>
      <c r="J5" s="224"/>
      <c r="K5" s="225" t="s">
        <v>210</v>
      </c>
      <c r="L5" s="223" t="s">
        <v>206</v>
      </c>
      <c r="M5" s="223"/>
      <c r="N5" s="223"/>
      <c r="O5" s="91" t="s">
        <v>207</v>
      </c>
      <c r="P5" s="223" t="s">
        <v>208</v>
      </c>
      <c r="Q5" s="223"/>
      <c r="R5" s="224" t="s">
        <v>209</v>
      </c>
      <c r="S5" s="224"/>
      <c r="T5" s="35" t="s">
        <v>211</v>
      </c>
      <c r="U5" s="226" t="s">
        <v>212</v>
      </c>
      <c r="V5" s="227" t="s">
        <v>213</v>
      </c>
      <c r="W5" s="227"/>
    </row>
    <row r="6" s="228" customFormat="true" ht="18.95" hidden="false" customHeight="true" outlineLevel="0" collapsed="false">
      <c r="B6" s="79" t="s">
        <v>214</v>
      </c>
      <c r="C6" s="79"/>
      <c r="D6" s="79"/>
      <c r="E6" s="229" t="n">
        <v>62265461</v>
      </c>
      <c r="F6" s="229"/>
      <c r="G6" s="230" t="n">
        <f aca="false">ROUND(E6/$E$36*100,1)</f>
        <v>54.1</v>
      </c>
      <c r="H6" s="231" t="s">
        <v>40</v>
      </c>
      <c r="I6" s="232" t="n">
        <f aca="false">(E6-[1]21裏面!E6)/[1]21裏面!E6*100</f>
        <v>-1.30802316956308</v>
      </c>
      <c r="J6" s="231" t="s">
        <v>40</v>
      </c>
      <c r="K6" s="233" t="n">
        <v>57258442</v>
      </c>
      <c r="L6" s="234" t="s">
        <v>215</v>
      </c>
      <c r="M6" s="234"/>
      <c r="N6" s="234"/>
      <c r="O6" s="229" t="n">
        <v>22613717</v>
      </c>
      <c r="P6" s="57" t="n">
        <v>20.6</v>
      </c>
      <c r="Q6" s="235" t="s">
        <v>40</v>
      </c>
      <c r="R6" s="236" t="n">
        <v>-5.03902880090516</v>
      </c>
      <c r="S6" s="235" t="s">
        <v>40</v>
      </c>
      <c r="T6" s="229" t="n">
        <v>20400569</v>
      </c>
      <c r="U6" s="229" t="n">
        <v>19910314</v>
      </c>
      <c r="V6" s="237" t="n">
        <v>28.2</v>
      </c>
      <c r="W6" s="238" t="s">
        <v>40</v>
      </c>
    </row>
    <row r="7" s="228" customFormat="true" ht="18.95" hidden="false" customHeight="true" outlineLevel="0" collapsed="false">
      <c r="B7" s="79" t="s">
        <v>216</v>
      </c>
      <c r="C7" s="79"/>
      <c r="D7" s="79"/>
      <c r="E7" s="229" t="n">
        <v>914052</v>
      </c>
      <c r="F7" s="229"/>
      <c r="G7" s="230" t="n">
        <f aca="false">ROUND(E7/$E$36*100,1)</f>
        <v>0.8</v>
      </c>
      <c r="H7" s="239"/>
      <c r="I7" s="232" t="n">
        <f aca="false">(E7-[1]21裏面!E7)/[1]21裏面!E7*100</f>
        <v>-2.33078488884615</v>
      </c>
      <c r="J7" s="240"/>
      <c r="K7" s="233" t="n">
        <v>914052</v>
      </c>
      <c r="L7" s="241"/>
      <c r="M7" s="180" t="s">
        <v>217</v>
      </c>
      <c r="N7" s="180"/>
      <c r="O7" s="229" t="n">
        <v>15854196</v>
      </c>
      <c r="P7" s="242" t="n">
        <v>14.5</v>
      </c>
      <c r="Q7" s="239"/>
      <c r="R7" s="243" t="n">
        <v>-2.19537635499123</v>
      </c>
      <c r="S7" s="240"/>
      <c r="T7" s="229" t="n">
        <v>13801846</v>
      </c>
      <c r="U7" s="244"/>
      <c r="V7" s="245"/>
      <c r="W7" s="245"/>
    </row>
    <row r="8" s="228" customFormat="true" ht="18.95" hidden="false" customHeight="true" outlineLevel="0" collapsed="false">
      <c r="B8" s="79" t="s">
        <v>218</v>
      </c>
      <c r="C8" s="79"/>
      <c r="D8" s="79"/>
      <c r="E8" s="229" t="n">
        <v>203040</v>
      </c>
      <c r="F8" s="229"/>
      <c r="G8" s="230" t="n">
        <f aca="false">ROUND(E8/$E$36*100,1)</f>
        <v>0.2</v>
      </c>
      <c r="H8" s="239"/>
      <c r="I8" s="232" t="n">
        <f aca="false">(E8-[1]21裏面!E8)/[1]21裏面!E8*100</f>
        <v>-6.9255734638869</v>
      </c>
      <c r="J8" s="240"/>
      <c r="K8" s="233" t="n">
        <v>203040</v>
      </c>
      <c r="L8" s="234" t="s">
        <v>219</v>
      </c>
      <c r="M8" s="234"/>
      <c r="N8" s="234"/>
      <c r="O8" s="229" t="n">
        <v>22309166</v>
      </c>
      <c r="P8" s="242" t="n">
        <v>20.4</v>
      </c>
      <c r="Q8" s="239"/>
      <c r="R8" s="243" t="n">
        <v>39.9387871940748</v>
      </c>
      <c r="S8" s="240"/>
      <c r="T8" s="229" t="n">
        <v>7682483</v>
      </c>
      <c r="U8" s="229" t="n">
        <v>7682474</v>
      </c>
      <c r="V8" s="237" t="n">
        <v>10.9</v>
      </c>
      <c r="W8" s="246"/>
    </row>
    <row r="9" s="228" customFormat="true" ht="18.95" hidden="false" customHeight="true" outlineLevel="0" collapsed="false">
      <c r="B9" s="79" t="s">
        <v>220</v>
      </c>
      <c r="C9" s="79"/>
      <c r="D9" s="79"/>
      <c r="E9" s="229" t="n">
        <v>79161</v>
      </c>
      <c r="F9" s="229"/>
      <c r="G9" s="230" t="n">
        <f aca="false">ROUND(E9/$E$36*100,1)</f>
        <v>0.1</v>
      </c>
      <c r="H9" s="239"/>
      <c r="I9" s="232" t="n">
        <f aca="false">(E9-[1]21裏面!E9)/[1]21裏面!E9*100</f>
        <v>-20.1804890345349</v>
      </c>
      <c r="J9" s="240"/>
      <c r="K9" s="233" t="n">
        <v>79161</v>
      </c>
      <c r="L9" s="234" t="s">
        <v>221</v>
      </c>
      <c r="M9" s="234"/>
      <c r="N9" s="234"/>
      <c r="O9" s="229" t="n">
        <v>13470545</v>
      </c>
      <c r="P9" s="242" t="n">
        <v>12.3</v>
      </c>
      <c r="Q9" s="239"/>
      <c r="R9" s="243" t="n">
        <v>-2.24695194452844</v>
      </c>
      <c r="S9" s="240"/>
      <c r="T9" s="229" t="n">
        <v>13392124</v>
      </c>
      <c r="U9" s="229" t="n">
        <v>13320513</v>
      </c>
      <c r="V9" s="237" t="n">
        <v>18.9</v>
      </c>
      <c r="W9" s="246"/>
    </row>
    <row r="10" s="228" customFormat="true" ht="18.95" hidden="false" customHeight="true" outlineLevel="0" collapsed="false">
      <c r="B10" s="247" t="s">
        <v>222</v>
      </c>
      <c r="C10" s="247"/>
      <c r="D10" s="247"/>
      <c r="E10" s="229" t="n">
        <v>43657</v>
      </c>
      <c r="F10" s="229"/>
      <c r="G10" s="230" t="n">
        <f aca="false">ROUND(E10/$E$36*100,1)</f>
        <v>0</v>
      </c>
      <c r="H10" s="239"/>
      <c r="I10" s="232" t="n">
        <f aca="false">(E10-[1]21裏面!E10)/[1]21裏面!E10*100</f>
        <v>-14.8654446177847</v>
      </c>
      <c r="J10" s="240"/>
      <c r="K10" s="233" t="n">
        <v>43657</v>
      </c>
      <c r="L10" s="248" t="s">
        <v>223</v>
      </c>
      <c r="M10" s="180" t="s">
        <v>224</v>
      </c>
      <c r="N10" s="180"/>
      <c r="O10" s="229" t="n">
        <v>13470413</v>
      </c>
      <c r="P10" s="242" t="n">
        <v>12.3</v>
      </c>
      <c r="Q10" s="239"/>
      <c r="R10" s="243" t="n">
        <v>-2.24772540624186</v>
      </c>
      <c r="S10" s="240"/>
      <c r="T10" s="249" t="n">
        <v>13391992</v>
      </c>
      <c r="U10" s="229" t="n">
        <v>13320381</v>
      </c>
      <c r="V10" s="237" t="n">
        <v>18.9</v>
      </c>
      <c r="W10" s="246"/>
    </row>
    <row r="11" s="228" customFormat="true" ht="18.95" hidden="false" customHeight="true" outlineLevel="0" collapsed="false">
      <c r="B11" s="110" t="s">
        <v>225</v>
      </c>
      <c r="C11" s="110"/>
      <c r="D11" s="110"/>
      <c r="E11" s="229" t="n">
        <v>3421419</v>
      </c>
      <c r="F11" s="229"/>
      <c r="G11" s="230" t="n">
        <f aca="false">ROUND(E11/$E$36*100,1)</f>
        <v>3</v>
      </c>
      <c r="H11" s="239"/>
      <c r="I11" s="232" t="n">
        <f aca="false">(E11-[1]21裏面!E11)/[1]21裏面!E11*100</f>
        <v>-0.171825817813864</v>
      </c>
      <c r="J11" s="240"/>
      <c r="K11" s="233" t="n">
        <v>3421419</v>
      </c>
      <c r="L11" s="248"/>
      <c r="M11" s="250" t="s">
        <v>226</v>
      </c>
      <c r="N11" s="250"/>
      <c r="O11" s="229" t="n">
        <v>132</v>
      </c>
      <c r="P11" s="242" t="n">
        <v>0</v>
      </c>
      <c r="Q11" s="239"/>
      <c r="R11" s="243" t="n">
        <v>407.692307692308</v>
      </c>
      <c r="S11" s="240"/>
      <c r="T11" s="229" t="n">
        <v>132</v>
      </c>
      <c r="U11" s="229" t="n">
        <v>132</v>
      </c>
      <c r="V11" s="237" t="n">
        <v>0</v>
      </c>
      <c r="W11" s="246"/>
    </row>
    <row r="12" s="228" customFormat="true" ht="18.95" hidden="false" customHeight="true" outlineLevel="0" collapsed="false">
      <c r="B12" s="251" t="s">
        <v>227</v>
      </c>
      <c r="C12" s="251"/>
      <c r="D12" s="251"/>
      <c r="E12" s="229" t="n">
        <v>28460</v>
      </c>
      <c r="F12" s="229"/>
      <c r="G12" s="230" t="n">
        <f aca="false">ROUND(E12/$E$36*100,1)</f>
        <v>0</v>
      </c>
      <c r="H12" s="239"/>
      <c r="I12" s="232" t="n">
        <f aca="false">(E12-[1]21裏面!E12)/[1]21裏面!E12*100</f>
        <v>15.0131339664579</v>
      </c>
      <c r="J12" s="240"/>
      <c r="K12" s="233" t="n">
        <v>28460</v>
      </c>
      <c r="L12" s="175" t="s">
        <v>228</v>
      </c>
      <c r="M12" s="175"/>
      <c r="N12" s="175"/>
      <c r="O12" s="229" t="n">
        <f aca="false">SUM(O6,O8:O9)</f>
        <v>58393428</v>
      </c>
      <c r="P12" s="242" t="n">
        <v>53.3</v>
      </c>
      <c r="Q12" s="239"/>
      <c r="R12" s="243" t="n">
        <v>9.07327268824374</v>
      </c>
      <c r="S12" s="240"/>
      <c r="T12" s="229" t="n">
        <f aca="false">SUM(T6,T8:T9)</f>
        <v>41475176</v>
      </c>
      <c r="U12" s="229" t="n">
        <f aca="false">SUM(U6,U8:U9)</f>
        <v>40913301</v>
      </c>
      <c r="V12" s="252" t="n">
        <f aca="false">SUM(V6,V8:V9)</f>
        <v>58</v>
      </c>
      <c r="W12" s="246"/>
    </row>
    <row r="13" s="228" customFormat="true" ht="18.95" hidden="false" customHeight="true" outlineLevel="0" collapsed="false">
      <c r="B13" s="251" t="s">
        <v>229</v>
      </c>
      <c r="C13" s="251"/>
      <c r="D13" s="251"/>
      <c r="E13" s="229" t="n">
        <v>0</v>
      </c>
      <c r="F13" s="229"/>
      <c r="G13" s="230" t="n">
        <f aca="false">ROUND(E13/$E$36*100,1)</f>
        <v>0</v>
      </c>
      <c r="H13" s="239"/>
      <c r="I13" s="232" t="s">
        <v>106</v>
      </c>
      <c r="J13" s="240"/>
      <c r="K13" s="233" t="s">
        <v>105</v>
      </c>
      <c r="L13" s="253"/>
      <c r="M13" s="253"/>
      <c r="N13" s="253"/>
      <c r="O13" s="254"/>
      <c r="P13" s="242"/>
      <c r="Q13" s="239"/>
      <c r="R13" s="243"/>
      <c r="S13" s="240"/>
      <c r="T13" s="254"/>
      <c r="U13" s="143"/>
      <c r="V13" s="237"/>
      <c r="W13" s="246"/>
    </row>
    <row r="14" s="228" customFormat="true" ht="18.95" hidden="false" customHeight="true" outlineLevel="0" collapsed="false">
      <c r="B14" s="255" t="s">
        <v>230</v>
      </c>
      <c r="C14" s="255"/>
      <c r="D14" s="255"/>
      <c r="E14" s="229" t="n">
        <v>303436</v>
      </c>
      <c r="F14" s="229"/>
      <c r="G14" s="230" t="n">
        <f aca="false">ROUND(E14/$E$36*100,1)</f>
        <v>0.3</v>
      </c>
      <c r="H14" s="239"/>
      <c r="I14" s="232" t="n">
        <f aca="false">(E14-[1]21裏面!E14)/[1]21裏面!E14*100</f>
        <v>-17.0991986842357</v>
      </c>
      <c r="J14" s="240"/>
      <c r="K14" s="233" t="n">
        <v>303436</v>
      </c>
      <c r="L14" s="234" t="s">
        <v>231</v>
      </c>
      <c r="M14" s="234"/>
      <c r="N14" s="234"/>
      <c r="O14" s="229" t="n">
        <v>17668654</v>
      </c>
      <c r="P14" s="242" t="n">
        <v>16.1</v>
      </c>
      <c r="Q14" s="239"/>
      <c r="R14" s="243" t="n">
        <v>-0.449835374755479</v>
      </c>
      <c r="S14" s="240"/>
      <c r="T14" s="229" t="n">
        <v>14627598</v>
      </c>
      <c r="U14" s="229" t="n">
        <v>14069295</v>
      </c>
      <c r="V14" s="237" t="n">
        <v>19.9</v>
      </c>
      <c r="W14" s="246"/>
    </row>
    <row r="15" s="228" customFormat="true" ht="18.95" hidden="false" customHeight="true" outlineLevel="0" collapsed="false">
      <c r="B15" s="110" t="s">
        <v>232</v>
      </c>
      <c r="C15" s="110"/>
      <c r="D15" s="110"/>
      <c r="E15" s="229" t="n">
        <v>0</v>
      </c>
      <c r="F15" s="229"/>
      <c r="G15" s="230" t="n">
        <f aca="false">ROUND(E15/$E$36*100,1)</f>
        <v>0</v>
      </c>
      <c r="H15" s="239"/>
      <c r="I15" s="232" t="s">
        <v>106</v>
      </c>
      <c r="J15" s="240"/>
      <c r="K15" s="233"/>
      <c r="L15" s="256" t="s">
        <v>233</v>
      </c>
      <c r="M15" s="256"/>
      <c r="N15" s="256"/>
      <c r="O15" s="229" t="n">
        <v>1025911</v>
      </c>
      <c r="P15" s="242" t="n">
        <v>0.9</v>
      </c>
      <c r="Q15" s="239"/>
      <c r="R15" s="243" t="n">
        <v>-1.49337855173102</v>
      </c>
      <c r="S15" s="240"/>
      <c r="T15" s="229" t="n">
        <v>985727</v>
      </c>
      <c r="U15" s="229" t="n">
        <v>792600</v>
      </c>
      <c r="V15" s="237" t="n">
        <v>1.1</v>
      </c>
      <c r="W15" s="246"/>
    </row>
    <row r="16" s="228" customFormat="true" ht="18.95" hidden="false" customHeight="true" outlineLevel="0" collapsed="false">
      <c r="B16" s="110" t="s">
        <v>234</v>
      </c>
      <c r="C16" s="110"/>
      <c r="D16" s="110"/>
      <c r="E16" s="229" t="n">
        <v>719636</v>
      </c>
      <c r="F16" s="229"/>
      <c r="G16" s="230" t="n">
        <f aca="false">ROUND(E16/$E$36*100,1)</f>
        <v>0.6</v>
      </c>
      <c r="H16" s="239"/>
      <c r="I16" s="232" t="n">
        <f aca="false">(E16-[1]21裏面!E16)/[1]21裏面!E16*100</f>
        <v>-0.667794841498798</v>
      </c>
      <c r="J16" s="240"/>
      <c r="K16" s="233" t="n">
        <v>719636</v>
      </c>
      <c r="L16" s="256" t="s">
        <v>235</v>
      </c>
      <c r="M16" s="256"/>
      <c r="N16" s="256"/>
      <c r="O16" s="229" t="n">
        <v>4663806</v>
      </c>
      <c r="P16" s="242" t="n">
        <v>4.3</v>
      </c>
      <c r="Q16" s="239"/>
      <c r="R16" s="243" t="n">
        <v>-56.585747785283</v>
      </c>
      <c r="S16" s="240"/>
      <c r="T16" s="229" t="n">
        <v>4127880</v>
      </c>
      <c r="U16" s="229" t="n">
        <v>3661209</v>
      </c>
      <c r="V16" s="237" t="n">
        <v>5.2</v>
      </c>
      <c r="W16" s="246"/>
    </row>
    <row r="17" s="228" customFormat="true" ht="18.95" hidden="false" customHeight="true" outlineLevel="0" collapsed="false">
      <c r="B17" s="79" t="s">
        <v>236</v>
      </c>
      <c r="C17" s="79"/>
      <c r="D17" s="79"/>
      <c r="E17" s="229" t="n">
        <v>4939541</v>
      </c>
      <c r="F17" s="229"/>
      <c r="G17" s="230" t="n">
        <f aca="false">ROUND(E17/$E$36*100,1)</f>
        <v>4.3</v>
      </c>
      <c r="H17" s="239"/>
      <c r="I17" s="232" t="n">
        <f aca="false">(E17-[1]21裏面!E17)/[1]21裏面!E17*100</f>
        <v>194.229761187131</v>
      </c>
      <c r="J17" s="240"/>
      <c r="K17" s="233" t="n">
        <v>4505018</v>
      </c>
      <c r="L17" s="257" t="s">
        <v>237</v>
      </c>
      <c r="M17" s="257"/>
      <c r="N17" s="257"/>
      <c r="O17" s="249" t="n">
        <v>1501356</v>
      </c>
      <c r="P17" s="242" t="n">
        <v>1.4</v>
      </c>
      <c r="Q17" s="239"/>
      <c r="R17" s="243" t="n">
        <v>0.810049338880488</v>
      </c>
      <c r="S17" s="240"/>
      <c r="T17" s="229" t="n">
        <v>7726</v>
      </c>
      <c r="U17" s="229" t="n">
        <v>7726</v>
      </c>
      <c r="V17" s="237" t="n">
        <v>0</v>
      </c>
      <c r="W17" s="246"/>
    </row>
    <row r="18" s="228" customFormat="true" ht="18.95" hidden="false" customHeight="true" outlineLevel="0" collapsed="false">
      <c r="B18" s="26" t="s">
        <v>223</v>
      </c>
      <c r="C18" s="35" t="s">
        <v>238</v>
      </c>
      <c r="D18" s="35"/>
      <c r="E18" s="229" t="n">
        <v>4505018</v>
      </c>
      <c r="F18" s="229"/>
      <c r="G18" s="230" t="n">
        <f aca="false">ROUND(E18/$E$36*100,1)</f>
        <v>3.9</v>
      </c>
      <c r="H18" s="239"/>
      <c r="I18" s="232" t="n">
        <f aca="false">(E18-[1]21裏面!E18)/[1]21裏面!E18*100</f>
        <v>249.221328694638</v>
      </c>
      <c r="J18" s="240"/>
      <c r="K18" s="233"/>
      <c r="L18" s="234" t="s">
        <v>239</v>
      </c>
      <c r="M18" s="234"/>
      <c r="N18" s="234"/>
      <c r="O18" s="249" t="n">
        <v>8749158</v>
      </c>
      <c r="P18" s="242" t="n">
        <v>8</v>
      </c>
      <c r="Q18" s="239"/>
      <c r="R18" s="243" t="n">
        <v>5.93487320554784</v>
      </c>
      <c r="S18" s="240"/>
      <c r="T18" s="229" t="n">
        <v>7784534</v>
      </c>
      <c r="U18" s="229" t="n">
        <v>7784534</v>
      </c>
      <c r="V18" s="237" t="n">
        <v>11</v>
      </c>
      <c r="W18" s="246"/>
    </row>
    <row r="19" s="228" customFormat="true" ht="18.95" hidden="false" customHeight="true" outlineLevel="0" collapsed="false">
      <c r="B19" s="26"/>
      <c r="C19" s="35" t="s">
        <v>240</v>
      </c>
      <c r="D19" s="35"/>
      <c r="E19" s="229" t="n">
        <f aca="false">E17-E18</f>
        <v>434523</v>
      </c>
      <c r="F19" s="229"/>
      <c r="G19" s="230" t="n">
        <f aca="false">ROUND(E19/$E$36*100,1)</f>
        <v>0.4</v>
      </c>
      <c r="H19" s="239"/>
      <c r="I19" s="232" t="n">
        <f aca="false">(E19-[1]21裏面!E19)/[1]21裏面!E19*100</f>
        <v>11.7640552900567</v>
      </c>
      <c r="J19" s="240"/>
      <c r="K19" s="233"/>
      <c r="L19" s="175" t="s">
        <v>241</v>
      </c>
      <c r="M19" s="175"/>
      <c r="N19" s="175"/>
      <c r="O19" s="229" t="n">
        <f aca="false">SUM(O12:O18)</f>
        <v>92002313</v>
      </c>
      <c r="P19" s="242" t="n">
        <v>84</v>
      </c>
      <c r="Q19" s="239"/>
      <c r="R19" s="243" t="n">
        <v>-0.877498668640505</v>
      </c>
      <c r="S19" s="240"/>
      <c r="T19" s="229" t="n">
        <f aca="false">SUM(T12:T18)</f>
        <v>69008641</v>
      </c>
      <c r="U19" s="229" t="n">
        <f aca="false">SUM(U12:U18)</f>
        <v>67228665</v>
      </c>
      <c r="V19" s="258" t="n">
        <v>95.3</v>
      </c>
      <c r="W19" s="246"/>
    </row>
    <row r="20" s="228" customFormat="true" ht="18.95" hidden="false" customHeight="true" outlineLevel="0" collapsed="false">
      <c r="B20" s="107" t="s">
        <v>242</v>
      </c>
      <c r="C20" s="107"/>
      <c r="D20" s="107"/>
      <c r="E20" s="229" t="n">
        <f aca="false">SUM(E6:F17)</f>
        <v>72917863</v>
      </c>
      <c r="F20" s="229"/>
      <c r="G20" s="230" t="n">
        <f aca="false">ROUND(E20/$E$36*100,1)</f>
        <v>63.3</v>
      </c>
      <c r="H20" s="239"/>
      <c r="I20" s="232" t="n">
        <f aca="false">(E20-[1]21裏面!E20)/[1]21裏面!E20*100</f>
        <v>3.25892421439492</v>
      </c>
      <c r="J20" s="240"/>
      <c r="K20" s="233" t="n">
        <f aca="false">SUM(K6:K19)</f>
        <v>67476321</v>
      </c>
      <c r="L20" s="253"/>
      <c r="M20" s="253"/>
      <c r="N20" s="253"/>
      <c r="O20" s="254"/>
      <c r="P20" s="242"/>
      <c r="Q20" s="239"/>
      <c r="R20" s="243"/>
      <c r="S20" s="240"/>
      <c r="T20" s="254"/>
      <c r="U20" s="259"/>
      <c r="V20" s="260"/>
      <c r="W20" s="246"/>
    </row>
    <row r="21" s="228" customFormat="true" ht="18.95" hidden="false" customHeight="true" outlineLevel="0" collapsed="false">
      <c r="B21" s="247" t="s">
        <v>243</v>
      </c>
      <c r="C21" s="247"/>
      <c r="D21" s="247"/>
      <c r="E21" s="229" t="n">
        <v>57811</v>
      </c>
      <c r="F21" s="229"/>
      <c r="G21" s="230" t="n">
        <f aca="false">ROUND(E21/$E$36*100,1)</f>
        <v>0.1</v>
      </c>
      <c r="H21" s="239"/>
      <c r="I21" s="232" t="n">
        <f aca="false">(E21-[1]21裏面!E21)/[1]21裏面!E21*100</f>
        <v>-8.45447347585115</v>
      </c>
      <c r="J21" s="240"/>
      <c r="K21" s="233" t="n">
        <v>57811</v>
      </c>
      <c r="L21" s="234"/>
      <c r="M21" s="234"/>
      <c r="N21" s="234"/>
      <c r="O21" s="254"/>
      <c r="P21" s="242"/>
      <c r="Q21" s="239"/>
      <c r="R21" s="243"/>
      <c r="S21" s="240"/>
      <c r="T21" s="254"/>
      <c r="U21" s="261" t="s">
        <v>212</v>
      </c>
      <c r="V21" s="261"/>
      <c r="W21" s="261"/>
    </row>
    <row r="22" s="228" customFormat="true" ht="18.95" hidden="false" customHeight="true" outlineLevel="0" collapsed="false">
      <c r="B22" s="92" t="s">
        <v>244</v>
      </c>
      <c r="C22" s="92"/>
      <c r="D22" s="92"/>
      <c r="E22" s="229" t="n">
        <v>597045</v>
      </c>
      <c r="F22" s="229"/>
      <c r="G22" s="230" t="n">
        <f aca="false">ROUND(E22/$E$36*100,1)</f>
        <v>0.5</v>
      </c>
      <c r="H22" s="239"/>
      <c r="I22" s="232" t="n">
        <f aca="false">(E22-[1]21裏面!E22)/[1]21裏面!E22*100</f>
        <v>10.8903995096674</v>
      </c>
      <c r="J22" s="240"/>
      <c r="K22" s="233" t="s">
        <v>105</v>
      </c>
      <c r="L22" s="234" t="s">
        <v>93</v>
      </c>
      <c r="M22" s="234"/>
      <c r="N22" s="234"/>
      <c r="O22" s="229" t="n">
        <v>1064259</v>
      </c>
      <c r="P22" s="242" t="n">
        <v>1</v>
      </c>
      <c r="Q22" s="239"/>
      <c r="R22" s="243" t="n">
        <v>294.694797897946</v>
      </c>
      <c r="S22" s="240"/>
      <c r="T22" s="229" t="n">
        <v>1017000</v>
      </c>
      <c r="U22" s="262" t="n">
        <v>67228665</v>
      </c>
      <c r="V22" s="262"/>
      <c r="W22" s="263"/>
    </row>
    <row r="23" s="228" customFormat="true" ht="18.95" hidden="false" customHeight="true" outlineLevel="0" collapsed="false">
      <c r="B23" s="79" t="s">
        <v>245</v>
      </c>
      <c r="C23" s="79"/>
      <c r="D23" s="79"/>
      <c r="E23" s="229" t="n">
        <v>1959181</v>
      </c>
      <c r="F23" s="229"/>
      <c r="G23" s="230" t="n">
        <f aca="false">ROUND(E23/$E$36*100,1)</f>
        <v>1.7</v>
      </c>
      <c r="H23" s="239"/>
      <c r="I23" s="232" t="n">
        <f aca="false">(E23-[1]21裏面!E23)/[1]21裏面!E23*100</f>
        <v>-6.85877310250008</v>
      </c>
      <c r="J23" s="240"/>
      <c r="K23" s="233" t="n">
        <v>336007</v>
      </c>
      <c r="L23" s="264" t="s">
        <v>246</v>
      </c>
      <c r="M23" s="264"/>
      <c r="N23" s="264"/>
      <c r="O23" s="249" t="n">
        <v>149354</v>
      </c>
      <c r="P23" s="242" t="n">
        <v>0.1</v>
      </c>
      <c r="Q23" s="239"/>
      <c r="R23" s="243" t="n">
        <v>-44.228859065415</v>
      </c>
      <c r="S23" s="240"/>
      <c r="T23" s="229" t="n">
        <v>134754</v>
      </c>
      <c r="U23" s="262"/>
      <c r="V23" s="262"/>
      <c r="W23" s="265"/>
    </row>
    <row r="24" s="228" customFormat="true" ht="18.95" hidden="false" customHeight="true" outlineLevel="0" collapsed="false">
      <c r="B24" s="79" t="s">
        <v>247</v>
      </c>
      <c r="C24" s="79"/>
      <c r="D24" s="79"/>
      <c r="E24" s="229" t="n">
        <v>902738</v>
      </c>
      <c r="F24" s="229"/>
      <c r="G24" s="230" t="n">
        <f aca="false">ROUND(E24/$E$36*100,1)</f>
        <v>0.8</v>
      </c>
      <c r="H24" s="239"/>
      <c r="I24" s="232" t="n">
        <f aca="false">(E24-[1]21裏面!E24)/[1]21裏面!E24*100</f>
        <v>-5.2011673196698</v>
      </c>
      <c r="J24" s="240"/>
      <c r="K24" s="233" t="s">
        <v>105</v>
      </c>
      <c r="L24" s="264" t="s">
        <v>248</v>
      </c>
      <c r="M24" s="264"/>
      <c r="N24" s="264"/>
      <c r="O24" s="249" t="n">
        <v>3027439</v>
      </c>
      <c r="P24" s="242" t="n">
        <v>2.8</v>
      </c>
      <c r="Q24" s="239"/>
      <c r="R24" s="243" t="n">
        <v>26.5112284895237</v>
      </c>
      <c r="S24" s="240"/>
      <c r="T24" s="229" t="n">
        <v>3026215</v>
      </c>
      <c r="U24" s="266" t="s">
        <v>249</v>
      </c>
      <c r="V24" s="266"/>
      <c r="W24" s="266"/>
    </row>
    <row r="25" s="228" customFormat="true" ht="18.95" hidden="false" customHeight="true" outlineLevel="0" collapsed="false">
      <c r="B25" s="79" t="s">
        <v>250</v>
      </c>
      <c r="C25" s="79"/>
      <c r="D25" s="79"/>
      <c r="E25" s="229" t="n">
        <v>16986941</v>
      </c>
      <c r="F25" s="229"/>
      <c r="G25" s="230" t="n">
        <f aca="false">ROUND(E25/$E$36*100,1)</f>
        <v>14.8</v>
      </c>
      <c r="H25" s="239"/>
      <c r="I25" s="232" t="n">
        <f aca="false">(E25-[1]21裏面!E25)/[1]21裏面!E25*100</f>
        <v>-3.07402535193346</v>
      </c>
      <c r="J25" s="240"/>
      <c r="K25" s="267"/>
      <c r="L25" s="268" t="s">
        <v>251</v>
      </c>
      <c r="M25" s="268"/>
      <c r="N25" s="268"/>
      <c r="O25" s="254" t="s">
        <v>105</v>
      </c>
      <c r="P25" s="242" t="n">
        <v>0</v>
      </c>
      <c r="Q25" s="239"/>
      <c r="R25" s="243" t="s">
        <v>106</v>
      </c>
      <c r="S25" s="240"/>
      <c r="T25" s="229" t="n">
        <v>0</v>
      </c>
      <c r="U25" s="269" t="n">
        <v>9915195</v>
      </c>
      <c r="V25" s="269"/>
      <c r="W25" s="263"/>
    </row>
    <row r="26" s="228" customFormat="true" ht="18.95" hidden="false" customHeight="true" outlineLevel="0" collapsed="false">
      <c r="B26" s="251" t="s">
        <v>252</v>
      </c>
      <c r="C26" s="251"/>
      <c r="D26" s="251"/>
      <c r="E26" s="229" t="n">
        <v>142223</v>
      </c>
      <c r="F26" s="229"/>
      <c r="G26" s="230" t="n">
        <f aca="false">ROUND(E26/$E$36*100,1)</f>
        <v>0.1</v>
      </c>
      <c r="H26" s="239"/>
      <c r="I26" s="232" t="n">
        <f aca="false">(E26-[1]21裏面!E26)/[1]21裏面!E26*100</f>
        <v>1.22273228710722</v>
      </c>
      <c r="J26" s="240"/>
      <c r="K26" s="233" t="n">
        <v>142223</v>
      </c>
      <c r="L26" s="234"/>
      <c r="M26" s="234"/>
      <c r="N26" s="234"/>
      <c r="O26" s="254"/>
      <c r="P26" s="242"/>
      <c r="Q26" s="239"/>
      <c r="R26" s="243"/>
      <c r="S26" s="240"/>
      <c r="T26" s="254"/>
      <c r="U26" s="269"/>
      <c r="V26" s="269"/>
      <c r="W26" s="265"/>
    </row>
    <row r="27" s="228" customFormat="true" ht="18.95" hidden="false" customHeight="true" outlineLevel="0" collapsed="false">
      <c r="B27" s="79" t="s">
        <v>253</v>
      </c>
      <c r="C27" s="79"/>
      <c r="D27" s="79"/>
      <c r="E27" s="229" t="n">
        <v>4798088</v>
      </c>
      <c r="F27" s="229"/>
      <c r="G27" s="230" t="n">
        <f aca="false">ROUND(E27/$E$36*100,1)</f>
        <v>4.2</v>
      </c>
      <c r="H27" s="239"/>
      <c r="I27" s="232" t="n">
        <f aca="false">(E27-[1]21裏面!E27)/[1]21裏面!E27*100</f>
        <v>21.9118723927777</v>
      </c>
      <c r="J27" s="240"/>
      <c r="K27" s="267"/>
      <c r="L27" s="234" t="s">
        <v>254</v>
      </c>
      <c r="M27" s="234"/>
      <c r="N27" s="234"/>
      <c r="O27" s="229" t="n">
        <v>13377138</v>
      </c>
      <c r="P27" s="242" t="n">
        <v>12.2</v>
      </c>
      <c r="Q27" s="239"/>
      <c r="R27" s="243" t="n">
        <v>-21.5202814328652</v>
      </c>
      <c r="S27" s="240"/>
      <c r="T27" s="229" t="n">
        <v>4432220</v>
      </c>
      <c r="U27" s="270" t="s">
        <v>210</v>
      </c>
      <c r="V27" s="270"/>
      <c r="W27" s="270"/>
    </row>
    <row r="28" s="228" customFormat="true" ht="18.95" hidden="false" customHeight="true" outlineLevel="0" collapsed="false">
      <c r="B28" s="79" t="s">
        <v>255</v>
      </c>
      <c r="C28" s="79"/>
      <c r="D28" s="79"/>
      <c r="E28" s="229" t="n">
        <v>220391</v>
      </c>
      <c r="F28" s="229"/>
      <c r="G28" s="230" t="n">
        <f aca="false">ROUND(E28/$E$36*100,1)</f>
        <v>0.2</v>
      </c>
      <c r="H28" s="239"/>
      <c r="I28" s="232" t="n">
        <f aca="false">(E28-[1]21裏面!E28)/[1]21裏面!E28*100</f>
        <v>52.3636690448537</v>
      </c>
      <c r="J28" s="240"/>
      <c r="K28" s="233" t="n">
        <v>23136</v>
      </c>
      <c r="L28" s="271"/>
      <c r="M28" s="180" t="s">
        <v>256</v>
      </c>
      <c r="N28" s="180"/>
      <c r="O28" s="229" t="n">
        <v>817904</v>
      </c>
      <c r="P28" s="242" t="n">
        <v>0.7</v>
      </c>
      <c r="Q28" s="239"/>
      <c r="R28" s="243" t="n">
        <v>-23.4261190648277</v>
      </c>
      <c r="S28" s="240"/>
      <c r="T28" s="229" t="n">
        <v>817904</v>
      </c>
      <c r="U28" s="269" t="n">
        <v>68047227</v>
      </c>
      <c r="V28" s="269"/>
      <c r="W28" s="263"/>
    </row>
    <row r="29" s="228" customFormat="true" ht="18.95" hidden="false" customHeight="true" outlineLevel="0" collapsed="false">
      <c r="B29" s="79" t="s">
        <v>257</v>
      </c>
      <c r="C29" s="79"/>
      <c r="D29" s="79"/>
      <c r="E29" s="229" t="n">
        <v>46804</v>
      </c>
      <c r="F29" s="229"/>
      <c r="G29" s="230" t="n">
        <f aca="false">ROUND(E29/$E$36*100,1)</f>
        <v>0</v>
      </c>
      <c r="H29" s="239"/>
      <c r="I29" s="232" t="n">
        <f aca="false">(E29-[1]21裏面!E29)/[1]21裏面!E29*100</f>
        <v>1225.5168507505</v>
      </c>
      <c r="J29" s="240"/>
      <c r="K29" s="267"/>
      <c r="L29" s="248" t="s">
        <v>223</v>
      </c>
      <c r="M29" s="272" t="s">
        <v>258</v>
      </c>
      <c r="N29" s="272"/>
      <c r="O29" s="229" t="n">
        <v>13361820</v>
      </c>
      <c r="P29" s="242" t="n">
        <v>12.2</v>
      </c>
      <c r="Q29" s="239"/>
      <c r="R29" s="243" t="n">
        <v>-21.6101476156773</v>
      </c>
      <c r="S29" s="240"/>
      <c r="T29" s="229" t="n">
        <v>4416902</v>
      </c>
      <c r="U29" s="269"/>
      <c r="V29" s="269"/>
      <c r="W29" s="265"/>
    </row>
    <row r="30" s="228" customFormat="true" ht="18.95" hidden="false" customHeight="true" outlineLevel="0" collapsed="false">
      <c r="B30" s="79" t="s">
        <v>259</v>
      </c>
      <c r="C30" s="79"/>
      <c r="D30" s="79"/>
      <c r="E30" s="229" t="n">
        <v>371704</v>
      </c>
      <c r="F30" s="229"/>
      <c r="G30" s="230" t="n">
        <f aca="false">ROUND(E30/$E$36*100,1)</f>
        <v>0.3</v>
      </c>
      <c r="H30" s="239"/>
      <c r="I30" s="232" t="n">
        <f aca="false">(E30-[1]21裏面!E30)/[1]21裏面!E30*100</f>
        <v>-80.3737138373597</v>
      </c>
      <c r="J30" s="240"/>
      <c r="K30" s="267"/>
      <c r="L30" s="248"/>
      <c r="M30" s="273" t="s">
        <v>223</v>
      </c>
      <c r="N30" s="274" t="s">
        <v>260</v>
      </c>
      <c r="O30" s="275" t="n">
        <f aca="false">O29-O31</f>
        <v>5997162</v>
      </c>
      <c r="P30" s="242" t="n">
        <v>5.5</v>
      </c>
      <c r="Q30" s="239"/>
      <c r="R30" s="243" t="n">
        <v>-33.2126360016598</v>
      </c>
      <c r="S30" s="240"/>
      <c r="T30" s="108" t="n">
        <f aca="false">T29-T31</f>
        <v>895115</v>
      </c>
      <c r="U30" s="276" t="s">
        <v>261</v>
      </c>
      <c r="V30" s="276"/>
      <c r="W30" s="276"/>
    </row>
    <row r="31" s="228" customFormat="true" ht="18.95" hidden="false" customHeight="true" outlineLevel="0" collapsed="false">
      <c r="B31" s="79" t="s">
        <v>262</v>
      </c>
      <c r="C31" s="79"/>
      <c r="D31" s="79"/>
      <c r="E31" s="229" t="n">
        <v>5467956</v>
      </c>
      <c r="F31" s="229"/>
      <c r="G31" s="230" t="n">
        <f aca="false">ROUND(E31/$E$36*100,1)</f>
        <v>4.8</v>
      </c>
      <c r="H31" s="239"/>
      <c r="I31" s="232" t="n">
        <f aca="false">(E31-[1]21裏面!E31)/[1]21裏面!E31*100</f>
        <v>-5.24003595639274</v>
      </c>
      <c r="J31" s="240"/>
      <c r="K31" s="267"/>
      <c r="L31" s="248"/>
      <c r="M31" s="273"/>
      <c r="N31" s="274" t="s">
        <v>263</v>
      </c>
      <c r="O31" s="277" t="n">
        <v>7364658</v>
      </c>
      <c r="P31" s="242" t="n">
        <v>6.7</v>
      </c>
      <c r="Q31" s="239"/>
      <c r="R31" s="243" t="n">
        <v>-8.69343348221603</v>
      </c>
      <c r="S31" s="240"/>
      <c r="T31" s="108" t="n">
        <v>3521787</v>
      </c>
      <c r="U31" s="278" t="n">
        <v>83101805</v>
      </c>
      <c r="V31" s="278"/>
      <c r="W31" s="263"/>
    </row>
    <row r="32" s="228" customFormat="true" ht="18.95" hidden="false" customHeight="true" outlineLevel="0" collapsed="false">
      <c r="B32" s="79" t="s">
        <v>264</v>
      </c>
      <c r="C32" s="79"/>
      <c r="D32" s="79"/>
      <c r="E32" s="229" t="n">
        <v>2767633</v>
      </c>
      <c r="F32" s="229"/>
      <c r="G32" s="230" t="n">
        <f aca="false">ROUND(E32/$E$36*100,1)</f>
        <v>2.4</v>
      </c>
      <c r="H32" s="239"/>
      <c r="I32" s="232" t="n">
        <f aca="false">(E32-[1]21裏面!E32)/[1]21裏面!E32*100</f>
        <v>-8.93643525732817</v>
      </c>
      <c r="J32" s="240"/>
      <c r="K32" s="233" t="n">
        <v>11729</v>
      </c>
      <c r="L32" s="248"/>
      <c r="M32" s="272" t="s">
        <v>265</v>
      </c>
      <c r="N32" s="272"/>
      <c r="O32" s="277" t="n">
        <v>15318</v>
      </c>
      <c r="P32" s="242" t="n">
        <v>0</v>
      </c>
      <c r="Q32" s="239"/>
      <c r="R32" s="279" t="s">
        <v>266</v>
      </c>
      <c r="S32" s="240"/>
      <c r="T32" s="108" t="n">
        <v>15318</v>
      </c>
      <c r="U32" s="278"/>
      <c r="V32" s="278"/>
      <c r="W32" s="263"/>
    </row>
    <row r="33" s="228" customFormat="true" ht="18.95" hidden="false" customHeight="true" outlineLevel="0" collapsed="false">
      <c r="B33" s="88" t="s">
        <v>267</v>
      </c>
      <c r="C33" s="88"/>
      <c r="D33" s="88"/>
      <c r="E33" s="229" t="n">
        <v>7867100</v>
      </c>
      <c r="F33" s="229"/>
      <c r="G33" s="230" t="n">
        <f aca="false">ROUND(E33/$E$36*100,1)</f>
        <v>6.8</v>
      </c>
      <c r="H33" s="239"/>
      <c r="I33" s="232" t="n">
        <f aca="false">(E33-[1]21裏面!E33)/[1]21裏面!E33*100</f>
        <v>-31.7873617036035</v>
      </c>
      <c r="J33" s="240"/>
      <c r="K33" s="267"/>
      <c r="L33" s="248"/>
      <c r="M33" s="272" t="s">
        <v>268</v>
      </c>
      <c r="N33" s="272"/>
      <c r="O33" s="254" t="s">
        <v>105</v>
      </c>
      <c r="P33" s="242" t="n">
        <v>0</v>
      </c>
      <c r="Q33" s="239"/>
      <c r="R33" s="243" t="s">
        <v>106</v>
      </c>
      <c r="S33" s="240"/>
      <c r="T33" s="229" t="n">
        <v>0</v>
      </c>
      <c r="U33" s="278"/>
      <c r="V33" s="278"/>
      <c r="W33" s="265"/>
    </row>
    <row r="34" s="228" customFormat="true" ht="18.95" hidden="false" customHeight="true" outlineLevel="0" collapsed="false">
      <c r="B34" s="280"/>
      <c r="C34" s="281" t="s">
        <v>269</v>
      </c>
      <c r="D34" s="281"/>
      <c r="E34" s="229" t="n">
        <v>0</v>
      </c>
      <c r="F34" s="229"/>
      <c r="G34" s="230" t="n">
        <f aca="false">ROUND(E34/$E$36*100,1)</f>
        <v>0</v>
      </c>
      <c r="H34" s="239"/>
      <c r="I34" s="232" t="s">
        <v>106</v>
      </c>
      <c r="J34" s="240"/>
      <c r="K34" s="267"/>
      <c r="L34" s="234"/>
      <c r="M34" s="234"/>
      <c r="N34" s="234"/>
      <c r="O34" s="254"/>
      <c r="P34" s="260"/>
      <c r="Q34" s="239"/>
      <c r="R34" s="279"/>
      <c r="S34" s="240"/>
      <c r="T34" s="254"/>
      <c r="U34" s="282" t="s">
        <v>270</v>
      </c>
      <c r="V34" s="282"/>
      <c r="W34" s="282"/>
    </row>
    <row r="35" s="228" customFormat="true" ht="18.95" hidden="false" customHeight="true" outlineLevel="0" collapsed="false">
      <c r="B35" s="283"/>
      <c r="C35" s="284" t="s">
        <v>271</v>
      </c>
      <c r="D35" s="284"/>
      <c r="E35" s="229" t="n">
        <v>2500000</v>
      </c>
      <c r="F35" s="229"/>
      <c r="G35" s="230" t="n">
        <f aca="false">ROUND(E35/$E$36*100,1)</f>
        <v>2.2</v>
      </c>
      <c r="H35" s="239"/>
      <c r="I35" s="232" t="n">
        <f aca="false">(E35-[1]21裏面!E35)/[1]21裏面!E35*100</f>
        <v>-19.3548387096774</v>
      </c>
      <c r="J35" s="240"/>
      <c r="K35" s="267"/>
      <c r="L35" s="285"/>
      <c r="M35" s="285"/>
      <c r="N35" s="285"/>
      <c r="O35" s="286"/>
      <c r="P35" s="260"/>
      <c r="Q35" s="239"/>
      <c r="R35" s="279"/>
      <c r="S35" s="240"/>
      <c r="T35" s="286"/>
      <c r="U35" s="287" t="s">
        <v>272</v>
      </c>
      <c r="V35" s="287"/>
      <c r="W35" s="263"/>
    </row>
    <row r="36" s="228" customFormat="true" ht="18.95" hidden="false" customHeight="true" outlineLevel="0" collapsed="false">
      <c r="B36" s="288" t="s">
        <v>273</v>
      </c>
      <c r="C36" s="288"/>
      <c r="D36" s="288"/>
      <c r="E36" s="289" t="n">
        <f aca="false">SUM(E20:F33)</f>
        <v>115103478</v>
      </c>
      <c r="F36" s="289"/>
      <c r="G36" s="230" t="n">
        <f aca="false">SUM(G20:G33)</f>
        <v>100</v>
      </c>
      <c r="H36" s="290"/>
      <c r="I36" s="232" t="n">
        <f aca="false">(E36-[1]21裏面!E36)/[1]21裏面!E36*100</f>
        <v>-2.66958027875706</v>
      </c>
      <c r="J36" s="291"/>
      <c r="K36" s="292" t="n">
        <f aca="false">SUM(K20:K35)</f>
        <v>68047227</v>
      </c>
      <c r="L36" s="293" t="s">
        <v>273</v>
      </c>
      <c r="M36" s="293"/>
      <c r="N36" s="293"/>
      <c r="O36" s="206" t="s">
        <v>274</v>
      </c>
      <c r="P36" s="294" t="n">
        <v>100</v>
      </c>
      <c r="Q36" s="290"/>
      <c r="R36" s="295" t="n">
        <v>-2.81231171744965</v>
      </c>
      <c r="S36" s="291"/>
      <c r="T36" s="206" t="s">
        <v>275</v>
      </c>
      <c r="U36" s="287"/>
      <c r="V36" s="287"/>
      <c r="W36" s="265"/>
    </row>
    <row r="37" s="228" customFormat="true" ht="21" hidden="false" customHeight="true" outlineLevel="0" collapsed="false">
      <c r="B37" s="296" t="s">
        <v>276</v>
      </c>
      <c r="C37" s="296"/>
      <c r="D37" s="296"/>
      <c r="E37" s="296"/>
      <c r="F37" s="296"/>
      <c r="G37" s="296"/>
      <c r="H37" s="296"/>
      <c r="I37" s="296"/>
      <c r="J37" s="296"/>
      <c r="K37" s="296"/>
      <c r="L37" s="297" t="s">
        <v>277</v>
      </c>
      <c r="M37" s="297"/>
      <c r="N37" s="297"/>
      <c r="O37" s="297"/>
      <c r="P37" s="297"/>
      <c r="Q37" s="297"/>
      <c r="R37" s="297"/>
      <c r="S37" s="297"/>
      <c r="T37" s="297"/>
      <c r="U37" s="298" t="s">
        <v>278</v>
      </c>
      <c r="V37" s="298"/>
      <c r="W37" s="298"/>
    </row>
    <row r="38" s="228" customFormat="true" ht="24" hidden="false" customHeight="true" outlineLevel="0" collapsed="false">
      <c r="B38" s="222" t="s">
        <v>206</v>
      </c>
      <c r="C38" s="222"/>
      <c r="D38" s="222"/>
      <c r="E38" s="91" t="s">
        <v>207</v>
      </c>
      <c r="F38" s="91"/>
      <c r="G38" s="91" t="s">
        <v>208</v>
      </c>
      <c r="H38" s="91"/>
      <c r="I38" s="299" t="s">
        <v>209</v>
      </c>
      <c r="J38" s="299"/>
      <c r="K38" s="300" t="s">
        <v>279</v>
      </c>
      <c r="L38" s="301" t="s">
        <v>206</v>
      </c>
      <c r="M38" s="301"/>
      <c r="N38" s="301"/>
      <c r="O38" s="302" t="s">
        <v>207</v>
      </c>
      <c r="P38" s="91" t="s">
        <v>208</v>
      </c>
      <c r="Q38" s="91"/>
      <c r="R38" s="303" t="s">
        <v>209</v>
      </c>
      <c r="S38" s="303"/>
      <c r="T38" s="304" t="s">
        <v>211</v>
      </c>
      <c r="U38" s="298"/>
      <c r="V38" s="298"/>
      <c r="W38" s="298"/>
    </row>
    <row r="39" s="228" customFormat="true" ht="20.1" hidden="false" customHeight="true" outlineLevel="0" collapsed="false">
      <c r="B39" s="305" t="s">
        <v>280</v>
      </c>
      <c r="C39" s="305"/>
      <c r="D39" s="306" t="s">
        <v>281</v>
      </c>
      <c r="E39" s="249" t="n">
        <v>26618756</v>
      </c>
      <c r="F39" s="249"/>
      <c r="G39" s="307" t="n">
        <f aca="false">ROUND(E39/$E$53*100,1)</f>
        <v>42.8</v>
      </c>
      <c r="H39" s="231" t="s">
        <v>40</v>
      </c>
      <c r="I39" s="232" t="n">
        <f aca="false">(E39-[1]21裏面!E39)/[1]21裏面!E39*100</f>
        <v>-5.90099728393972</v>
      </c>
      <c r="J39" s="231" t="s">
        <v>40</v>
      </c>
      <c r="K39" s="308" t="s">
        <v>105</v>
      </c>
      <c r="L39" s="256" t="s">
        <v>282</v>
      </c>
      <c r="M39" s="256"/>
      <c r="N39" s="256"/>
      <c r="O39" s="229" t="n">
        <v>623125</v>
      </c>
      <c r="P39" s="307" t="n">
        <f aca="false">ROUND(O39/$O$53*100,1)</f>
        <v>0.6</v>
      </c>
      <c r="Q39" s="309" t="s">
        <v>40</v>
      </c>
      <c r="R39" s="232" t="n">
        <v>-0.5</v>
      </c>
      <c r="S39" s="309" t="s">
        <v>40</v>
      </c>
      <c r="T39" s="310" t="n">
        <v>622742</v>
      </c>
      <c r="U39" s="110" t="s">
        <v>283</v>
      </c>
      <c r="V39" s="28" t="s">
        <v>284</v>
      </c>
      <c r="W39" s="311" t="s">
        <v>40</v>
      </c>
    </row>
    <row r="40" s="228" customFormat="true" ht="20.1" hidden="false" customHeight="true" outlineLevel="0" collapsed="false">
      <c r="B40" s="305"/>
      <c r="C40" s="305"/>
      <c r="D40" s="306" t="s">
        <v>285</v>
      </c>
      <c r="E40" s="249" t="n">
        <v>3731851</v>
      </c>
      <c r="F40" s="249"/>
      <c r="G40" s="307" t="n">
        <f aca="false">ROUND(E40/$E$53*100,1)</f>
        <v>6</v>
      </c>
      <c r="H40" s="312"/>
      <c r="I40" s="232" t="n">
        <f aca="false">(E40-[1]21裏面!E40)/[1]21裏面!E40*100</f>
        <v>15.5709594383002</v>
      </c>
      <c r="J40" s="312"/>
      <c r="K40" s="313" t="n">
        <v>19209</v>
      </c>
      <c r="L40" s="256" t="s">
        <v>286</v>
      </c>
      <c r="M40" s="256"/>
      <c r="N40" s="256"/>
      <c r="O40" s="229" t="n">
        <v>10929264</v>
      </c>
      <c r="P40" s="307" t="n">
        <f aca="false">ROUND(O40/$O$53*100,1)</f>
        <v>10</v>
      </c>
      <c r="Q40" s="312"/>
      <c r="R40" s="232" t="n">
        <v>-35</v>
      </c>
      <c r="S40" s="312"/>
      <c r="T40" s="310" t="n">
        <v>8973465</v>
      </c>
      <c r="U40" s="110" t="s">
        <v>287</v>
      </c>
      <c r="V40" s="28" t="s">
        <v>288</v>
      </c>
      <c r="W40" s="311" t="s">
        <v>40</v>
      </c>
    </row>
    <row r="41" s="228" customFormat="true" ht="20.1" hidden="false" customHeight="true" outlineLevel="0" collapsed="false">
      <c r="B41" s="79" t="s">
        <v>289</v>
      </c>
      <c r="C41" s="79"/>
      <c r="D41" s="79"/>
      <c r="E41" s="229" t="n">
        <v>23226783</v>
      </c>
      <c r="F41" s="229"/>
      <c r="G41" s="307" t="n">
        <f aca="false">ROUND(E41/$E$53*100,1)</f>
        <v>37.3</v>
      </c>
      <c r="H41" s="312"/>
      <c r="I41" s="232" t="n">
        <f aca="false">(E41-[1]21裏面!E41)/[1]21裏面!E41*100</f>
        <v>0.947323884346065</v>
      </c>
      <c r="J41" s="312"/>
      <c r="K41" s="308" t="s">
        <v>105</v>
      </c>
      <c r="L41" s="256" t="s">
        <v>290</v>
      </c>
      <c r="M41" s="256"/>
      <c r="N41" s="256"/>
      <c r="O41" s="229" t="n">
        <v>38309099</v>
      </c>
      <c r="P41" s="307" t="n">
        <f aca="false">ROUND(O41/$O$53*100,1)</f>
        <v>34.9</v>
      </c>
      <c r="Q41" s="312"/>
      <c r="R41" s="232" t="n">
        <v>13.5</v>
      </c>
      <c r="S41" s="312"/>
      <c r="T41" s="310" t="n">
        <v>21090869</v>
      </c>
      <c r="U41" s="251" t="s">
        <v>291</v>
      </c>
      <c r="V41" s="28" t="s">
        <v>292</v>
      </c>
      <c r="W41" s="311" t="s">
        <v>40</v>
      </c>
    </row>
    <row r="42" s="228" customFormat="true" ht="20.1" hidden="false" customHeight="true" outlineLevel="0" collapsed="false">
      <c r="B42" s="79" t="s">
        <v>293</v>
      </c>
      <c r="C42" s="79"/>
      <c r="D42" s="79"/>
      <c r="E42" s="229" t="n">
        <v>293683</v>
      </c>
      <c r="F42" s="229"/>
      <c r="G42" s="307" t="n">
        <f aca="false">ROUND(E42/$E$53*100,1)</f>
        <v>0.5</v>
      </c>
      <c r="H42" s="312"/>
      <c r="I42" s="232" t="n">
        <f aca="false">(E42-[1]21裏面!E42)/[1]21裏面!E42*100</f>
        <v>4.04624072670072</v>
      </c>
      <c r="J42" s="312"/>
      <c r="K42" s="308" t="s">
        <v>105</v>
      </c>
      <c r="L42" s="256" t="s">
        <v>294</v>
      </c>
      <c r="M42" s="256"/>
      <c r="N42" s="256"/>
      <c r="O42" s="229" t="n">
        <v>10170539</v>
      </c>
      <c r="P42" s="307" t="n">
        <f aca="false">ROUND(O42/$O$53*100,1)</f>
        <v>9.3</v>
      </c>
      <c r="Q42" s="312"/>
      <c r="R42" s="232" t="n">
        <v>-2</v>
      </c>
      <c r="S42" s="312"/>
      <c r="T42" s="310" t="n">
        <v>8430309</v>
      </c>
      <c r="U42" s="314" t="s">
        <v>295</v>
      </c>
      <c r="V42" s="28" t="s">
        <v>296</v>
      </c>
      <c r="W42" s="311" t="s">
        <v>40</v>
      </c>
    </row>
    <row r="43" s="228" customFormat="true" ht="20.1" hidden="false" customHeight="true" outlineLevel="0" collapsed="false">
      <c r="B43" s="79" t="s">
        <v>297</v>
      </c>
      <c r="C43" s="79"/>
      <c r="D43" s="79"/>
      <c r="E43" s="229" t="n">
        <v>2098017</v>
      </c>
      <c r="F43" s="229"/>
      <c r="G43" s="307" t="n">
        <f aca="false">ROUND(E43/$E$53*100,1)</f>
        <v>3.4</v>
      </c>
      <c r="H43" s="312"/>
      <c r="I43" s="232" t="n">
        <f aca="false">(E43-[1]21裏面!E43)/[1]21裏面!E43*100</f>
        <v>3.74246167295973</v>
      </c>
      <c r="J43" s="312"/>
      <c r="K43" s="315"/>
      <c r="L43" s="256" t="s">
        <v>298</v>
      </c>
      <c r="M43" s="256"/>
      <c r="N43" s="256"/>
      <c r="O43" s="229" t="n">
        <v>392604</v>
      </c>
      <c r="P43" s="307" t="n">
        <f aca="false">ROUND(O43/$O$53*100,1)</f>
        <v>0.4</v>
      </c>
      <c r="Q43" s="312"/>
      <c r="R43" s="232" t="n">
        <v>75.5</v>
      </c>
      <c r="S43" s="312"/>
      <c r="T43" s="310" t="n">
        <v>79616</v>
      </c>
      <c r="U43" s="110" t="s">
        <v>299</v>
      </c>
      <c r="V43" s="28" t="s">
        <v>300</v>
      </c>
      <c r="W43" s="311" t="s">
        <v>40</v>
      </c>
    </row>
    <row r="44" s="228" customFormat="true" ht="20.1" hidden="false" customHeight="true" outlineLevel="0" collapsed="false">
      <c r="B44" s="79" t="s">
        <v>301</v>
      </c>
      <c r="C44" s="79"/>
      <c r="D44" s="79"/>
      <c r="E44" s="229" t="n">
        <v>0</v>
      </c>
      <c r="F44" s="229"/>
      <c r="G44" s="307" t="n">
        <f aca="false">ROUND(E44/$E$53*100,1)</f>
        <v>0</v>
      </c>
      <c r="H44" s="312"/>
      <c r="I44" s="232" t="s">
        <v>106</v>
      </c>
      <c r="J44" s="312"/>
      <c r="K44" s="308" t="s">
        <v>105</v>
      </c>
      <c r="L44" s="256" t="s">
        <v>302</v>
      </c>
      <c r="M44" s="256"/>
      <c r="N44" s="256"/>
      <c r="O44" s="229" t="n">
        <v>554382</v>
      </c>
      <c r="P44" s="307" t="n">
        <f aca="false">ROUND(O44/$O$53*100,1)</f>
        <v>0.5</v>
      </c>
      <c r="Q44" s="312"/>
      <c r="R44" s="232" t="n">
        <v>-10</v>
      </c>
      <c r="S44" s="312"/>
      <c r="T44" s="310" t="n">
        <v>468983</v>
      </c>
      <c r="U44" s="255" t="s">
        <v>303</v>
      </c>
      <c r="V44" s="28" t="s">
        <v>304</v>
      </c>
      <c r="W44" s="311" t="s">
        <v>40</v>
      </c>
    </row>
    <row r="45" s="228" customFormat="true" ht="20.1" hidden="false" customHeight="true" outlineLevel="0" collapsed="false">
      <c r="B45" s="79" t="s">
        <v>305</v>
      </c>
      <c r="C45" s="79"/>
      <c r="D45" s="79"/>
      <c r="E45" s="229" t="n">
        <v>0</v>
      </c>
      <c r="F45" s="229"/>
      <c r="G45" s="307" t="n">
        <f aca="false">ROUND(E45/$E$53*100,1)</f>
        <v>0</v>
      </c>
      <c r="H45" s="312"/>
      <c r="I45" s="232" t="s">
        <v>106</v>
      </c>
      <c r="J45" s="312"/>
      <c r="K45" s="315"/>
      <c r="L45" s="256" t="s">
        <v>306</v>
      </c>
      <c r="M45" s="256"/>
      <c r="N45" s="256"/>
      <c r="O45" s="229" t="n">
        <v>2032741</v>
      </c>
      <c r="P45" s="307" t="n">
        <f aca="false">ROUND(O45/$O$53*100,1)</f>
        <v>1.9</v>
      </c>
      <c r="Q45" s="312"/>
      <c r="R45" s="232" t="n">
        <v>-0.5</v>
      </c>
      <c r="S45" s="312"/>
      <c r="T45" s="310" t="n">
        <v>544310</v>
      </c>
      <c r="U45" s="110" t="s">
        <v>307</v>
      </c>
      <c r="V45" s="28" t="s">
        <v>304</v>
      </c>
      <c r="W45" s="311" t="s">
        <v>40</v>
      </c>
    </row>
    <row r="46" s="228" customFormat="true" ht="20.1" hidden="false" customHeight="true" outlineLevel="0" collapsed="false">
      <c r="B46" s="316" t="s">
        <v>308</v>
      </c>
      <c r="C46" s="316"/>
      <c r="D46" s="316"/>
      <c r="E46" s="317" t="n">
        <f aca="false">SUM(E39:F45)</f>
        <v>55969090</v>
      </c>
      <c r="F46" s="317"/>
      <c r="G46" s="307" t="n">
        <f aca="false">ROUND(E46/$E$53*100,1)</f>
        <v>89.9</v>
      </c>
      <c r="H46" s="312"/>
      <c r="I46" s="232" t="n">
        <f aca="false">(E46-[1]21裏面!E46)/[1]21裏面!E46*100</f>
        <v>-1.5157477859115</v>
      </c>
      <c r="J46" s="312"/>
      <c r="K46" s="313" t="n">
        <f aca="false">SUM(K39:K45)</f>
        <v>19209</v>
      </c>
      <c r="L46" s="256" t="s">
        <v>309</v>
      </c>
      <c r="M46" s="256"/>
      <c r="N46" s="256"/>
      <c r="O46" s="229" t="n">
        <v>12518442</v>
      </c>
      <c r="P46" s="307" t="n">
        <f aca="false">ROUND(O46/$O$53*100,1)</f>
        <v>11.4</v>
      </c>
      <c r="Q46" s="312"/>
      <c r="R46" s="232" t="n">
        <v>-15.7</v>
      </c>
      <c r="S46" s="312"/>
      <c r="T46" s="310" t="n">
        <v>8458441</v>
      </c>
      <c r="U46" s="247" t="s">
        <v>310</v>
      </c>
      <c r="V46" s="28" t="s">
        <v>311</v>
      </c>
      <c r="W46" s="311" t="s">
        <v>40</v>
      </c>
    </row>
    <row r="47" s="228" customFormat="true" ht="20.1" hidden="false" customHeight="true" outlineLevel="0" collapsed="false">
      <c r="B47" s="255" t="s">
        <v>312</v>
      </c>
      <c r="C47" s="255"/>
      <c r="D47" s="255"/>
      <c r="E47" s="249" t="n">
        <v>0</v>
      </c>
      <c r="F47" s="249"/>
      <c r="G47" s="307" t="n">
        <f aca="false">ROUND(E47/$E$53*100,1)</f>
        <v>0</v>
      </c>
      <c r="H47" s="312"/>
      <c r="I47" s="232" t="s">
        <v>106</v>
      </c>
      <c r="J47" s="312"/>
      <c r="K47" s="308" t="s">
        <v>105</v>
      </c>
      <c r="L47" s="256" t="s">
        <v>313</v>
      </c>
      <c r="M47" s="256"/>
      <c r="N47" s="256"/>
      <c r="O47" s="229" t="n">
        <v>5336242</v>
      </c>
      <c r="P47" s="307" t="n">
        <f aca="false">ROUND(O47/$O$53*100,1)</f>
        <v>4.9</v>
      </c>
      <c r="Q47" s="312"/>
      <c r="R47" s="232" t="n">
        <v>-24.8</v>
      </c>
      <c r="S47" s="312"/>
      <c r="T47" s="310" t="n">
        <v>4888262</v>
      </c>
      <c r="U47" s="318" t="s">
        <v>314</v>
      </c>
      <c r="V47" s="28" t="s">
        <v>315</v>
      </c>
      <c r="W47" s="311" t="s">
        <v>40</v>
      </c>
    </row>
    <row r="48" s="228" customFormat="true" ht="20.1" hidden="false" customHeight="true" outlineLevel="0" collapsed="false">
      <c r="B48" s="79" t="s">
        <v>316</v>
      </c>
      <c r="C48" s="79"/>
      <c r="D48" s="79"/>
      <c r="E48" s="229" t="n">
        <v>6296371</v>
      </c>
      <c r="F48" s="229"/>
      <c r="G48" s="307" t="n">
        <f aca="false">ROUND(E48/$E$53*100,1)</f>
        <v>10.1</v>
      </c>
      <c r="H48" s="312"/>
      <c r="I48" s="232" t="n">
        <f aca="false">(E48-[1]21裏面!E48)/[1]21裏面!E48*100</f>
        <v>0.577712710685992</v>
      </c>
      <c r="J48" s="312"/>
      <c r="K48" s="308" t="s">
        <v>105</v>
      </c>
      <c r="L48" s="256" t="s">
        <v>317</v>
      </c>
      <c r="M48" s="256"/>
      <c r="N48" s="256"/>
      <c r="O48" s="229" t="n">
        <v>15268072</v>
      </c>
      <c r="P48" s="307" t="n">
        <f aca="false">ROUND(O48/$O$53*100,1)</f>
        <v>13.9</v>
      </c>
      <c r="Q48" s="312"/>
      <c r="R48" s="232" t="n">
        <v>20.9</v>
      </c>
      <c r="S48" s="312"/>
      <c r="T48" s="310" t="n">
        <v>10654261</v>
      </c>
      <c r="U48" s="318" t="s">
        <v>318</v>
      </c>
      <c r="V48" s="28" t="s">
        <v>319</v>
      </c>
      <c r="W48" s="311" t="s">
        <v>40</v>
      </c>
    </row>
    <row r="49" s="228" customFormat="true" ht="20.1" hidden="false" customHeight="true" outlineLevel="0" collapsed="false">
      <c r="B49" s="319" t="s">
        <v>223</v>
      </c>
      <c r="C49" s="180" t="s">
        <v>320</v>
      </c>
      <c r="D49" s="180"/>
      <c r="E49" s="229" t="n">
        <v>0</v>
      </c>
      <c r="F49" s="229"/>
      <c r="G49" s="307" t="n">
        <f aca="false">ROUND(E49/$E$53*100,1)</f>
        <v>0</v>
      </c>
      <c r="H49" s="312"/>
      <c r="I49" s="232" t="s">
        <v>106</v>
      </c>
      <c r="J49" s="312"/>
      <c r="K49" s="308" t="s">
        <v>105</v>
      </c>
      <c r="L49" s="256" t="s">
        <v>321</v>
      </c>
      <c r="M49" s="256"/>
      <c r="N49" s="256"/>
      <c r="O49" s="229" t="n">
        <v>15318</v>
      </c>
      <c r="P49" s="307" t="n">
        <f aca="false">ROUND(O49/$O$53*100,1)</f>
        <v>0</v>
      </c>
      <c r="Q49" s="312"/>
      <c r="R49" s="320" t="s">
        <v>266</v>
      </c>
      <c r="S49" s="312"/>
      <c r="T49" s="310" t="n">
        <v>15318</v>
      </c>
      <c r="U49" s="251" t="s">
        <v>322</v>
      </c>
      <c r="V49" s="28" t="s">
        <v>323</v>
      </c>
      <c r="W49" s="311" t="s">
        <v>40</v>
      </c>
    </row>
    <row r="50" s="228" customFormat="true" ht="20.1" hidden="false" customHeight="true" outlineLevel="0" collapsed="false">
      <c r="B50" s="319"/>
      <c r="C50" s="180" t="s">
        <v>324</v>
      </c>
      <c r="D50" s="180"/>
      <c r="E50" s="229" t="n">
        <v>1289352</v>
      </c>
      <c r="F50" s="229"/>
      <c r="G50" s="307" t="n">
        <f aca="false">ROUND(E50/$E$53*100,1)</f>
        <v>2.1</v>
      </c>
      <c r="H50" s="312"/>
      <c r="I50" s="320" t="n">
        <f aca="false">(E50-[1]21裏面!E50)/[1]21裏面!E50*100</f>
        <v>-1.10435282837967</v>
      </c>
      <c r="J50" s="312"/>
      <c r="K50" s="315"/>
      <c r="L50" s="256" t="s">
        <v>221</v>
      </c>
      <c r="M50" s="256"/>
      <c r="N50" s="256"/>
      <c r="O50" s="229" t="n">
        <v>13470675</v>
      </c>
      <c r="P50" s="307" t="n">
        <f aca="false">ROUND(O50/$O$53*100,1)</f>
        <v>12.3</v>
      </c>
      <c r="Q50" s="312"/>
      <c r="R50" s="320" t="n">
        <v>-2.2</v>
      </c>
      <c r="S50" s="312"/>
      <c r="T50" s="310" t="n">
        <v>13392254</v>
      </c>
      <c r="U50" s="251" t="s">
        <v>325</v>
      </c>
      <c r="V50" s="28" t="s">
        <v>326</v>
      </c>
      <c r="W50" s="311" t="s">
        <v>40</v>
      </c>
    </row>
    <row r="51" s="228" customFormat="true" ht="20.1" hidden="false" customHeight="true" outlineLevel="0" collapsed="false">
      <c r="B51" s="319"/>
      <c r="C51" s="180" t="s">
        <v>327</v>
      </c>
      <c r="D51" s="180"/>
      <c r="E51" s="229" t="n">
        <v>5007019</v>
      </c>
      <c r="F51" s="229"/>
      <c r="G51" s="307" t="n">
        <f aca="false">ROUND(E51/$E$53*100,1)</f>
        <v>8</v>
      </c>
      <c r="H51" s="312"/>
      <c r="I51" s="320" t="n">
        <f aca="false">(E51-[1]21裏面!E51)/[1]21裏面!E51*100</f>
        <v>1.02016461362002</v>
      </c>
      <c r="J51" s="312"/>
      <c r="K51" s="315"/>
      <c r="L51" s="256" t="s">
        <v>328</v>
      </c>
      <c r="M51" s="256"/>
      <c r="N51" s="256"/>
      <c r="O51" s="229" t="n">
        <v>0</v>
      </c>
      <c r="P51" s="307" t="n">
        <f aca="false">ROUND(O51/$O$53*100,1)</f>
        <v>0</v>
      </c>
      <c r="Q51" s="312"/>
      <c r="R51" s="232" t="s">
        <v>106</v>
      </c>
      <c r="S51" s="312"/>
      <c r="T51" s="310" t="n">
        <v>0</v>
      </c>
      <c r="U51" s="321"/>
      <c r="V51" s="28"/>
      <c r="W51" s="322"/>
    </row>
    <row r="52" s="228" customFormat="true" ht="20.1" hidden="false" customHeight="true" outlineLevel="0" collapsed="false">
      <c r="B52" s="319"/>
      <c r="C52" s="180" t="s">
        <v>329</v>
      </c>
      <c r="D52" s="180"/>
      <c r="E52" s="229" t="n">
        <f aca="false">E48-SUM(E49:F51)</f>
        <v>0</v>
      </c>
      <c r="F52" s="229"/>
      <c r="G52" s="307" t="n">
        <f aca="false">ROUND(E52/$E$53*100,1)</f>
        <v>0</v>
      </c>
      <c r="H52" s="312"/>
      <c r="I52" s="232" t="s">
        <v>106</v>
      </c>
      <c r="J52" s="312"/>
      <c r="K52" s="323"/>
      <c r="L52" s="268" t="s">
        <v>251</v>
      </c>
      <c r="M52" s="268"/>
      <c r="N52" s="268"/>
      <c r="O52" s="229" t="n">
        <v>0</v>
      </c>
      <c r="P52" s="307" t="n">
        <f aca="false">ROUND(O52/$O$53*100,1)</f>
        <v>0</v>
      </c>
      <c r="Q52" s="312"/>
      <c r="R52" s="232" t="s">
        <v>106</v>
      </c>
      <c r="S52" s="312"/>
      <c r="T52" s="310" t="n">
        <v>0</v>
      </c>
      <c r="U52" s="321"/>
      <c r="V52" s="28"/>
      <c r="W52" s="322"/>
    </row>
    <row r="53" s="228" customFormat="true" ht="20.1" hidden="false" customHeight="true" outlineLevel="0" collapsed="false">
      <c r="B53" s="288" t="s">
        <v>273</v>
      </c>
      <c r="C53" s="288"/>
      <c r="D53" s="288"/>
      <c r="E53" s="324" t="n">
        <f aca="false">SUM(E46:F48)</f>
        <v>62265461</v>
      </c>
      <c r="F53" s="324"/>
      <c r="G53" s="307" t="n">
        <f aca="false">ROUND(E53/$E$53*100,1)</f>
        <v>100</v>
      </c>
      <c r="H53" s="325"/>
      <c r="I53" s="320" t="n">
        <f aca="false">(E53-[1]21裏面!E53)/[1]21裏面!E53*100</f>
        <v>-1.30802316956308</v>
      </c>
      <c r="J53" s="325"/>
      <c r="K53" s="326" t="n">
        <f aca="false">SUM(K46:K49)</f>
        <v>19209</v>
      </c>
      <c r="L53" s="293" t="s">
        <v>273</v>
      </c>
      <c r="M53" s="293"/>
      <c r="N53" s="293"/>
      <c r="O53" s="289" t="n">
        <f aca="false">SUM(O39:O52)</f>
        <v>109620503</v>
      </c>
      <c r="P53" s="327" t="n">
        <f aca="false">ROUND(O53/$O$53*100,1)</f>
        <v>100</v>
      </c>
      <c r="Q53" s="325"/>
      <c r="R53" s="328" t="n">
        <v>-2.8</v>
      </c>
      <c r="S53" s="325"/>
      <c r="T53" s="329" t="n">
        <f aca="false">SUM(T39:T52)</f>
        <v>77618830</v>
      </c>
      <c r="U53" s="330"/>
      <c r="V53" s="331"/>
      <c r="W53" s="332"/>
    </row>
    <row r="54" s="228" customFormat="true" ht="20.1" hidden="false" customHeight="true" outlineLevel="0" collapsed="false">
      <c r="B54" s="333" t="s">
        <v>330</v>
      </c>
      <c r="C54" s="333"/>
      <c r="D54" s="333"/>
      <c r="E54" s="334" t="s">
        <v>331</v>
      </c>
      <c r="F54" s="334"/>
      <c r="G54" s="335"/>
      <c r="H54" s="335"/>
      <c r="I54" s="336"/>
      <c r="J54" s="337"/>
      <c r="K54" s="338"/>
      <c r="L54" s="297" t="s">
        <v>332</v>
      </c>
      <c r="M54" s="297"/>
      <c r="N54" s="297"/>
      <c r="O54" s="297"/>
      <c r="P54" s="297"/>
      <c r="Q54" s="297"/>
      <c r="R54" s="297"/>
      <c r="S54" s="297"/>
      <c r="T54" s="297"/>
      <c r="U54" s="297"/>
      <c r="V54" s="297"/>
      <c r="W54" s="297"/>
    </row>
    <row r="55" s="228" customFormat="true" ht="20.1" hidden="false" customHeight="true" outlineLevel="0" collapsed="false">
      <c r="B55" s="339" t="s">
        <v>333</v>
      </c>
      <c r="C55" s="67" t="s">
        <v>206</v>
      </c>
      <c r="D55" s="67"/>
      <c r="E55" s="68" t="s">
        <v>334</v>
      </c>
      <c r="F55" s="68"/>
      <c r="G55" s="68" t="s">
        <v>335</v>
      </c>
      <c r="H55" s="68"/>
      <c r="I55" s="340" t="s">
        <v>336</v>
      </c>
      <c r="J55" s="340"/>
      <c r="K55" s="341"/>
      <c r="L55" s="342" t="s">
        <v>337</v>
      </c>
      <c r="M55" s="343" t="s">
        <v>338</v>
      </c>
      <c r="N55" s="344"/>
      <c r="O55" s="345"/>
      <c r="P55" s="345"/>
      <c r="Q55" s="345"/>
      <c r="R55" s="345"/>
      <c r="S55" s="345"/>
      <c r="T55" s="345"/>
      <c r="U55" s="345"/>
      <c r="V55" s="345"/>
      <c r="W55" s="346"/>
    </row>
    <row r="56" s="228" customFormat="true" ht="20.1" hidden="false" customHeight="true" outlineLevel="0" collapsed="false">
      <c r="B56" s="339"/>
      <c r="C56" s="88" t="s">
        <v>339</v>
      </c>
      <c r="D56" s="88"/>
      <c r="E56" s="347" t="n">
        <v>98.1</v>
      </c>
      <c r="F56" s="348" t="s">
        <v>40</v>
      </c>
      <c r="G56" s="349" t="s">
        <v>340</v>
      </c>
      <c r="H56" s="348" t="s">
        <v>40</v>
      </c>
      <c r="I56" s="349" t="s">
        <v>341</v>
      </c>
      <c r="J56" s="350" t="s">
        <v>40</v>
      </c>
      <c r="K56" s="341"/>
      <c r="L56" s="342" t="s">
        <v>337</v>
      </c>
      <c r="M56" s="343" t="s">
        <v>342</v>
      </c>
      <c r="N56" s="344"/>
      <c r="O56" s="345"/>
      <c r="P56" s="345"/>
      <c r="Q56" s="345"/>
      <c r="R56" s="345"/>
      <c r="S56" s="345"/>
      <c r="T56" s="345"/>
      <c r="U56" s="345"/>
      <c r="V56" s="345"/>
      <c r="W56" s="346"/>
    </row>
    <row r="57" s="228" customFormat="true" ht="20.1" hidden="false" customHeight="true" outlineLevel="0" collapsed="false">
      <c r="B57" s="339"/>
      <c r="C57" s="351"/>
      <c r="D57" s="352" t="s">
        <v>280</v>
      </c>
      <c r="E57" s="353" t="n">
        <v>98</v>
      </c>
      <c r="F57" s="354"/>
      <c r="G57" s="349" t="s">
        <v>343</v>
      </c>
      <c r="H57" s="355"/>
      <c r="I57" s="349" t="s">
        <v>344</v>
      </c>
      <c r="J57" s="356"/>
      <c r="K57" s="341"/>
      <c r="L57" s="342" t="s">
        <v>337</v>
      </c>
      <c r="M57" s="343" t="s">
        <v>345</v>
      </c>
      <c r="N57" s="344"/>
      <c r="O57" s="345"/>
      <c r="P57" s="345"/>
      <c r="Q57" s="345"/>
      <c r="R57" s="345"/>
      <c r="S57" s="345"/>
      <c r="T57" s="345"/>
      <c r="U57" s="345"/>
      <c r="V57" s="345"/>
      <c r="W57" s="346"/>
    </row>
    <row r="58" s="228" customFormat="true" ht="20.1" hidden="false" customHeight="true" outlineLevel="0" collapsed="false">
      <c r="B58" s="339"/>
      <c r="C58" s="357"/>
      <c r="D58" s="180" t="s">
        <v>289</v>
      </c>
      <c r="E58" s="347" t="n">
        <v>98.1</v>
      </c>
      <c r="F58" s="354"/>
      <c r="G58" s="349" t="s">
        <v>346</v>
      </c>
      <c r="H58" s="354"/>
      <c r="I58" s="349" t="s">
        <v>347</v>
      </c>
      <c r="J58" s="358"/>
      <c r="K58" s="341"/>
      <c r="L58" s="342" t="s">
        <v>337</v>
      </c>
      <c r="M58" s="343" t="s">
        <v>348</v>
      </c>
      <c r="N58" s="344"/>
      <c r="O58" s="345"/>
      <c r="P58" s="345"/>
      <c r="Q58" s="345"/>
      <c r="R58" s="345"/>
      <c r="S58" s="345"/>
      <c r="T58" s="345"/>
      <c r="U58" s="345"/>
      <c r="V58" s="345"/>
      <c r="W58" s="346"/>
    </row>
    <row r="59" s="228" customFormat="true" ht="19.5" hidden="false" customHeight="true" outlineLevel="0" collapsed="false">
      <c r="B59" s="339"/>
      <c r="C59" s="359" t="s">
        <v>330</v>
      </c>
      <c r="D59" s="359"/>
      <c r="E59" s="360" t="s">
        <v>349</v>
      </c>
      <c r="F59" s="361"/>
      <c r="G59" s="362" t="s">
        <v>350</v>
      </c>
      <c r="H59" s="361"/>
      <c r="I59" s="362" t="s">
        <v>351</v>
      </c>
      <c r="J59" s="363"/>
      <c r="K59" s="341"/>
      <c r="L59" s="364" t="s">
        <v>337</v>
      </c>
      <c r="M59" s="365" t="s">
        <v>352</v>
      </c>
      <c r="N59" s="366"/>
      <c r="O59" s="367"/>
      <c r="P59" s="367"/>
      <c r="Q59" s="367"/>
      <c r="R59" s="367"/>
      <c r="S59" s="367"/>
      <c r="T59" s="367"/>
      <c r="U59" s="367"/>
      <c r="V59" s="367"/>
      <c r="W59" s="368"/>
    </row>
    <row r="60" s="369" customFormat="true" ht="12" hidden="false" customHeight="false" outlineLevel="0" collapsed="false">
      <c r="A60" s="228"/>
      <c r="B60" s="369" t="s">
        <v>353</v>
      </c>
    </row>
    <row r="61" s="369" customFormat="true" ht="12" hidden="false" customHeight="false" outlineLevel="0" collapsed="false">
      <c r="B61" s="369" t="s">
        <v>354</v>
      </c>
    </row>
    <row r="62" s="369" customFormat="true" ht="12" hidden="false" customHeight="false" outlineLevel="0" collapsed="false"/>
    <row r="63" s="369" customFormat="true" ht="12" hidden="false" customHeight="false" outlineLevel="0" collapsed="false"/>
    <row r="64" s="369" customFormat="true" ht="12" hidden="false" customHeight="false" outlineLevel="0" collapsed="false"/>
    <row r="65" s="369" customFormat="true" ht="12" hidden="false" customHeight="false" outlineLevel="0" collapsed="false"/>
    <row r="66" s="369" customFormat="true" ht="12" hidden="false" customHeight="false" outlineLevel="0" collapsed="false"/>
    <row r="67" s="369" customFormat="true" ht="12" hidden="false" customHeight="false" outlineLevel="0" collapsed="false"/>
    <row r="68" s="369" customFormat="true" ht="12" hidden="false" customHeight="false" outlineLevel="0" collapsed="false"/>
    <row r="69" s="369" customFormat="true" ht="12" hidden="false" customHeight="false" outlineLevel="0" collapsed="false"/>
    <row r="70" s="369" customFormat="true" ht="12" hidden="false" customHeight="false" outlineLevel="0" collapsed="false"/>
    <row r="71" s="369" customFormat="true" ht="12" hidden="false" customHeight="false" outlineLevel="0" collapsed="false"/>
    <row r="72" s="369" customFormat="true" ht="12" hidden="false" customHeight="false" outlineLevel="0" collapsed="false"/>
  </sheetData>
  <mergeCells count="188">
    <mergeCell ref="B2:C2"/>
    <mergeCell ref="U2:V2"/>
    <mergeCell ref="B3:D3"/>
    <mergeCell ref="E3:J3"/>
    <mergeCell ref="K3:L3"/>
    <mergeCell ref="M3:N3"/>
    <mergeCell ref="B4:K4"/>
    <mergeCell ref="L4:W4"/>
    <mergeCell ref="B5:D5"/>
    <mergeCell ref="E5:F5"/>
    <mergeCell ref="G5:H5"/>
    <mergeCell ref="I5:J5"/>
    <mergeCell ref="L5:N5"/>
    <mergeCell ref="P5:Q5"/>
    <mergeCell ref="R5:S5"/>
    <mergeCell ref="V5:W5"/>
    <mergeCell ref="B6:D6"/>
    <mergeCell ref="E6:F6"/>
    <mergeCell ref="L6:N6"/>
    <mergeCell ref="B7:D7"/>
    <mergeCell ref="E7:F7"/>
    <mergeCell ref="M7:N7"/>
    <mergeCell ref="V7:W7"/>
    <mergeCell ref="B8:D8"/>
    <mergeCell ref="E8:F8"/>
    <mergeCell ref="L8:N8"/>
    <mergeCell ref="B9:D9"/>
    <mergeCell ref="E9:F9"/>
    <mergeCell ref="L9:N9"/>
    <mergeCell ref="B10:D10"/>
    <mergeCell ref="E10:F10"/>
    <mergeCell ref="L10:L11"/>
    <mergeCell ref="M10:N10"/>
    <mergeCell ref="B11:D11"/>
    <mergeCell ref="E11:F11"/>
    <mergeCell ref="M11:N11"/>
    <mergeCell ref="B12:D12"/>
    <mergeCell ref="E12:F12"/>
    <mergeCell ref="L12:N12"/>
    <mergeCell ref="B13:D13"/>
    <mergeCell ref="E13:F13"/>
    <mergeCell ref="B14:D14"/>
    <mergeCell ref="E14:F14"/>
    <mergeCell ref="K14:K15"/>
    <mergeCell ref="L14:N14"/>
    <mergeCell ref="B15:D15"/>
    <mergeCell ref="E15:F15"/>
    <mergeCell ref="L15:N15"/>
    <mergeCell ref="B16:D16"/>
    <mergeCell ref="E16:F16"/>
    <mergeCell ref="L16:N16"/>
    <mergeCell ref="B17:D17"/>
    <mergeCell ref="E17:F17"/>
    <mergeCell ref="K17:K19"/>
    <mergeCell ref="L17:N17"/>
    <mergeCell ref="B18:B19"/>
    <mergeCell ref="C18:D18"/>
    <mergeCell ref="E18:F18"/>
    <mergeCell ref="L18:N18"/>
    <mergeCell ref="C19:D19"/>
    <mergeCell ref="E19:F19"/>
    <mergeCell ref="L19:N19"/>
    <mergeCell ref="B20:D20"/>
    <mergeCell ref="E20:F20"/>
    <mergeCell ref="B21:D21"/>
    <mergeCell ref="E21:F21"/>
    <mergeCell ref="L21:N21"/>
    <mergeCell ref="U21:W21"/>
    <mergeCell ref="B22:D22"/>
    <mergeCell ref="E22:F22"/>
    <mergeCell ref="L22:N22"/>
    <mergeCell ref="U22:V23"/>
    <mergeCell ref="B23:D23"/>
    <mergeCell ref="E23:F23"/>
    <mergeCell ref="L23:N23"/>
    <mergeCell ref="B24:D24"/>
    <mergeCell ref="E24:F24"/>
    <mergeCell ref="L24:N24"/>
    <mergeCell ref="U24:W24"/>
    <mergeCell ref="B25:D25"/>
    <mergeCell ref="E25:F25"/>
    <mergeCell ref="L25:N25"/>
    <mergeCell ref="U25:V26"/>
    <mergeCell ref="B26:D26"/>
    <mergeCell ref="E26:F26"/>
    <mergeCell ref="L26:N26"/>
    <mergeCell ref="B27:D27"/>
    <mergeCell ref="E27:F27"/>
    <mergeCell ref="L27:N27"/>
    <mergeCell ref="U27:W27"/>
    <mergeCell ref="B28:D28"/>
    <mergeCell ref="E28:F28"/>
    <mergeCell ref="M28:N28"/>
    <mergeCell ref="U28:V29"/>
    <mergeCell ref="B29:D29"/>
    <mergeCell ref="E29:F29"/>
    <mergeCell ref="L29:L33"/>
    <mergeCell ref="M29:N29"/>
    <mergeCell ref="B30:D30"/>
    <mergeCell ref="E30:F30"/>
    <mergeCell ref="M30:M31"/>
    <mergeCell ref="U30:W30"/>
    <mergeCell ref="B31:D31"/>
    <mergeCell ref="E31:F31"/>
    <mergeCell ref="U31:V33"/>
    <mergeCell ref="B32:D32"/>
    <mergeCell ref="E32:F32"/>
    <mergeCell ref="M32:N32"/>
    <mergeCell ref="B33:D33"/>
    <mergeCell ref="E33:F33"/>
    <mergeCell ref="M33:N33"/>
    <mergeCell ref="C34:D34"/>
    <mergeCell ref="E34:F34"/>
    <mergeCell ref="L34:N34"/>
    <mergeCell ref="U34:W34"/>
    <mergeCell ref="C35:D35"/>
    <mergeCell ref="E35:F35"/>
    <mergeCell ref="U35:V36"/>
    <mergeCell ref="B36:D36"/>
    <mergeCell ref="E36:F36"/>
    <mergeCell ref="L36:N36"/>
    <mergeCell ref="B37:K37"/>
    <mergeCell ref="L37:T37"/>
    <mergeCell ref="U37:W38"/>
    <mergeCell ref="B38:D38"/>
    <mergeCell ref="E38:F38"/>
    <mergeCell ref="G38:H38"/>
    <mergeCell ref="I38:J38"/>
    <mergeCell ref="L38:N38"/>
    <mergeCell ref="P38:Q38"/>
    <mergeCell ref="R38:S38"/>
    <mergeCell ref="B39:C40"/>
    <mergeCell ref="E39:F39"/>
    <mergeCell ref="L39:N39"/>
    <mergeCell ref="E40:F40"/>
    <mergeCell ref="L40:N40"/>
    <mergeCell ref="B41:D41"/>
    <mergeCell ref="E41:F41"/>
    <mergeCell ref="L41:N41"/>
    <mergeCell ref="B42:D42"/>
    <mergeCell ref="E42:F42"/>
    <mergeCell ref="L42:N42"/>
    <mergeCell ref="B43:D43"/>
    <mergeCell ref="E43:F43"/>
    <mergeCell ref="L43:N43"/>
    <mergeCell ref="B44:D44"/>
    <mergeCell ref="E44:F44"/>
    <mergeCell ref="L44:N44"/>
    <mergeCell ref="B45:D45"/>
    <mergeCell ref="E45:F45"/>
    <mergeCell ref="L45:N45"/>
    <mergeCell ref="B46:D46"/>
    <mergeCell ref="E46:F46"/>
    <mergeCell ref="L46:N46"/>
    <mergeCell ref="B47:D47"/>
    <mergeCell ref="E47:F47"/>
    <mergeCell ref="L47:N47"/>
    <mergeCell ref="B48:D48"/>
    <mergeCell ref="E48:F48"/>
    <mergeCell ref="L48:N48"/>
    <mergeCell ref="B49:B52"/>
    <mergeCell ref="C49:D49"/>
    <mergeCell ref="E49:F49"/>
    <mergeCell ref="L49:N49"/>
    <mergeCell ref="C50:D50"/>
    <mergeCell ref="E50:F50"/>
    <mergeCell ref="L50:N50"/>
    <mergeCell ref="C51:D51"/>
    <mergeCell ref="E51:F51"/>
    <mergeCell ref="L51:N51"/>
    <mergeCell ref="C52:D52"/>
    <mergeCell ref="E52:F52"/>
    <mergeCell ref="L52:N52"/>
    <mergeCell ref="B53:D53"/>
    <mergeCell ref="E53:F53"/>
    <mergeCell ref="L53:N53"/>
    <mergeCell ref="B54:D54"/>
    <mergeCell ref="E54:F54"/>
    <mergeCell ref="G54:H54"/>
    <mergeCell ref="L54:W54"/>
    <mergeCell ref="B55:B59"/>
    <mergeCell ref="C55:D55"/>
    <mergeCell ref="E55:F55"/>
    <mergeCell ref="G55:H55"/>
    <mergeCell ref="I55:J55"/>
    <mergeCell ref="K55:K59"/>
    <mergeCell ref="C56:D56"/>
    <mergeCell ref="C59:D5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財政課１３</cp:lastModifiedBy>
  <cp:lastPrinted>2015-02-26T07:44:25Z</cp:lastPrinted>
  <dcterms:modified xsi:type="dcterms:W3CDTF">2015-03-02T00:10:32Z</dcterms:modified>
  <cp:revision>0</cp:revision>
  <dc:subject/>
  <dc:title/>
</cp:coreProperties>
</file>