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" sheetId="1" state="visible" r:id="rId2"/>
    <sheet name="裏面" sheetId="2" state="visible" r:id="rId3"/>
  </sheets>
  <definedNames>
    <definedName function="false" hidden="false" localSheetId="0" name="_xlnm.Print_Area" vbProcedure="false">表面!$B$1:$S$55</definedName>
    <definedName function="false" hidden="false" localSheetId="1" name="_xlnm.Print_Area" vbProcedure="false">裏面!$B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84">
  <si>
    <t xml:space="preserve">番号</t>
  </si>
  <si>
    <t xml:space="preserve">15</t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19</t>
    </r>
    <r>
      <rPr>
        <b val="true"/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  度</t>
    </r>
  </si>
  <si>
    <t xml:space="preserve">コード番号</t>
  </si>
  <si>
    <t xml:space="preserve">122173</t>
  </si>
  <si>
    <t xml:space="preserve">市町村類型</t>
  </si>
  <si>
    <t xml:space="preserve">Ⅳ-3</t>
  </si>
  <si>
    <t xml:space="preserve">決算状況</t>
  </si>
  <si>
    <t xml:space="preserve">市町村名</t>
  </si>
  <si>
    <t xml:space="preserve">柏市</t>
  </si>
  <si>
    <t xml:space="preserve">交付税種地区分</t>
  </si>
  <si>
    <t xml:space="preserve">Ⅱ-10</t>
  </si>
  <si>
    <t xml:space="preserve">人　　　　　口</t>
  </si>
  <si>
    <t xml:space="preserve">面　　積</t>
  </si>
  <si>
    <t xml:space="preserve">人口密度</t>
  </si>
  <si>
    <t xml:space="preserve">人口集中地区人口</t>
  </si>
  <si>
    <t xml:space="preserve">産　　　　業　　　　構　　　　造</t>
  </si>
  <si>
    <t xml:space="preserve">国勢
調査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人</t>
  </si>
  <si>
    <t xml:space="preserve">ｋ㎡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調</t>
    </r>
  </si>
  <si>
    <t xml:space="preserve">区　　分</t>
  </si>
  <si>
    <t xml:space="preserve">第１次</t>
  </si>
  <si>
    <t xml:space="preserve">第２次</t>
  </si>
  <si>
    <t xml:space="preserve">第３次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14.9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調</t>
    </r>
  </si>
  <si>
    <t xml:space="preserve">就業人口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増減率</t>
  </si>
  <si>
    <t xml:space="preserve">％</t>
  </si>
  <si>
    <t xml:space="preserve">住民基本台帳</t>
  </si>
  <si>
    <t xml:space="preserve">20.3.31</t>
  </si>
  <si>
    <t xml:space="preserve">４０．４．１以降の合併等の状況</t>
  </si>
  <si>
    <t xml:space="preserve">国　調</t>
  </si>
  <si>
    <t xml:space="preserve">19.3.31</t>
  </si>
  <si>
    <r>
      <rPr>
        <sz val="11"/>
        <rFont val="ＭＳ Ｐゴシック"/>
        <family val="3"/>
        <charset val="128"/>
      </rPr>
      <t xml:space="preserve">H17.3.28</t>
    </r>
    <r>
      <rPr>
        <sz val="11"/>
        <rFont val="Noto Sans"/>
        <family val="2"/>
      </rPr>
      <t xml:space="preserve">沼南町編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増減額</t>
  </si>
  <si>
    <t xml:space="preserve">財　政　指　標　等</t>
  </si>
  <si>
    <t xml:space="preserve">1.</t>
  </si>
  <si>
    <t xml:space="preserve">歳入総額</t>
  </si>
  <si>
    <t xml:space="preserve">財政力指数</t>
  </si>
  <si>
    <t xml:space="preserve">2.</t>
  </si>
  <si>
    <t xml:space="preserve">歳出総額</t>
  </si>
  <si>
    <t xml:space="preserve">実質収支比率</t>
  </si>
  <si>
    <t xml:space="preserve">3.</t>
  </si>
  <si>
    <t xml:space="preserve">差引</t>
  </si>
  <si>
    <t xml:space="preserve">経常収支比率</t>
  </si>
  <si>
    <t xml:space="preserve">4.</t>
  </si>
  <si>
    <t xml:space="preserve">翌年度へ繰越すべき財源</t>
  </si>
  <si>
    <t xml:space="preserve">公債費比率</t>
  </si>
  <si>
    <t xml:space="preserve">5.</t>
  </si>
  <si>
    <t xml:space="preserve">実質収支</t>
  </si>
  <si>
    <t xml:space="preserve">公債費負担比率</t>
  </si>
  <si>
    <t xml:space="preserve">6.</t>
  </si>
  <si>
    <t xml:space="preserve">単年度収支</t>
  </si>
  <si>
    <t xml:space="preserve">起債制限比率</t>
  </si>
  <si>
    <t xml:space="preserve">7.</t>
  </si>
  <si>
    <t xml:space="preserve">積立金</t>
  </si>
  <si>
    <t xml:space="preserve">積立金現在高</t>
  </si>
  <si>
    <t xml:space="preserve">8.</t>
  </si>
  <si>
    <t xml:space="preserve">繰上償還金</t>
  </si>
  <si>
    <t xml:space="preserve">皆増</t>
  </si>
  <si>
    <t xml:space="preserve">うち財政調整基金</t>
  </si>
  <si>
    <t xml:space="preserve">9.</t>
  </si>
  <si>
    <t xml:space="preserve">積立金取り崩し額</t>
  </si>
  <si>
    <t xml:space="preserve">地方債現在高</t>
  </si>
  <si>
    <t xml:space="preserve">10.</t>
  </si>
  <si>
    <t xml:space="preserve">実質単年度収支</t>
  </si>
  <si>
    <t xml:space="preserve">債務負担行為支出予定額</t>
  </si>
  <si>
    <t xml:space="preserve">基　準　財　政　需　要　額</t>
  </si>
  <si>
    <t xml:space="preserve">財政健全化判断比率</t>
  </si>
  <si>
    <t xml:space="preserve">基　準　財　政　収　入　額</t>
  </si>
  <si>
    <t xml:space="preserve">実質赤字比率</t>
  </si>
  <si>
    <t xml:space="preserve">－</t>
  </si>
  <si>
    <t xml:space="preserve">標 　準 　財 　政 　規 　模</t>
  </si>
  <si>
    <t xml:space="preserve">連結実質赤字比率</t>
  </si>
  <si>
    <t xml:space="preserve">実質公債費比率</t>
  </si>
  <si>
    <t xml:space="preserve">将来負担比率</t>
  </si>
  <si>
    <t xml:space="preserve">公営事業会計等の状況</t>
  </si>
  <si>
    <t xml:space="preserve">一部事務組合加入状況</t>
  </si>
  <si>
    <t xml:space="preserve">会　　計　　名</t>
  </si>
  <si>
    <t xml:space="preserve">種別</t>
  </si>
  <si>
    <t xml:space="preserve">歳　　入</t>
  </si>
  <si>
    <t xml:space="preserve">歳　　出</t>
  </si>
  <si>
    <t xml:space="preserve">普通会計からの繰入額</t>
  </si>
  <si>
    <t xml:space="preserve">資金不足
比　　率</t>
  </si>
  <si>
    <t xml:space="preserve">組　　合　　名</t>
  </si>
  <si>
    <t xml:space="preserve">負　担　金</t>
  </si>
  <si>
    <t xml:space="preserve">うち投資的経費充当額又は基準内繰出金</t>
  </si>
  <si>
    <t xml:space="preserve">（総収益）</t>
  </si>
  <si>
    <t xml:space="preserve">（総費用）</t>
  </si>
  <si>
    <t xml:space="preserve">（純損益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繰出金）</t>
    </r>
  </si>
  <si>
    <t xml:space="preserve">国民健康保険事業</t>
  </si>
  <si>
    <t xml:space="preserve">事</t>
  </si>
  <si>
    <t xml:space="preserve">東葛中部地区総合開発事務組合</t>
  </si>
  <si>
    <t xml:space="preserve">公共下水道事業</t>
  </si>
  <si>
    <t xml:space="preserve">企非</t>
  </si>
  <si>
    <t xml:space="preserve">千葉県市町村総合事務組合</t>
  </si>
  <si>
    <t xml:space="preserve">961</t>
  </si>
  <si>
    <t xml:space="preserve">特定公共下水道事業</t>
  </si>
  <si>
    <t xml:space="preserve">柏・白井・鎌ケ谷環境衛生組合</t>
  </si>
  <si>
    <t xml:space="preserve">特定環境公共下水道事業</t>
  </si>
  <si>
    <t xml:space="preserve">千葉県後期高齢者医療広域連合</t>
  </si>
  <si>
    <t xml:space="preserve">28</t>
  </si>
  <si>
    <t xml:space="preserve">宅地造成事業</t>
  </si>
  <si>
    <t xml:space="preserve">北千葉広域水道企業団</t>
  </si>
  <si>
    <t xml:space="preserve">市場事業</t>
  </si>
  <si>
    <t xml:space="preserve">老人保健事業</t>
  </si>
  <si>
    <t xml:space="preserve">駐車場事業</t>
  </si>
  <si>
    <t xml:space="preserve">介護サービス事業</t>
  </si>
  <si>
    <t xml:space="preserve">介護保険事業</t>
  </si>
  <si>
    <t xml:space="preserve">上水道事業</t>
  </si>
  <si>
    <t xml:space="preserve">企適</t>
  </si>
  <si>
    <t xml:space="preserve">病院事業</t>
  </si>
  <si>
    <t xml:space="preserve">地域指定等の状況</t>
  </si>
  <si>
    <t xml:space="preserve">給　与　等　の　状　況</t>
  </si>
  <si>
    <t xml:space="preserve">特　　　　別　　　　職　　　　等</t>
  </si>
  <si>
    <t xml:space="preserve">一　　　　般　　　　職　　　　員　　　　等</t>
  </si>
  <si>
    <t xml:space="preserve">広　  　域</t>
  </si>
  <si>
    <t xml:space="preserve">区　　　分</t>
  </si>
  <si>
    <t xml:space="preserve">改定実施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平均給料</t>
    </r>
  </si>
  <si>
    <t xml:space="preserve">職　員　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支給月額</t>
    </r>
  </si>
  <si>
    <t xml:space="preserve">近郊整備</t>
  </si>
  <si>
    <t xml:space="preserve">○</t>
  </si>
  <si>
    <t xml:space="preserve">年 月 日</t>
  </si>
  <si>
    <t xml:space="preserve">（報酬）月額　 　　円</t>
  </si>
  <si>
    <t xml:space="preserve">公害防止</t>
  </si>
  <si>
    <t xml:space="preserve">市町村長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.1.1</t>
    </r>
  </si>
  <si>
    <t xml:space="preserve">一般職員　　　　</t>
  </si>
  <si>
    <t xml:space="preserve">円</t>
  </si>
  <si>
    <t xml:space="preserve">低　  　工</t>
  </si>
  <si>
    <t xml:space="preserve">副市町村長</t>
  </si>
  <si>
    <t xml:space="preserve">うち技能労務職員</t>
  </si>
  <si>
    <t xml:space="preserve">山村振興</t>
  </si>
  <si>
    <t xml:space="preserve">教育長</t>
  </si>
  <si>
    <t xml:space="preserve">うち消防職員</t>
  </si>
  <si>
    <t xml:space="preserve">過疎地域</t>
  </si>
  <si>
    <t xml:space="preserve">議会議長</t>
  </si>
  <si>
    <t xml:space="preserve">教育公務員</t>
  </si>
  <si>
    <t xml:space="preserve">農　  　工</t>
  </si>
  <si>
    <t xml:space="preserve">副議長</t>
  </si>
  <si>
    <t xml:space="preserve">臨時職員</t>
  </si>
  <si>
    <t xml:space="preserve">リゾート</t>
  </si>
  <si>
    <t xml:space="preserve">議会議員</t>
  </si>
  <si>
    <t xml:space="preserve">半島振興</t>
  </si>
  <si>
    <t xml:space="preserve">合計</t>
  </si>
  <si>
    <t xml:space="preserve">類　　　型</t>
  </si>
  <si>
    <t xml:space="preserve">歳　　　　　　　　　　　　　　入</t>
  </si>
  <si>
    <t xml:space="preserve">性　　　　質　　　　別　　　　歳　　　　出</t>
  </si>
  <si>
    <t xml:space="preserve">区　　　　　分</t>
  </si>
  <si>
    <t xml:space="preserve">決算額</t>
  </si>
  <si>
    <t xml:space="preserve">構成比</t>
  </si>
  <si>
    <t xml:space="preserve">経常一般財源</t>
  </si>
  <si>
    <t xml:space="preserve">一般財源等</t>
  </si>
  <si>
    <t xml:space="preserve">経常経費充当一般財源</t>
  </si>
  <si>
    <t xml:space="preserve">経 常 収 支比率</t>
  </si>
  <si>
    <t xml:space="preserve">地方税</t>
  </si>
  <si>
    <t xml:space="preserve">人件費</t>
  </si>
  <si>
    <t xml:space="preserve">地方譲与税</t>
  </si>
  <si>
    <t xml:space="preserve">うち職員給</t>
  </si>
  <si>
    <t xml:space="preserve">利子割交付金</t>
  </si>
  <si>
    <t xml:space="preserve">扶助費</t>
  </si>
  <si>
    <t xml:space="preserve">配当割交付金</t>
  </si>
  <si>
    <t xml:space="preserve">公債費</t>
  </si>
  <si>
    <t xml:space="preserve">株式等譲渡所得割交付金</t>
  </si>
  <si>
    <t xml:space="preserve">内訳</t>
  </si>
  <si>
    <t xml:space="preserve">元利償還金</t>
  </si>
  <si>
    <t xml:space="preserve">地方消費税交付金</t>
  </si>
  <si>
    <t xml:space="preserve">一時借入金利子</t>
  </si>
  <si>
    <t xml:space="preserve">ゴルフ場利用税交付金</t>
  </si>
  <si>
    <t xml:space="preserve">義務的経費小計</t>
  </si>
  <si>
    <t xml:space="preserve">特別地方消費税交付金</t>
  </si>
  <si>
    <t xml:space="preserve">自動車取得税交付金</t>
  </si>
  <si>
    <t xml:space="preserve">物件費</t>
  </si>
  <si>
    <t xml:space="preserve">軽油引取税交付金</t>
  </si>
  <si>
    <t xml:space="preserve">維持補修費</t>
  </si>
  <si>
    <t xml:space="preserve">地方特例交付金等</t>
  </si>
  <si>
    <t xml:space="preserve">補助費等</t>
  </si>
  <si>
    <t xml:space="preserve">地方交付税</t>
  </si>
  <si>
    <t xml:space="preserve">経常的貸付金等</t>
  </si>
  <si>
    <t xml:space="preserve">普通交付税</t>
  </si>
  <si>
    <t xml:space="preserve">経常的繰出金</t>
  </si>
  <si>
    <t xml:space="preserve">特別交付税</t>
  </si>
  <si>
    <t xml:space="preserve">経常的経費小計</t>
  </si>
  <si>
    <t xml:space="preserve">一　般　財　源　計</t>
  </si>
  <si>
    <t xml:space="preserve">交通安全対策特別交付金</t>
  </si>
  <si>
    <t xml:space="preserve">分担金・負担金</t>
  </si>
  <si>
    <t xml:space="preserve">使用料</t>
  </si>
  <si>
    <r>
      <rPr>
        <sz val="6"/>
        <rFont val="Noto Sans"/>
        <family val="2"/>
      </rPr>
      <t xml:space="preserve">投  資 ・出  資 ・貸 付 金　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手数料</t>
  </si>
  <si>
    <r>
      <rPr>
        <sz val="6"/>
        <rFont val="Noto Sans"/>
        <family val="2"/>
      </rPr>
      <t xml:space="preserve">繰　　　　出　　 　金  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投資的経費充当可能一般財源</t>
  </si>
  <si>
    <t xml:space="preserve">国庫支出金</t>
  </si>
  <si>
    <t xml:space="preserve">前年度繰上充用金</t>
  </si>
  <si>
    <t xml:space="preserve">国有提供施設等交付金</t>
  </si>
  <si>
    <t xml:space="preserve">県支出金</t>
  </si>
  <si>
    <t xml:space="preserve">投資的経費</t>
  </si>
  <si>
    <r>
      <rPr>
        <sz val="7"/>
        <rFont val="Noto Sans"/>
        <family val="2"/>
      </rPr>
      <t xml:space="preserve">　　〃　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除、債務負担行為）</t>
    </r>
  </si>
  <si>
    <t xml:space="preserve">財産収入</t>
  </si>
  <si>
    <t xml:space="preserve">うち人件費</t>
  </si>
  <si>
    <t xml:space="preserve">寄附金</t>
  </si>
  <si>
    <t xml:space="preserve">普通建設事業費</t>
  </si>
  <si>
    <t xml:space="preserve">繰入金</t>
  </si>
  <si>
    <t xml:space="preserve">補　　　助</t>
  </si>
  <si>
    <t xml:space="preserve">繰越金</t>
  </si>
  <si>
    <t xml:space="preserve">単　　　独</t>
  </si>
  <si>
    <t xml:space="preserve">諸収入</t>
  </si>
  <si>
    <t xml:space="preserve">災害復旧事業費</t>
  </si>
  <si>
    <t xml:space="preserve">皆減</t>
  </si>
  <si>
    <t xml:space="preserve">地方債</t>
  </si>
  <si>
    <t xml:space="preserve">失業対策事業費</t>
  </si>
  <si>
    <t xml:space="preserve">一般財源等総額</t>
  </si>
  <si>
    <t xml:space="preserve">うち減収補てん債特例分</t>
  </si>
  <si>
    <t xml:space="preserve">うち臨時財政対策債</t>
  </si>
  <si>
    <t xml:space="preserve">合　　　　　　　計</t>
  </si>
  <si>
    <t xml:space="preserve">市　　　　　町　　　　　村　　　　　税</t>
  </si>
  <si>
    <t xml:space="preserve">目　　　的　　　別　　　歳　　　出</t>
  </si>
  <si>
    <t xml:space="preserve">公共施設の整備状況</t>
  </si>
  <si>
    <t xml:space="preserve">超過課税分収入済額</t>
  </si>
  <si>
    <t xml:space="preserve">市町村民税</t>
  </si>
  <si>
    <t xml:space="preserve">個　　人　　分</t>
  </si>
  <si>
    <t xml:space="preserve">議会費</t>
  </si>
  <si>
    <t xml:space="preserve">道路舗装率</t>
  </si>
  <si>
    <t xml:space="preserve">84.0</t>
  </si>
  <si>
    <t xml:space="preserve">法　　人　　分</t>
  </si>
  <si>
    <t xml:space="preserve">総務費</t>
  </si>
  <si>
    <t xml:space="preserve">道路改良率</t>
  </si>
  <si>
    <t xml:space="preserve">79.1</t>
  </si>
  <si>
    <t xml:space="preserve">固定資産税</t>
  </si>
  <si>
    <t xml:space="preserve">民生費</t>
  </si>
  <si>
    <t xml:space="preserve">上水道等普及率</t>
  </si>
  <si>
    <t xml:space="preserve">92.7</t>
  </si>
  <si>
    <t xml:space="preserve">軽自動車税</t>
  </si>
  <si>
    <t xml:space="preserve">衛生費</t>
  </si>
  <si>
    <r>
      <rPr>
        <sz val="6"/>
        <rFont val="Noto Sans"/>
        <family val="2"/>
      </rPr>
      <t xml:space="preserve">下水道普及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人口）</t>
    </r>
  </si>
  <si>
    <t xml:space="preserve">97.6</t>
  </si>
  <si>
    <t xml:space="preserve">市町村たばこ税</t>
  </si>
  <si>
    <t xml:space="preserve">労働費</t>
  </si>
  <si>
    <t xml:space="preserve">し尿収集率</t>
  </si>
  <si>
    <t xml:space="preserve">3.5</t>
  </si>
  <si>
    <t xml:space="preserve">鉱産税</t>
  </si>
  <si>
    <t xml:space="preserve">農林水産業費</t>
  </si>
  <si>
    <t xml:space="preserve">し尿衛生処理率</t>
  </si>
  <si>
    <t xml:space="preserve">100.0</t>
  </si>
  <si>
    <t xml:space="preserve">特別土地保有税</t>
  </si>
  <si>
    <t xml:space="preserve">商工費</t>
  </si>
  <si>
    <t xml:space="preserve">ごみ収集率</t>
  </si>
  <si>
    <t xml:space="preserve">法定普通税小計</t>
  </si>
  <si>
    <t xml:space="preserve">土木費</t>
  </si>
  <si>
    <t xml:space="preserve">ごみ焼却処理率</t>
  </si>
  <si>
    <t xml:space="preserve">74.9</t>
  </si>
  <si>
    <t xml:space="preserve">法定外普通税・旧法税</t>
  </si>
  <si>
    <t xml:space="preserve">消防費</t>
  </si>
  <si>
    <t xml:space="preserve">保育所収容率</t>
  </si>
  <si>
    <t xml:space="preserve">95.3</t>
  </si>
  <si>
    <t xml:space="preserve">目的税</t>
  </si>
  <si>
    <t xml:space="preserve">教育費</t>
  </si>
  <si>
    <t xml:space="preserve">幼稚園収容率</t>
  </si>
  <si>
    <t xml:space="preserve">90.8</t>
  </si>
  <si>
    <t xml:space="preserve">入湯税</t>
  </si>
  <si>
    <t xml:space="preserve">災害復旧費</t>
  </si>
  <si>
    <t xml:space="preserve">小学校非木造比率</t>
  </si>
  <si>
    <t xml:space="preserve">99.8</t>
  </si>
  <si>
    <t xml:space="preserve">事業所税</t>
  </si>
  <si>
    <t xml:space="preserve">中学校非木造比率</t>
  </si>
  <si>
    <t xml:space="preserve">都市計画税</t>
  </si>
  <si>
    <t xml:space="preserve">諸支出金</t>
  </si>
  <si>
    <t xml:space="preserve">水利地益税等</t>
  </si>
  <si>
    <t xml:space="preserve">徴収率</t>
  </si>
  <si>
    <t xml:space="preserve">現年課税分</t>
  </si>
  <si>
    <t xml:space="preserve">滞納繰越分</t>
  </si>
  <si>
    <t xml:space="preserve">合　　　計</t>
  </si>
  <si>
    <t xml:space="preserve">市町村税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0.0_ "/>
    <numFmt numFmtId="168" formatCode="#,##0;&quot;△ &quot;#,##0"/>
    <numFmt numFmtId="169" formatCode="#,##0.0_);[RED]\(#,##0.0\)"/>
    <numFmt numFmtId="170" formatCode="0.000_ "/>
    <numFmt numFmtId="171" formatCode="#,##0.0;&quot;△ &quot;#,##0.0"/>
    <numFmt numFmtId="172" formatCode="#,##0.00;&quot;△ &quot;#,##0.00"/>
    <numFmt numFmtId="173" formatCode="#,##0_);[RED]\(#,##0\)"/>
    <numFmt numFmtId="174" formatCode="#,##0_ "/>
    <numFmt numFmtId="175" formatCode="#,##0.0_ ;[RED]\-#,##0.0\ "/>
    <numFmt numFmtId="176" formatCode="#,##0.0_ "/>
    <numFmt numFmtId="177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1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7" fillId="0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1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99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62"/>
    <col collapsed="false" customWidth="true" hidden="false" outlineLevel="0" max="3" min="3" style="1" width="8.12"/>
    <col collapsed="false" customWidth="true" hidden="false" outlineLevel="0" max="4" min="4" style="1" width="4.1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8" min="7" style="1" width="10.12"/>
    <col collapsed="false" customWidth="true" hidden="false" outlineLevel="0" max="9" min="9" style="1" width="9.62"/>
    <col collapsed="false" customWidth="true" hidden="false" outlineLevel="0" max="10" min="10" style="1" width="7.12"/>
    <col collapsed="false" customWidth="true" hidden="false" outlineLevel="0" max="11" min="11" style="1" width="1.75"/>
    <col collapsed="false" customWidth="true" hidden="false" outlineLevel="0" max="12" min="12" style="1" width="2.12"/>
    <col collapsed="false" customWidth="true" hidden="false" outlineLevel="0" max="13" min="13" style="1" width="6.74"/>
    <col collapsed="false" customWidth="true" hidden="false" outlineLevel="0" max="14" min="14" style="1" width="6.62"/>
    <col collapsed="false" customWidth="true" hidden="false" outlineLevel="0" max="15" min="15" style="1" width="2.37"/>
    <col collapsed="false" customWidth="true" hidden="false" outlineLevel="0" max="16" min="16" style="1" width="6.12"/>
    <col collapsed="false" customWidth="true" hidden="false" outlineLevel="0" max="17" min="17" style="1" width="2.12"/>
    <col collapsed="false" customWidth="true" hidden="false" outlineLevel="0" max="18" min="18" style="1" width="6.62"/>
    <col collapsed="false" customWidth="true" hidden="false" outlineLevel="0" max="19" min="19" style="1" width="2.25"/>
    <col collapsed="false" customWidth="true" hidden="false" outlineLevel="0" max="20" min="20" style="1" width="1.49"/>
    <col collapsed="false" customWidth="true" hidden="false" outlineLevel="0" max="21" min="21" style="1" width="3.87"/>
    <col collapsed="false" customWidth="true" hidden="false" outlineLevel="0" max="22" min="22" style="1" width="12.62"/>
    <col collapsed="false" customWidth="true" hidden="false" outlineLevel="0" max="23" min="23" style="1" width="4.25"/>
    <col collapsed="false" customWidth="true" hidden="false" outlineLevel="0" max="24" min="24" style="1" width="13.25"/>
    <col collapsed="false" customWidth="false" hidden="false" outlineLevel="0" max="257" min="25" style="1" width="8.99"/>
  </cols>
  <sheetData>
    <row r="1" customFormat="false" ht="6" hidden="false" customHeight="true" outlineLevel="0" collapsed="false"/>
    <row r="2" customFormat="false" ht="22.5" hidden="false" customHeight="true" outlineLevel="0" collapsed="false">
      <c r="P2" s="2" t="s">
        <v>0</v>
      </c>
      <c r="Q2" s="2"/>
      <c r="R2" s="3" t="s">
        <v>1</v>
      </c>
      <c r="S2" s="3"/>
    </row>
    <row r="3" customFormat="false" ht="20.25" hidden="false" customHeight="true" outlineLevel="0" collapsed="false">
      <c r="D3" s="4" t="s">
        <v>2</v>
      </c>
      <c r="E3" s="4"/>
      <c r="F3" s="4"/>
      <c r="G3" s="4"/>
      <c r="H3" s="4"/>
      <c r="I3" s="5"/>
      <c r="J3" s="6" t="s">
        <v>3</v>
      </c>
      <c r="K3" s="6"/>
      <c r="L3" s="7"/>
      <c r="M3" s="8" t="s">
        <v>4</v>
      </c>
      <c r="N3" s="8"/>
      <c r="O3" s="9"/>
      <c r="P3" s="10" t="s">
        <v>5</v>
      </c>
      <c r="Q3" s="10"/>
      <c r="R3" s="11" t="s">
        <v>6</v>
      </c>
      <c r="S3" s="11"/>
    </row>
    <row r="4" customFormat="false" ht="23.25" hidden="false" customHeight="true" outlineLevel="0" collapsed="false">
      <c r="D4" s="12" t="s">
        <v>7</v>
      </c>
      <c r="E4" s="12"/>
      <c r="F4" s="12"/>
      <c r="G4" s="12"/>
      <c r="H4" s="12"/>
      <c r="I4" s="13"/>
      <c r="J4" s="14" t="s">
        <v>8</v>
      </c>
      <c r="K4" s="14"/>
      <c r="L4" s="15"/>
      <c r="M4" s="16" t="s">
        <v>9</v>
      </c>
      <c r="N4" s="16"/>
      <c r="O4" s="17"/>
      <c r="P4" s="18" t="s">
        <v>10</v>
      </c>
      <c r="Q4" s="18"/>
      <c r="R4" s="19" t="s">
        <v>11</v>
      </c>
      <c r="S4" s="19"/>
    </row>
    <row r="5" customFormat="false" ht="17.25" hidden="false" customHeight="true" outlineLevel="0" collapsed="false">
      <c r="B5" s="20" t="s">
        <v>12</v>
      </c>
      <c r="C5" s="20"/>
      <c r="D5" s="20"/>
      <c r="E5" s="20"/>
      <c r="F5" s="20"/>
      <c r="G5" s="21" t="s">
        <v>13</v>
      </c>
      <c r="H5" s="21" t="s">
        <v>14</v>
      </c>
      <c r="I5" s="21" t="s">
        <v>15</v>
      </c>
      <c r="J5" s="21"/>
      <c r="K5" s="21"/>
      <c r="L5" s="22" t="s">
        <v>16</v>
      </c>
      <c r="M5" s="22"/>
      <c r="N5" s="22"/>
      <c r="O5" s="22"/>
      <c r="P5" s="22"/>
      <c r="Q5" s="22"/>
      <c r="R5" s="22"/>
      <c r="S5" s="22"/>
    </row>
    <row r="6" customFormat="false" ht="15" hidden="false" customHeight="true" outlineLevel="0" collapsed="false">
      <c r="B6" s="23" t="s">
        <v>17</v>
      </c>
      <c r="C6" s="24" t="s">
        <v>18</v>
      </c>
      <c r="D6" s="25" t="n">
        <v>380963</v>
      </c>
      <c r="E6" s="25"/>
      <c r="F6" s="26" t="s">
        <v>19</v>
      </c>
      <c r="G6" s="27" t="s">
        <v>20</v>
      </c>
      <c r="H6" s="27" t="s">
        <v>19</v>
      </c>
      <c r="I6" s="28" t="s">
        <v>21</v>
      </c>
      <c r="J6" s="29" t="n">
        <v>339712</v>
      </c>
      <c r="K6" s="30" t="s">
        <v>19</v>
      </c>
      <c r="L6" s="31" t="s">
        <v>22</v>
      </c>
      <c r="M6" s="31"/>
      <c r="N6" s="32" t="s">
        <v>23</v>
      </c>
      <c r="O6" s="32"/>
      <c r="P6" s="32" t="s">
        <v>24</v>
      </c>
      <c r="Q6" s="32"/>
      <c r="R6" s="33" t="s">
        <v>25</v>
      </c>
      <c r="S6" s="33"/>
    </row>
    <row r="7" customFormat="false" ht="7.5" hidden="false" customHeight="true" outlineLevel="0" collapsed="false">
      <c r="B7" s="23"/>
      <c r="C7" s="24" t="s">
        <v>26</v>
      </c>
      <c r="D7" s="25" t="n">
        <v>373778</v>
      </c>
      <c r="E7" s="25"/>
      <c r="F7" s="26" t="s">
        <v>19</v>
      </c>
      <c r="G7" s="34" t="s">
        <v>27</v>
      </c>
      <c r="H7" s="35" t="n">
        <v>3316</v>
      </c>
      <c r="I7" s="28"/>
      <c r="J7" s="29"/>
      <c r="K7" s="30"/>
      <c r="L7" s="31"/>
      <c r="M7" s="31"/>
      <c r="N7" s="32"/>
      <c r="O7" s="32"/>
      <c r="P7" s="32"/>
      <c r="Q7" s="32"/>
      <c r="R7" s="33"/>
      <c r="S7" s="33"/>
    </row>
    <row r="8" customFormat="false" ht="7.5" hidden="false" customHeight="true" outlineLevel="0" collapsed="false">
      <c r="B8" s="23"/>
      <c r="C8" s="24"/>
      <c r="D8" s="25"/>
      <c r="E8" s="25"/>
      <c r="F8" s="26"/>
      <c r="G8" s="34"/>
      <c r="H8" s="35"/>
      <c r="I8" s="28" t="s">
        <v>28</v>
      </c>
      <c r="J8" s="29" t="n">
        <v>328738</v>
      </c>
      <c r="K8" s="30" t="s">
        <v>19</v>
      </c>
      <c r="L8" s="36" t="s">
        <v>29</v>
      </c>
      <c r="M8" s="37" t="s">
        <v>30</v>
      </c>
      <c r="N8" s="29" t="n">
        <v>2972</v>
      </c>
      <c r="O8" s="38" t="s">
        <v>19</v>
      </c>
      <c r="P8" s="29" t="n">
        <v>37377</v>
      </c>
      <c r="Q8" s="38" t="s">
        <v>19</v>
      </c>
      <c r="R8" s="29" t="n">
        <v>136873</v>
      </c>
      <c r="S8" s="39" t="s">
        <v>19</v>
      </c>
    </row>
    <row r="9" customFormat="false" ht="14.25" hidden="false" customHeight="true" outlineLevel="0" collapsed="false">
      <c r="B9" s="23"/>
      <c r="C9" s="40" t="s">
        <v>31</v>
      </c>
      <c r="D9" s="41" t="n">
        <v>1.9</v>
      </c>
      <c r="E9" s="41"/>
      <c r="F9" s="26" t="s">
        <v>32</v>
      </c>
      <c r="G9" s="42"/>
      <c r="H9" s="42"/>
      <c r="I9" s="28"/>
      <c r="J9" s="29"/>
      <c r="K9" s="30"/>
      <c r="L9" s="36"/>
      <c r="M9" s="37"/>
      <c r="N9" s="29"/>
      <c r="O9" s="38"/>
      <c r="P9" s="29"/>
      <c r="Q9" s="38"/>
      <c r="R9" s="29"/>
      <c r="S9" s="39"/>
    </row>
    <row r="10" customFormat="false" ht="18" hidden="false" customHeight="true" outlineLevel="0" collapsed="false">
      <c r="B10" s="43" t="s">
        <v>33</v>
      </c>
      <c r="C10" s="24" t="s">
        <v>34</v>
      </c>
      <c r="D10" s="25" t="n">
        <v>385823</v>
      </c>
      <c r="E10" s="25"/>
      <c r="F10" s="26" t="s">
        <v>19</v>
      </c>
      <c r="G10" s="32" t="s">
        <v>35</v>
      </c>
      <c r="H10" s="32"/>
      <c r="I10" s="32"/>
      <c r="J10" s="32"/>
      <c r="K10" s="32"/>
      <c r="L10" s="36"/>
      <c r="M10" s="44" t="s">
        <v>36</v>
      </c>
      <c r="N10" s="45" t="n">
        <v>1.6</v>
      </c>
      <c r="O10" s="38" t="s">
        <v>32</v>
      </c>
      <c r="P10" s="45" t="n">
        <v>20.4</v>
      </c>
      <c r="Q10" s="38" t="s">
        <v>32</v>
      </c>
      <c r="R10" s="45" t="n">
        <v>74.8</v>
      </c>
      <c r="S10" s="39" t="s">
        <v>32</v>
      </c>
      <c r="U10" s="46"/>
      <c r="V10" s="46"/>
      <c r="W10" s="46"/>
      <c r="X10" s="46"/>
    </row>
    <row r="11" customFormat="false" ht="18" hidden="false" customHeight="true" outlineLevel="0" collapsed="false">
      <c r="B11" s="43"/>
      <c r="C11" s="24" t="s">
        <v>37</v>
      </c>
      <c r="D11" s="25" t="n">
        <v>381999</v>
      </c>
      <c r="E11" s="25"/>
      <c r="F11" s="26" t="s">
        <v>19</v>
      </c>
      <c r="G11" s="47" t="s">
        <v>38</v>
      </c>
      <c r="H11" s="47"/>
      <c r="I11" s="47"/>
      <c r="J11" s="47"/>
      <c r="K11" s="47"/>
      <c r="L11" s="36"/>
      <c r="M11" s="48" t="s">
        <v>39</v>
      </c>
      <c r="N11" s="29" t="n">
        <v>3247</v>
      </c>
      <c r="O11" s="38" t="s">
        <v>19</v>
      </c>
      <c r="P11" s="29" t="n">
        <v>44316</v>
      </c>
      <c r="Q11" s="38" t="s">
        <v>19</v>
      </c>
      <c r="R11" s="29" t="n">
        <v>134390</v>
      </c>
      <c r="S11" s="39" t="s">
        <v>19</v>
      </c>
      <c r="U11" s="46"/>
      <c r="V11" s="46"/>
      <c r="W11" s="46"/>
      <c r="X11" s="46"/>
    </row>
    <row r="12" customFormat="false" ht="18" hidden="false" customHeight="true" outlineLevel="0" collapsed="false">
      <c r="B12" s="43"/>
      <c r="C12" s="49" t="s">
        <v>31</v>
      </c>
      <c r="D12" s="50" t="n">
        <v>1</v>
      </c>
      <c r="E12" s="50"/>
      <c r="F12" s="51" t="s">
        <v>32</v>
      </c>
      <c r="G12" s="47"/>
      <c r="H12" s="47"/>
      <c r="I12" s="47"/>
      <c r="J12" s="47"/>
      <c r="K12" s="47"/>
      <c r="L12" s="36"/>
      <c r="M12" s="52" t="s">
        <v>36</v>
      </c>
      <c r="N12" s="53" t="n">
        <v>1.7</v>
      </c>
      <c r="O12" s="54" t="s">
        <v>32</v>
      </c>
      <c r="P12" s="53" t="n">
        <v>23.9</v>
      </c>
      <c r="Q12" s="54" t="s">
        <v>32</v>
      </c>
      <c r="R12" s="53" t="n">
        <v>72.4</v>
      </c>
      <c r="S12" s="55" t="s">
        <v>32</v>
      </c>
      <c r="U12" s="46"/>
      <c r="V12" s="46"/>
      <c r="W12" s="46"/>
      <c r="X12" s="46"/>
    </row>
    <row r="13" s="56" customFormat="true" ht="18" hidden="false" customHeight="true" outlineLevel="0" collapsed="false">
      <c r="B13" s="57" t="s">
        <v>40</v>
      </c>
      <c r="C13" s="57"/>
      <c r="D13" s="57"/>
      <c r="E13" s="57"/>
      <c r="F13" s="57"/>
      <c r="G13" s="58" t="s">
        <v>41</v>
      </c>
      <c r="H13" s="58" t="s">
        <v>42</v>
      </c>
      <c r="I13" s="21" t="s">
        <v>43</v>
      </c>
      <c r="J13" s="22" t="s">
        <v>31</v>
      </c>
      <c r="K13" s="22"/>
      <c r="L13" s="57" t="s">
        <v>40</v>
      </c>
      <c r="M13" s="57"/>
      <c r="N13" s="57"/>
      <c r="O13" s="57"/>
      <c r="P13" s="59" t="s">
        <v>44</v>
      </c>
      <c r="Q13" s="59"/>
      <c r="R13" s="59"/>
      <c r="S13" s="59"/>
      <c r="U13" s="46"/>
      <c r="V13" s="46"/>
      <c r="W13" s="46"/>
      <c r="X13" s="46"/>
    </row>
    <row r="14" s="56" customFormat="true" ht="18" hidden="false" customHeight="true" outlineLevel="0" collapsed="false">
      <c r="B14" s="60" t="s">
        <v>45</v>
      </c>
      <c r="C14" s="61" t="s">
        <v>46</v>
      </c>
      <c r="D14" s="61"/>
      <c r="E14" s="61"/>
      <c r="F14" s="61"/>
      <c r="G14" s="62" t="n">
        <v>97595954</v>
      </c>
      <c r="H14" s="62" t="n">
        <v>97383006</v>
      </c>
      <c r="I14" s="62" t="n">
        <v>212948</v>
      </c>
      <c r="J14" s="63" t="n">
        <v>0.2</v>
      </c>
      <c r="K14" s="64" t="s">
        <v>32</v>
      </c>
      <c r="L14" s="65" t="s">
        <v>47</v>
      </c>
      <c r="M14" s="65"/>
      <c r="N14" s="65"/>
      <c r="O14" s="65"/>
      <c r="P14" s="66" t="n">
        <v>1.022</v>
      </c>
      <c r="Q14" s="66"/>
      <c r="R14" s="66"/>
      <c r="S14" s="67"/>
      <c r="U14" s="46"/>
      <c r="V14" s="46"/>
      <c r="W14" s="46"/>
      <c r="X14" s="46"/>
    </row>
    <row r="15" s="56" customFormat="true" ht="18" hidden="false" customHeight="true" outlineLevel="0" collapsed="false">
      <c r="B15" s="60" t="s">
        <v>48</v>
      </c>
      <c r="C15" s="61" t="s">
        <v>49</v>
      </c>
      <c r="D15" s="61"/>
      <c r="E15" s="61"/>
      <c r="F15" s="61"/>
      <c r="G15" s="62" t="n">
        <v>92293203</v>
      </c>
      <c r="H15" s="62" t="n">
        <v>93355594</v>
      </c>
      <c r="I15" s="68" t="n">
        <v>-1062391</v>
      </c>
      <c r="J15" s="69" t="n">
        <v>-1.1</v>
      </c>
      <c r="K15" s="70"/>
      <c r="L15" s="65" t="s">
        <v>50</v>
      </c>
      <c r="M15" s="65"/>
      <c r="N15" s="65"/>
      <c r="O15" s="65"/>
      <c r="P15" s="71" t="n">
        <v>7.2</v>
      </c>
      <c r="Q15" s="71"/>
      <c r="R15" s="71"/>
      <c r="S15" s="72" t="s">
        <v>32</v>
      </c>
      <c r="U15" s="46"/>
      <c r="V15" s="46"/>
      <c r="W15" s="46"/>
      <c r="X15" s="46"/>
    </row>
    <row r="16" s="56" customFormat="true" ht="18" hidden="false" customHeight="true" outlineLevel="0" collapsed="false">
      <c r="B16" s="60" t="s">
        <v>51</v>
      </c>
      <c r="C16" s="61" t="s">
        <v>52</v>
      </c>
      <c r="D16" s="61"/>
      <c r="E16" s="61"/>
      <c r="F16" s="61"/>
      <c r="G16" s="62" t="n">
        <v>5302751</v>
      </c>
      <c r="H16" s="62" t="n">
        <v>4027412</v>
      </c>
      <c r="I16" s="62" t="n">
        <v>1275339</v>
      </c>
      <c r="J16" s="69" t="n">
        <v>31.7</v>
      </c>
      <c r="K16" s="70"/>
      <c r="L16" s="65" t="s">
        <v>53</v>
      </c>
      <c r="M16" s="65"/>
      <c r="N16" s="65"/>
      <c r="O16" s="65"/>
      <c r="P16" s="71" t="n">
        <v>93.1</v>
      </c>
      <c r="Q16" s="71"/>
      <c r="R16" s="71"/>
      <c r="S16" s="72" t="s">
        <v>32</v>
      </c>
      <c r="U16" s="46"/>
      <c r="V16" s="46"/>
      <c r="W16" s="46"/>
      <c r="X16" s="46"/>
    </row>
    <row r="17" s="56" customFormat="true" ht="18" hidden="false" customHeight="true" outlineLevel="0" collapsed="false">
      <c r="B17" s="60" t="s">
        <v>54</v>
      </c>
      <c r="C17" s="73" t="s">
        <v>55</v>
      </c>
      <c r="D17" s="73"/>
      <c r="E17" s="73"/>
      <c r="F17" s="73"/>
      <c r="G17" s="62" t="n">
        <v>394291</v>
      </c>
      <c r="H17" s="62" t="n">
        <v>212587</v>
      </c>
      <c r="I17" s="62" t="n">
        <v>181704</v>
      </c>
      <c r="J17" s="69" t="n">
        <v>85.5</v>
      </c>
      <c r="K17" s="70"/>
      <c r="L17" s="74" t="s">
        <v>56</v>
      </c>
      <c r="M17" s="74"/>
      <c r="N17" s="74"/>
      <c r="O17" s="74"/>
      <c r="P17" s="71" t="n">
        <v>14.8</v>
      </c>
      <c r="Q17" s="71"/>
      <c r="R17" s="71"/>
      <c r="S17" s="72" t="s">
        <v>32</v>
      </c>
      <c r="U17" s="46"/>
      <c r="V17" s="46"/>
      <c r="W17" s="46"/>
      <c r="X17" s="46"/>
    </row>
    <row r="18" s="56" customFormat="true" ht="18" hidden="false" customHeight="true" outlineLevel="0" collapsed="false">
      <c r="B18" s="60" t="s">
        <v>57</v>
      </c>
      <c r="C18" s="61" t="s">
        <v>58</v>
      </c>
      <c r="D18" s="61"/>
      <c r="E18" s="61"/>
      <c r="F18" s="61"/>
      <c r="G18" s="62" t="n">
        <v>4908460</v>
      </c>
      <c r="H18" s="62" t="n">
        <v>3814825</v>
      </c>
      <c r="I18" s="62" t="n">
        <v>1093635</v>
      </c>
      <c r="J18" s="69" t="n">
        <v>28.7</v>
      </c>
      <c r="K18" s="70"/>
      <c r="L18" s="65" t="s">
        <v>59</v>
      </c>
      <c r="M18" s="65"/>
      <c r="N18" s="65"/>
      <c r="O18" s="65"/>
      <c r="P18" s="71" t="n">
        <v>16.6</v>
      </c>
      <c r="Q18" s="71"/>
      <c r="R18" s="71"/>
      <c r="S18" s="72" t="s">
        <v>32</v>
      </c>
      <c r="U18" s="46"/>
      <c r="V18" s="46"/>
      <c r="W18" s="46"/>
      <c r="X18" s="46"/>
    </row>
    <row r="19" s="56" customFormat="true" ht="18" hidden="false" customHeight="true" outlineLevel="0" collapsed="false">
      <c r="B19" s="60" t="s">
        <v>60</v>
      </c>
      <c r="C19" s="61" t="s">
        <v>61</v>
      </c>
      <c r="D19" s="61"/>
      <c r="E19" s="61"/>
      <c r="F19" s="61"/>
      <c r="G19" s="62" t="n">
        <v>1093635</v>
      </c>
      <c r="H19" s="62" t="n">
        <v>500012</v>
      </c>
      <c r="I19" s="62" t="n">
        <v>593623</v>
      </c>
      <c r="J19" s="69" t="n">
        <v>118.7</v>
      </c>
      <c r="K19" s="70"/>
      <c r="L19" s="65" t="s">
        <v>62</v>
      </c>
      <c r="M19" s="65"/>
      <c r="N19" s="65"/>
      <c r="O19" s="65"/>
      <c r="P19" s="71" t="n">
        <v>13.3</v>
      </c>
      <c r="Q19" s="71"/>
      <c r="R19" s="71"/>
      <c r="S19" s="72" t="s">
        <v>32</v>
      </c>
      <c r="U19" s="46"/>
      <c r="V19" s="46"/>
      <c r="W19" s="46"/>
      <c r="X19" s="46"/>
    </row>
    <row r="20" s="56" customFormat="true" ht="18" hidden="false" customHeight="true" outlineLevel="0" collapsed="false">
      <c r="B20" s="60" t="s">
        <v>63</v>
      </c>
      <c r="C20" s="61" t="s">
        <v>64</v>
      </c>
      <c r="D20" s="61"/>
      <c r="E20" s="61"/>
      <c r="F20" s="61"/>
      <c r="G20" s="62" t="n">
        <v>11993</v>
      </c>
      <c r="H20" s="62" t="n">
        <v>506138</v>
      </c>
      <c r="I20" s="62" t="n">
        <v>-494145</v>
      </c>
      <c r="J20" s="69" t="n">
        <v>-97.6</v>
      </c>
      <c r="K20" s="70"/>
      <c r="L20" s="74" t="s">
        <v>65</v>
      </c>
      <c r="M20" s="74"/>
      <c r="N20" s="74"/>
      <c r="O20" s="74"/>
      <c r="P20" s="75" t="n">
        <v>12163446</v>
      </c>
      <c r="Q20" s="75"/>
      <c r="R20" s="75"/>
      <c r="S20" s="72"/>
      <c r="U20" s="46"/>
      <c r="V20" s="46"/>
      <c r="W20" s="46"/>
      <c r="X20" s="46"/>
    </row>
    <row r="21" s="56" customFormat="true" ht="18" hidden="false" customHeight="true" outlineLevel="0" collapsed="false">
      <c r="B21" s="60" t="s">
        <v>66</v>
      </c>
      <c r="C21" s="61" t="s">
        <v>67</v>
      </c>
      <c r="D21" s="61"/>
      <c r="E21" s="61"/>
      <c r="F21" s="61"/>
      <c r="G21" s="62" t="n">
        <v>97095</v>
      </c>
      <c r="H21" s="62"/>
      <c r="I21" s="62" t="n">
        <v>97095</v>
      </c>
      <c r="J21" s="76" t="s">
        <v>68</v>
      </c>
      <c r="K21" s="70"/>
      <c r="L21" s="77"/>
      <c r="M21" s="78" t="s">
        <v>69</v>
      </c>
      <c r="N21" s="78"/>
      <c r="O21" s="78"/>
      <c r="P21" s="75" t="n">
        <v>3696047</v>
      </c>
      <c r="Q21" s="75"/>
      <c r="R21" s="75"/>
      <c r="S21" s="72"/>
      <c r="U21" s="46"/>
      <c r="V21" s="46"/>
      <c r="W21" s="46"/>
      <c r="X21" s="46"/>
    </row>
    <row r="22" s="56" customFormat="true" ht="18" hidden="false" customHeight="true" outlineLevel="0" collapsed="false">
      <c r="B22" s="60" t="s">
        <v>70</v>
      </c>
      <c r="C22" s="61" t="s">
        <v>71</v>
      </c>
      <c r="D22" s="61"/>
      <c r="E22" s="61"/>
      <c r="F22" s="61"/>
      <c r="G22" s="62"/>
      <c r="H22" s="62"/>
      <c r="I22" s="62"/>
      <c r="J22" s="76"/>
      <c r="K22" s="70"/>
      <c r="L22" s="65" t="s">
        <v>72</v>
      </c>
      <c r="M22" s="65"/>
      <c r="N22" s="65"/>
      <c r="O22" s="65"/>
      <c r="P22" s="75" t="n">
        <v>121691073</v>
      </c>
      <c r="Q22" s="75"/>
      <c r="R22" s="75"/>
      <c r="S22" s="72"/>
      <c r="U22" s="46"/>
      <c r="V22" s="46"/>
      <c r="W22" s="46"/>
      <c r="X22" s="46"/>
    </row>
    <row r="23" s="56" customFormat="true" ht="18" hidden="false" customHeight="true" outlineLevel="0" collapsed="false">
      <c r="B23" s="79" t="s">
        <v>73</v>
      </c>
      <c r="C23" s="80" t="s">
        <v>74</v>
      </c>
      <c r="D23" s="80"/>
      <c r="E23" s="80"/>
      <c r="F23" s="80"/>
      <c r="G23" s="81" t="n">
        <v>1202723</v>
      </c>
      <c r="H23" s="81" t="n">
        <v>1006150</v>
      </c>
      <c r="I23" s="62" t="n">
        <v>196573</v>
      </c>
      <c r="J23" s="82" t="n">
        <v>19.5</v>
      </c>
      <c r="K23" s="83"/>
      <c r="L23" s="84" t="s">
        <v>75</v>
      </c>
      <c r="M23" s="84"/>
      <c r="N23" s="84"/>
      <c r="O23" s="84"/>
      <c r="P23" s="85" t="n">
        <v>62155716</v>
      </c>
      <c r="Q23" s="85"/>
      <c r="R23" s="85"/>
      <c r="S23" s="86"/>
      <c r="U23" s="46"/>
      <c r="V23" s="46"/>
      <c r="W23" s="46"/>
      <c r="X23" s="46"/>
    </row>
    <row r="24" s="56" customFormat="true" ht="18" hidden="false" customHeight="true" outlineLevel="0" collapsed="false">
      <c r="B24" s="57" t="s">
        <v>76</v>
      </c>
      <c r="C24" s="57"/>
      <c r="D24" s="57"/>
      <c r="E24" s="57"/>
      <c r="F24" s="57"/>
      <c r="G24" s="57"/>
      <c r="H24" s="87" t="n">
        <v>46958609</v>
      </c>
      <c r="I24" s="87"/>
      <c r="J24" s="87"/>
      <c r="K24" s="88"/>
      <c r="L24" s="89" t="s">
        <v>77</v>
      </c>
      <c r="M24" s="89"/>
      <c r="N24" s="89"/>
      <c r="O24" s="89"/>
      <c r="P24" s="89"/>
      <c r="Q24" s="89"/>
      <c r="R24" s="89"/>
      <c r="S24" s="89"/>
      <c r="U24" s="46"/>
      <c r="V24" s="46"/>
      <c r="W24" s="46"/>
      <c r="X24" s="46"/>
    </row>
    <row r="25" s="56" customFormat="true" ht="18" hidden="false" customHeight="true" outlineLevel="0" collapsed="false">
      <c r="B25" s="90" t="s">
        <v>78</v>
      </c>
      <c r="C25" s="90"/>
      <c r="D25" s="90"/>
      <c r="E25" s="90"/>
      <c r="F25" s="90"/>
      <c r="G25" s="90"/>
      <c r="H25" s="75" t="n">
        <v>49506334</v>
      </c>
      <c r="I25" s="75"/>
      <c r="J25" s="75"/>
      <c r="K25" s="91"/>
      <c r="L25" s="92" t="s">
        <v>79</v>
      </c>
      <c r="M25" s="92"/>
      <c r="N25" s="92"/>
      <c r="O25" s="92"/>
      <c r="P25" s="93" t="s">
        <v>80</v>
      </c>
      <c r="Q25" s="93"/>
      <c r="R25" s="93"/>
      <c r="S25" s="94" t="s">
        <v>32</v>
      </c>
      <c r="U25" s="46"/>
      <c r="V25" s="46"/>
      <c r="W25" s="46"/>
      <c r="X25" s="46"/>
    </row>
    <row r="26" s="56" customFormat="true" ht="18" hidden="false" customHeight="true" outlineLevel="0" collapsed="false">
      <c r="B26" s="90" t="s">
        <v>81</v>
      </c>
      <c r="C26" s="90"/>
      <c r="D26" s="90"/>
      <c r="E26" s="90"/>
      <c r="F26" s="90"/>
      <c r="G26" s="90"/>
      <c r="H26" s="75" t="n">
        <v>65337106</v>
      </c>
      <c r="I26" s="75"/>
      <c r="J26" s="75"/>
      <c r="K26" s="91"/>
      <c r="L26" s="92" t="s">
        <v>82</v>
      </c>
      <c r="M26" s="92"/>
      <c r="N26" s="92"/>
      <c r="O26" s="92"/>
      <c r="P26" s="93" t="s">
        <v>80</v>
      </c>
      <c r="Q26" s="93"/>
      <c r="R26" s="93"/>
      <c r="S26" s="95"/>
      <c r="U26" s="46"/>
      <c r="V26" s="46"/>
      <c r="W26" s="46"/>
      <c r="X26" s="46"/>
    </row>
    <row r="27" s="56" customFormat="true" ht="18" hidden="false" customHeight="true" outlineLevel="0" collapsed="false">
      <c r="B27" s="60"/>
      <c r="C27" s="96"/>
      <c r="D27" s="96"/>
      <c r="E27" s="96"/>
      <c r="F27" s="96"/>
      <c r="G27" s="97"/>
      <c r="H27" s="98"/>
      <c r="I27" s="99"/>
      <c r="J27" s="99"/>
      <c r="K27" s="91"/>
      <c r="L27" s="92" t="s">
        <v>83</v>
      </c>
      <c r="M27" s="92"/>
      <c r="N27" s="92"/>
      <c r="O27" s="92"/>
      <c r="P27" s="100" t="n">
        <v>12.6</v>
      </c>
      <c r="Q27" s="100"/>
      <c r="R27" s="100"/>
      <c r="S27" s="95"/>
      <c r="U27" s="46"/>
      <c r="V27" s="46"/>
      <c r="W27" s="46"/>
      <c r="X27" s="46"/>
    </row>
    <row r="28" s="56" customFormat="true" ht="18" hidden="false" customHeight="true" outlineLevel="0" collapsed="false">
      <c r="B28" s="101"/>
      <c r="C28" s="102"/>
      <c r="D28" s="102"/>
      <c r="E28" s="102"/>
      <c r="F28" s="102"/>
      <c r="G28" s="103"/>
      <c r="H28" s="104"/>
      <c r="I28" s="105"/>
      <c r="J28" s="105"/>
      <c r="K28" s="106"/>
      <c r="L28" s="107" t="s">
        <v>84</v>
      </c>
      <c r="M28" s="107"/>
      <c r="N28" s="107"/>
      <c r="O28" s="107"/>
      <c r="P28" s="108" t="n">
        <v>144.4</v>
      </c>
      <c r="Q28" s="108"/>
      <c r="R28" s="108"/>
      <c r="S28" s="109"/>
      <c r="U28" s="46"/>
      <c r="V28" s="46"/>
      <c r="W28" s="46"/>
      <c r="X28" s="46"/>
    </row>
    <row r="29" s="56" customFormat="true" ht="18" hidden="false" customHeight="true" outlineLevel="0" collapsed="false">
      <c r="B29" s="110" t="s">
        <v>85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1" t="s">
        <v>86</v>
      </c>
      <c r="M29" s="111"/>
      <c r="N29" s="111"/>
      <c r="O29" s="111"/>
      <c r="P29" s="111"/>
      <c r="Q29" s="111"/>
      <c r="R29" s="111"/>
      <c r="S29" s="111"/>
      <c r="U29" s="46"/>
      <c r="V29" s="46"/>
      <c r="W29" s="46"/>
      <c r="X29" s="46"/>
    </row>
    <row r="30" s="56" customFormat="true" ht="18.75" hidden="false" customHeight="true" outlineLevel="0" collapsed="false">
      <c r="B30" s="112" t="s">
        <v>87</v>
      </c>
      <c r="C30" s="112"/>
      <c r="D30" s="113" t="s">
        <v>88</v>
      </c>
      <c r="E30" s="114" t="s">
        <v>89</v>
      </c>
      <c r="F30" s="114"/>
      <c r="G30" s="115" t="s">
        <v>90</v>
      </c>
      <c r="H30" s="115" t="s">
        <v>58</v>
      </c>
      <c r="I30" s="31" t="s">
        <v>91</v>
      </c>
      <c r="J30" s="116" t="s">
        <v>92</v>
      </c>
      <c r="K30" s="116"/>
      <c r="L30" s="117" t="s">
        <v>93</v>
      </c>
      <c r="M30" s="117"/>
      <c r="N30" s="117"/>
      <c r="O30" s="117"/>
      <c r="P30" s="118" t="s">
        <v>94</v>
      </c>
      <c r="Q30" s="118"/>
      <c r="R30" s="119" t="s">
        <v>95</v>
      </c>
      <c r="S30" s="119"/>
      <c r="U30" s="46"/>
      <c r="V30" s="46"/>
      <c r="W30" s="46"/>
      <c r="X30" s="46"/>
    </row>
    <row r="31" s="56" customFormat="true" ht="18.75" hidden="false" customHeight="true" outlineLevel="0" collapsed="false">
      <c r="B31" s="112"/>
      <c r="C31" s="112"/>
      <c r="D31" s="113"/>
      <c r="E31" s="44" t="s">
        <v>96</v>
      </c>
      <c r="F31" s="44"/>
      <c r="G31" s="120" t="s">
        <v>97</v>
      </c>
      <c r="H31" s="120" t="s">
        <v>98</v>
      </c>
      <c r="I31" s="31"/>
      <c r="J31" s="116"/>
      <c r="K31" s="116"/>
      <c r="L31" s="117"/>
      <c r="M31" s="117"/>
      <c r="N31" s="117"/>
      <c r="O31" s="117"/>
      <c r="P31" s="121" t="s">
        <v>99</v>
      </c>
      <c r="Q31" s="121"/>
      <c r="R31" s="119"/>
      <c r="S31" s="119"/>
      <c r="U31" s="46"/>
      <c r="V31" s="46"/>
      <c r="W31" s="46"/>
      <c r="X31" s="46"/>
    </row>
    <row r="32" s="56" customFormat="true" ht="15.95" hidden="false" customHeight="true" outlineLevel="0" collapsed="false">
      <c r="B32" s="122" t="s">
        <v>100</v>
      </c>
      <c r="C32" s="122"/>
      <c r="D32" s="123" t="s">
        <v>101</v>
      </c>
      <c r="E32" s="124" t="n">
        <v>34579660</v>
      </c>
      <c r="F32" s="124"/>
      <c r="G32" s="124" t="n">
        <v>33606235</v>
      </c>
      <c r="H32" s="124" t="n">
        <v>973425</v>
      </c>
      <c r="I32" s="124" t="n">
        <v>2750000</v>
      </c>
      <c r="J32" s="125"/>
      <c r="K32" s="126" t="s">
        <v>32</v>
      </c>
      <c r="L32" s="127" t="s">
        <v>102</v>
      </c>
      <c r="M32" s="127"/>
      <c r="N32" s="127"/>
      <c r="O32" s="127"/>
      <c r="P32" s="124" t="n">
        <v>673637</v>
      </c>
      <c r="Q32" s="124"/>
      <c r="R32" s="128" t="n">
        <v>33809</v>
      </c>
      <c r="S32" s="128"/>
      <c r="U32" s="46"/>
      <c r="V32" s="46"/>
      <c r="W32" s="46"/>
      <c r="X32" s="46"/>
    </row>
    <row r="33" s="56" customFormat="true" ht="15.95" hidden="false" customHeight="true" outlineLevel="0" collapsed="false">
      <c r="B33" s="129" t="s">
        <v>103</v>
      </c>
      <c r="C33" s="129"/>
      <c r="D33" s="123" t="s">
        <v>104</v>
      </c>
      <c r="E33" s="124" t="n">
        <v>14983873</v>
      </c>
      <c r="F33" s="124"/>
      <c r="G33" s="124" t="n">
        <v>14031519</v>
      </c>
      <c r="H33" s="124" t="n">
        <v>912357</v>
      </c>
      <c r="I33" s="124" t="n">
        <v>3878911</v>
      </c>
      <c r="J33" s="130" t="s">
        <v>80</v>
      </c>
      <c r="K33" s="126"/>
      <c r="L33" s="131" t="s">
        <v>105</v>
      </c>
      <c r="M33" s="131"/>
      <c r="N33" s="131"/>
      <c r="O33" s="131"/>
      <c r="P33" s="124" t="s">
        <v>106</v>
      </c>
      <c r="Q33" s="124"/>
      <c r="R33" s="132"/>
      <c r="S33" s="132"/>
      <c r="U33" s="46"/>
      <c r="V33" s="46"/>
      <c r="W33" s="46"/>
      <c r="X33" s="46"/>
    </row>
    <row r="34" s="56" customFormat="true" ht="15.95" hidden="false" customHeight="true" outlineLevel="0" collapsed="false">
      <c r="B34" s="133" t="s">
        <v>107</v>
      </c>
      <c r="C34" s="133"/>
      <c r="D34" s="123" t="s">
        <v>104</v>
      </c>
      <c r="E34" s="124" t="n">
        <v>284980</v>
      </c>
      <c r="F34" s="124"/>
      <c r="G34" s="124" t="n">
        <v>181603</v>
      </c>
      <c r="H34" s="124" t="n">
        <v>103377</v>
      </c>
      <c r="I34" s="124" t="n">
        <v>11592</v>
      </c>
      <c r="J34" s="130" t="s">
        <v>80</v>
      </c>
      <c r="K34" s="126"/>
      <c r="L34" s="131" t="s">
        <v>108</v>
      </c>
      <c r="M34" s="131"/>
      <c r="N34" s="131"/>
      <c r="O34" s="131"/>
      <c r="P34" s="124" t="n">
        <v>951296</v>
      </c>
      <c r="Q34" s="124"/>
      <c r="R34" s="134" t="n">
        <v>1153</v>
      </c>
      <c r="S34" s="134"/>
      <c r="U34" s="46"/>
      <c r="V34" s="46"/>
      <c r="W34" s="46"/>
      <c r="X34" s="46"/>
    </row>
    <row r="35" s="56" customFormat="true" ht="15.95" hidden="false" customHeight="true" outlineLevel="0" collapsed="false">
      <c r="B35" s="131" t="s">
        <v>109</v>
      </c>
      <c r="C35" s="131"/>
      <c r="D35" s="123" t="s">
        <v>104</v>
      </c>
      <c r="E35" s="124" t="n">
        <v>103328</v>
      </c>
      <c r="F35" s="124"/>
      <c r="G35" s="124" t="n">
        <v>67376</v>
      </c>
      <c r="H35" s="124" t="n">
        <v>35952</v>
      </c>
      <c r="I35" s="124" t="n">
        <v>9497</v>
      </c>
      <c r="J35" s="130" t="s">
        <v>80</v>
      </c>
      <c r="K35" s="126"/>
      <c r="L35" s="127" t="s">
        <v>110</v>
      </c>
      <c r="M35" s="127"/>
      <c r="N35" s="127"/>
      <c r="O35" s="127"/>
      <c r="P35" s="124" t="n">
        <v>49106</v>
      </c>
      <c r="Q35" s="124"/>
      <c r="R35" s="135" t="s">
        <v>111</v>
      </c>
      <c r="S35" s="135"/>
      <c r="U35" s="46"/>
      <c r="V35" s="46"/>
      <c r="W35" s="46"/>
      <c r="X35" s="46"/>
    </row>
    <row r="36" s="56" customFormat="true" ht="15.95" hidden="false" customHeight="true" outlineLevel="0" collapsed="false">
      <c r="B36" s="129" t="s">
        <v>112</v>
      </c>
      <c r="C36" s="129"/>
      <c r="D36" s="123" t="s">
        <v>104</v>
      </c>
      <c r="E36" s="124" t="n">
        <v>74510</v>
      </c>
      <c r="F36" s="124"/>
      <c r="G36" s="124" t="n">
        <v>74510</v>
      </c>
      <c r="H36" s="124" t="n">
        <v>0</v>
      </c>
      <c r="I36" s="124" t="n">
        <v>31323</v>
      </c>
      <c r="J36" s="130" t="s">
        <v>80</v>
      </c>
      <c r="K36" s="126"/>
      <c r="L36" s="122" t="s">
        <v>113</v>
      </c>
      <c r="M36" s="122"/>
      <c r="N36" s="122"/>
      <c r="O36" s="122"/>
      <c r="P36" s="124" t="n">
        <v>208358</v>
      </c>
      <c r="Q36" s="124"/>
      <c r="R36" s="134" t="n">
        <v>208358</v>
      </c>
      <c r="S36" s="134"/>
      <c r="U36" s="46"/>
      <c r="V36" s="46"/>
      <c r="W36" s="46"/>
      <c r="X36" s="46"/>
    </row>
    <row r="37" s="56" customFormat="true" ht="15.95" hidden="false" customHeight="true" outlineLevel="0" collapsed="false">
      <c r="B37" s="129" t="s">
        <v>114</v>
      </c>
      <c r="C37" s="129"/>
      <c r="D37" s="123" t="s">
        <v>104</v>
      </c>
      <c r="E37" s="124" t="n">
        <v>764701</v>
      </c>
      <c r="F37" s="124"/>
      <c r="G37" s="124" t="n">
        <v>568141</v>
      </c>
      <c r="H37" s="124" t="n">
        <v>196560</v>
      </c>
      <c r="I37" s="124" t="n">
        <v>46000</v>
      </c>
      <c r="J37" s="130" t="s">
        <v>80</v>
      </c>
      <c r="K37" s="126"/>
      <c r="L37" s="122"/>
      <c r="M37" s="122"/>
      <c r="N37" s="122"/>
      <c r="O37" s="122"/>
      <c r="P37" s="136"/>
      <c r="Q37" s="136"/>
      <c r="R37" s="137"/>
      <c r="S37" s="137"/>
      <c r="U37" s="46"/>
      <c r="V37" s="46"/>
      <c r="W37" s="46"/>
      <c r="X37" s="46"/>
    </row>
    <row r="38" s="56" customFormat="true" ht="15.95" hidden="false" customHeight="true" outlineLevel="0" collapsed="false">
      <c r="B38" s="129" t="s">
        <v>115</v>
      </c>
      <c r="C38" s="129"/>
      <c r="D38" s="123" t="s">
        <v>101</v>
      </c>
      <c r="E38" s="124" t="n">
        <v>19691249</v>
      </c>
      <c r="F38" s="124"/>
      <c r="G38" s="124" t="n">
        <v>19591886</v>
      </c>
      <c r="H38" s="124" t="n">
        <v>99363</v>
      </c>
      <c r="I38" s="124" t="n">
        <v>1482549</v>
      </c>
      <c r="J38" s="130"/>
      <c r="K38" s="126"/>
      <c r="L38" s="122"/>
      <c r="M38" s="122"/>
      <c r="N38" s="122"/>
      <c r="O38" s="122"/>
      <c r="P38" s="136"/>
      <c r="Q38" s="136"/>
      <c r="R38" s="137"/>
      <c r="S38" s="137"/>
      <c r="U38" s="46"/>
      <c r="V38" s="46"/>
      <c r="W38" s="46"/>
      <c r="X38" s="46"/>
    </row>
    <row r="39" s="56" customFormat="true" ht="15.95" hidden="false" customHeight="true" outlineLevel="0" collapsed="false">
      <c r="B39" s="129" t="s">
        <v>116</v>
      </c>
      <c r="C39" s="129"/>
      <c r="D39" s="123" t="s">
        <v>104</v>
      </c>
      <c r="E39" s="124" t="n">
        <v>364202</v>
      </c>
      <c r="F39" s="124"/>
      <c r="G39" s="124" t="n">
        <v>293404</v>
      </c>
      <c r="H39" s="124" t="n">
        <v>70798</v>
      </c>
      <c r="I39" s="124" t="n">
        <v>110000</v>
      </c>
      <c r="J39" s="130"/>
      <c r="K39" s="126"/>
      <c r="L39" s="122"/>
      <c r="M39" s="122"/>
      <c r="N39" s="122"/>
      <c r="O39" s="122"/>
      <c r="P39" s="136"/>
      <c r="Q39" s="136"/>
      <c r="R39" s="137"/>
      <c r="S39" s="137"/>
      <c r="U39" s="46"/>
      <c r="V39" s="46"/>
      <c r="W39" s="46"/>
      <c r="X39" s="46"/>
    </row>
    <row r="40" s="56" customFormat="true" ht="15.95" hidden="false" customHeight="true" outlineLevel="0" collapsed="false">
      <c r="B40" s="129" t="s">
        <v>117</v>
      </c>
      <c r="C40" s="129"/>
      <c r="D40" s="123" t="s">
        <v>104</v>
      </c>
      <c r="E40" s="124" t="n">
        <v>201126</v>
      </c>
      <c r="F40" s="124"/>
      <c r="G40" s="124" t="n">
        <v>90593</v>
      </c>
      <c r="H40" s="124" t="n">
        <v>110533</v>
      </c>
      <c r="I40" s="124" t="n">
        <v>20000</v>
      </c>
      <c r="J40" s="130"/>
      <c r="K40" s="126"/>
      <c r="L40" s="122"/>
      <c r="M40" s="122"/>
      <c r="N40" s="122"/>
      <c r="O40" s="122"/>
      <c r="P40" s="136"/>
      <c r="Q40" s="136"/>
      <c r="R40" s="137"/>
      <c r="S40" s="137"/>
      <c r="U40" s="46"/>
      <c r="V40" s="46"/>
      <c r="W40" s="46"/>
      <c r="X40" s="46"/>
    </row>
    <row r="41" s="56" customFormat="true" ht="15.95" hidden="false" customHeight="true" outlineLevel="0" collapsed="false">
      <c r="B41" s="129" t="s">
        <v>118</v>
      </c>
      <c r="C41" s="129"/>
      <c r="D41" s="123" t="s">
        <v>101</v>
      </c>
      <c r="E41" s="124" t="n">
        <v>13474109</v>
      </c>
      <c r="F41" s="124"/>
      <c r="G41" s="124" t="n">
        <v>12912416</v>
      </c>
      <c r="H41" s="124" t="n">
        <v>561693</v>
      </c>
      <c r="I41" s="124" t="n">
        <v>1902716</v>
      </c>
      <c r="J41" s="130"/>
      <c r="K41" s="126"/>
      <c r="L41" s="122"/>
      <c r="M41" s="122"/>
      <c r="N41" s="122"/>
      <c r="O41" s="122"/>
      <c r="P41" s="136"/>
      <c r="Q41" s="136"/>
      <c r="R41" s="137"/>
      <c r="S41" s="137"/>
      <c r="U41" s="46"/>
      <c r="V41" s="46"/>
      <c r="W41" s="46"/>
      <c r="X41" s="46"/>
    </row>
    <row r="42" s="56" customFormat="true" ht="15.95" hidden="false" customHeight="true" outlineLevel="0" collapsed="false">
      <c r="B42" s="129" t="s">
        <v>119</v>
      </c>
      <c r="C42" s="129"/>
      <c r="D42" s="123" t="s">
        <v>120</v>
      </c>
      <c r="E42" s="124" t="n">
        <v>7505698</v>
      </c>
      <c r="F42" s="124"/>
      <c r="G42" s="124" t="n">
        <v>6585278</v>
      </c>
      <c r="H42" s="124" t="n">
        <v>920420</v>
      </c>
      <c r="I42" s="124" t="n">
        <v>7849</v>
      </c>
      <c r="J42" s="130" t="s">
        <v>80</v>
      </c>
      <c r="K42" s="126"/>
      <c r="L42" s="122"/>
      <c r="M42" s="122"/>
      <c r="N42" s="122"/>
      <c r="O42" s="122"/>
      <c r="P42" s="136"/>
      <c r="Q42" s="136"/>
      <c r="R42" s="137"/>
      <c r="S42" s="137"/>
      <c r="U42" s="46"/>
      <c r="V42" s="46"/>
      <c r="W42" s="46"/>
      <c r="X42" s="46"/>
    </row>
    <row r="43" s="56" customFormat="true" ht="15.95" hidden="false" customHeight="true" outlineLevel="0" collapsed="false">
      <c r="B43" s="129" t="s">
        <v>121</v>
      </c>
      <c r="C43" s="129"/>
      <c r="D43" s="123" t="s">
        <v>120</v>
      </c>
      <c r="E43" s="124" t="n">
        <v>4985247</v>
      </c>
      <c r="F43" s="124"/>
      <c r="G43" s="124" t="n">
        <v>4985247</v>
      </c>
      <c r="H43" s="124" t="n">
        <v>0</v>
      </c>
      <c r="I43" s="124" t="n">
        <v>220283</v>
      </c>
      <c r="J43" s="130" t="s">
        <v>80</v>
      </c>
      <c r="K43" s="126"/>
      <c r="L43" s="122"/>
      <c r="M43" s="122"/>
      <c r="N43" s="122"/>
      <c r="O43" s="122"/>
      <c r="P43" s="136"/>
      <c r="Q43" s="136"/>
      <c r="R43" s="137"/>
      <c r="S43" s="137"/>
      <c r="U43" s="46"/>
      <c r="V43" s="46"/>
      <c r="W43" s="46"/>
      <c r="X43" s="46"/>
    </row>
    <row r="44" s="56" customFormat="true" ht="15.95" hidden="false" customHeight="true" outlineLevel="0" collapsed="false">
      <c r="B44" s="138"/>
      <c r="C44" s="138"/>
      <c r="D44" s="139"/>
      <c r="E44" s="140"/>
      <c r="F44" s="140"/>
      <c r="G44" s="140"/>
      <c r="H44" s="140"/>
      <c r="I44" s="140"/>
      <c r="J44" s="141"/>
      <c r="K44" s="126"/>
      <c r="L44" s="122"/>
      <c r="M44" s="122"/>
      <c r="N44" s="122"/>
      <c r="O44" s="122"/>
      <c r="P44" s="140"/>
      <c r="Q44" s="140"/>
      <c r="R44" s="142"/>
      <c r="S44" s="142"/>
      <c r="U44" s="46"/>
      <c r="V44" s="46"/>
      <c r="W44" s="46"/>
      <c r="X44" s="46"/>
    </row>
    <row r="45" s="56" customFormat="true" ht="15.95" hidden="false" customHeight="true" outlineLevel="0" collapsed="false">
      <c r="B45" s="143" t="s">
        <v>122</v>
      </c>
      <c r="C45" s="143"/>
      <c r="D45" s="143"/>
      <c r="E45" s="143"/>
      <c r="F45" s="144" t="s">
        <v>123</v>
      </c>
      <c r="G45" s="145" t="s">
        <v>124</v>
      </c>
      <c r="H45" s="145"/>
      <c r="I45" s="145"/>
      <c r="J45" s="145"/>
      <c r="K45" s="146" t="s">
        <v>125</v>
      </c>
      <c r="L45" s="146"/>
      <c r="M45" s="146"/>
      <c r="N45" s="146"/>
      <c r="O45" s="146"/>
      <c r="P45" s="146"/>
      <c r="Q45" s="146"/>
      <c r="R45" s="146"/>
      <c r="S45" s="146"/>
      <c r="U45" s="46"/>
      <c r="V45" s="46"/>
      <c r="W45" s="46"/>
      <c r="X45" s="46"/>
    </row>
    <row r="46" s="56" customFormat="true" ht="15.95" hidden="false" customHeight="true" outlineLevel="0" collapsed="false">
      <c r="B46" s="147" t="s">
        <v>126</v>
      </c>
      <c r="C46" s="147"/>
      <c r="D46" s="148"/>
      <c r="E46" s="148"/>
      <c r="F46" s="144"/>
      <c r="G46" s="32" t="s">
        <v>127</v>
      </c>
      <c r="H46" s="149" t="s">
        <v>128</v>
      </c>
      <c r="I46" s="150" t="s">
        <v>129</v>
      </c>
      <c r="J46" s="150"/>
      <c r="K46" s="151" t="s">
        <v>127</v>
      </c>
      <c r="L46" s="151"/>
      <c r="M46" s="151"/>
      <c r="N46" s="32" t="s">
        <v>130</v>
      </c>
      <c r="O46" s="32"/>
      <c r="P46" s="152" t="s">
        <v>131</v>
      </c>
      <c r="Q46" s="152"/>
      <c r="R46" s="152"/>
      <c r="S46" s="152"/>
      <c r="U46" s="46"/>
      <c r="V46" s="46"/>
      <c r="W46" s="46"/>
      <c r="X46" s="46"/>
    </row>
    <row r="47" s="56" customFormat="true" ht="15.95" hidden="false" customHeight="true" outlineLevel="0" collapsed="false">
      <c r="B47" s="147" t="s">
        <v>132</v>
      </c>
      <c r="C47" s="147"/>
      <c r="D47" s="153" t="s">
        <v>133</v>
      </c>
      <c r="E47" s="153"/>
      <c r="F47" s="144"/>
      <c r="G47" s="32"/>
      <c r="H47" s="120" t="s">
        <v>134</v>
      </c>
      <c r="I47" s="154" t="s">
        <v>135</v>
      </c>
      <c r="J47" s="154"/>
      <c r="K47" s="151"/>
      <c r="L47" s="151"/>
      <c r="M47" s="151"/>
      <c r="N47" s="32"/>
      <c r="O47" s="32"/>
      <c r="P47" s="152"/>
      <c r="Q47" s="152"/>
      <c r="R47" s="152"/>
      <c r="S47" s="152"/>
      <c r="U47" s="46"/>
      <c r="V47" s="46"/>
      <c r="W47" s="46"/>
      <c r="X47" s="46"/>
    </row>
    <row r="48" s="56" customFormat="true" ht="15.95" hidden="false" customHeight="true" outlineLevel="0" collapsed="false">
      <c r="B48" s="147" t="s">
        <v>136</v>
      </c>
      <c r="C48" s="147"/>
      <c r="D48" s="153" t="s">
        <v>133</v>
      </c>
      <c r="E48" s="153"/>
      <c r="F48" s="144"/>
      <c r="G48" s="78" t="s">
        <v>137</v>
      </c>
      <c r="H48" s="155" t="s">
        <v>138</v>
      </c>
      <c r="I48" s="156" t="n">
        <v>955000</v>
      </c>
      <c r="J48" s="156"/>
      <c r="K48" s="157" t="s">
        <v>139</v>
      </c>
      <c r="L48" s="157"/>
      <c r="M48" s="157"/>
      <c r="N48" s="158" t="n">
        <v>2371</v>
      </c>
      <c r="O48" s="158"/>
      <c r="P48" s="156" t="n">
        <v>349934</v>
      </c>
      <c r="Q48" s="156"/>
      <c r="R48" s="156"/>
      <c r="S48" s="159" t="s">
        <v>140</v>
      </c>
      <c r="U48" s="46"/>
      <c r="V48" s="46"/>
      <c r="W48" s="46"/>
      <c r="X48" s="46"/>
    </row>
    <row r="49" s="56" customFormat="true" ht="15.95" hidden="false" customHeight="true" outlineLevel="0" collapsed="false">
      <c r="B49" s="147" t="s">
        <v>141</v>
      </c>
      <c r="C49" s="147"/>
      <c r="D49" s="160"/>
      <c r="E49" s="160"/>
      <c r="F49" s="144"/>
      <c r="G49" s="78" t="s">
        <v>142</v>
      </c>
      <c r="H49" s="155" t="s">
        <v>138</v>
      </c>
      <c r="I49" s="156" t="n">
        <v>785000</v>
      </c>
      <c r="J49" s="156"/>
      <c r="K49" s="161" t="s">
        <v>143</v>
      </c>
      <c r="L49" s="161"/>
      <c r="M49" s="161"/>
      <c r="N49" s="158" t="n">
        <v>321</v>
      </c>
      <c r="O49" s="158"/>
      <c r="P49" s="156" t="n">
        <v>321530</v>
      </c>
      <c r="Q49" s="156"/>
      <c r="R49" s="156"/>
      <c r="S49" s="70"/>
      <c r="U49" s="46"/>
      <c r="V49" s="46"/>
      <c r="W49" s="46"/>
      <c r="X49" s="46"/>
    </row>
    <row r="50" s="56" customFormat="true" ht="15.95" hidden="false" customHeight="true" outlineLevel="0" collapsed="false">
      <c r="B50" s="147" t="s">
        <v>144</v>
      </c>
      <c r="C50" s="147"/>
      <c r="D50" s="160"/>
      <c r="E50" s="160"/>
      <c r="F50" s="144"/>
      <c r="G50" s="78" t="s">
        <v>145</v>
      </c>
      <c r="H50" s="155" t="s">
        <v>138</v>
      </c>
      <c r="I50" s="156" t="n">
        <v>716000</v>
      </c>
      <c r="J50" s="156"/>
      <c r="K50" s="157" t="s">
        <v>146</v>
      </c>
      <c r="L50" s="157"/>
      <c r="M50" s="157"/>
      <c r="N50" s="158" t="n">
        <v>434</v>
      </c>
      <c r="O50" s="158"/>
      <c r="P50" s="156" t="n">
        <v>363433</v>
      </c>
      <c r="Q50" s="156"/>
      <c r="R50" s="156"/>
      <c r="S50" s="70"/>
      <c r="U50" s="46"/>
      <c r="V50" s="46"/>
      <c r="W50" s="46"/>
      <c r="X50" s="46"/>
    </row>
    <row r="51" s="56" customFormat="true" ht="15.95" hidden="false" customHeight="true" outlineLevel="0" collapsed="false">
      <c r="B51" s="147" t="s">
        <v>147</v>
      </c>
      <c r="C51" s="147"/>
      <c r="D51" s="160"/>
      <c r="E51" s="160"/>
      <c r="F51" s="144"/>
      <c r="G51" s="78" t="s">
        <v>148</v>
      </c>
      <c r="H51" s="155" t="s">
        <v>138</v>
      </c>
      <c r="I51" s="156" t="n">
        <v>663000</v>
      </c>
      <c r="J51" s="156"/>
      <c r="K51" s="157" t="s">
        <v>149</v>
      </c>
      <c r="L51" s="157"/>
      <c r="M51" s="157"/>
      <c r="N51" s="158" t="n">
        <v>97</v>
      </c>
      <c r="O51" s="158"/>
      <c r="P51" s="156" t="n">
        <v>416856</v>
      </c>
      <c r="Q51" s="156"/>
      <c r="R51" s="156"/>
      <c r="S51" s="70"/>
      <c r="U51" s="46"/>
      <c r="V51" s="46"/>
      <c r="W51" s="46"/>
      <c r="X51" s="46"/>
    </row>
    <row r="52" s="56" customFormat="true" ht="15.95" hidden="false" customHeight="true" outlineLevel="0" collapsed="false">
      <c r="B52" s="147" t="s">
        <v>150</v>
      </c>
      <c r="C52" s="147"/>
      <c r="D52" s="160"/>
      <c r="E52" s="160"/>
      <c r="F52" s="144"/>
      <c r="G52" s="78" t="s">
        <v>151</v>
      </c>
      <c r="H52" s="155" t="s">
        <v>138</v>
      </c>
      <c r="I52" s="156" t="n">
        <v>593000</v>
      </c>
      <c r="J52" s="156"/>
      <c r="K52" s="157" t="s">
        <v>152</v>
      </c>
      <c r="L52" s="157"/>
      <c r="M52" s="157"/>
      <c r="N52" s="158"/>
      <c r="O52" s="158"/>
      <c r="P52" s="156"/>
      <c r="Q52" s="156"/>
      <c r="R52" s="156"/>
      <c r="S52" s="70"/>
    </row>
    <row r="53" s="56" customFormat="true" ht="15.95" hidden="false" customHeight="true" outlineLevel="0" collapsed="false">
      <c r="B53" s="147" t="s">
        <v>153</v>
      </c>
      <c r="C53" s="147"/>
      <c r="D53" s="160"/>
      <c r="E53" s="160"/>
      <c r="F53" s="144"/>
      <c r="G53" s="78" t="s">
        <v>154</v>
      </c>
      <c r="H53" s="155" t="s">
        <v>138</v>
      </c>
      <c r="I53" s="156" t="n">
        <v>573000</v>
      </c>
      <c r="J53" s="156"/>
      <c r="K53" s="157"/>
      <c r="L53" s="157"/>
      <c r="M53" s="157"/>
      <c r="N53" s="158"/>
      <c r="O53" s="158"/>
      <c r="P53" s="156"/>
      <c r="Q53" s="156"/>
      <c r="R53" s="156"/>
      <c r="S53" s="70"/>
      <c r="U53" s="46"/>
      <c r="V53" s="46"/>
    </row>
    <row r="54" s="56" customFormat="true" ht="15.95" hidden="false" customHeight="true" outlineLevel="0" collapsed="false">
      <c r="B54" s="162" t="s">
        <v>155</v>
      </c>
      <c r="C54" s="162"/>
      <c r="D54" s="163"/>
      <c r="E54" s="163"/>
      <c r="F54" s="144"/>
      <c r="G54" s="164"/>
      <c r="H54" s="164"/>
      <c r="I54" s="165"/>
      <c r="J54" s="165"/>
      <c r="K54" s="166" t="s">
        <v>156</v>
      </c>
      <c r="L54" s="166"/>
      <c r="M54" s="166"/>
      <c r="N54" s="167" t="n">
        <v>2468</v>
      </c>
      <c r="O54" s="167"/>
      <c r="P54" s="165" t="n">
        <v>352564</v>
      </c>
      <c r="Q54" s="165"/>
      <c r="R54" s="165"/>
      <c r="S54" s="83"/>
      <c r="U54" s="46"/>
      <c r="V54" s="46"/>
    </row>
    <row r="55" s="168" customFormat="true" ht="18" hidden="false" customHeight="true" outlineLevel="0" collapsed="false">
      <c r="U55" s="46"/>
      <c r="V55" s="46"/>
    </row>
    <row r="56" s="168" customFormat="true" ht="18" hidden="false" customHeight="true" outlineLevel="0" collapsed="false">
      <c r="U56" s="46"/>
      <c r="V56" s="46"/>
    </row>
    <row r="57" s="168" customFormat="true" ht="18" hidden="false" customHeight="true" outlineLevel="0" collapsed="false">
      <c r="U57" s="46"/>
      <c r="V57" s="46"/>
    </row>
    <row r="58" s="168" customFormat="tru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229">
    <mergeCell ref="P2:Q2"/>
    <mergeCell ref="R2:S2"/>
    <mergeCell ref="D3:H3"/>
    <mergeCell ref="J3:K3"/>
    <mergeCell ref="M3:N3"/>
    <mergeCell ref="P3:Q3"/>
    <mergeCell ref="R3:S3"/>
    <mergeCell ref="D4:H4"/>
    <mergeCell ref="J4:K4"/>
    <mergeCell ref="M4:N4"/>
    <mergeCell ref="P4:Q4"/>
    <mergeCell ref="R4:S4"/>
    <mergeCell ref="B5:F5"/>
    <mergeCell ref="I5:K5"/>
    <mergeCell ref="L5:S5"/>
    <mergeCell ref="B6:B9"/>
    <mergeCell ref="D6:E6"/>
    <mergeCell ref="I6:I7"/>
    <mergeCell ref="J6:J7"/>
    <mergeCell ref="K6:K7"/>
    <mergeCell ref="L6:M7"/>
    <mergeCell ref="N6:O7"/>
    <mergeCell ref="P6:Q7"/>
    <mergeCell ref="R6:S7"/>
    <mergeCell ref="C7:C8"/>
    <mergeCell ref="D7:E8"/>
    <mergeCell ref="F7:F8"/>
    <mergeCell ref="G7:G8"/>
    <mergeCell ref="H7:H8"/>
    <mergeCell ref="I8:I9"/>
    <mergeCell ref="J8:J9"/>
    <mergeCell ref="K8:K9"/>
    <mergeCell ref="L8:L12"/>
    <mergeCell ref="M8:M9"/>
    <mergeCell ref="N8:N9"/>
    <mergeCell ref="O8:O9"/>
    <mergeCell ref="P8:P9"/>
    <mergeCell ref="Q8:Q9"/>
    <mergeCell ref="R8:R9"/>
    <mergeCell ref="S8:S9"/>
    <mergeCell ref="D9:E9"/>
    <mergeCell ref="B10:B12"/>
    <mergeCell ref="D10:E10"/>
    <mergeCell ref="G10:K10"/>
    <mergeCell ref="D11:E11"/>
    <mergeCell ref="G11:K12"/>
    <mergeCell ref="D12:E12"/>
    <mergeCell ref="B13:F13"/>
    <mergeCell ref="J13:K13"/>
    <mergeCell ref="L13:O13"/>
    <mergeCell ref="P13:S13"/>
    <mergeCell ref="C14:F14"/>
    <mergeCell ref="L14:O14"/>
    <mergeCell ref="P14:R14"/>
    <mergeCell ref="C15:F15"/>
    <mergeCell ref="L15:O15"/>
    <mergeCell ref="P15:R15"/>
    <mergeCell ref="C16:F16"/>
    <mergeCell ref="L16:O16"/>
    <mergeCell ref="P16:R16"/>
    <mergeCell ref="C17:F17"/>
    <mergeCell ref="L17:O17"/>
    <mergeCell ref="P17:R17"/>
    <mergeCell ref="C18:F18"/>
    <mergeCell ref="L18:O18"/>
    <mergeCell ref="P18:R18"/>
    <mergeCell ref="C19:F19"/>
    <mergeCell ref="L19:O19"/>
    <mergeCell ref="P19:R19"/>
    <mergeCell ref="C20:F20"/>
    <mergeCell ref="L20:O20"/>
    <mergeCell ref="P20:R20"/>
    <mergeCell ref="C21:F21"/>
    <mergeCell ref="M21:O21"/>
    <mergeCell ref="P21:R21"/>
    <mergeCell ref="C22:F22"/>
    <mergeCell ref="L22:O22"/>
    <mergeCell ref="P22:R22"/>
    <mergeCell ref="C23:F23"/>
    <mergeCell ref="L23:O23"/>
    <mergeCell ref="P23:R23"/>
    <mergeCell ref="B24:G24"/>
    <mergeCell ref="H24:J24"/>
    <mergeCell ref="L24:S24"/>
    <mergeCell ref="B25:G25"/>
    <mergeCell ref="H25:J25"/>
    <mergeCell ref="L25:O25"/>
    <mergeCell ref="P25:R25"/>
    <mergeCell ref="B26:G26"/>
    <mergeCell ref="H26:J26"/>
    <mergeCell ref="L26:O26"/>
    <mergeCell ref="P26:R26"/>
    <mergeCell ref="L27:O27"/>
    <mergeCell ref="P27:R27"/>
    <mergeCell ref="L28:O28"/>
    <mergeCell ref="P28:R28"/>
    <mergeCell ref="B29:K29"/>
    <mergeCell ref="L29:S29"/>
    <mergeCell ref="B30:C31"/>
    <mergeCell ref="D30:D31"/>
    <mergeCell ref="E30:F30"/>
    <mergeCell ref="I30:I31"/>
    <mergeCell ref="J30:K31"/>
    <mergeCell ref="L30:O31"/>
    <mergeCell ref="P30:Q30"/>
    <mergeCell ref="R30:S31"/>
    <mergeCell ref="E31:F31"/>
    <mergeCell ref="P31:Q31"/>
    <mergeCell ref="B32:C32"/>
    <mergeCell ref="E32:F32"/>
    <mergeCell ref="L32:O32"/>
    <mergeCell ref="P32:Q32"/>
    <mergeCell ref="R32:S32"/>
    <mergeCell ref="B33:C33"/>
    <mergeCell ref="E33:F33"/>
    <mergeCell ref="L33:O33"/>
    <mergeCell ref="P33:Q33"/>
    <mergeCell ref="R33:S33"/>
    <mergeCell ref="B34:C34"/>
    <mergeCell ref="E34:F34"/>
    <mergeCell ref="L34:O34"/>
    <mergeCell ref="P34:Q34"/>
    <mergeCell ref="R34:S34"/>
    <mergeCell ref="B35:C35"/>
    <mergeCell ref="E35:F35"/>
    <mergeCell ref="L35:O35"/>
    <mergeCell ref="P35:Q35"/>
    <mergeCell ref="R35:S35"/>
    <mergeCell ref="B36:C36"/>
    <mergeCell ref="E36:F36"/>
    <mergeCell ref="L36:O36"/>
    <mergeCell ref="P36:Q36"/>
    <mergeCell ref="R36:S36"/>
    <mergeCell ref="B37:C37"/>
    <mergeCell ref="E37:F37"/>
    <mergeCell ref="L37:O37"/>
    <mergeCell ref="P37:Q37"/>
    <mergeCell ref="R37:S37"/>
    <mergeCell ref="B38:C38"/>
    <mergeCell ref="E38:F38"/>
    <mergeCell ref="L38:O38"/>
    <mergeCell ref="P38:Q38"/>
    <mergeCell ref="R38:S38"/>
    <mergeCell ref="B39:C39"/>
    <mergeCell ref="E39:F39"/>
    <mergeCell ref="L39:O39"/>
    <mergeCell ref="P39:Q39"/>
    <mergeCell ref="R39:S39"/>
    <mergeCell ref="B40:C40"/>
    <mergeCell ref="E40:F40"/>
    <mergeCell ref="L40:O40"/>
    <mergeCell ref="P40:Q40"/>
    <mergeCell ref="R40:S40"/>
    <mergeCell ref="B41:C41"/>
    <mergeCell ref="E41:F41"/>
    <mergeCell ref="L41:O41"/>
    <mergeCell ref="P41:Q41"/>
    <mergeCell ref="R41:S41"/>
    <mergeCell ref="B42:C42"/>
    <mergeCell ref="E42:F42"/>
    <mergeCell ref="L42:O42"/>
    <mergeCell ref="P42:Q42"/>
    <mergeCell ref="R42:S42"/>
    <mergeCell ref="B43:C43"/>
    <mergeCell ref="E43:F43"/>
    <mergeCell ref="L43:O43"/>
    <mergeCell ref="P43:Q43"/>
    <mergeCell ref="R43:S43"/>
    <mergeCell ref="B44:C44"/>
    <mergeCell ref="E44:F44"/>
    <mergeCell ref="L44:O44"/>
    <mergeCell ref="P44:Q44"/>
    <mergeCell ref="R44:S44"/>
    <mergeCell ref="B45:E45"/>
    <mergeCell ref="F45:F54"/>
    <mergeCell ref="G45:J45"/>
    <mergeCell ref="K45:S45"/>
    <mergeCell ref="B46:C46"/>
    <mergeCell ref="D46:E46"/>
    <mergeCell ref="G46:G47"/>
    <mergeCell ref="I46:J46"/>
    <mergeCell ref="K46:M47"/>
    <mergeCell ref="N46:O47"/>
    <mergeCell ref="P46:S47"/>
    <mergeCell ref="B47:C47"/>
    <mergeCell ref="D47:E47"/>
    <mergeCell ref="I47:J47"/>
    <mergeCell ref="B48:C48"/>
    <mergeCell ref="D48:E48"/>
    <mergeCell ref="I48:J48"/>
    <mergeCell ref="K48:M48"/>
    <mergeCell ref="N48:O48"/>
    <mergeCell ref="P48:R48"/>
    <mergeCell ref="B49:C49"/>
    <mergeCell ref="D49:E49"/>
    <mergeCell ref="I49:J49"/>
    <mergeCell ref="K49:M49"/>
    <mergeCell ref="N49:O49"/>
    <mergeCell ref="P49:R49"/>
    <mergeCell ref="B50:C50"/>
    <mergeCell ref="D50:E50"/>
    <mergeCell ref="I50:J50"/>
    <mergeCell ref="K50:M50"/>
    <mergeCell ref="N50:O50"/>
    <mergeCell ref="P50:R50"/>
    <mergeCell ref="B51:C51"/>
    <mergeCell ref="D51:E51"/>
    <mergeCell ref="I51:J51"/>
    <mergeCell ref="K51:M51"/>
    <mergeCell ref="N51:O51"/>
    <mergeCell ref="P51:R51"/>
    <mergeCell ref="B52:C52"/>
    <mergeCell ref="D52:E52"/>
    <mergeCell ref="I52:J52"/>
    <mergeCell ref="K52:M52"/>
    <mergeCell ref="N52:O52"/>
    <mergeCell ref="P52:R52"/>
    <mergeCell ref="B53:C53"/>
    <mergeCell ref="D53:E53"/>
    <mergeCell ref="I53:J53"/>
    <mergeCell ref="K53:M53"/>
    <mergeCell ref="N53:O53"/>
    <mergeCell ref="P53:R53"/>
    <mergeCell ref="B54:C54"/>
    <mergeCell ref="D54:E54"/>
    <mergeCell ref="I54:J54"/>
    <mergeCell ref="K54:M54"/>
    <mergeCell ref="N54:O54"/>
    <mergeCell ref="P54:R54"/>
  </mergeCells>
  <conditionalFormatting sqref="F32:F43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"""企非"""</formula>
    </cfRule>
    <cfRule type="cellIs" priority="4" operator="equal" aboveAverage="0" equalAverage="0" bottom="0" percent="0" rank="0" text="" dxfId="2">
      <formula>"""収益""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0.62"/>
    <col collapsed="false" customWidth="true" hidden="false" outlineLevel="0" max="2" min="2" style="169" width="2.12"/>
    <col collapsed="false" customWidth="true" hidden="false" outlineLevel="0" max="3" min="3" style="169" width="2.62"/>
    <col collapsed="false" customWidth="true" hidden="false" outlineLevel="0" max="4" min="4" style="169" width="9.75"/>
    <col collapsed="false" customWidth="true" hidden="false" outlineLevel="0" max="5" min="5" style="169" width="7.62"/>
    <col collapsed="false" customWidth="true" hidden="false" outlineLevel="0" max="6" min="6" style="169" width="2.62"/>
    <col collapsed="false" customWidth="true" hidden="false" outlineLevel="0" max="7" min="7" style="169" width="6.12"/>
    <col collapsed="false" customWidth="true" hidden="false" outlineLevel="0" max="8" min="8" style="169" width="1.99"/>
    <col collapsed="false" customWidth="true" hidden="false" outlineLevel="0" max="9" min="9" style="169" width="7.12"/>
    <col collapsed="false" customWidth="true" hidden="false" outlineLevel="0" max="10" min="10" style="169" width="1.99"/>
    <col collapsed="false" customWidth="true" hidden="false" outlineLevel="0" max="11" min="11" style="169" width="10.87"/>
    <col collapsed="false" customWidth="true" hidden="false" outlineLevel="0" max="12" min="12" style="169" width="2.25"/>
    <col collapsed="false" customWidth="true" hidden="false" outlineLevel="0" max="13" min="13" style="169" width="2.12"/>
    <col collapsed="false" customWidth="true" hidden="false" outlineLevel="0" max="14" min="14" style="169" width="9.49"/>
    <col collapsed="false" customWidth="true" hidden="false" outlineLevel="0" max="15" min="15" style="169" width="10.49"/>
    <col collapsed="false" customWidth="true" hidden="false" outlineLevel="0" max="16" min="16" style="169" width="5.75"/>
    <col collapsed="false" customWidth="true" hidden="false" outlineLevel="0" max="17" min="17" style="169" width="1.62"/>
    <col collapsed="false" customWidth="true" hidden="false" outlineLevel="0" max="18" min="18" style="169" width="7.12"/>
    <col collapsed="false" customWidth="true" hidden="false" outlineLevel="0" max="19" min="19" style="169" width="1.62"/>
    <col collapsed="false" customWidth="true" hidden="false" outlineLevel="0" max="20" min="20" style="169" width="10.99"/>
    <col collapsed="false" customWidth="true" hidden="false" outlineLevel="0" max="21" min="21" style="169" width="10.25"/>
    <col collapsed="false" customWidth="true" hidden="false" outlineLevel="0" max="22" min="22" style="169" width="5.12"/>
    <col collapsed="false" customWidth="true" hidden="false" outlineLevel="0" max="23" min="23" style="169" width="2.25"/>
    <col collapsed="false" customWidth="true" hidden="false" outlineLevel="0" max="24" min="24" style="169" width="1.12"/>
    <col collapsed="false" customWidth="false" hidden="false" outlineLevel="0" max="257" min="25" style="169" width="8.99"/>
  </cols>
  <sheetData>
    <row r="1" customFormat="false" ht="6" hidden="false" customHeight="true" outlineLevel="0" collapsed="false">
      <c r="A1" s="169" t="n">
        <v>0</v>
      </c>
    </row>
    <row r="2" s="170" customFormat="true" ht="21" hidden="false" customHeight="true" outlineLevel="0" collapsed="false">
      <c r="B2" s="171" t="s">
        <v>0</v>
      </c>
      <c r="C2" s="171"/>
      <c r="D2" s="172" t="s">
        <v>1</v>
      </c>
      <c r="R2" s="173"/>
      <c r="S2" s="173"/>
      <c r="T2" s="173"/>
      <c r="U2" s="174"/>
      <c r="V2" s="175"/>
      <c r="W2" s="173"/>
    </row>
    <row r="3" s="170" customFormat="true" ht="21" hidden="false" customHeight="true" outlineLevel="0" collapsed="false">
      <c r="B3" s="176" t="s">
        <v>8</v>
      </c>
      <c r="C3" s="176"/>
      <c r="D3" s="176"/>
      <c r="E3" s="177" t="s">
        <v>9</v>
      </c>
      <c r="F3" s="177"/>
      <c r="G3" s="177"/>
      <c r="H3" s="177"/>
      <c r="I3" s="177"/>
      <c r="J3" s="177"/>
      <c r="K3" s="178" t="s">
        <v>157</v>
      </c>
      <c r="L3" s="178"/>
      <c r="M3" s="11" t="s">
        <v>6</v>
      </c>
      <c r="N3" s="11"/>
    </row>
    <row r="4" customFormat="false" ht="21" hidden="false" customHeight="true" outlineLevel="0" collapsed="false">
      <c r="B4" s="179" t="s">
        <v>158</v>
      </c>
      <c r="C4" s="179"/>
      <c r="D4" s="179"/>
      <c r="E4" s="179"/>
      <c r="F4" s="179"/>
      <c r="G4" s="179"/>
      <c r="H4" s="179"/>
      <c r="I4" s="179"/>
      <c r="J4" s="179"/>
      <c r="K4" s="179"/>
      <c r="L4" s="180" t="s">
        <v>159</v>
      </c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1"/>
    </row>
    <row r="5" s="182" customFormat="true" ht="22.5" hidden="false" customHeight="true" outlineLevel="0" collapsed="false">
      <c r="B5" s="183" t="s">
        <v>160</v>
      </c>
      <c r="C5" s="183"/>
      <c r="D5" s="183"/>
      <c r="E5" s="184" t="s">
        <v>161</v>
      </c>
      <c r="F5" s="184"/>
      <c r="G5" s="185" t="s">
        <v>162</v>
      </c>
      <c r="H5" s="185"/>
      <c r="I5" s="186" t="s">
        <v>31</v>
      </c>
      <c r="J5" s="186"/>
      <c r="K5" s="187" t="s">
        <v>163</v>
      </c>
      <c r="L5" s="185" t="s">
        <v>160</v>
      </c>
      <c r="M5" s="185"/>
      <c r="N5" s="185"/>
      <c r="O5" s="184" t="s">
        <v>161</v>
      </c>
      <c r="P5" s="185" t="s">
        <v>162</v>
      </c>
      <c r="Q5" s="185"/>
      <c r="R5" s="186" t="s">
        <v>31</v>
      </c>
      <c r="S5" s="186"/>
      <c r="T5" s="188" t="s">
        <v>164</v>
      </c>
      <c r="U5" s="189" t="s">
        <v>165</v>
      </c>
      <c r="V5" s="190" t="s">
        <v>166</v>
      </c>
      <c r="W5" s="190"/>
    </row>
    <row r="6" s="191" customFormat="true" ht="18.95" hidden="false" customHeight="true" outlineLevel="0" collapsed="false">
      <c r="B6" s="192" t="s">
        <v>167</v>
      </c>
      <c r="C6" s="192"/>
      <c r="D6" s="192"/>
      <c r="E6" s="193" t="n">
        <v>63649396</v>
      </c>
      <c r="F6" s="193"/>
      <c r="G6" s="194" t="n">
        <v>65.2</v>
      </c>
      <c r="H6" s="195" t="s">
        <v>32</v>
      </c>
      <c r="I6" s="196" t="n">
        <v>9.8</v>
      </c>
      <c r="J6" s="195" t="s">
        <v>32</v>
      </c>
      <c r="K6" s="197" t="n">
        <v>58830331</v>
      </c>
      <c r="L6" s="198" t="s">
        <v>168</v>
      </c>
      <c r="M6" s="198"/>
      <c r="N6" s="198"/>
      <c r="O6" s="199" t="n">
        <v>24299216</v>
      </c>
      <c r="P6" s="200" t="n">
        <v>26.3</v>
      </c>
      <c r="Q6" s="201" t="s">
        <v>32</v>
      </c>
      <c r="R6" s="202" t="n">
        <v>-0.4</v>
      </c>
      <c r="S6" s="203" t="s">
        <v>32</v>
      </c>
      <c r="T6" s="199" t="n">
        <v>21801864</v>
      </c>
      <c r="U6" s="199" t="n">
        <v>21422663</v>
      </c>
      <c r="V6" s="204" t="n">
        <v>31.1</v>
      </c>
      <c r="W6" s="205" t="s">
        <v>32</v>
      </c>
    </row>
    <row r="7" s="191" customFormat="true" ht="18.95" hidden="false" customHeight="true" outlineLevel="0" collapsed="false">
      <c r="B7" s="192" t="s">
        <v>169</v>
      </c>
      <c r="C7" s="192"/>
      <c r="D7" s="192"/>
      <c r="E7" s="193" t="n">
        <v>1010079</v>
      </c>
      <c r="F7" s="193"/>
      <c r="G7" s="194" t="n">
        <v>1</v>
      </c>
      <c r="H7" s="206"/>
      <c r="I7" s="207" t="n">
        <v>-69.5</v>
      </c>
      <c r="J7" s="208"/>
      <c r="K7" s="197" t="n">
        <v>1010079</v>
      </c>
      <c r="L7" s="209"/>
      <c r="M7" s="210" t="s">
        <v>170</v>
      </c>
      <c r="N7" s="210"/>
      <c r="O7" s="199" t="n">
        <v>17723340</v>
      </c>
      <c r="P7" s="211" t="n">
        <v>19.2</v>
      </c>
      <c r="Q7" s="212"/>
      <c r="R7" s="207" t="n">
        <v>-1.8</v>
      </c>
      <c r="S7" s="208"/>
      <c r="T7" s="199" t="n">
        <v>15386527</v>
      </c>
      <c r="U7" s="213"/>
      <c r="V7" s="214"/>
      <c r="W7" s="214"/>
    </row>
    <row r="8" s="191" customFormat="true" ht="18.95" hidden="false" customHeight="true" outlineLevel="0" collapsed="false">
      <c r="B8" s="192" t="s">
        <v>171</v>
      </c>
      <c r="C8" s="192"/>
      <c r="D8" s="192"/>
      <c r="E8" s="193" t="n">
        <v>269290</v>
      </c>
      <c r="F8" s="193"/>
      <c r="G8" s="194" t="n">
        <v>0.3</v>
      </c>
      <c r="H8" s="206"/>
      <c r="I8" s="196" t="n">
        <v>31.1</v>
      </c>
      <c r="J8" s="208"/>
      <c r="K8" s="197" t="n">
        <v>269290</v>
      </c>
      <c r="L8" s="198" t="s">
        <v>172</v>
      </c>
      <c r="M8" s="198"/>
      <c r="N8" s="198"/>
      <c r="O8" s="199" t="n">
        <v>13269213</v>
      </c>
      <c r="P8" s="211" t="n">
        <v>14.4</v>
      </c>
      <c r="Q8" s="212"/>
      <c r="R8" s="196" t="n">
        <v>11.4</v>
      </c>
      <c r="S8" s="208"/>
      <c r="T8" s="199" t="n">
        <v>5617593</v>
      </c>
      <c r="U8" s="199" t="n">
        <v>5617593</v>
      </c>
      <c r="V8" s="204" t="n">
        <v>8.1</v>
      </c>
      <c r="W8" s="215"/>
    </row>
    <row r="9" s="191" customFormat="true" ht="18.95" hidden="false" customHeight="true" outlineLevel="0" collapsed="false">
      <c r="B9" s="192" t="s">
        <v>173</v>
      </c>
      <c r="C9" s="192"/>
      <c r="D9" s="192"/>
      <c r="E9" s="193" t="n">
        <v>291729</v>
      </c>
      <c r="F9" s="193"/>
      <c r="G9" s="194" t="n">
        <v>0.3</v>
      </c>
      <c r="H9" s="206"/>
      <c r="I9" s="196" t="n">
        <v>11.8</v>
      </c>
      <c r="J9" s="208"/>
      <c r="K9" s="197" t="n">
        <v>291729</v>
      </c>
      <c r="L9" s="198" t="s">
        <v>174</v>
      </c>
      <c r="M9" s="198"/>
      <c r="N9" s="198"/>
      <c r="O9" s="199" t="n">
        <v>13183085</v>
      </c>
      <c r="P9" s="211" t="n">
        <v>14.3</v>
      </c>
      <c r="Q9" s="212"/>
      <c r="R9" s="196" t="n">
        <v>3.6</v>
      </c>
      <c r="S9" s="208"/>
      <c r="T9" s="199" t="n">
        <v>13086893</v>
      </c>
      <c r="U9" s="199" t="n">
        <v>12989798</v>
      </c>
      <c r="V9" s="204" t="n">
        <v>18.8</v>
      </c>
      <c r="W9" s="215"/>
    </row>
    <row r="10" s="191" customFormat="true" ht="18.95" hidden="false" customHeight="true" outlineLevel="0" collapsed="false">
      <c r="B10" s="216" t="s">
        <v>175</v>
      </c>
      <c r="C10" s="216"/>
      <c r="D10" s="216"/>
      <c r="E10" s="193" t="n">
        <v>207657</v>
      </c>
      <c r="F10" s="193"/>
      <c r="G10" s="194" t="n">
        <v>0.2</v>
      </c>
      <c r="H10" s="206"/>
      <c r="I10" s="207" t="n">
        <v>-13.9</v>
      </c>
      <c r="J10" s="208"/>
      <c r="K10" s="197" t="n">
        <v>207657</v>
      </c>
      <c r="L10" s="217" t="s">
        <v>176</v>
      </c>
      <c r="M10" s="210" t="s">
        <v>177</v>
      </c>
      <c r="N10" s="210"/>
      <c r="O10" s="199" t="n">
        <v>13183085</v>
      </c>
      <c r="P10" s="211" t="n">
        <v>14.3</v>
      </c>
      <c r="Q10" s="212"/>
      <c r="R10" s="196" t="n">
        <v>3.6</v>
      </c>
      <c r="S10" s="208"/>
      <c r="T10" s="218" t="n">
        <v>13086893</v>
      </c>
      <c r="U10" s="199" t="n">
        <v>12989798</v>
      </c>
      <c r="V10" s="204" t="n">
        <v>18.8</v>
      </c>
      <c r="W10" s="215"/>
    </row>
    <row r="11" s="191" customFormat="true" ht="18.95" hidden="false" customHeight="true" outlineLevel="0" collapsed="false">
      <c r="B11" s="92" t="s">
        <v>178</v>
      </c>
      <c r="C11" s="92"/>
      <c r="D11" s="92"/>
      <c r="E11" s="193" t="n">
        <v>3404931</v>
      </c>
      <c r="F11" s="193"/>
      <c r="G11" s="194" t="n">
        <v>3.5</v>
      </c>
      <c r="H11" s="206"/>
      <c r="I11" s="207" t="n">
        <v>-0.9</v>
      </c>
      <c r="J11" s="208"/>
      <c r="K11" s="197" t="n">
        <v>3404931</v>
      </c>
      <c r="L11" s="217"/>
      <c r="M11" s="219" t="s">
        <v>179</v>
      </c>
      <c r="N11" s="219"/>
      <c r="O11" s="199"/>
      <c r="P11" s="211"/>
      <c r="Q11" s="212"/>
      <c r="R11" s="220"/>
      <c r="S11" s="208"/>
      <c r="T11" s="199"/>
      <c r="U11" s="199"/>
      <c r="V11" s="204"/>
      <c r="W11" s="215"/>
    </row>
    <row r="12" s="191" customFormat="true" ht="18.95" hidden="false" customHeight="true" outlineLevel="0" collapsed="false">
      <c r="B12" s="221" t="s">
        <v>180</v>
      </c>
      <c r="C12" s="221"/>
      <c r="D12" s="221"/>
      <c r="E12" s="193" t="n">
        <v>26029</v>
      </c>
      <c r="F12" s="193"/>
      <c r="G12" s="194" t="n">
        <v>0</v>
      </c>
      <c r="H12" s="206"/>
      <c r="I12" s="207" t="n">
        <v>-4.1</v>
      </c>
      <c r="J12" s="208"/>
      <c r="K12" s="197" t="n">
        <v>26029</v>
      </c>
      <c r="L12" s="222" t="s">
        <v>181</v>
      </c>
      <c r="M12" s="222"/>
      <c r="N12" s="222"/>
      <c r="O12" s="199" t="n">
        <v>50751514</v>
      </c>
      <c r="P12" s="211" t="n">
        <v>55</v>
      </c>
      <c r="Q12" s="212"/>
      <c r="R12" s="196" t="n">
        <v>3.5</v>
      </c>
      <c r="S12" s="208"/>
      <c r="T12" s="199" t="n">
        <v>40506350</v>
      </c>
      <c r="U12" s="199" t="n">
        <v>40030054</v>
      </c>
      <c r="V12" s="204" t="n">
        <v>58</v>
      </c>
      <c r="W12" s="215"/>
    </row>
    <row r="13" s="191" customFormat="true" ht="18.95" hidden="false" customHeight="true" outlineLevel="0" collapsed="false">
      <c r="B13" s="221" t="s">
        <v>182</v>
      </c>
      <c r="C13" s="221"/>
      <c r="D13" s="221"/>
      <c r="E13" s="193"/>
      <c r="F13" s="193"/>
      <c r="G13" s="194"/>
      <c r="H13" s="206"/>
      <c r="I13" s="196"/>
      <c r="J13" s="208"/>
      <c r="K13" s="197"/>
      <c r="L13" s="223"/>
      <c r="M13" s="223"/>
      <c r="N13" s="223"/>
      <c r="O13" s="199"/>
      <c r="P13" s="211"/>
      <c r="Q13" s="212"/>
      <c r="R13" s="196"/>
      <c r="S13" s="208"/>
      <c r="T13" s="199"/>
      <c r="U13" s="199"/>
      <c r="V13" s="204"/>
      <c r="W13" s="215"/>
    </row>
    <row r="14" s="191" customFormat="true" ht="18.95" hidden="false" customHeight="true" outlineLevel="0" collapsed="false">
      <c r="B14" s="224" t="s">
        <v>183</v>
      </c>
      <c r="C14" s="224"/>
      <c r="D14" s="224"/>
      <c r="E14" s="193" t="n">
        <v>678608</v>
      </c>
      <c r="F14" s="193"/>
      <c r="G14" s="194" t="n">
        <v>0.7</v>
      </c>
      <c r="H14" s="206"/>
      <c r="I14" s="207" t="n">
        <v>-14.3</v>
      </c>
      <c r="J14" s="208"/>
      <c r="K14" s="197" t="n">
        <v>678608</v>
      </c>
      <c r="L14" s="198" t="s">
        <v>184</v>
      </c>
      <c r="M14" s="198"/>
      <c r="N14" s="198"/>
      <c r="O14" s="199" t="n">
        <v>16347322</v>
      </c>
      <c r="P14" s="211" t="n">
        <v>17.7</v>
      </c>
      <c r="Q14" s="212"/>
      <c r="R14" s="196" t="n">
        <v>4.2</v>
      </c>
      <c r="S14" s="208"/>
      <c r="T14" s="199" t="n">
        <v>13526095</v>
      </c>
      <c r="U14" s="199" t="n">
        <v>12605719</v>
      </c>
      <c r="V14" s="204" t="n">
        <v>18.3</v>
      </c>
      <c r="W14" s="215"/>
    </row>
    <row r="15" s="191" customFormat="true" ht="18.95" hidden="false" customHeight="true" outlineLevel="0" collapsed="false">
      <c r="B15" s="92" t="s">
        <v>185</v>
      </c>
      <c r="C15" s="92"/>
      <c r="D15" s="92"/>
      <c r="E15" s="193"/>
      <c r="F15" s="193"/>
      <c r="G15" s="194"/>
      <c r="H15" s="206"/>
      <c r="I15" s="196"/>
      <c r="J15" s="208"/>
      <c r="K15" s="197"/>
      <c r="L15" s="225" t="s">
        <v>186</v>
      </c>
      <c r="M15" s="225"/>
      <c r="N15" s="225"/>
      <c r="O15" s="199" t="n">
        <v>1028908</v>
      </c>
      <c r="P15" s="211" t="n">
        <v>1.1</v>
      </c>
      <c r="Q15" s="212"/>
      <c r="R15" s="196" t="n">
        <v>5.6</v>
      </c>
      <c r="S15" s="208"/>
      <c r="T15" s="199" t="n">
        <v>996837</v>
      </c>
      <c r="U15" s="199" t="n">
        <v>996837</v>
      </c>
      <c r="V15" s="204" t="n">
        <v>1.4</v>
      </c>
      <c r="W15" s="215"/>
    </row>
    <row r="16" s="191" customFormat="true" ht="18.95" hidden="false" customHeight="true" outlineLevel="0" collapsed="false">
      <c r="B16" s="92" t="s">
        <v>187</v>
      </c>
      <c r="C16" s="92"/>
      <c r="D16" s="92"/>
      <c r="E16" s="193" t="n">
        <v>385139</v>
      </c>
      <c r="F16" s="193"/>
      <c r="G16" s="194" t="n">
        <v>0.4</v>
      </c>
      <c r="H16" s="206"/>
      <c r="I16" s="207" t="n">
        <v>-78.7</v>
      </c>
      <c r="J16" s="208"/>
      <c r="K16" s="197" t="n">
        <v>385139</v>
      </c>
      <c r="L16" s="225" t="s">
        <v>188</v>
      </c>
      <c r="M16" s="225"/>
      <c r="N16" s="225"/>
      <c r="O16" s="199" t="n">
        <v>4454482</v>
      </c>
      <c r="P16" s="211" t="n">
        <v>4.8</v>
      </c>
      <c r="Q16" s="212"/>
      <c r="R16" s="196" t="n">
        <v>2.3</v>
      </c>
      <c r="S16" s="208"/>
      <c r="T16" s="199" t="n">
        <v>4116814</v>
      </c>
      <c r="U16" s="199" t="n">
        <v>3501096</v>
      </c>
      <c r="V16" s="204" t="n">
        <v>5.1</v>
      </c>
      <c r="W16" s="215"/>
    </row>
    <row r="17" s="191" customFormat="true" ht="18.95" hidden="false" customHeight="true" outlineLevel="0" collapsed="false">
      <c r="B17" s="192" t="s">
        <v>189</v>
      </c>
      <c r="C17" s="192"/>
      <c r="D17" s="192"/>
      <c r="E17" s="193" t="n">
        <v>767748</v>
      </c>
      <c r="F17" s="193"/>
      <c r="G17" s="194" t="n">
        <v>0.8</v>
      </c>
      <c r="H17" s="206"/>
      <c r="I17" s="207" t="n">
        <v>-24.5</v>
      </c>
      <c r="J17" s="208"/>
      <c r="K17" s="197" t="n">
        <v>363745</v>
      </c>
      <c r="L17" s="225" t="s">
        <v>190</v>
      </c>
      <c r="M17" s="225"/>
      <c r="N17" s="225"/>
      <c r="O17" s="218" t="n">
        <v>782900</v>
      </c>
      <c r="P17" s="211" t="n">
        <v>0.8</v>
      </c>
      <c r="Q17" s="212"/>
      <c r="R17" s="207" t="n">
        <v>-0.1</v>
      </c>
      <c r="S17" s="208"/>
      <c r="T17" s="199" t="n">
        <v>184</v>
      </c>
      <c r="U17" s="199" t="n">
        <v>184</v>
      </c>
      <c r="V17" s="204" t="n">
        <v>0</v>
      </c>
      <c r="W17" s="215"/>
    </row>
    <row r="18" s="191" customFormat="true" ht="18.95" hidden="false" customHeight="true" outlineLevel="0" collapsed="false">
      <c r="B18" s="226" t="s">
        <v>176</v>
      </c>
      <c r="C18" s="188" t="s">
        <v>191</v>
      </c>
      <c r="D18" s="188"/>
      <c r="E18" s="193" t="n">
        <v>363745</v>
      </c>
      <c r="F18" s="193"/>
      <c r="G18" s="194" t="n">
        <v>0.4</v>
      </c>
      <c r="H18" s="206"/>
      <c r="I18" s="207" t="n">
        <v>-29.1</v>
      </c>
      <c r="J18" s="208"/>
      <c r="K18" s="197"/>
      <c r="L18" s="198" t="s">
        <v>192</v>
      </c>
      <c r="M18" s="198"/>
      <c r="N18" s="198"/>
      <c r="O18" s="218" t="n">
        <v>7561926</v>
      </c>
      <c r="P18" s="211" t="n">
        <v>8.2</v>
      </c>
      <c r="Q18" s="212"/>
      <c r="R18" s="196" t="n">
        <v>25.4</v>
      </c>
      <c r="S18" s="208"/>
      <c r="T18" s="199" t="n">
        <v>7105110</v>
      </c>
      <c r="U18" s="199" t="n">
        <v>7105110</v>
      </c>
      <c r="V18" s="204" t="n">
        <v>10.3</v>
      </c>
      <c r="W18" s="215"/>
    </row>
    <row r="19" s="191" customFormat="true" ht="18.95" hidden="false" customHeight="true" outlineLevel="0" collapsed="false">
      <c r="B19" s="226"/>
      <c r="C19" s="188" t="s">
        <v>193</v>
      </c>
      <c r="D19" s="188"/>
      <c r="E19" s="193" t="n">
        <v>404003</v>
      </c>
      <c r="F19" s="193"/>
      <c r="G19" s="194" t="n">
        <v>0.4</v>
      </c>
      <c r="H19" s="206"/>
      <c r="I19" s="207" t="n">
        <v>-19.8</v>
      </c>
      <c r="J19" s="208"/>
      <c r="K19" s="197"/>
      <c r="L19" s="222" t="s">
        <v>194</v>
      </c>
      <c r="M19" s="222"/>
      <c r="N19" s="222"/>
      <c r="O19" s="199" t="n">
        <v>80927052</v>
      </c>
      <c r="P19" s="211" t="n">
        <v>87.6</v>
      </c>
      <c r="Q19" s="212"/>
      <c r="R19" s="196" t="n">
        <v>5.3</v>
      </c>
      <c r="S19" s="208"/>
      <c r="T19" s="227" t="n">
        <v>66251390</v>
      </c>
      <c r="U19" s="199" t="n">
        <v>64239000</v>
      </c>
      <c r="V19" s="204" t="n">
        <v>93.1</v>
      </c>
      <c r="W19" s="215"/>
    </row>
    <row r="20" s="191" customFormat="true" ht="18.95" hidden="false" customHeight="true" outlineLevel="0" collapsed="false">
      <c r="B20" s="228" t="s">
        <v>195</v>
      </c>
      <c r="C20" s="228"/>
      <c r="D20" s="228"/>
      <c r="E20" s="193" t="n">
        <v>70690606</v>
      </c>
      <c r="F20" s="193"/>
      <c r="G20" s="194" t="n">
        <v>72.4</v>
      </c>
      <c r="H20" s="206"/>
      <c r="I20" s="196" t="n">
        <v>2.3</v>
      </c>
      <c r="J20" s="208"/>
      <c r="K20" s="197" t="n">
        <v>65467538</v>
      </c>
      <c r="L20" s="223"/>
      <c r="M20" s="223"/>
      <c r="N20" s="223"/>
      <c r="O20" s="136"/>
      <c r="P20" s="229"/>
      <c r="Q20" s="206"/>
      <c r="R20" s="230"/>
      <c r="S20" s="208"/>
      <c r="T20" s="136"/>
      <c r="U20" s="231"/>
      <c r="V20" s="229"/>
      <c r="W20" s="232"/>
    </row>
    <row r="21" s="191" customFormat="true" ht="18.95" hidden="false" customHeight="true" outlineLevel="0" collapsed="false">
      <c r="B21" s="216" t="s">
        <v>196</v>
      </c>
      <c r="C21" s="216"/>
      <c r="D21" s="216"/>
      <c r="E21" s="193" t="n">
        <v>72320</v>
      </c>
      <c r="F21" s="193"/>
      <c r="G21" s="194" t="n">
        <v>0.1</v>
      </c>
      <c r="H21" s="206"/>
      <c r="I21" s="207" t="n">
        <v>-1.9</v>
      </c>
      <c r="J21" s="208"/>
      <c r="K21" s="197" t="n">
        <v>72320</v>
      </c>
      <c r="L21" s="198"/>
      <c r="M21" s="198"/>
      <c r="N21" s="198"/>
      <c r="O21" s="136"/>
      <c r="P21" s="229"/>
      <c r="Q21" s="206"/>
      <c r="R21" s="230"/>
      <c r="S21" s="208"/>
      <c r="T21" s="136"/>
      <c r="U21" s="233" t="s">
        <v>165</v>
      </c>
      <c r="V21" s="233"/>
      <c r="W21" s="233"/>
    </row>
    <row r="22" s="191" customFormat="true" ht="18.95" hidden="false" customHeight="true" outlineLevel="0" collapsed="false">
      <c r="B22" s="192" t="s">
        <v>197</v>
      </c>
      <c r="C22" s="192"/>
      <c r="D22" s="192"/>
      <c r="E22" s="193" t="n">
        <v>492420</v>
      </c>
      <c r="F22" s="193"/>
      <c r="G22" s="194" t="n">
        <v>0.5</v>
      </c>
      <c r="H22" s="206"/>
      <c r="I22" s="196" t="n">
        <v>7.2</v>
      </c>
      <c r="J22" s="208"/>
      <c r="K22" s="197" t="n">
        <v>0</v>
      </c>
      <c r="L22" s="198" t="s">
        <v>64</v>
      </c>
      <c r="M22" s="198"/>
      <c r="N22" s="198"/>
      <c r="O22" s="193" t="n">
        <v>45466</v>
      </c>
      <c r="P22" s="194" t="n">
        <v>0.1</v>
      </c>
      <c r="Q22" s="234"/>
      <c r="R22" s="207" t="n">
        <v>-97.9</v>
      </c>
      <c r="S22" s="235"/>
      <c r="T22" s="193" t="n">
        <v>0</v>
      </c>
      <c r="U22" s="236" t="n">
        <v>64239000</v>
      </c>
      <c r="V22" s="236"/>
      <c r="W22" s="237"/>
    </row>
    <row r="23" s="191" customFormat="true" ht="18.95" hidden="false" customHeight="true" outlineLevel="0" collapsed="false">
      <c r="B23" s="192" t="s">
        <v>198</v>
      </c>
      <c r="C23" s="192"/>
      <c r="D23" s="192"/>
      <c r="E23" s="193" t="n">
        <v>2127389</v>
      </c>
      <c r="F23" s="193"/>
      <c r="G23" s="194" t="n">
        <v>2.2</v>
      </c>
      <c r="H23" s="206"/>
      <c r="I23" s="196" t="n">
        <v>3.5</v>
      </c>
      <c r="J23" s="208"/>
      <c r="K23" s="197" t="n">
        <v>314778</v>
      </c>
      <c r="L23" s="238" t="s">
        <v>199</v>
      </c>
      <c r="M23" s="238"/>
      <c r="N23" s="238"/>
      <c r="O23" s="239" t="n">
        <v>531695</v>
      </c>
      <c r="P23" s="194" t="n">
        <v>0.6</v>
      </c>
      <c r="Q23" s="234"/>
      <c r="R23" s="207" t="n">
        <v>3.1</v>
      </c>
      <c r="S23" s="235"/>
      <c r="T23" s="193" t="n">
        <v>446395</v>
      </c>
      <c r="U23" s="236"/>
      <c r="V23" s="236"/>
      <c r="W23" s="240"/>
    </row>
    <row r="24" s="191" customFormat="true" ht="18.95" hidden="false" customHeight="true" outlineLevel="0" collapsed="false">
      <c r="B24" s="192" t="s">
        <v>200</v>
      </c>
      <c r="C24" s="192"/>
      <c r="D24" s="192"/>
      <c r="E24" s="193" t="n">
        <v>939362</v>
      </c>
      <c r="F24" s="193"/>
      <c r="G24" s="194" t="n">
        <v>1</v>
      </c>
      <c r="H24" s="206"/>
      <c r="I24" s="207" t="n">
        <v>-1.3</v>
      </c>
      <c r="J24" s="208"/>
      <c r="K24" s="197" t="n">
        <v>0</v>
      </c>
      <c r="L24" s="238" t="s">
        <v>201</v>
      </c>
      <c r="M24" s="238"/>
      <c r="N24" s="238"/>
      <c r="O24" s="239" t="n">
        <v>2692406</v>
      </c>
      <c r="P24" s="194" t="n">
        <v>2.9</v>
      </c>
      <c r="Q24" s="234"/>
      <c r="R24" s="207" t="n">
        <v>-39.7</v>
      </c>
      <c r="S24" s="235"/>
      <c r="T24" s="193" t="n">
        <v>2687293</v>
      </c>
      <c r="U24" s="241" t="s">
        <v>202</v>
      </c>
      <c r="V24" s="241"/>
      <c r="W24" s="241"/>
    </row>
    <row r="25" s="191" customFormat="true" ht="18.95" hidden="false" customHeight="true" outlineLevel="0" collapsed="false">
      <c r="B25" s="192" t="s">
        <v>203</v>
      </c>
      <c r="C25" s="192"/>
      <c r="D25" s="192"/>
      <c r="E25" s="193" t="n">
        <v>7069815</v>
      </c>
      <c r="F25" s="193"/>
      <c r="G25" s="194" t="n">
        <v>7.3</v>
      </c>
      <c r="H25" s="206"/>
      <c r="I25" s="196" t="n">
        <v>0.4</v>
      </c>
      <c r="J25" s="208"/>
      <c r="K25" s="242"/>
      <c r="L25" s="243" t="s">
        <v>204</v>
      </c>
      <c r="M25" s="243"/>
      <c r="N25" s="243"/>
      <c r="O25" s="244"/>
      <c r="P25" s="245"/>
      <c r="Q25" s="234"/>
      <c r="R25" s="246"/>
      <c r="S25" s="235"/>
      <c r="T25" s="244"/>
      <c r="U25" s="247" t="n">
        <v>5467393</v>
      </c>
      <c r="V25" s="247"/>
      <c r="W25" s="237"/>
    </row>
    <row r="26" s="191" customFormat="true" ht="18.95" hidden="false" customHeight="true" outlineLevel="0" collapsed="false">
      <c r="B26" s="221" t="s">
        <v>205</v>
      </c>
      <c r="C26" s="221"/>
      <c r="D26" s="221"/>
      <c r="E26" s="193" t="n">
        <v>135561</v>
      </c>
      <c r="F26" s="193"/>
      <c r="G26" s="194" t="n">
        <v>0.1</v>
      </c>
      <c r="H26" s="206"/>
      <c r="I26" s="196" t="n">
        <v>5.3</v>
      </c>
      <c r="J26" s="208"/>
      <c r="K26" s="197" t="n">
        <v>135561</v>
      </c>
      <c r="L26" s="198"/>
      <c r="M26" s="198"/>
      <c r="N26" s="198"/>
      <c r="O26" s="244"/>
      <c r="P26" s="245"/>
      <c r="Q26" s="234"/>
      <c r="R26" s="246"/>
      <c r="S26" s="235"/>
      <c r="T26" s="244"/>
      <c r="U26" s="247"/>
      <c r="V26" s="247"/>
      <c r="W26" s="240"/>
    </row>
    <row r="27" s="191" customFormat="true" ht="18.95" hidden="false" customHeight="true" outlineLevel="0" collapsed="false">
      <c r="B27" s="192" t="s">
        <v>206</v>
      </c>
      <c r="C27" s="192"/>
      <c r="D27" s="192"/>
      <c r="E27" s="193" t="n">
        <v>3708220</v>
      </c>
      <c r="F27" s="193"/>
      <c r="G27" s="194" t="n">
        <v>3.8</v>
      </c>
      <c r="H27" s="206"/>
      <c r="I27" s="196" t="n">
        <v>18.4</v>
      </c>
      <c r="J27" s="208"/>
      <c r="K27" s="242"/>
      <c r="L27" s="198" t="s">
        <v>207</v>
      </c>
      <c r="M27" s="198"/>
      <c r="N27" s="198"/>
      <c r="O27" s="193" t="n">
        <v>8096584</v>
      </c>
      <c r="P27" s="248" t="n">
        <v>8.8</v>
      </c>
      <c r="Q27" s="234"/>
      <c r="R27" s="249" t="n">
        <v>-13.1</v>
      </c>
      <c r="S27" s="235"/>
      <c r="T27" s="193" t="n">
        <v>4062289</v>
      </c>
      <c r="U27" s="241" t="s">
        <v>208</v>
      </c>
      <c r="V27" s="241"/>
      <c r="W27" s="241"/>
    </row>
    <row r="28" s="191" customFormat="true" ht="18.95" hidden="false" customHeight="true" outlineLevel="0" collapsed="false">
      <c r="B28" s="192" t="s">
        <v>209</v>
      </c>
      <c r="C28" s="192"/>
      <c r="D28" s="192"/>
      <c r="E28" s="193" t="n">
        <v>191334</v>
      </c>
      <c r="F28" s="193"/>
      <c r="G28" s="194" t="n">
        <v>0.2</v>
      </c>
      <c r="H28" s="206"/>
      <c r="I28" s="207" t="n">
        <v>-26.8</v>
      </c>
      <c r="J28" s="208"/>
      <c r="K28" s="197" t="n">
        <v>56787</v>
      </c>
      <c r="L28" s="250"/>
      <c r="M28" s="210" t="s">
        <v>210</v>
      </c>
      <c r="N28" s="210"/>
      <c r="O28" s="193" t="n">
        <v>837762</v>
      </c>
      <c r="P28" s="248" t="n">
        <v>0.9</v>
      </c>
      <c r="Q28" s="234"/>
      <c r="R28" s="249" t="n">
        <v>29.5</v>
      </c>
      <c r="S28" s="235"/>
      <c r="T28" s="193" t="n">
        <v>837762</v>
      </c>
      <c r="U28" s="247" t="n">
        <v>2670917</v>
      </c>
      <c r="V28" s="247"/>
      <c r="W28" s="237"/>
    </row>
    <row r="29" s="191" customFormat="true" ht="18.95" hidden="false" customHeight="true" outlineLevel="0" collapsed="false">
      <c r="B29" s="192" t="s">
        <v>211</v>
      </c>
      <c r="C29" s="192"/>
      <c r="D29" s="192"/>
      <c r="E29" s="193" t="n">
        <v>4118</v>
      </c>
      <c r="F29" s="193"/>
      <c r="G29" s="194" t="n">
        <v>0</v>
      </c>
      <c r="H29" s="206"/>
      <c r="I29" s="196" t="n">
        <v>58.2</v>
      </c>
      <c r="J29" s="208"/>
      <c r="K29" s="242"/>
      <c r="L29" s="217" t="s">
        <v>176</v>
      </c>
      <c r="M29" s="251" t="s">
        <v>212</v>
      </c>
      <c r="N29" s="251"/>
      <c r="O29" s="193" t="n">
        <v>8096584</v>
      </c>
      <c r="P29" s="248" t="n">
        <v>8.8</v>
      </c>
      <c r="Q29" s="234"/>
      <c r="R29" s="249" t="n">
        <v>-13</v>
      </c>
      <c r="S29" s="235"/>
      <c r="T29" s="193" t="n">
        <v>4062289</v>
      </c>
      <c r="U29" s="247"/>
      <c r="V29" s="247"/>
      <c r="W29" s="240"/>
    </row>
    <row r="30" s="191" customFormat="true" ht="18.95" hidden="false" customHeight="true" outlineLevel="0" collapsed="false">
      <c r="B30" s="192" t="s">
        <v>213</v>
      </c>
      <c r="C30" s="192"/>
      <c r="D30" s="192"/>
      <c r="E30" s="193" t="n">
        <v>97095</v>
      </c>
      <c r="F30" s="193"/>
      <c r="G30" s="194" t="n">
        <v>0.1</v>
      </c>
      <c r="H30" s="206"/>
      <c r="I30" s="252" t="s">
        <v>68</v>
      </c>
      <c r="J30" s="208"/>
      <c r="K30" s="242"/>
      <c r="L30" s="217"/>
      <c r="M30" s="253" t="s">
        <v>176</v>
      </c>
      <c r="N30" s="254" t="s">
        <v>214</v>
      </c>
      <c r="O30" s="199" t="n">
        <v>1326645</v>
      </c>
      <c r="P30" s="255" t="n">
        <v>1.5</v>
      </c>
      <c r="Q30" s="256"/>
      <c r="R30" s="257" t="n">
        <v>-27.1</v>
      </c>
      <c r="S30" s="235"/>
      <c r="T30" s="258" t="n">
        <v>287904</v>
      </c>
      <c r="U30" s="241" t="s">
        <v>163</v>
      </c>
      <c r="V30" s="241"/>
      <c r="W30" s="241"/>
    </row>
    <row r="31" s="191" customFormat="true" ht="18.95" hidden="false" customHeight="true" outlineLevel="0" collapsed="false">
      <c r="B31" s="192" t="s">
        <v>215</v>
      </c>
      <c r="C31" s="192"/>
      <c r="D31" s="192"/>
      <c r="E31" s="193" t="n">
        <v>4027412</v>
      </c>
      <c r="F31" s="193"/>
      <c r="G31" s="194" t="n">
        <v>4.1</v>
      </c>
      <c r="H31" s="206"/>
      <c r="I31" s="252" t="n">
        <v>0.6</v>
      </c>
      <c r="J31" s="208"/>
      <c r="K31" s="242"/>
      <c r="L31" s="217"/>
      <c r="M31" s="253"/>
      <c r="N31" s="254" t="s">
        <v>216</v>
      </c>
      <c r="O31" s="259" t="n">
        <v>6769939</v>
      </c>
      <c r="P31" s="260" t="n">
        <v>7.3</v>
      </c>
      <c r="Q31" s="261"/>
      <c r="R31" s="262" t="n">
        <v>-9.6</v>
      </c>
      <c r="S31" s="263"/>
      <c r="T31" s="258" t="n">
        <v>3774385</v>
      </c>
      <c r="U31" s="247" t="n">
        <v>66108490</v>
      </c>
      <c r="V31" s="247"/>
      <c r="W31" s="237"/>
    </row>
    <row r="32" s="191" customFormat="true" ht="18.95" hidden="false" customHeight="true" outlineLevel="0" collapsed="false">
      <c r="B32" s="192" t="s">
        <v>217</v>
      </c>
      <c r="C32" s="192"/>
      <c r="D32" s="192"/>
      <c r="E32" s="193" t="n">
        <v>2044702</v>
      </c>
      <c r="F32" s="193"/>
      <c r="G32" s="194" t="n">
        <v>2.1</v>
      </c>
      <c r="H32" s="206"/>
      <c r="I32" s="207" t="n">
        <v>-33.3</v>
      </c>
      <c r="J32" s="208"/>
      <c r="K32" s="197" t="n">
        <v>61506</v>
      </c>
      <c r="L32" s="217"/>
      <c r="M32" s="251" t="s">
        <v>218</v>
      </c>
      <c r="N32" s="251"/>
      <c r="O32" s="199" t="n">
        <v>0</v>
      </c>
      <c r="P32" s="194" t="n">
        <v>0</v>
      </c>
      <c r="Q32" s="234"/>
      <c r="R32" s="264" t="s">
        <v>219</v>
      </c>
      <c r="S32" s="235"/>
      <c r="T32" s="264" t="n">
        <v>0</v>
      </c>
      <c r="U32" s="247"/>
      <c r="V32" s="247"/>
      <c r="W32" s="240"/>
    </row>
    <row r="33" s="191" customFormat="true" ht="18.95" hidden="false" customHeight="true" outlineLevel="0" collapsed="false">
      <c r="B33" s="265" t="s">
        <v>220</v>
      </c>
      <c r="C33" s="265"/>
      <c r="D33" s="265"/>
      <c r="E33" s="193" t="n">
        <v>5995600</v>
      </c>
      <c r="F33" s="193"/>
      <c r="G33" s="194" t="n">
        <v>6.1</v>
      </c>
      <c r="H33" s="206"/>
      <c r="I33" s="207" t="n">
        <v>-15.8</v>
      </c>
      <c r="J33" s="208"/>
      <c r="K33" s="242"/>
      <c r="L33" s="217"/>
      <c r="M33" s="251" t="s">
        <v>221</v>
      </c>
      <c r="N33" s="251"/>
      <c r="O33" s="199"/>
      <c r="P33" s="245"/>
      <c r="Q33" s="234"/>
      <c r="R33" s="246"/>
      <c r="S33" s="235"/>
      <c r="T33" s="244"/>
      <c r="U33" s="266" t="s">
        <v>222</v>
      </c>
      <c r="V33" s="266"/>
      <c r="W33" s="266"/>
    </row>
    <row r="34" s="191" customFormat="true" ht="18.95" hidden="false" customHeight="true" outlineLevel="0" collapsed="false">
      <c r="B34" s="267"/>
      <c r="C34" s="268" t="s">
        <v>223</v>
      </c>
      <c r="D34" s="268"/>
      <c r="E34" s="193" t="n">
        <v>0</v>
      </c>
      <c r="F34" s="193"/>
      <c r="G34" s="194" t="n">
        <v>0</v>
      </c>
      <c r="H34" s="206"/>
      <c r="I34" s="252" t="s">
        <v>219</v>
      </c>
      <c r="J34" s="208"/>
      <c r="K34" s="242"/>
      <c r="L34" s="198"/>
      <c r="M34" s="198"/>
      <c r="N34" s="198"/>
      <c r="O34" s="136"/>
      <c r="P34" s="229"/>
      <c r="Q34" s="206"/>
      <c r="R34" s="230"/>
      <c r="S34" s="208"/>
      <c r="T34" s="136"/>
      <c r="U34" s="269" t="n">
        <v>78750118</v>
      </c>
      <c r="V34" s="269"/>
      <c r="W34" s="237"/>
    </row>
    <row r="35" s="191" customFormat="true" ht="18.95" hidden="false" customHeight="true" outlineLevel="0" collapsed="false">
      <c r="B35" s="270"/>
      <c r="C35" s="271" t="s">
        <v>224</v>
      </c>
      <c r="D35" s="271"/>
      <c r="E35" s="193" t="n">
        <v>2864900</v>
      </c>
      <c r="F35" s="193"/>
      <c r="G35" s="194" t="n">
        <v>2.9</v>
      </c>
      <c r="H35" s="206"/>
      <c r="I35" s="207" t="n">
        <v>-10</v>
      </c>
      <c r="J35" s="208"/>
      <c r="K35" s="242"/>
      <c r="L35" s="272"/>
      <c r="M35" s="272"/>
      <c r="N35" s="272"/>
      <c r="O35" s="273"/>
      <c r="P35" s="229"/>
      <c r="Q35" s="206"/>
      <c r="R35" s="230"/>
      <c r="S35" s="208"/>
      <c r="T35" s="273"/>
      <c r="U35" s="269"/>
      <c r="V35" s="269"/>
      <c r="W35" s="237"/>
    </row>
    <row r="36" s="191" customFormat="true" ht="18.95" hidden="false" customHeight="true" outlineLevel="0" collapsed="false">
      <c r="B36" s="274" t="s">
        <v>225</v>
      </c>
      <c r="C36" s="274"/>
      <c r="D36" s="274"/>
      <c r="E36" s="275" t="n">
        <v>97595954</v>
      </c>
      <c r="F36" s="275"/>
      <c r="G36" s="276" t="n">
        <v>100</v>
      </c>
      <c r="H36" s="277"/>
      <c r="I36" s="278" t="n">
        <v>0.2</v>
      </c>
      <c r="J36" s="279"/>
      <c r="K36" s="280" t="n">
        <v>66108490</v>
      </c>
      <c r="L36" s="281" t="s">
        <v>225</v>
      </c>
      <c r="M36" s="281"/>
      <c r="N36" s="281"/>
      <c r="O36" s="282" t="n">
        <v>92293203</v>
      </c>
      <c r="P36" s="283" t="n">
        <v>100</v>
      </c>
      <c r="Q36" s="277"/>
      <c r="R36" s="284" t="n">
        <v>-1.1</v>
      </c>
      <c r="S36" s="279"/>
      <c r="T36" s="282" t="n">
        <v>73447367</v>
      </c>
      <c r="U36" s="269"/>
      <c r="V36" s="269"/>
      <c r="W36" s="285"/>
    </row>
    <row r="37" s="191" customFormat="true" ht="21" hidden="false" customHeight="true" outlineLevel="0" collapsed="false">
      <c r="B37" s="286" t="s">
        <v>226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7" t="s">
        <v>227</v>
      </c>
      <c r="M37" s="287"/>
      <c r="N37" s="287"/>
      <c r="O37" s="287"/>
      <c r="P37" s="287"/>
      <c r="Q37" s="287"/>
      <c r="R37" s="287"/>
      <c r="S37" s="287"/>
      <c r="T37" s="287"/>
      <c r="U37" s="288" t="s">
        <v>228</v>
      </c>
      <c r="V37" s="288"/>
      <c r="W37" s="288"/>
    </row>
    <row r="38" s="191" customFormat="true" ht="24" hidden="false" customHeight="true" outlineLevel="0" collapsed="false">
      <c r="B38" s="183" t="s">
        <v>160</v>
      </c>
      <c r="C38" s="183"/>
      <c r="D38" s="183"/>
      <c r="E38" s="184" t="s">
        <v>161</v>
      </c>
      <c r="F38" s="184"/>
      <c r="G38" s="184" t="s">
        <v>162</v>
      </c>
      <c r="H38" s="184"/>
      <c r="I38" s="289" t="s">
        <v>31</v>
      </c>
      <c r="J38" s="289"/>
      <c r="K38" s="290" t="s">
        <v>229</v>
      </c>
      <c r="L38" s="291" t="s">
        <v>160</v>
      </c>
      <c r="M38" s="291"/>
      <c r="N38" s="291"/>
      <c r="O38" s="292" t="s">
        <v>161</v>
      </c>
      <c r="P38" s="184" t="s">
        <v>162</v>
      </c>
      <c r="Q38" s="184"/>
      <c r="R38" s="184" t="s">
        <v>31</v>
      </c>
      <c r="S38" s="184"/>
      <c r="T38" s="293" t="s">
        <v>164</v>
      </c>
      <c r="U38" s="288"/>
      <c r="V38" s="288"/>
      <c r="W38" s="288"/>
    </row>
    <row r="39" s="191" customFormat="true" ht="20.1" hidden="false" customHeight="true" outlineLevel="0" collapsed="false">
      <c r="B39" s="294" t="s">
        <v>230</v>
      </c>
      <c r="C39" s="294"/>
      <c r="D39" s="295" t="s">
        <v>231</v>
      </c>
      <c r="E39" s="218" t="n">
        <v>28004627</v>
      </c>
      <c r="F39" s="218"/>
      <c r="G39" s="296" t="n">
        <v>44</v>
      </c>
      <c r="H39" s="195" t="s">
        <v>32</v>
      </c>
      <c r="I39" s="200" t="n">
        <v>15.2</v>
      </c>
      <c r="J39" s="195" t="s">
        <v>32</v>
      </c>
      <c r="K39" s="297"/>
      <c r="L39" s="225" t="s">
        <v>232</v>
      </c>
      <c r="M39" s="225"/>
      <c r="N39" s="225"/>
      <c r="O39" s="199" t="n">
        <v>715425</v>
      </c>
      <c r="P39" s="200" t="n">
        <v>0.8</v>
      </c>
      <c r="Q39" s="201" t="s">
        <v>32</v>
      </c>
      <c r="R39" s="202" t="n">
        <v>-11</v>
      </c>
      <c r="S39" s="201" t="s">
        <v>32</v>
      </c>
      <c r="T39" s="298" t="n">
        <v>715282</v>
      </c>
      <c r="U39" s="92" t="s">
        <v>233</v>
      </c>
      <c r="V39" s="299" t="s">
        <v>234</v>
      </c>
      <c r="W39" s="300" t="s">
        <v>32</v>
      </c>
    </row>
    <row r="40" s="191" customFormat="true" ht="20.1" hidden="false" customHeight="true" outlineLevel="0" collapsed="false">
      <c r="B40" s="294"/>
      <c r="C40" s="294"/>
      <c r="D40" s="295" t="s">
        <v>235</v>
      </c>
      <c r="E40" s="218" t="n">
        <v>4907426</v>
      </c>
      <c r="F40" s="218"/>
      <c r="G40" s="296" t="n">
        <v>7.7</v>
      </c>
      <c r="H40" s="301"/>
      <c r="I40" s="200" t="n">
        <v>4.1</v>
      </c>
      <c r="J40" s="301"/>
      <c r="K40" s="302" t="n">
        <v>457688</v>
      </c>
      <c r="L40" s="225" t="s">
        <v>236</v>
      </c>
      <c r="M40" s="225"/>
      <c r="N40" s="225"/>
      <c r="O40" s="199" t="n">
        <v>9542764</v>
      </c>
      <c r="P40" s="296" t="n">
        <v>10.3</v>
      </c>
      <c r="Q40" s="303"/>
      <c r="R40" s="202" t="n">
        <v>-19.5</v>
      </c>
      <c r="S40" s="303"/>
      <c r="T40" s="298" t="n">
        <v>7817526</v>
      </c>
      <c r="U40" s="92" t="s">
        <v>237</v>
      </c>
      <c r="V40" s="299" t="s">
        <v>238</v>
      </c>
      <c r="W40" s="300" t="s">
        <v>32</v>
      </c>
    </row>
    <row r="41" s="191" customFormat="true" ht="20.1" hidden="false" customHeight="true" outlineLevel="0" collapsed="false">
      <c r="B41" s="192" t="s">
        <v>239</v>
      </c>
      <c r="C41" s="192"/>
      <c r="D41" s="192"/>
      <c r="E41" s="199" t="n">
        <v>22471849</v>
      </c>
      <c r="F41" s="199"/>
      <c r="G41" s="296" t="n">
        <v>35.3</v>
      </c>
      <c r="H41" s="301"/>
      <c r="I41" s="200" t="n">
        <v>6.7</v>
      </c>
      <c r="J41" s="301"/>
      <c r="K41" s="297"/>
      <c r="L41" s="225" t="s">
        <v>240</v>
      </c>
      <c r="M41" s="225"/>
      <c r="N41" s="225"/>
      <c r="O41" s="199" t="n">
        <v>27813989</v>
      </c>
      <c r="P41" s="296" t="n">
        <v>30.1</v>
      </c>
      <c r="Q41" s="303"/>
      <c r="R41" s="200" t="n">
        <v>5</v>
      </c>
      <c r="S41" s="303"/>
      <c r="T41" s="298" t="n">
        <v>18022357</v>
      </c>
      <c r="U41" s="221" t="s">
        <v>241</v>
      </c>
      <c r="V41" s="299" t="s">
        <v>242</v>
      </c>
      <c r="W41" s="300" t="s">
        <v>32</v>
      </c>
    </row>
    <row r="42" s="191" customFormat="true" ht="20.1" hidden="false" customHeight="true" outlineLevel="0" collapsed="false">
      <c r="B42" s="192" t="s">
        <v>243</v>
      </c>
      <c r="C42" s="192"/>
      <c r="D42" s="192"/>
      <c r="E42" s="199" t="n">
        <v>263367</v>
      </c>
      <c r="F42" s="199"/>
      <c r="G42" s="296" t="n">
        <v>0.4</v>
      </c>
      <c r="H42" s="301"/>
      <c r="I42" s="200" t="n">
        <v>10.5</v>
      </c>
      <c r="J42" s="301"/>
      <c r="K42" s="297"/>
      <c r="L42" s="225" t="s">
        <v>244</v>
      </c>
      <c r="M42" s="225"/>
      <c r="N42" s="225"/>
      <c r="O42" s="199" t="n">
        <v>9914662</v>
      </c>
      <c r="P42" s="296" t="n">
        <v>10.7</v>
      </c>
      <c r="Q42" s="303"/>
      <c r="R42" s="200" t="n">
        <v>4.6</v>
      </c>
      <c r="S42" s="303"/>
      <c r="T42" s="298" t="n">
        <v>7820179</v>
      </c>
      <c r="U42" s="304" t="s">
        <v>245</v>
      </c>
      <c r="V42" s="299" t="s">
        <v>246</v>
      </c>
      <c r="W42" s="300" t="s">
        <v>32</v>
      </c>
    </row>
    <row r="43" s="191" customFormat="true" ht="20.1" hidden="false" customHeight="true" outlineLevel="0" collapsed="false">
      <c r="B43" s="192" t="s">
        <v>247</v>
      </c>
      <c r="C43" s="192"/>
      <c r="D43" s="192"/>
      <c r="E43" s="199" t="n">
        <v>2147496</v>
      </c>
      <c r="F43" s="199"/>
      <c r="G43" s="296" t="n">
        <v>3.4</v>
      </c>
      <c r="H43" s="301"/>
      <c r="I43" s="200" t="n">
        <v>0</v>
      </c>
      <c r="J43" s="301"/>
      <c r="K43" s="305"/>
      <c r="L43" s="225" t="s">
        <v>248</v>
      </c>
      <c r="M43" s="225"/>
      <c r="N43" s="225"/>
      <c r="O43" s="199"/>
      <c r="P43" s="296"/>
      <c r="Q43" s="303"/>
      <c r="R43" s="200"/>
      <c r="S43" s="303"/>
      <c r="T43" s="298"/>
      <c r="U43" s="92" t="s">
        <v>249</v>
      </c>
      <c r="V43" s="299" t="s">
        <v>250</v>
      </c>
      <c r="W43" s="300" t="s">
        <v>32</v>
      </c>
    </row>
    <row r="44" s="191" customFormat="true" ht="20.1" hidden="false" customHeight="true" outlineLevel="0" collapsed="false">
      <c r="B44" s="192" t="s">
        <v>251</v>
      </c>
      <c r="C44" s="192"/>
      <c r="D44" s="192"/>
      <c r="E44" s="306"/>
      <c r="F44" s="306"/>
      <c r="G44" s="307"/>
      <c r="H44" s="301"/>
      <c r="I44" s="308"/>
      <c r="J44" s="301"/>
      <c r="K44" s="297"/>
      <c r="L44" s="225" t="s">
        <v>252</v>
      </c>
      <c r="M44" s="225"/>
      <c r="N44" s="225"/>
      <c r="O44" s="199" t="n">
        <v>611728</v>
      </c>
      <c r="P44" s="296" t="n">
        <v>0.7</v>
      </c>
      <c r="Q44" s="303"/>
      <c r="R44" s="202" t="n">
        <v>-5.1</v>
      </c>
      <c r="S44" s="303"/>
      <c r="T44" s="298" t="n">
        <v>545343</v>
      </c>
      <c r="U44" s="224" t="s">
        <v>253</v>
      </c>
      <c r="V44" s="299" t="s">
        <v>254</v>
      </c>
      <c r="W44" s="300" t="s">
        <v>32</v>
      </c>
    </row>
    <row r="45" s="191" customFormat="true" ht="20.1" hidden="false" customHeight="true" outlineLevel="0" collapsed="false">
      <c r="B45" s="192" t="s">
        <v>255</v>
      </c>
      <c r="C45" s="192"/>
      <c r="D45" s="192"/>
      <c r="E45" s="306"/>
      <c r="F45" s="306"/>
      <c r="G45" s="307"/>
      <c r="H45" s="301"/>
      <c r="I45" s="308"/>
      <c r="J45" s="301"/>
      <c r="K45" s="305"/>
      <c r="L45" s="225" t="s">
        <v>256</v>
      </c>
      <c r="M45" s="225"/>
      <c r="N45" s="225"/>
      <c r="O45" s="199" t="n">
        <v>1404319</v>
      </c>
      <c r="P45" s="296" t="n">
        <v>1.5</v>
      </c>
      <c r="Q45" s="303"/>
      <c r="R45" s="202" t="n">
        <v>-5.5</v>
      </c>
      <c r="S45" s="303"/>
      <c r="T45" s="298" t="n">
        <v>600387</v>
      </c>
      <c r="U45" s="92" t="s">
        <v>257</v>
      </c>
      <c r="V45" s="299" t="s">
        <v>254</v>
      </c>
      <c r="W45" s="300" t="s">
        <v>32</v>
      </c>
    </row>
    <row r="46" s="191" customFormat="true" ht="20.1" hidden="false" customHeight="true" outlineLevel="0" collapsed="false">
      <c r="B46" s="309" t="s">
        <v>258</v>
      </c>
      <c r="C46" s="309"/>
      <c r="D46" s="309"/>
      <c r="E46" s="193" t="n">
        <v>57794765</v>
      </c>
      <c r="F46" s="193"/>
      <c r="G46" s="310" t="n">
        <v>90.8</v>
      </c>
      <c r="H46" s="311"/>
      <c r="I46" s="312" t="n">
        <v>10.2</v>
      </c>
      <c r="J46" s="311"/>
      <c r="K46" s="197" t="n">
        <v>457688</v>
      </c>
      <c r="L46" s="225" t="s">
        <v>259</v>
      </c>
      <c r="M46" s="225"/>
      <c r="N46" s="225"/>
      <c r="O46" s="199" t="n">
        <v>13380964</v>
      </c>
      <c r="P46" s="296" t="n">
        <v>14.5</v>
      </c>
      <c r="Q46" s="303"/>
      <c r="R46" s="202" t="n">
        <v>-0.9</v>
      </c>
      <c r="S46" s="303"/>
      <c r="T46" s="298" t="n">
        <v>9923391</v>
      </c>
      <c r="U46" s="216" t="s">
        <v>260</v>
      </c>
      <c r="V46" s="299" t="s">
        <v>261</v>
      </c>
      <c r="W46" s="300" t="s">
        <v>32</v>
      </c>
    </row>
    <row r="47" s="191" customFormat="true" ht="20.1" hidden="false" customHeight="true" outlineLevel="0" collapsed="false">
      <c r="B47" s="224" t="s">
        <v>262</v>
      </c>
      <c r="C47" s="224"/>
      <c r="D47" s="224"/>
      <c r="E47" s="239"/>
      <c r="F47" s="239"/>
      <c r="G47" s="313"/>
      <c r="H47" s="311"/>
      <c r="I47" s="264"/>
      <c r="J47" s="311"/>
      <c r="K47" s="314"/>
      <c r="L47" s="225" t="s">
        <v>263</v>
      </c>
      <c r="M47" s="225"/>
      <c r="N47" s="225"/>
      <c r="O47" s="199" t="n">
        <v>5300160</v>
      </c>
      <c r="P47" s="296" t="n">
        <v>5.8</v>
      </c>
      <c r="Q47" s="303"/>
      <c r="R47" s="202" t="n">
        <v>-2.4</v>
      </c>
      <c r="S47" s="303"/>
      <c r="T47" s="298" t="n">
        <v>5023734</v>
      </c>
      <c r="U47" s="224" t="s">
        <v>264</v>
      </c>
      <c r="V47" s="299" t="s">
        <v>265</v>
      </c>
      <c r="W47" s="300" t="s">
        <v>32</v>
      </c>
    </row>
    <row r="48" s="191" customFormat="true" ht="20.1" hidden="false" customHeight="true" outlineLevel="0" collapsed="false">
      <c r="B48" s="192" t="s">
        <v>266</v>
      </c>
      <c r="C48" s="192"/>
      <c r="D48" s="192"/>
      <c r="E48" s="193" t="n">
        <v>5854631</v>
      </c>
      <c r="F48" s="193"/>
      <c r="G48" s="312" t="n">
        <v>9.2</v>
      </c>
      <c r="H48" s="311"/>
      <c r="I48" s="312" t="n">
        <v>5.9</v>
      </c>
      <c r="J48" s="311"/>
      <c r="K48" s="314"/>
      <c r="L48" s="225" t="s">
        <v>267</v>
      </c>
      <c r="M48" s="225"/>
      <c r="N48" s="225"/>
      <c r="O48" s="199" t="n">
        <v>10426107</v>
      </c>
      <c r="P48" s="296" t="n">
        <v>11.3</v>
      </c>
      <c r="Q48" s="303"/>
      <c r="R48" s="202" t="n">
        <v>-4.6</v>
      </c>
      <c r="S48" s="303"/>
      <c r="T48" s="298" t="n">
        <v>9892275</v>
      </c>
      <c r="U48" s="224" t="s">
        <v>268</v>
      </c>
      <c r="V48" s="299" t="s">
        <v>269</v>
      </c>
      <c r="W48" s="300" t="s">
        <v>32</v>
      </c>
    </row>
    <row r="49" s="191" customFormat="true" ht="20.1" hidden="false" customHeight="true" outlineLevel="0" collapsed="false">
      <c r="B49" s="315" t="s">
        <v>176</v>
      </c>
      <c r="C49" s="210" t="s">
        <v>270</v>
      </c>
      <c r="D49" s="210"/>
      <c r="E49" s="193"/>
      <c r="F49" s="193"/>
      <c r="G49" s="312"/>
      <c r="H49" s="311"/>
      <c r="I49" s="312"/>
      <c r="J49" s="311"/>
      <c r="K49" s="314"/>
      <c r="L49" s="225" t="s">
        <v>271</v>
      </c>
      <c r="M49" s="225"/>
      <c r="N49" s="225"/>
      <c r="O49" s="199" t="n">
        <v>0</v>
      </c>
      <c r="P49" s="296" t="n">
        <v>0</v>
      </c>
      <c r="Q49" s="303"/>
      <c r="R49" s="316" t="s">
        <v>219</v>
      </c>
      <c r="S49" s="303"/>
      <c r="T49" s="298" t="n">
        <v>0</v>
      </c>
      <c r="U49" s="221" t="s">
        <v>272</v>
      </c>
      <c r="V49" s="299" t="s">
        <v>273</v>
      </c>
      <c r="W49" s="300" t="s">
        <v>32</v>
      </c>
    </row>
    <row r="50" s="191" customFormat="true" ht="20.1" hidden="false" customHeight="true" outlineLevel="0" collapsed="false">
      <c r="B50" s="315"/>
      <c r="C50" s="210" t="s">
        <v>274</v>
      </c>
      <c r="D50" s="210"/>
      <c r="E50" s="199" t="n">
        <v>1035566</v>
      </c>
      <c r="F50" s="199"/>
      <c r="G50" s="312" t="n">
        <v>1.6</v>
      </c>
      <c r="H50" s="301"/>
      <c r="I50" s="312" t="n">
        <v>5.2</v>
      </c>
      <c r="J50" s="301"/>
      <c r="K50" s="305"/>
      <c r="L50" s="225" t="s">
        <v>174</v>
      </c>
      <c r="M50" s="225"/>
      <c r="N50" s="225"/>
      <c r="O50" s="199" t="n">
        <v>13183085</v>
      </c>
      <c r="P50" s="296" t="n">
        <v>14.3</v>
      </c>
      <c r="Q50" s="303"/>
      <c r="R50" s="200" t="n">
        <v>3.6</v>
      </c>
      <c r="S50" s="303"/>
      <c r="T50" s="298" t="n">
        <v>13086893</v>
      </c>
      <c r="U50" s="221" t="s">
        <v>275</v>
      </c>
      <c r="V50" s="299" t="s">
        <v>254</v>
      </c>
      <c r="W50" s="300" t="s">
        <v>32</v>
      </c>
    </row>
    <row r="51" s="191" customFormat="true" ht="20.1" hidden="false" customHeight="true" outlineLevel="0" collapsed="false">
      <c r="B51" s="315"/>
      <c r="C51" s="210" t="s">
        <v>276</v>
      </c>
      <c r="D51" s="210"/>
      <c r="E51" s="199" t="n">
        <v>4819065</v>
      </c>
      <c r="F51" s="199"/>
      <c r="G51" s="312" t="n">
        <v>7.6</v>
      </c>
      <c r="H51" s="301"/>
      <c r="I51" s="312" t="n">
        <v>6</v>
      </c>
      <c r="J51" s="301"/>
      <c r="K51" s="305"/>
      <c r="L51" s="225" t="s">
        <v>277</v>
      </c>
      <c r="M51" s="225"/>
      <c r="N51" s="225"/>
      <c r="O51" s="199"/>
      <c r="P51" s="296"/>
      <c r="Q51" s="303"/>
      <c r="R51" s="200"/>
      <c r="S51" s="303"/>
      <c r="T51" s="298"/>
      <c r="U51" s="317"/>
      <c r="V51" s="299"/>
      <c r="W51" s="318"/>
    </row>
    <row r="52" s="191" customFormat="true" ht="20.1" hidden="false" customHeight="true" outlineLevel="0" collapsed="false">
      <c r="B52" s="315"/>
      <c r="C52" s="210" t="s">
        <v>278</v>
      </c>
      <c r="D52" s="210"/>
      <c r="E52" s="199"/>
      <c r="F52" s="199"/>
      <c r="G52" s="307"/>
      <c r="H52" s="301"/>
      <c r="I52" s="308"/>
      <c r="J52" s="301"/>
      <c r="K52" s="297"/>
      <c r="L52" s="243" t="s">
        <v>204</v>
      </c>
      <c r="M52" s="243"/>
      <c r="N52" s="243"/>
      <c r="O52" s="199"/>
      <c r="P52" s="296"/>
      <c r="Q52" s="303"/>
      <c r="R52" s="200"/>
      <c r="S52" s="303"/>
      <c r="T52" s="298"/>
      <c r="U52" s="317"/>
      <c r="V52" s="299"/>
      <c r="W52" s="318"/>
    </row>
    <row r="53" s="191" customFormat="true" ht="20.1" hidden="false" customHeight="true" outlineLevel="0" collapsed="false">
      <c r="B53" s="274" t="s">
        <v>225</v>
      </c>
      <c r="C53" s="274"/>
      <c r="D53" s="274"/>
      <c r="E53" s="275" t="n">
        <v>63649396</v>
      </c>
      <c r="F53" s="275"/>
      <c r="G53" s="319" t="n">
        <v>100</v>
      </c>
      <c r="H53" s="320"/>
      <c r="I53" s="276" t="n">
        <v>9.8</v>
      </c>
      <c r="J53" s="320"/>
      <c r="K53" s="321" t="n">
        <v>457688</v>
      </c>
      <c r="L53" s="281" t="s">
        <v>225</v>
      </c>
      <c r="M53" s="281"/>
      <c r="N53" s="281"/>
      <c r="O53" s="322" t="n">
        <v>92293203</v>
      </c>
      <c r="P53" s="323" t="n">
        <v>100</v>
      </c>
      <c r="Q53" s="324"/>
      <c r="R53" s="284" t="n">
        <v>-1.1</v>
      </c>
      <c r="S53" s="324"/>
      <c r="T53" s="325" t="n">
        <v>73447367</v>
      </c>
      <c r="U53" s="326"/>
      <c r="V53" s="327"/>
      <c r="W53" s="328"/>
    </row>
    <row r="54" s="191" customFormat="true" ht="20.1" hidden="false" customHeight="true" outlineLevel="0" collapsed="false">
      <c r="B54" s="329" t="s">
        <v>279</v>
      </c>
      <c r="C54" s="330" t="s">
        <v>160</v>
      </c>
      <c r="D54" s="330"/>
      <c r="E54" s="331" t="s">
        <v>280</v>
      </c>
      <c r="F54" s="331"/>
      <c r="G54" s="331" t="s">
        <v>281</v>
      </c>
      <c r="H54" s="331"/>
      <c r="I54" s="332" t="s">
        <v>282</v>
      </c>
      <c r="J54" s="332"/>
      <c r="K54" s="333"/>
      <c r="L54" s="334"/>
      <c r="M54" s="334"/>
      <c r="N54" s="334"/>
      <c r="O54" s="333"/>
      <c r="P54" s="333"/>
      <c r="Q54" s="333"/>
      <c r="R54" s="333"/>
      <c r="S54" s="333"/>
      <c r="T54" s="333"/>
      <c r="U54" s="334"/>
      <c r="V54" s="335"/>
      <c r="W54" s="335"/>
    </row>
    <row r="55" s="191" customFormat="true" ht="20.1" hidden="false" customHeight="true" outlineLevel="0" collapsed="false">
      <c r="B55" s="329"/>
      <c r="C55" s="336" t="s">
        <v>283</v>
      </c>
      <c r="D55" s="336"/>
      <c r="E55" s="296" t="n">
        <v>97.9</v>
      </c>
      <c r="F55" s="337" t="s">
        <v>32</v>
      </c>
      <c r="G55" s="296" t="n">
        <v>20.8</v>
      </c>
      <c r="H55" s="337" t="s">
        <v>32</v>
      </c>
      <c r="I55" s="296" t="n">
        <v>91.4</v>
      </c>
      <c r="J55" s="338" t="s">
        <v>32</v>
      </c>
      <c r="K55" s="333"/>
      <c r="L55" s="334"/>
      <c r="M55" s="334"/>
      <c r="N55" s="334"/>
      <c r="O55" s="333"/>
      <c r="P55" s="333"/>
      <c r="Q55" s="333"/>
      <c r="R55" s="333"/>
      <c r="S55" s="333"/>
      <c r="T55" s="333"/>
      <c r="U55" s="334"/>
      <c r="V55" s="335"/>
      <c r="W55" s="335"/>
    </row>
    <row r="56" s="191" customFormat="true" ht="20.1" hidden="false" customHeight="true" outlineLevel="0" collapsed="false">
      <c r="B56" s="329"/>
      <c r="C56" s="339"/>
      <c r="D56" s="340" t="s">
        <v>230</v>
      </c>
      <c r="E56" s="296" t="n">
        <v>97.7</v>
      </c>
      <c r="F56" s="341"/>
      <c r="G56" s="342" t="n">
        <v>19.8</v>
      </c>
      <c r="H56" s="343"/>
      <c r="I56" s="342" t="n">
        <v>91.9</v>
      </c>
      <c r="J56" s="344"/>
      <c r="K56" s="345"/>
      <c r="L56" s="334"/>
      <c r="M56" s="334"/>
      <c r="N56" s="334"/>
      <c r="O56" s="345"/>
      <c r="P56" s="335"/>
      <c r="Q56" s="335"/>
      <c r="R56" s="335"/>
      <c r="S56" s="335"/>
      <c r="T56" s="345"/>
      <c r="U56" s="334"/>
      <c r="V56" s="335"/>
      <c r="W56" s="335"/>
    </row>
    <row r="57" s="191" customFormat="true" ht="20.1" hidden="false" customHeight="true" outlineLevel="0" collapsed="false">
      <c r="B57" s="329"/>
      <c r="C57" s="339"/>
      <c r="D57" s="346" t="s">
        <v>239</v>
      </c>
      <c r="E57" s="323" t="n">
        <v>98</v>
      </c>
      <c r="F57" s="347"/>
      <c r="G57" s="348" t="n">
        <v>23.5</v>
      </c>
      <c r="H57" s="347"/>
      <c r="I57" s="348" t="n">
        <v>90.9</v>
      </c>
      <c r="J57" s="349"/>
    </row>
    <row r="58" s="191" customFormat="true" ht="11.25" hidden="false" customHeight="true" outlineLevel="0" collapsed="false"/>
    <row r="59" s="191" customFormat="true" ht="12" hidden="false" customHeight="false" outlineLevel="0" collapsed="false"/>
    <row r="60" s="191" customFormat="true" ht="12" hidden="false" customHeight="false" outlineLevel="0" collapsed="false"/>
    <row r="61" s="191" customFormat="true" ht="12" hidden="false" customHeight="false" outlineLevel="0" collapsed="false"/>
    <row r="62" s="191" customFormat="true" ht="12" hidden="false" customHeight="false" outlineLevel="0" collapsed="false"/>
    <row r="63" s="191" customFormat="true" ht="12" hidden="false" customHeight="false" outlineLevel="0" collapsed="false"/>
    <row r="64" s="191" customFormat="true" ht="12" hidden="false" customHeight="false" outlineLevel="0" collapsed="false"/>
    <row r="65" s="191" customFormat="true" ht="12" hidden="false" customHeight="false" outlineLevel="0" collapsed="false"/>
    <row r="66" s="191" customFormat="true" ht="12" hidden="false" customHeight="false" outlineLevel="0" collapsed="false"/>
    <row r="67" s="191" customFormat="true" ht="12" hidden="false" customHeight="false" outlineLevel="0" collapsed="false"/>
    <row r="68" s="191" customFormat="true" ht="12" hidden="false" customHeight="false" outlineLevel="0" collapsed="false"/>
    <row r="69" s="191" customFormat="true" ht="12" hidden="false" customHeight="false" outlineLevel="0" collapsed="false"/>
    <row r="70" s="191" customFormat="true" ht="12" hidden="false" customHeight="false" outlineLevel="0" collapsed="false"/>
    <row r="71" s="191" customFormat="true" ht="12" hidden="false" customHeight="false" outlineLevel="0" collapsed="false"/>
    <row r="72" s="191" customFormat="true" ht="12" hidden="false" customHeight="false" outlineLevel="0" collapsed="false"/>
  </sheetData>
  <mergeCells count="182">
    <mergeCell ref="B2:C2"/>
    <mergeCell ref="B3:D3"/>
    <mergeCell ref="E3:J3"/>
    <mergeCell ref="K3:L3"/>
    <mergeCell ref="M3:N3"/>
    <mergeCell ref="B4:K4"/>
    <mergeCell ref="L4:W4"/>
    <mergeCell ref="B5:D5"/>
    <mergeCell ref="E5:F5"/>
    <mergeCell ref="G5:H5"/>
    <mergeCell ref="I5:J5"/>
    <mergeCell ref="L5:N5"/>
    <mergeCell ref="P5:Q5"/>
    <mergeCell ref="R5:S5"/>
    <mergeCell ref="V5:W5"/>
    <mergeCell ref="B6:D6"/>
    <mergeCell ref="E6:F6"/>
    <mergeCell ref="L6:N6"/>
    <mergeCell ref="B7:D7"/>
    <mergeCell ref="E7:F7"/>
    <mergeCell ref="M7:N7"/>
    <mergeCell ref="V7:W7"/>
    <mergeCell ref="B8:D8"/>
    <mergeCell ref="E8:F8"/>
    <mergeCell ref="L8:N8"/>
    <mergeCell ref="B9:D9"/>
    <mergeCell ref="E9:F9"/>
    <mergeCell ref="L9:N9"/>
    <mergeCell ref="B10:D10"/>
    <mergeCell ref="E10:F10"/>
    <mergeCell ref="L10:L11"/>
    <mergeCell ref="M10:N10"/>
    <mergeCell ref="B11:D11"/>
    <mergeCell ref="E11:F11"/>
    <mergeCell ref="M11:N11"/>
    <mergeCell ref="B12:D12"/>
    <mergeCell ref="E12:F12"/>
    <mergeCell ref="L12:N12"/>
    <mergeCell ref="B13:D13"/>
    <mergeCell ref="E13:F13"/>
    <mergeCell ref="B14:D14"/>
    <mergeCell ref="E14:F14"/>
    <mergeCell ref="K14:K15"/>
    <mergeCell ref="L14:N14"/>
    <mergeCell ref="B15:D15"/>
    <mergeCell ref="E15:F15"/>
    <mergeCell ref="L15:N15"/>
    <mergeCell ref="B16:D16"/>
    <mergeCell ref="E16:F16"/>
    <mergeCell ref="L16:N16"/>
    <mergeCell ref="B17:D17"/>
    <mergeCell ref="E17:F17"/>
    <mergeCell ref="K17:K19"/>
    <mergeCell ref="L17:N17"/>
    <mergeCell ref="B18:B19"/>
    <mergeCell ref="C18:D18"/>
    <mergeCell ref="E18:F18"/>
    <mergeCell ref="L18:N18"/>
    <mergeCell ref="C19:D19"/>
    <mergeCell ref="E19:F19"/>
    <mergeCell ref="L19:N19"/>
    <mergeCell ref="B20:D20"/>
    <mergeCell ref="E20:F20"/>
    <mergeCell ref="B21:D21"/>
    <mergeCell ref="E21:F21"/>
    <mergeCell ref="L21:N21"/>
    <mergeCell ref="U21:W21"/>
    <mergeCell ref="B22:D22"/>
    <mergeCell ref="E22:F22"/>
    <mergeCell ref="L22:N22"/>
    <mergeCell ref="U22:V23"/>
    <mergeCell ref="B23:D23"/>
    <mergeCell ref="E23:F23"/>
    <mergeCell ref="L23:N23"/>
    <mergeCell ref="B24:D24"/>
    <mergeCell ref="E24:F24"/>
    <mergeCell ref="L24:N24"/>
    <mergeCell ref="U24:W24"/>
    <mergeCell ref="B25:D25"/>
    <mergeCell ref="E25:F25"/>
    <mergeCell ref="L25:N25"/>
    <mergeCell ref="U25:V26"/>
    <mergeCell ref="B26:D26"/>
    <mergeCell ref="E26:F26"/>
    <mergeCell ref="L26:N26"/>
    <mergeCell ref="B27:D27"/>
    <mergeCell ref="E27:F27"/>
    <mergeCell ref="L27:N27"/>
    <mergeCell ref="U27:W27"/>
    <mergeCell ref="B28:D28"/>
    <mergeCell ref="E28:F28"/>
    <mergeCell ref="M28:N28"/>
    <mergeCell ref="U28:V29"/>
    <mergeCell ref="B29:D29"/>
    <mergeCell ref="E29:F29"/>
    <mergeCell ref="L29:L33"/>
    <mergeCell ref="M29:N29"/>
    <mergeCell ref="B30:D30"/>
    <mergeCell ref="E30:F30"/>
    <mergeCell ref="M30:M31"/>
    <mergeCell ref="U30:W30"/>
    <mergeCell ref="B31:D31"/>
    <mergeCell ref="E31:F31"/>
    <mergeCell ref="U31:V32"/>
    <mergeCell ref="B32:D32"/>
    <mergeCell ref="E32:F32"/>
    <mergeCell ref="M32:N32"/>
    <mergeCell ref="B33:D33"/>
    <mergeCell ref="E33:F33"/>
    <mergeCell ref="M33:N33"/>
    <mergeCell ref="U33:W33"/>
    <mergeCell ref="C34:D34"/>
    <mergeCell ref="E34:F34"/>
    <mergeCell ref="L34:N34"/>
    <mergeCell ref="U34:V36"/>
    <mergeCell ref="C35:D35"/>
    <mergeCell ref="E35:F35"/>
    <mergeCell ref="B36:D36"/>
    <mergeCell ref="E36:F36"/>
    <mergeCell ref="L36:N36"/>
    <mergeCell ref="B37:K37"/>
    <mergeCell ref="L37:T37"/>
    <mergeCell ref="U37:W38"/>
    <mergeCell ref="B38:D38"/>
    <mergeCell ref="E38:F38"/>
    <mergeCell ref="G38:H38"/>
    <mergeCell ref="I38:J38"/>
    <mergeCell ref="L38:N38"/>
    <mergeCell ref="P38:Q38"/>
    <mergeCell ref="R38:S38"/>
    <mergeCell ref="B39:C40"/>
    <mergeCell ref="E39:F39"/>
    <mergeCell ref="L39:N39"/>
    <mergeCell ref="E40:F40"/>
    <mergeCell ref="L40:N40"/>
    <mergeCell ref="B41:D41"/>
    <mergeCell ref="E41:F41"/>
    <mergeCell ref="L41:N41"/>
    <mergeCell ref="B42:D42"/>
    <mergeCell ref="E42:F42"/>
    <mergeCell ref="L42:N42"/>
    <mergeCell ref="B43:D43"/>
    <mergeCell ref="E43:F43"/>
    <mergeCell ref="L43:N43"/>
    <mergeCell ref="B44:D44"/>
    <mergeCell ref="E44:F44"/>
    <mergeCell ref="L44:N44"/>
    <mergeCell ref="B45:D45"/>
    <mergeCell ref="E45:F45"/>
    <mergeCell ref="L45:N45"/>
    <mergeCell ref="B46:D46"/>
    <mergeCell ref="E46:F46"/>
    <mergeCell ref="L46:N46"/>
    <mergeCell ref="B47:D47"/>
    <mergeCell ref="E47:F47"/>
    <mergeCell ref="L47:N47"/>
    <mergeCell ref="B48:D48"/>
    <mergeCell ref="E48:F48"/>
    <mergeCell ref="L48:N48"/>
    <mergeCell ref="B49:B52"/>
    <mergeCell ref="C49:D49"/>
    <mergeCell ref="E49:F49"/>
    <mergeCell ref="L49:N49"/>
    <mergeCell ref="C50:D50"/>
    <mergeCell ref="E50:F50"/>
    <mergeCell ref="L50:N50"/>
    <mergeCell ref="C51:D51"/>
    <mergeCell ref="E51:F51"/>
    <mergeCell ref="L51:N51"/>
    <mergeCell ref="C52:D52"/>
    <mergeCell ref="E52:F52"/>
    <mergeCell ref="L52:N52"/>
    <mergeCell ref="B53:D53"/>
    <mergeCell ref="E53:F53"/>
    <mergeCell ref="L53:N53"/>
    <mergeCell ref="B54:B57"/>
    <mergeCell ref="C54:D54"/>
    <mergeCell ref="E54:F54"/>
    <mergeCell ref="G54:H54"/>
    <mergeCell ref="I54:J54"/>
    <mergeCell ref="C55:D55"/>
    <mergeCell ref="C56:C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4:58:29Z</dcterms:created>
  <dc:creator>NEC-PCuser</dc:creator>
  <dc:description/>
  <dc:language>en-US</dc:language>
  <cp:lastModifiedBy>zaiseika4</cp:lastModifiedBy>
  <cp:lastPrinted>2008-08-26T13:42:27Z</cp:lastPrinted>
  <dcterms:modified xsi:type="dcterms:W3CDTF">2012-09-14T07:35:13Z</dcterms:modified>
  <cp:revision>0</cp:revision>
  <dc:subject/>
  <dc:title/>
</cp:coreProperties>
</file>