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補助金（交付状況の公表）" sheetId="1" state="visible" r:id="rId2"/>
  </sheets>
  <definedNames>
    <definedName function="false" hidden="false" localSheetId="0" name="_xlnm.Print_Area" vbProcedure="false">'R1補助金（交付状況の公表）'!$A$1:$E$1527</definedName>
    <definedName function="false" hidden="false" localSheetId="0" name="_xlnm.Print_Titles" vbProcedure="false">'R1補助金（交付状況の公表）'!$1:$1</definedName>
    <definedName function="false" hidden="true" localSheetId="0" name="_xlnm._FilterDatabase" vbProcedure="false">'R1補助金（交付状況の公表）'!$A$1:$E$152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9" uniqueCount="1269">
  <si>
    <t xml:space="preserve">補助金件名</t>
  </si>
  <si>
    <t xml:space="preserve">補助対象</t>
  </si>
  <si>
    <r>
      <rPr>
        <sz val="11"/>
        <rFont val="Noto Sans"/>
        <family val="2"/>
      </rPr>
      <t xml:space="preserve">補助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担当課</t>
  </si>
  <si>
    <t xml:space="preserve">　総　務　・　企　画　・　財　政</t>
  </si>
  <si>
    <t xml:space="preserve">補助金額小計（円）</t>
  </si>
  <si>
    <t xml:space="preserve">柏市振り込め詐欺等対策電話機等購入等補助金</t>
  </si>
  <si>
    <r>
      <rPr>
        <sz val="11"/>
        <rFont val="Noto Sans"/>
        <family val="2"/>
      </rPr>
      <t xml:space="preserve">個人（</t>
    </r>
    <r>
      <rPr>
        <sz val="11"/>
        <rFont val="ＭＳ 明朝"/>
        <family val="1"/>
        <charset val="128"/>
      </rPr>
      <t xml:space="preserve">478</t>
    </r>
    <r>
      <rPr>
        <sz val="11"/>
        <rFont val="Noto Sans"/>
        <family val="2"/>
      </rPr>
      <t xml:space="preserve">人）</t>
    </r>
  </si>
  <si>
    <t xml:space="preserve">防災安全課</t>
  </si>
  <si>
    <t xml:space="preserve">柏市街頭防犯カメラ設置補助金</t>
  </si>
  <si>
    <r>
      <rPr>
        <sz val="11"/>
        <rFont val="Noto Sans"/>
        <family val="2"/>
      </rPr>
      <t xml:space="preserve">町会・自治会等（</t>
    </r>
    <r>
      <rPr>
        <sz val="11"/>
        <rFont val="ＭＳ 明朝"/>
        <family val="1"/>
        <charset val="128"/>
      </rPr>
      <t xml:space="preserve">14</t>
    </r>
    <r>
      <rPr>
        <sz val="11"/>
        <rFont val="Noto Sans"/>
        <family val="2"/>
      </rPr>
      <t xml:space="preserve">団体・</t>
    </r>
    <r>
      <rPr>
        <sz val="11"/>
        <rFont val="ＭＳ 明朝"/>
        <family val="1"/>
        <charset val="128"/>
      </rPr>
      <t xml:space="preserve">22</t>
    </r>
    <r>
      <rPr>
        <sz val="11"/>
        <rFont val="Noto Sans"/>
        <family val="2"/>
      </rPr>
      <t xml:space="preserve">台）</t>
    </r>
  </si>
  <si>
    <t xml:space="preserve">　地　域　づ　く　り　・　市　民　生　活</t>
  </si>
  <si>
    <t xml:space="preserve">保健事業利用助成金</t>
  </si>
  <si>
    <r>
      <rPr>
        <sz val="11"/>
        <rFont val="ＭＳ 明朝"/>
        <family val="1"/>
        <charset val="128"/>
      </rPr>
      <t xml:space="preserve">18</t>
    </r>
    <r>
      <rPr>
        <sz val="11"/>
        <rFont val="Noto Sans"/>
        <family val="2"/>
      </rPr>
      <t xml:space="preserve">歳以上の柏市国保被保険者及び柏市在住の千葉県後期高齢者医療被保険者（利用者数</t>
    </r>
    <r>
      <rPr>
        <sz val="11"/>
        <rFont val="ＭＳ 明朝"/>
        <family val="1"/>
        <charset val="128"/>
      </rPr>
      <t xml:space="preserve">4,787</t>
    </r>
    <r>
      <rPr>
        <sz val="11"/>
        <rFont val="Noto Sans"/>
        <family val="2"/>
      </rPr>
      <t xml:space="preserve">人）</t>
    </r>
  </si>
  <si>
    <t xml:space="preserve">保険年金課</t>
  </si>
  <si>
    <t xml:space="preserve">柏市国民健康保険等健康診査受診費助成金</t>
  </si>
  <si>
    <r>
      <rPr>
        <sz val="11"/>
        <rFont val="Noto Sans"/>
        <family val="2"/>
      </rPr>
      <t xml:space="preserve">柏市国保の特定健診対象者及び柏市</t>
    </r>
    <r>
      <rPr>
        <sz val="11"/>
        <rFont val="ＭＳ 明朝"/>
        <family val="1"/>
        <charset val="128"/>
      </rPr>
      <t xml:space="preserve">75</t>
    </r>
    <r>
      <rPr>
        <sz val="11"/>
        <rFont val="Noto Sans"/>
        <family val="2"/>
      </rPr>
      <t xml:space="preserve">歳以上の健診対象者のうち当該健診相当の健診を受診した者（</t>
    </r>
    <r>
      <rPr>
        <sz val="11"/>
        <rFont val="ＭＳ 明朝"/>
        <family val="1"/>
        <charset val="128"/>
      </rPr>
      <t xml:space="preserve">229</t>
    </r>
    <r>
      <rPr>
        <sz val="11"/>
        <rFont val="Noto Sans"/>
        <family val="2"/>
      </rPr>
      <t xml:space="preserve">人）</t>
    </r>
  </si>
  <si>
    <t xml:space="preserve">柏市民公益活動育成補助金</t>
  </si>
  <si>
    <t xml:space="preserve">KashiwaProg-Science</t>
  </si>
  <si>
    <t xml:space="preserve">協働推進課</t>
  </si>
  <si>
    <t xml:space="preserve">チーム・ばんばん</t>
  </si>
  <si>
    <t xml:space="preserve">セバシナ研究会</t>
  </si>
  <si>
    <t xml:space="preserve">地域パートナー推進協議会</t>
  </si>
  <si>
    <t xml:space="preserve">耳守研究会</t>
  </si>
  <si>
    <t xml:space="preserve">TENROKU'19</t>
  </si>
  <si>
    <t xml:space="preserve">柏観光プロダクション　</t>
  </si>
  <si>
    <t xml:space="preserve">ウイメンズブレイクタイム</t>
  </si>
  <si>
    <t xml:space="preserve">ケアカフェかしわ実行委員会</t>
  </si>
  <si>
    <r>
      <rPr>
        <sz val="11"/>
        <rFont val="Noto Sans"/>
        <family val="2"/>
      </rPr>
      <t xml:space="preserve">ママコミュ</t>
    </r>
    <r>
      <rPr>
        <sz val="11"/>
        <rFont val="ＭＳ 明朝"/>
        <family val="1"/>
        <charset val="128"/>
      </rPr>
      <t xml:space="preserve">SMILE</t>
    </r>
    <r>
      <rPr>
        <sz val="11"/>
        <rFont val="Noto Sans"/>
        <family val="2"/>
      </rPr>
      <t xml:space="preserve">：）</t>
    </r>
  </si>
  <si>
    <t xml:space="preserve">まつばスマイルネットワーク</t>
  </si>
  <si>
    <t xml:space="preserve">ドリームハーモニー会</t>
  </si>
  <si>
    <t xml:space="preserve">幸せのサポート</t>
  </si>
  <si>
    <t xml:space="preserve">東葛北部認定栄養ケアステーション</t>
  </si>
  <si>
    <t xml:space="preserve">スポーツを通じた健康増進を普及する市民の会</t>
  </si>
  <si>
    <t xml:space="preserve">柏市民公益活動支援補助金</t>
  </si>
  <si>
    <t xml:space="preserve">特定非営利活動法人　福祉サービスかしわ市民の会</t>
  </si>
  <si>
    <r>
      <rPr>
        <sz val="11"/>
        <rFont val="ＭＳ 明朝"/>
        <family val="1"/>
        <charset val="128"/>
      </rPr>
      <t xml:space="preserve">NPO</t>
    </r>
    <r>
      <rPr>
        <sz val="11"/>
        <rFont val="Noto Sans"/>
        <family val="2"/>
      </rPr>
      <t xml:space="preserve">法人　ちば里山トラスト</t>
    </r>
  </si>
  <si>
    <t xml:space="preserve">特定非営利活動法人　老いじたくあんしんねっと</t>
  </si>
  <si>
    <t xml:space="preserve">柏自主夜間中学</t>
  </si>
  <si>
    <r>
      <rPr>
        <sz val="11"/>
        <rFont val="Noto Sans"/>
        <family val="2"/>
      </rPr>
      <t xml:space="preserve">特定非営利活動法人　</t>
    </r>
    <r>
      <rPr>
        <sz val="11"/>
        <rFont val="ＭＳ 明朝"/>
        <family val="1"/>
        <charset val="128"/>
      </rPr>
      <t xml:space="preserve">NPO</t>
    </r>
    <r>
      <rPr>
        <sz val="11"/>
        <rFont val="Noto Sans"/>
        <family val="2"/>
      </rPr>
      <t xml:space="preserve">こどもすぺーす柏</t>
    </r>
  </si>
  <si>
    <t xml:space="preserve">特定非営利活動法人　ホスピスケアを広める会</t>
  </si>
  <si>
    <r>
      <rPr>
        <sz val="11"/>
        <rFont val="Noto Sans"/>
        <family val="2"/>
      </rPr>
      <t xml:space="preserve">グループ</t>
    </r>
    <r>
      <rPr>
        <sz val="11"/>
        <rFont val="ＭＳ 明朝"/>
        <family val="1"/>
        <charset val="128"/>
      </rPr>
      <t xml:space="preserve">SEC</t>
    </r>
    <r>
      <rPr>
        <sz val="11"/>
        <rFont val="Noto Sans"/>
        <family val="2"/>
      </rPr>
      <t xml:space="preserve">（地域で‘性共育’をつくる会）</t>
    </r>
  </si>
  <si>
    <t xml:space="preserve">特定非営利活動法人　ワーカーズコレクティブういず</t>
  </si>
  <si>
    <t xml:space="preserve">柏市消費生活かたくりの会連絡協議会</t>
  </si>
  <si>
    <t xml:space="preserve">柏ジュニアストリングオーケストラ</t>
  </si>
  <si>
    <t xml:space="preserve">特定非営利活動法人　ネットワークハーモニー</t>
  </si>
  <si>
    <r>
      <rPr>
        <sz val="11"/>
        <rFont val="Noto Sans"/>
        <family val="2"/>
      </rPr>
      <t xml:space="preserve">認定</t>
    </r>
    <r>
      <rPr>
        <sz val="11"/>
        <rFont val="ＭＳ 明朝"/>
        <family val="1"/>
        <charset val="128"/>
      </rPr>
      <t xml:space="preserve">NPO</t>
    </r>
    <r>
      <rPr>
        <sz val="11"/>
        <rFont val="Noto Sans"/>
        <family val="2"/>
      </rPr>
      <t xml:space="preserve">法人東葛市民後見人の会・柏支部</t>
    </r>
  </si>
  <si>
    <r>
      <rPr>
        <sz val="11"/>
        <rFont val="Noto Sans"/>
        <family val="2"/>
      </rPr>
      <t xml:space="preserve">柏市ひとり親</t>
    </r>
    <r>
      <rPr>
        <sz val="11"/>
        <rFont val="ＭＳ 明朝"/>
        <family val="1"/>
        <charset val="128"/>
      </rPr>
      <t xml:space="preserve">(</t>
    </r>
    <r>
      <rPr>
        <sz val="11"/>
        <rFont val="Noto Sans"/>
        <family val="2"/>
      </rPr>
      <t xml:space="preserve">母子，父子，寡婦</t>
    </r>
    <r>
      <rPr>
        <sz val="11"/>
        <rFont val="ＭＳ 明朝"/>
        <family val="1"/>
        <charset val="128"/>
      </rPr>
      <t xml:space="preserve">)</t>
    </r>
    <r>
      <rPr>
        <sz val="11"/>
        <rFont val="Noto Sans"/>
        <family val="2"/>
      </rPr>
      <t xml:space="preserve">福祉会</t>
    </r>
  </si>
  <si>
    <r>
      <rPr>
        <sz val="11"/>
        <rFont val="Noto Sans"/>
        <family val="2"/>
      </rPr>
      <t xml:space="preserve">障がい理解推進チーム</t>
    </r>
    <r>
      <rPr>
        <sz val="11"/>
        <rFont val="ＭＳ 明朝"/>
        <family val="1"/>
        <charset val="128"/>
      </rPr>
      <t xml:space="preserve">Wa’s</t>
    </r>
  </si>
  <si>
    <t xml:space="preserve">プチカル柏の葉</t>
  </si>
  <si>
    <t xml:space="preserve">特定非営利活動法人　せっけんの街</t>
  </si>
  <si>
    <t xml:space="preserve">介護・認知症の家族と歩む会</t>
  </si>
  <si>
    <r>
      <rPr>
        <sz val="11"/>
        <rFont val="ＭＳ 明朝"/>
        <family val="1"/>
        <charset val="128"/>
      </rPr>
      <t xml:space="preserve">SLF</t>
    </r>
    <r>
      <rPr>
        <sz val="11"/>
        <rFont val="Noto Sans"/>
        <family val="2"/>
      </rPr>
      <t xml:space="preserve">ガーデンサポート</t>
    </r>
  </si>
  <si>
    <t xml:space="preserve">特定非営利活動法人　アロハート</t>
  </si>
  <si>
    <t xml:space="preserve">柏まつり補助金</t>
  </si>
  <si>
    <t xml:space="preserve">柏まつり実行委員会</t>
  </si>
  <si>
    <t xml:space="preserve">地域支援課</t>
  </si>
  <si>
    <t xml:space="preserve">防犯灯設置費補助金</t>
  </si>
  <si>
    <t xml:space="preserve">花野井町会</t>
  </si>
  <si>
    <t xml:space="preserve">大室町会</t>
  </si>
  <si>
    <t xml:space="preserve">中野台町会 </t>
  </si>
  <si>
    <t xml:space="preserve">柏市若柴町会</t>
  </si>
  <si>
    <t xml:space="preserve">小青田町会</t>
  </si>
  <si>
    <t xml:space="preserve">船戸町会</t>
  </si>
  <si>
    <t xml:space="preserve">東十余二町会</t>
  </si>
  <si>
    <t xml:space="preserve">柏の葉二丁目町会</t>
  </si>
  <si>
    <t xml:space="preserve">柏市西原町会</t>
  </si>
  <si>
    <t xml:space="preserve">柏市西原第四町会</t>
  </si>
  <si>
    <t xml:space="preserve">柏市南江戸川台町会</t>
  </si>
  <si>
    <t xml:space="preserve">柏住宅自治会</t>
  </si>
  <si>
    <t xml:space="preserve">パームスコート柏初石町会</t>
  </si>
  <si>
    <t xml:space="preserve">布施新田町会</t>
  </si>
  <si>
    <t xml:space="preserve">荒屋敷町会</t>
  </si>
  <si>
    <t xml:space="preserve">古谷町会</t>
  </si>
  <si>
    <t xml:space="preserve">利根町会</t>
  </si>
  <si>
    <t xml:space="preserve">前原町会</t>
  </si>
  <si>
    <t xml:space="preserve">北柏町会</t>
  </si>
  <si>
    <t xml:space="preserve">根戸上町会</t>
  </si>
  <si>
    <t xml:space="preserve">根戸グリーンタウン自治会</t>
  </si>
  <si>
    <t xml:space="preserve">宿連寺町会</t>
  </si>
  <si>
    <t xml:space="preserve">土谷津町会</t>
  </si>
  <si>
    <t xml:space="preserve">松葉町五丁目第一自治会</t>
  </si>
  <si>
    <t xml:space="preserve">高田町会</t>
  </si>
  <si>
    <t xml:space="preserve">松ヶ崎町会</t>
  </si>
  <si>
    <t xml:space="preserve">梅林町会</t>
  </si>
  <si>
    <t xml:space="preserve">サルビア会</t>
  </si>
  <si>
    <t xml:space="preserve">戸張町会</t>
  </si>
  <si>
    <t xml:space="preserve">東台町会</t>
  </si>
  <si>
    <t xml:space="preserve">新富町町会</t>
  </si>
  <si>
    <t xml:space="preserve">豊上町会</t>
  </si>
  <si>
    <t xml:space="preserve">東二丁目町会</t>
  </si>
  <si>
    <t xml:space="preserve">千代田町会</t>
  </si>
  <si>
    <t xml:space="preserve">柏市ひばりが丘町会</t>
  </si>
  <si>
    <t xml:space="preserve">増尾町会</t>
  </si>
  <si>
    <t xml:space="preserve">サンパセオ新柏管理組合</t>
  </si>
  <si>
    <t xml:space="preserve">加賀町会</t>
  </si>
  <si>
    <t xml:space="preserve">光ヶ丘東部町会</t>
  </si>
  <si>
    <t xml:space="preserve">光ヶ丘中部町会</t>
  </si>
  <si>
    <t xml:space="preserve">柏市中新宿町会</t>
  </si>
  <si>
    <t xml:space="preserve">柏市豊住町会</t>
  </si>
  <si>
    <t xml:space="preserve">今谷南町会</t>
  </si>
  <si>
    <t xml:space="preserve">今谷上町町会</t>
  </si>
  <si>
    <t xml:space="preserve">ホームタウン増尾住宅管理組合</t>
  </si>
  <si>
    <t xml:space="preserve">東中新宿町会</t>
  </si>
  <si>
    <t xml:space="preserve">逆井町会</t>
  </si>
  <si>
    <t xml:space="preserve">柏南町会</t>
  </si>
  <si>
    <t xml:space="preserve">西山町会</t>
  </si>
  <si>
    <t xml:space="preserve">片山区</t>
  </si>
  <si>
    <t xml:space="preserve">泉区</t>
  </si>
  <si>
    <t xml:space="preserve">金山区</t>
  </si>
  <si>
    <t xml:space="preserve">若白毛区</t>
  </si>
  <si>
    <t xml:space="preserve">五條谷区</t>
  </si>
  <si>
    <t xml:space="preserve">大井区</t>
  </si>
  <si>
    <t xml:space="preserve">大津ケ丘一丁目町会</t>
  </si>
  <si>
    <t xml:space="preserve">大津ケ丘二丁目町会</t>
  </si>
  <si>
    <t xml:space="preserve">大津ケ丘三丁目町会</t>
  </si>
  <si>
    <t xml:space="preserve">塚崎区</t>
  </si>
  <si>
    <t xml:space="preserve">塚崎三丁目自治会</t>
  </si>
  <si>
    <t xml:space="preserve">高柳区</t>
  </si>
  <si>
    <t xml:space="preserve">中ノ牧自治会</t>
  </si>
  <si>
    <t xml:space="preserve">しいの木台区</t>
  </si>
  <si>
    <t xml:space="preserve">防犯灯維持費補助金</t>
  </si>
  <si>
    <t xml:space="preserve">東花野井町会</t>
  </si>
  <si>
    <t xml:space="preserve">花山町会</t>
  </si>
  <si>
    <t xml:space="preserve">中花崎町会</t>
  </si>
  <si>
    <t xml:space="preserve">柏ビレジ自治会</t>
  </si>
  <si>
    <t xml:space="preserve">若柴入谷津町会</t>
  </si>
  <si>
    <t xml:space="preserve">新若柴町会</t>
  </si>
  <si>
    <t xml:space="preserve">正連寺町会</t>
  </si>
  <si>
    <t xml:space="preserve">山高野町会</t>
  </si>
  <si>
    <t xml:space="preserve">大青田町会</t>
  </si>
  <si>
    <t xml:space="preserve">柏の葉一丁目自治会</t>
  </si>
  <si>
    <t xml:space="preserve">柏の葉三丁目町会</t>
  </si>
  <si>
    <t xml:space="preserve">柏の葉公園東町会</t>
  </si>
  <si>
    <t xml:space="preserve">西原第五町会</t>
  </si>
  <si>
    <t xml:space="preserve">西原第六町会</t>
  </si>
  <si>
    <t xml:space="preserve">伊勢原町会</t>
  </si>
  <si>
    <t xml:space="preserve">十余二緑町町会</t>
  </si>
  <si>
    <t xml:space="preserve">新青田町会</t>
  </si>
  <si>
    <t xml:space="preserve">萩の台町会</t>
  </si>
  <si>
    <t xml:space="preserve">西柏台第二町会</t>
  </si>
  <si>
    <t xml:space="preserve">西柏台明光町会</t>
  </si>
  <si>
    <t xml:space="preserve">新屋敷町会</t>
  </si>
  <si>
    <t xml:space="preserve">寺山町会</t>
  </si>
  <si>
    <t xml:space="preserve">布施新町町会</t>
  </si>
  <si>
    <t xml:space="preserve">根戸中町会</t>
  </si>
  <si>
    <t xml:space="preserve">根戸下町会</t>
  </si>
  <si>
    <t xml:space="preserve">髙野台町会</t>
  </si>
  <si>
    <t xml:space="preserve">柏市北柏台町会</t>
  </si>
  <si>
    <t xml:space="preserve">松葉町一丁目第一町会</t>
  </si>
  <si>
    <t xml:space="preserve">松葉町二丁目町会</t>
  </si>
  <si>
    <t xml:space="preserve">松葉三丁目町会</t>
  </si>
  <si>
    <t xml:space="preserve">松葉町四丁目第二町会</t>
  </si>
  <si>
    <t xml:space="preserve">松葉町五丁目町会</t>
  </si>
  <si>
    <t xml:space="preserve">松葉町六丁目町会</t>
  </si>
  <si>
    <t xml:space="preserve">松葉町七丁目町会</t>
  </si>
  <si>
    <t xml:space="preserve">北柏ﾗｲﾌﾀｳﾝ松葉町一丁目第一住宅管理組合</t>
  </si>
  <si>
    <t xml:space="preserve">北柏ﾗｲﾌﾀｳﾝ松葉町四丁目第一住宅管理組合</t>
  </si>
  <si>
    <t xml:space="preserve">松葉町５丁目第三町会</t>
  </si>
  <si>
    <t xml:space="preserve">北柏ﾗｲﾌﾀｳﾝ松葉町一丁目第二団地管理組合</t>
  </si>
  <si>
    <t xml:space="preserve">北柏ﾗｲﾌﾀｳﾝ松葉町一丁目第三団地管理組合</t>
  </si>
  <si>
    <t xml:space="preserve">北柏ﾗｲﾌﾀｳﾝ松葉町五丁目第二住宅管理組合</t>
  </si>
  <si>
    <t xml:space="preserve">コープタウン北柏自治会</t>
  </si>
  <si>
    <t xml:space="preserve">香取台町会</t>
  </si>
  <si>
    <t xml:space="preserve">松ヶ丘町会</t>
  </si>
  <si>
    <t xml:space="preserve">熊野台町会</t>
  </si>
  <si>
    <t xml:space="preserve">寿町会</t>
  </si>
  <si>
    <t xml:space="preserve">めじろ台町会</t>
  </si>
  <si>
    <t xml:space="preserve">ミックスガーデン柏の葉自治会</t>
  </si>
  <si>
    <t xml:space="preserve">コミュニティー八幡町会</t>
  </si>
  <si>
    <r>
      <rPr>
        <sz val="11"/>
        <color rgb="FF000000"/>
        <rFont val="Noto Sans"/>
        <family val="2"/>
      </rPr>
      <t xml:space="preserve">豊四季台団地自治会（株式会社</t>
    </r>
    <r>
      <rPr>
        <sz val="11"/>
        <color rgb="FF000000"/>
        <rFont val="ＭＳ 明朝"/>
        <family val="1"/>
        <charset val="128"/>
      </rPr>
      <t xml:space="preserve">UR</t>
    </r>
    <r>
      <rPr>
        <sz val="11"/>
        <color rgb="FF000000"/>
        <rFont val="Noto Sans"/>
        <family val="2"/>
      </rPr>
      <t xml:space="preserve">コミュニティ千葉北住まいセンター）</t>
    </r>
  </si>
  <si>
    <t xml:space="preserve">篠籠田町会</t>
  </si>
  <si>
    <t xml:space="preserve">四季原町会</t>
  </si>
  <si>
    <t xml:space="preserve">今泉台町会</t>
  </si>
  <si>
    <t xml:space="preserve">八ツ原町会</t>
  </si>
  <si>
    <t xml:space="preserve">かやの町会</t>
  </si>
  <si>
    <t xml:space="preserve">柏市西町町会</t>
  </si>
  <si>
    <t xml:space="preserve">柏市明原町会</t>
  </si>
  <si>
    <t xml:space="preserve">あけぼの町会</t>
  </si>
  <si>
    <t xml:space="preserve">桃山町会</t>
  </si>
  <si>
    <t xml:space="preserve">千代田橋町会</t>
  </si>
  <si>
    <t xml:space="preserve">メイツ柏自治会</t>
  </si>
  <si>
    <t xml:space="preserve">グラッドヒルズ柏自治会</t>
  </si>
  <si>
    <t xml:space="preserve">羽黒台町会</t>
  </si>
  <si>
    <t xml:space="preserve">宮前町会</t>
  </si>
  <si>
    <t xml:space="preserve">柏グリーンハイツ自治会</t>
  </si>
  <si>
    <t xml:space="preserve">呼塚町会</t>
  </si>
  <si>
    <t xml:space="preserve">下町会</t>
  </si>
  <si>
    <t xml:space="preserve">葉山町会</t>
  </si>
  <si>
    <t xml:space="preserve">仲町会</t>
  </si>
  <si>
    <t xml:space="preserve">柏上一丁目町会</t>
  </si>
  <si>
    <t xml:space="preserve">柏上二丁目町会</t>
  </si>
  <si>
    <t xml:space="preserve">柏上三丁目町会</t>
  </si>
  <si>
    <t xml:space="preserve">桜台町会</t>
  </si>
  <si>
    <t xml:space="preserve">東町会</t>
  </si>
  <si>
    <t xml:space="preserve">東一丁目町会</t>
  </si>
  <si>
    <t xml:space="preserve">東一丁目第二町会</t>
  </si>
  <si>
    <r>
      <rPr>
        <sz val="11"/>
        <color rgb="FF000000"/>
        <rFont val="Noto Sans"/>
        <family val="2"/>
      </rPr>
      <t xml:space="preserve">エステ－ト荒工山自治会（株式会社</t>
    </r>
    <r>
      <rPr>
        <sz val="11"/>
        <color rgb="FF000000"/>
        <rFont val="ＭＳ 明朝"/>
        <family val="1"/>
        <charset val="128"/>
      </rPr>
      <t xml:space="preserve">UR</t>
    </r>
    <r>
      <rPr>
        <sz val="11"/>
        <color rgb="FF000000"/>
        <rFont val="Noto Sans"/>
        <family val="2"/>
      </rPr>
      <t xml:space="preserve">コミュニティ千葉北住まいセンター）</t>
    </r>
  </si>
  <si>
    <t xml:space="preserve">ガーデンヒルズ自治会</t>
  </si>
  <si>
    <t xml:space="preserve">つばめ自治会</t>
  </si>
  <si>
    <t xml:space="preserve">富士見町町会</t>
  </si>
  <si>
    <t xml:space="preserve">豊四季町会</t>
  </si>
  <si>
    <t xml:space="preserve">南柏町会</t>
  </si>
  <si>
    <t xml:space="preserve">南柏第一住宅自治会</t>
  </si>
  <si>
    <t xml:space="preserve">柏市吉野町会</t>
  </si>
  <si>
    <t xml:space="preserve">柏市豊上町会</t>
  </si>
  <si>
    <t xml:space="preserve">旭町町会</t>
  </si>
  <si>
    <t xml:space="preserve">あさひ北部自治会</t>
  </si>
  <si>
    <t xml:space="preserve">ＪＲ向原自治会</t>
  </si>
  <si>
    <t xml:space="preserve">向原町会</t>
  </si>
  <si>
    <t xml:space="preserve">三区二丁目町会</t>
  </si>
  <si>
    <t xml:space="preserve">末広町会</t>
  </si>
  <si>
    <t xml:space="preserve">プラウドシティ柏団地管理組合自治会</t>
  </si>
  <si>
    <t xml:space="preserve">東柏町会</t>
  </si>
  <si>
    <t xml:space="preserve">刈込町会</t>
  </si>
  <si>
    <t xml:space="preserve">東三丁目町会</t>
  </si>
  <si>
    <t xml:space="preserve">弥生町会</t>
  </si>
  <si>
    <t xml:space="preserve">八幡町会</t>
  </si>
  <si>
    <t xml:space="preserve">関場町会</t>
  </si>
  <si>
    <t xml:space="preserve">あかね町町会</t>
  </si>
  <si>
    <t xml:space="preserve">柏ハイム自治会</t>
  </si>
  <si>
    <t xml:space="preserve">大塚町会</t>
  </si>
  <si>
    <t xml:space="preserve">ヴェルデヴィータ柏の杜自治会</t>
  </si>
  <si>
    <t xml:space="preserve">八幡ハイツ自治会</t>
  </si>
  <si>
    <t xml:space="preserve">富里町会</t>
  </si>
  <si>
    <t xml:space="preserve">栄町町会</t>
  </si>
  <si>
    <t xml:space="preserve">通一丁目町会</t>
  </si>
  <si>
    <t xml:space="preserve">泉町町会</t>
  </si>
  <si>
    <t xml:space="preserve">緑ヶ丘町会</t>
  </si>
  <si>
    <t xml:space="preserve">豊町東町会</t>
  </si>
  <si>
    <t xml:space="preserve">豊町西町会</t>
  </si>
  <si>
    <t xml:space="preserve">永楽台町会</t>
  </si>
  <si>
    <t xml:space="preserve">亀甲台町会</t>
  </si>
  <si>
    <t xml:space="preserve">新あかね町会</t>
  </si>
  <si>
    <t xml:space="preserve">柏市常盤台町会</t>
  </si>
  <si>
    <t xml:space="preserve">日立台町会</t>
  </si>
  <si>
    <t xml:space="preserve">東豊住町会</t>
  </si>
  <si>
    <t xml:space="preserve">増尾東映自治会</t>
  </si>
  <si>
    <t xml:space="preserve">増尾東映第二自治会</t>
  </si>
  <si>
    <t xml:space="preserve">第一住宅増尾団地自治会</t>
  </si>
  <si>
    <t xml:space="preserve">あざみ町会</t>
  </si>
  <si>
    <t xml:space="preserve">白鷺町会</t>
  </si>
  <si>
    <t xml:space="preserve">東武なかはら団地自治会</t>
  </si>
  <si>
    <t xml:space="preserve">増尾日立自治会</t>
  </si>
  <si>
    <t xml:space="preserve">木戸前町会</t>
  </si>
  <si>
    <t xml:space="preserve">松野台自治会</t>
  </si>
  <si>
    <t xml:space="preserve">名戸ヶ谷町会</t>
  </si>
  <si>
    <t xml:space="preserve">南ヶ丘自治会</t>
  </si>
  <si>
    <t xml:space="preserve">新柏二丁目第一自治会</t>
  </si>
  <si>
    <t xml:space="preserve">新柏二丁目第二自治会</t>
  </si>
  <si>
    <t xml:space="preserve">新柏三丁目第一自治会</t>
  </si>
  <si>
    <t xml:space="preserve">サンパセオ新柏自治会</t>
  </si>
  <si>
    <r>
      <rPr>
        <sz val="11"/>
        <color rgb="FF000000"/>
        <rFont val="Noto Sans"/>
        <family val="2"/>
      </rPr>
      <t xml:space="preserve">光ヶ丘団地自治会（株式会社</t>
    </r>
    <r>
      <rPr>
        <sz val="11"/>
        <color rgb="FF000000"/>
        <rFont val="ＭＳ 明朝"/>
        <family val="1"/>
        <charset val="128"/>
      </rPr>
      <t xml:space="preserve">UR</t>
    </r>
    <r>
      <rPr>
        <sz val="11"/>
        <color rgb="FF000000"/>
        <rFont val="Noto Sans"/>
        <family val="2"/>
      </rPr>
      <t xml:space="preserve">コミュニティ千葉北住まいセンター）</t>
    </r>
  </si>
  <si>
    <t xml:space="preserve">廣池町会</t>
  </si>
  <si>
    <t xml:space="preserve">東山町会</t>
  </si>
  <si>
    <t xml:space="preserve">グリーンハウス南柏自治会</t>
  </si>
  <si>
    <t xml:space="preserve">柏市つくしが丘町会</t>
  </si>
  <si>
    <t xml:space="preserve">中原町会</t>
  </si>
  <si>
    <t xml:space="preserve">今谷上町会</t>
  </si>
  <si>
    <t xml:space="preserve">豊原町会</t>
  </si>
  <si>
    <t xml:space="preserve">光ヶ丘第２エステ－ト町会</t>
  </si>
  <si>
    <t xml:space="preserve">中原県営住宅自治会</t>
  </si>
  <si>
    <t xml:space="preserve">南増尾町会</t>
  </si>
  <si>
    <t xml:space="preserve">桜ケ丘町会</t>
  </si>
  <si>
    <t xml:space="preserve">新栄町町会</t>
  </si>
  <si>
    <t xml:space="preserve">小新山町会</t>
  </si>
  <si>
    <t xml:space="preserve">三俣町会</t>
  </si>
  <si>
    <t xml:space="preserve">逆井南町会</t>
  </si>
  <si>
    <t xml:space="preserve">柏市南部町会</t>
  </si>
  <si>
    <t xml:space="preserve">松の井町会</t>
  </si>
  <si>
    <t xml:space="preserve">南逆井協栄町会</t>
  </si>
  <si>
    <t xml:space="preserve">柏市野沢町会</t>
  </si>
  <si>
    <t xml:space="preserve">逆井仲町町会</t>
  </si>
  <si>
    <t xml:space="preserve">向山町会</t>
  </si>
  <si>
    <t xml:space="preserve">新並木町会</t>
  </si>
  <si>
    <t xml:space="preserve">逆井団地管理組合</t>
  </si>
  <si>
    <t xml:space="preserve">柏ファミールハイツ増尾自治会</t>
  </si>
  <si>
    <t xml:space="preserve">フェアフィールド常盤平町会</t>
  </si>
  <si>
    <t xml:space="preserve">藤心第一町会</t>
  </si>
  <si>
    <t xml:space="preserve">藤心第二町会</t>
  </si>
  <si>
    <t xml:space="preserve">藤心第三町会</t>
  </si>
  <si>
    <t xml:space="preserve">藤心第四町会</t>
  </si>
  <si>
    <t xml:space="preserve">藤心グリーン団地町会</t>
  </si>
  <si>
    <t xml:space="preserve">藤心葉貫台町会</t>
  </si>
  <si>
    <t xml:space="preserve">柏サンハイツ自治会</t>
  </si>
  <si>
    <t xml:space="preserve">サンライフ柏台町会</t>
  </si>
  <si>
    <t xml:space="preserve">柏楽園町会</t>
  </si>
  <si>
    <t xml:space="preserve">三愛町会</t>
  </si>
  <si>
    <t xml:space="preserve">逆井北町会</t>
  </si>
  <si>
    <t xml:space="preserve">逆井藤ノ台町会</t>
  </si>
  <si>
    <t xml:space="preserve">ファミ－ルハイツ逆井自治会</t>
  </si>
  <si>
    <t xml:space="preserve">酒井根町会</t>
  </si>
  <si>
    <t xml:space="preserve">酒井根東町会</t>
  </si>
  <si>
    <t xml:space="preserve">酒井根四季美自治会</t>
  </si>
  <si>
    <t xml:space="preserve">わらびケ丘町会</t>
  </si>
  <si>
    <t xml:space="preserve">青葉台ベルドゥムールマンション自治会</t>
  </si>
  <si>
    <t xml:space="preserve">青葉台ドレミ自治会</t>
  </si>
  <si>
    <t xml:space="preserve">布瀬区</t>
  </si>
  <si>
    <t xml:space="preserve">手賀区</t>
  </si>
  <si>
    <t xml:space="preserve">柳戸区</t>
  </si>
  <si>
    <t xml:space="preserve">鷲野谷区</t>
  </si>
  <si>
    <t xml:space="preserve">岩井区</t>
  </si>
  <si>
    <t xml:space="preserve">箕輪区</t>
  </si>
  <si>
    <t xml:space="preserve">手賀の杜自治会</t>
  </si>
  <si>
    <t xml:space="preserve">柏市大井区</t>
  </si>
  <si>
    <t xml:space="preserve">大島田区</t>
  </si>
  <si>
    <t xml:space="preserve">大津ケ丘四丁目町会</t>
  </si>
  <si>
    <t xml:space="preserve">大津ケ丘第一住宅管理組合</t>
  </si>
  <si>
    <t xml:space="preserve">大津ケ丘第二住宅管理組合</t>
  </si>
  <si>
    <t xml:space="preserve">大津ケ丘第三住宅管理組合</t>
  </si>
  <si>
    <t xml:space="preserve">大津ヶ丘第四住宅管理組合</t>
  </si>
  <si>
    <t xml:space="preserve">大津ケ丘第五住宅管理組合</t>
  </si>
  <si>
    <t xml:space="preserve">プロムナード大津ヶ丘団地管理組合</t>
  </si>
  <si>
    <t xml:space="preserve">塚崎二丁目自治会</t>
  </si>
  <si>
    <t xml:space="preserve">塚崎ﾊﾟｰｸｳﾞｨﾗ自治会</t>
  </si>
  <si>
    <t xml:space="preserve">リバティーヒル柏自治会</t>
  </si>
  <si>
    <t xml:space="preserve">藤ケ谷区</t>
  </si>
  <si>
    <t xml:space="preserve">藤ケ谷新田区</t>
  </si>
  <si>
    <t xml:space="preserve">柏市しいの木台区</t>
  </si>
  <si>
    <t xml:space="preserve">日の出町会</t>
  </si>
  <si>
    <t xml:space="preserve">グリーンタウン光ヶ丘団地管理組合法人</t>
  </si>
  <si>
    <r>
      <rPr>
        <sz val="11"/>
        <rFont val="Noto Sans"/>
        <family val="2"/>
      </rPr>
      <t xml:space="preserve">大津ヶ丘団地（株式会社</t>
    </r>
    <r>
      <rPr>
        <sz val="11"/>
        <rFont val="ＭＳ 明朝"/>
        <family val="1"/>
        <charset val="128"/>
      </rPr>
      <t xml:space="preserve">UR</t>
    </r>
    <r>
      <rPr>
        <sz val="11"/>
        <rFont val="Noto Sans"/>
        <family val="2"/>
      </rPr>
      <t xml:space="preserve">コミュニティ千葉北住まいセンター）</t>
    </r>
  </si>
  <si>
    <r>
      <rPr>
        <sz val="11"/>
        <rFont val="Noto Sans"/>
        <family val="2"/>
      </rPr>
      <t xml:space="preserve">大津ヶ丘第二団地（株式会社</t>
    </r>
    <r>
      <rPr>
        <sz val="11"/>
        <rFont val="ＭＳ 明朝"/>
        <family val="1"/>
        <charset val="128"/>
      </rPr>
      <t xml:space="preserve">UR</t>
    </r>
    <r>
      <rPr>
        <sz val="11"/>
        <rFont val="Noto Sans"/>
        <family val="2"/>
      </rPr>
      <t xml:space="preserve">コミュニティ千葉北住まいセンター）</t>
    </r>
  </si>
  <si>
    <t xml:space="preserve">中原２丁目８番地区防犯灯管理組合</t>
  </si>
  <si>
    <t xml:space="preserve">掲示板設置補助金</t>
  </si>
  <si>
    <t xml:space="preserve">柏市中原町会</t>
  </si>
  <si>
    <t xml:space="preserve">ふるさとセンター整備事業補助金（用地取得事業）</t>
  </si>
  <si>
    <t xml:space="preserve">ふるさとセンター整備事業補助金（維持修繕事業）</t>
  </si>
  <si>
    <t xml:space="preserve">柏市ふるさと協議会連合会補助金</t>
  </si>
  <si>
    <t xml:space="preserve">柏市ふるさと協議会連合会</t>
  </si>
  <si>
    <t xml:space="preserve">柏市地域活動支援補助金</t>
  </si>
  <si>
    <t xml:space="preserve">新柏三丁目自治会</t>
  </si>
  <si>
    <t xml:space="preserve">酒井根地域ふるさと協議会</t>
  </si>
  <si>
    <t xml:space="preserve">風早北部地域ふるさと協議会</t>
  </si>
  <si>
    <t xml:space="preserve">ふるさと運動補助金</t>
  </si>
  <si>
    <t xml:space="preserve">柏市柏中央地域ふるさと協議会</t>
  </si>
  <si>
    <t xml:space="preserve">柏市豊四季台地域ふるさと協議会</t>
  </si>
  <si>
    <t xml:space="preserve">豊四季台近隣センター</t>
  </si>
  <si>
    <t xml:space="preserve">柏市南部地域ふるさと協議会</t>
  </si>
  <si>
    <t xml:space="preserve">南部近隣センター</t>
  </si>
  <si>
    <t xml:space="preserve">柏市田中地域ふるさと協議会</t>
  </si>
  <si>
    <t xml:space="preserve">田中近隣センター</t>
  </si>
  <si>
    <t xml:space="preserve">柏市西原地域ふるさと協議会</t>
  </si>
  <si>
    <t xml:space="preserve">西原近隣センター</t>
  </si>
  <si>
    <t xml:space="preserve">柏市永楽台地域ふるさと協議会</t>
  </si>
  <si>
    <t xml:space="preserve">永楽台近隣センター</t>
  </si>
  <si>
    <t xml:space="preserve">柏市富勢地域ふるさと協議会</t>
  </si>
  <si>
    <t xml:space="preserve">布施近隣センター</t>
  </si>
  <si>
    <t xml:space="preserve">柏市増尾地域ふるさと協議会</t>
  </si>
  <si>
    <t xml:space="preserve">増尾近隣センター</t>
  </si>
  <si>
    <t xml:space="preserve">柏市光ヶ丘地域ふるさと協議会</t>
  </si>
  <si>
    <t xml:space="preserve">光ヶ丘近隣センター</t>
  </si>
  <si>
    <t xml:space="preserve">柏市新富地域ふるさと協議会</t>
  </si>
  <si>
    <t xml:space="preserve">新富近隣センター</t>
  </si>
  <si>
    <t xml:space="preserve">柏市高田地域ふるさと協議会</t>
  </si>
  <si>
    <t xml:space="preserve">高田近隣センター</t>
  </si>
  <si>
    <t xml:space="preserve">柏市新田原地域ふるさと協議会</t>
  </si>
  <si>
    <t xml:space="preserve">新田原近隣センター</t>
  </si>
  <si>
    <t xml:space="preserve">柏市松葉町地域ふるさと協議会</t>
  </si>
  <si>
    <t xml:space="preserve">松葉近隣センター</t>
  </si>
  <si>
    <t xml:space="preserve">柏市藤心地域ふるさと協議会</t>
  </si>
  <si>
    <t xml:space="preserve">藤心近隣センター</t>
  </si>
  <si>
    <t xml:space="preserve">柏市酒井根地域ふるさと協議会</t>
  </si>
  <si>
    <t xml:space="preserve">酒井根近隣センター</t>
  </si>
  <si>
    <t xml:space="preserve">柏市風早南部地域ふるさと協議会</t>
  </si>
  <si>
    <t xml:space="preserve">高柳近隣センター</t>
  </si>
  <si>
    <t xml:space="preserve">柏市旭町地域ふるさと協議会</t>
  </si>
  <si>
    <t xml:space="preserve">旭町近隣センター</t>
  </si>
  <si>
    <t xml:space="preserve">柏市富里地域ふるさと協議会</t>
  </si>
  <si>
    <t xml:space="preserve">富里近隣センター</t>
  </si>
  <si>
    <t xml:space="preserve">柏市風早北部地域ふるさと協議会</t>
  </si>
  <si>
    <t xml:space="preserve">沼南近隣センター</t>
  </si>
  <si>
    <t xml:space="preserve">柏市手賀地域ふるさと協議会</t>
  </si>
  <si>
    <t xml:space="preserve">手賀近隣センター</t>
  </si>
  <si>
    <t xml:space="preserve">コミュニティ助成事業補助金</t>
  </si>
  <si>
    <t xml:space="preserve">沼南まつり補助金</t>
  </si>
  <si>
    <t xml:space="preserve">沼南まつり実行委員会</t>
  </si>
  <si>
    <t xml:space="preserve">（沼南）総務課</t>
  </si>
  <si>
    <t xml:space="preserve">体育協会補助金</t>
  </si>
  <si>
    <t xml:space="preserve">一般社団法人柏市体育協会</t>
  </si>
  <si>
    <t xml:space="preserve">スポーツ課</t>
  </si>
  <si>
    <t xml:space="preserve">女性スポーツ協会補助金</t>
  </si>
  <si>
    <t xml:space="preserve">柏市女性スポーツ協会</t>
  </si>
  <si>
    <t xml:space="preserve">スポーツ少年団補助金</t>
  </si>
  <si>
    <t xml:space="preserve">柏市スポーツ少年団</t>
  </si>
  <si>
    <t xml:space="preserve">スポーツ推進委員協議会補助金</t>
  </si>
  <si>
    <t xml:space="preserve">柏市スポーツ推進委員協議会</t>
  </si>
  <si>
    <t xml:space="preserve">生涯スポーツ団体補助金</t>
  </si>
  <si>
    <t xml:space="preserve">柏市インディアカ協会</t>
  </si>
  <si>
    <t xml:space="preserve">柏市グラウンド・ゴルフ協会</t>
  </si>
  <si>
    <t xml:space="preserve">柏市ショートテニス協会</t>
  </si>
  <si>
    <t xml:space="preserve">柏市ターゲット・バードゴルフ協会</t>
  </si>
  <si>
    <t xml:space="preserve">柏市レクリエーション協会</t>
  </si>
  <si>
    <t xml:space="preserve">柏市ソフトバレーボール協会</t>
  </si>
  <si>
    <t xml:space="preserve">県民体育大会出場助成金</t>
  </si>
  <si>
    <t xml:space="preserve">少年野球連盟活動費補助金</t>
  </si>
  <si>
    <t xml:space="preserve">柏市少年野球連盟</t>
  </si>
  <si>
    <t xml:space="preserve">　保　健　福　　祉</t>
  </si>
  <si>
    <t xml:space="preserve">公衆浴場経営基盤安定化補助金</t>
  </si>
  <si>
    <r>
      <rPr>
        <sz val="11"/>
        <color rgb="FF000000"/>
        <rFont val="Noto Sans"/>
        <family val="2"/>
      </rPr>
      <t xml:space="preserve">個人（</t>
    </r>
    <r>
      <rPr>
        <sz val="11"/>
        <color rgb="FF000000"/>
        <rFont val="ＭＳ 明朝"/>
        <family val="1"/>
        <charset val="128"/>
      </rPr>
      <t xml:space="preserve">1</t>
    </r>
    <r>
      <rPr>
        <sz val="11"/>
        <color rgb="FF000000"/>
        <rFont val="Noto Sans"/>
        <family val="2"/>
      </rPr>
      <t xml:space="preserve">人）</t>
    </r>
  </si>
  <si>
    <t xml:space="preserve">社会福祉課【福祉政策課】</t>
  </si>
  <si>
    <t xml:space="preserve">民生委員児童委員協議会補助金</t>
  </si>
  <si>
    <t xml:space="preserve">柏市民生委員児童委員協議会</t>
  </si>
  <si>
    <t xml:space="preserve">遺族会補助金</t>
  </si>
  <si>
    <t xml:space="preserve">柏市遺族会</t>
  </si>
  <si>
    <t xml:space="preserve">柏和会補助金</t>
  </si>
  <si>
    <t xml:space="preserve">柏市柏和会</t>
  </si>
  <si>
    <t xml:space="preserve">社会福祉協議会補助金（運営事務）</t>
  </si>
  <si>
    <t xml:space="preserve">社会福祉法人　柏市社会福祉協議会</t>
  </si>
  <si>
    <t xml:space="preserve">社会福祉協議会補助金（地域福祉活動）</t>
  </si>
  <si>
    <t xml:space="preserve">社会福祉協議会補助金（福祉サービス利用援助事業）</t>
  </si>
  <si>
    <t xml:space="preserve">社会福祉協議会補助金（さわやかサービス事業）</t>
  </si>
  <si>
    <t xml:space="preserve">更生保護関係団体補助金</t>
  </si>
  <si>
    <t xml:space="preserve">柏地区保護司会</t>
  </si>
  <si>
    <t xml:space="preserve">東葛飾地区更生保護女性会</t>
  </si>
  <si>
    <t xml:space="preserve">愛の献血かしわ推進協議会補助金</t>
  </si>
  <si>
    <t xml:space="preserve">愛の献血かしわ推進協議会</t>
  </si>
  <si>
    <t xml:space="preserve">二次補完病院救急搬送受入支援事業補助金</t>
  </si>
  <si>
    <t xml:space="preserve">一般社団法人　柏市医師会</t>
  </si>
  <si>
    <t xml:space="preserve">地域医療推進課</t>
  </si>
  <si>
    <t xml:space="preserve">命に直結する疾患救急体制整備事業補助金</t>
  </si>
  <si>
    <t xml:space="preserve">小児科二次病院待機事業補助金</t>
  </si>
  <si>
    <t xml:space="preserve">疾病対策及び予防等対策事業補助金</t>
  </si>
  <si>
    <t xml:space="preserve">一般社団法人　柏歯科医師会</t>
  </si>
  <si>
    <t xml:space="preserve">一般社団法人　柏市薬剤師会</t>
  </si>
  <si>
    <t xml:space="preserve">救急告示病院運営費補助金</t>
  </si>
  <si>
    <t xml:space="preserve">社会医療法人社団　蛍水会　名戸ヶ谷病院</t>
  </si>
  <si>
    <t xml:space="preserve">（公財）柏市医療公社急病診療事業補助金</t>
  </si>
  <si>
    <t xml:space="preserve">公益財団法人　柏市医療公社</t>
  </si>
  <si>
    <t xml:space="preserve">柏市休日急患歯科診療所補助金</t>
  </si>
  <si>
    <t xml:space="preserve">特殊歯科診療事業補助金</t>
  </si>
  <si>
    <t xml:space="preserve">訪問看護ステーション基盤強化補助金</t>
  </si>
  <si>
    <t xml:space="preserve">医療法人社団　雄飛会</t>
  </si>
  <si>
    <t xml:space="preserve">（株）しおり</t>
  </si>
  <si>
    <t xml:space="preserve">柏市訪問口腔衛生指導事業補助金</t>
  </si>
  <si>
    <t xml:space="preserve">社団法人　柏歯科医師会附属歯科介護支援センター</t>
  </si>
  <si>
    <t xml:space="preserve">老人クラブ連合会活動費補助金</t>
  </si>
  <si>
    <t xml:space="preserve">柏市老人クラブ連合会</t>
  </si>
  <si>
    <t xml:space="preserve">高齢者支援課</t>
  </si>
  <si>
    <t xml:space="preserve">軽費老人ホ－ムサービス提供費補助金</t>
  </si>
  <si>
    <t xml:space="preserve">社会福祉法人　美野里会</t>
  </si>
  <si>
    <t xml:space="preserve">社会福祉法人　真和会</t>
  </si>
  <si>
    <t xml:space="preserve">社会福祉法人　望陽会</t>
  </si>
  <si>
    <t xml:space="preserve">社会福祉法人　大和会</t>
  </si>
  <si>
    <t xml:space="preserve">民間老人福祉施設職員設置費補助金</t>
  </si>
  <si>
    <t xml:space="preserve">社会福祉法人　千葉県厚生事業団</t>
  </si>
  <si>
    <t xml:space="preserve">借上バス利用費補助金</t>
  </si>
  <si>
    <t xml:space="preserve">柏市中央歩こう会</t>
  </si>
  <si>
    <t xml:space="preserve">フォト２０００</t>
  </si>
  <si>
    <t xml:space="preserve">柏美会</t>
  </si>
  <si>
    <t xml:space="preserve">お元気かい</t>
  </si>
  <si>
    <t xml:space="preserve">コスモス２１</t>
  </si>
  <si>
    <t xml:space="preserve">桜ヶ丘ふる里会</t>
  </si>
  <si>
    <t xml:space="preserve">末広クラブ</t>
  </si>
  <si>
    <t xml:space="preserve">エリカクラブ</t>
  </si>
  <si>
    <t xml:space="preserve">高田地区民生委員・児童委員協議会</t>
  </si>
  <si>
    <t xml:space="preserve">東山天寿会</t>
  </si>
  <si>
    <t xml:space="preserve">宮前手賀クラブ</t>
  </si>
  <si>
    <t xml:space="preserve">永楽会</t>
  </si>
  <si>
    <t xml:space="preserve">桃山町会ふれあいサロンももやま</t>
  </si>
  <si>
    <t xml:space="preserve">布施新町むつみ会</t>
  </si>
  <si>
    <t xml:space="preserve">柏文化財ゼミナール</t>
  </si>
  <si>
    <t xml:space="preserve">柏市点字サークル「いなほ会」</t>
  </si>
  <si>
    <r>
      <rPr>
        <sz val="11"/>
        <rFont val="Noto Sans"/>
        <family val="2"/>
      </rPr>
      <t xml:space="preserve">微笑仏</t>
    </r>
    <r>
      <rPr>
        <sz val="11"/>
        <rFont val="ＭＳ 明朝"/>
        <family val="1"/>
        <charset val="128"/>
      </rPr>
      <t xml:space="preserve">(</t>
    </r>
    <r>
      <rPr>
        <sz val="11"/>
        <rFont val="Noto Sans"/>
        <family val="2"/>
      </rPr>
      <t xml:space="preserve">みしょうぶつ</t>
    </r>
    <r>
      <rPr>
        <sz val="11"/>
        <rFont val="ＭＳ 明朝"/>
        <family val="1"/>
        <charset val="128"/>
      </rPr>
      <t xml:space="preserve">)</t>
    </r>
    <r>
      <rPr>
        <sz val="11"/>
        <rFont val="Noto Sans"/>
        <family val="2"/>
      </rPr>
      <t xml:space="preserve">を彫る会</t>
    </r>
  </si>
  <si>
    <t xml:space="preserve">西原友和会</t>
  </si>
  <si>
    <t xml:space="preserve">機友会</t>
  </si>
  <si>
    <t xml:space="preserve">松葉町ふれあいサークル</t>
  </si>
  <si>
    <t xml:space="preserve">八ツ原弥生会</t>
  </si>
  <si>
    <t xml:space="preserve">柏彩画会</t>
  </si>
  <si>
    <t xml:space="preserve">睦会</t>
  </si>
  <si>
    <t xml:space="preserve">ひまわりプラザ会</t>
  </si>
  <si>
    <t xml:space="preserve">梅林ことぶき会</t>
  </si>
  <si>
    <t xml:space="preserve">酒井根彩友会</t>
  </si>
  <si>
    <t xml:space="preserve">ことぶき会</t>
  </si>
  <si>
    <t xml:space="preserve">すみれ会</t>
  </si>
  <si>
    <t xml:space="preserve">藤寿会</t>
  </si>
  <si>
    <t xml:space="preserve">高田ふれあいサロン</t>
  </si>
  <si>
    <t xml:space="preserve">東葛柏福祉会</t>
  </si>
  <si>
    <t xml:space="preserve">柏ビレジ新樹会</t>
  </si>
  <si>
    <t xml:space="preserve">東映老友会</t>
  </si>
  <si>
    <t xml:space="preserve">新富ゆうゆうサロン</t>
  </si>
  <si>
    <t xml:space="preserve">松の実会</t>
  </si>
  <si>
    <t xml:space="preserve">大津ヶ丘３丁目町会</t>
  </si>
  <si>
    <t xml:space="preserve">花野井百寿会</t>
  </si>
  <si>
    <t xml:space="preserve">光ヶ丘地域ふるさと協議会　光ヶ丘地区社協部</t>
  </si>
  <si>
    <r>
      <rPr>
        <sz val="11"/>
        <rFont val="ＭＳ 明朝"/>
        <family val="1"/>
        <charset val="128"/>
      </rPr>
      <t xml:space="preserve">MASUO</t>
    </r>
    <r>
      <rPr>
        <sz val="11"/>
        <rFont val="Noto Sans"/>
        <family val="2"/>
      </rPr>
      <t xml:space="preserve">プラチナ会</t>
    </r>
  </si>
  <si>
    <t xml:space="preserve">柏窯会</t>
  </si>
  <si>
    <t xml:space="preserve">かたくりの会</t>
  </si>
  <si>
    <t xml:space="preserve">松寿クラブ</t>
  </si>
  <si>
    <t xml:space="preserve">柏の葉サポート隊ひふみ</t>
  </si>
  <si>
    <t xml:space="preserve">ふれあい農園の会</t>
  </si>
  <si>
    <t xml:space="preserve">新栄町寿会</t>
  </si>
  <si>
    <t xml:space="preserve">松柏クラブ</t>
  </si>
  <si>
    <t xml:space="preserve">柏市酒井根東町会</t>
  </si>
  <si>
    <t xml:space="preserve">田中地区民生委員児童委員協議会</t>
  </si>
  <si>
    <t xml:space="preserve">ゆう・遊・パラス</t>
  </si>
  <si>
    <t xml:space="preserve">布施新町野鳥の会</t>
  </si>
  <si>
    <t xml:space="preserve">新青田町会さわやかクラブ</t>
  </si>
  <si>
    <t xml:space="preserve">レモンの会</t>
  </si>
  <si>
    <t xml:space="preserve">史跡を訪ねる会</t>
  </si>
  <si>
    <t xml:space="preserve">柏市富勢地域ふるさと協議会文化部</t>
  </si>
  <si>
    <t xml:space="preserve">友盛会</t>
  </si>
  <si>
    <t xml:space="preserve">中原中光会</t>
  </si>
  <si>
    <t xml:space="preserve">豊町ふるさと会館</t>
  </si>
  <si>
    <t xml:space="preserve">花山なごみの会</t>
  </si>
  <si>
    <t xml:space="preserve">柏市老人クラブ連合会体育部</t>
  </si>
  <si>
    <t xml:space="preserve">つくし会</t>
  </si>
  <si>
    <t xml:space="preserve">柏陶会</t>
  </si>
  <si>
    <t xml:space="preserve">柏市酒井根地域ふるさと協議会文化体育部</t>
  </si>
  <si>
    <t xml:space="preserve">ふれあいウォーカーズ</t>
  </si>
  <si>
    <r>
      <rPr>
        <sz val="11"/>
        <rFont val="Noto Sans"/>
        <family val="2"/>
      </rPr>
      <t xml:space="preserve">逆井</t>
    </r>
    <r>
      <rPr>
        <sz val="11"/>
        <rFont val="ＭＳ 明朝"/>
        <family val="1"/>
        <charset val="128"/>
      </rPr>
      <t xml:space="preserve">,</t>
    </r>
    <r>
      <rPr>
        <sz val="11"/>
        <rFont val="Noto Sans"/>
        <family val="2"/>
      </rPr>
      <t xml:space="preserve">藤心地区青少年健全育成推進協議会</t>
    </r>
  </si>
  <si>
    <t xml:space="preserve">南光ヶ丘地区社会福祉協議会</t>
  </si>
  <si>
    <t xml:space="preserve">増尾東映第二防犯クラブ</t>
  </si>
  <si>
    <t xml:space="preserve">柏市手をつなぐ育成会</t>
  </si>
  <si>
    <t xml:space="preserve">千葉県生涯大学校　柏校友会</t>
  </si>
  <si>
    <t xml:space="preserve">風早北部地区社会福祉協議会</t>
  </si>
  <si>
    <t xml:space="preserve">かりごめ親子会</t>
  </si>
  <si>
    <t xml:space="preserve">柏第四地区青少年健全育成推進協議会</t>
  </si>
  <si>
    <t xml:space="preserve">多世代交流型コミュニティ実行委員会</t>
  </si>
  <si>
    <t xml:space="preserve">日本ボーイスカウト千葉県連盟柏第９団</t>
  </si>
  <si>
    <t xml:space="preserve">富勢地区青少年健全育成推進協議会</t>
  </si>
  <si>
    <t xml:space="preserve">ガールスカウト千葉県第７７団</t>
  </si>
  <si>
    <t xml:space="preserve">ふれあいサロン酒井根</t>
  </si>
  <si>
    <t xml:space="preserve">柏市南光ヶ丘地区民生委員児童委員協議会</t>
  </si>
  <si>
    <t xml:space="preserve">羽黒友の会</t>
  </si>
  <si>
    <t xml:space="preserve">柏シルバー写友会</t>
  </si>
  <si>
    <t xml:space="preserve">あさひシニアクラブ</t>
  </si>
  <si>
    <t xml:space="preserve">たんぽぽの会</t>
  </si>
  <si>
    <t xml:space="preserve">新富ことぶき会</t>
  </si>
  <si>
    <t xml:space="preserve">柏市防犯協会土南部支部</t>
  </si>
  <si>
    <t xml:space="preserve">松葉町４－１町会　さつき会</t>
  </si>
  <si>
    <t xml:space="preserve">柏市南部地区民生児童委員協議会</t>
  </si>
  <si>
    <t xml:space="preserve">風早北部地区民生委員児童委員協議会</t>
  </si>
  <si>
    <t xml:space="preserve">西山松寿会</t>
  </si>
  <si>
    <t xml:space="preserve">東中新宿ひまわりの会</t>
  </si>
  <si>
    <t xml:space="preserve">東葛交友会</t>
  </si>
  <si>
    <t xml:space="preserve">柏市　四季原町会</t>
  </si>
  <si>
    <t xml:space="preserve">日立台昱々歩こう会</t>
  </si>
  <si>
    <t xml:space="preserve">南光ヶ丘地区社会福祉協議会ボランティア班</t>
  </si>
  <si>
    <t xml:space="preserve">柏市視覚障害者協会</t>
  </si>
  <si>
    <t xml:space="preserve">松葉三丁目町会子ども会</t>
  </si>
  <si>
    <t xml:space="preserve">旭町地区民生委員児童委員協議会</t>
  </si>
  <si>
    <t xml:space="preserve">柏市風早南部手賀民生委員児童委員協議会</t>
  </si>
  <si>
    <t xml:space="preserve">柏市通一丁目町会</t>
  </si>
  <si>
    <t xml:space="preserve">田中・柏の葉地区民生委員児童委員協議会</t>
  </si>
  <si>
    <t xml:space="preserve">柏葉メンズクラブ</t>
  </si>
  <si>
    <t xml:space="preserve">富里地区民生委員児童委員協議会</t>
  </si>
  <si>
    <t xml:space="preserve">よったいな</t>
  </si>
  <si>
    <t xml:space="preserve">３４期会</t>
  </si>
  <si>
    <t xml:space="preserve">柏市身体障害者福祉会</t>
  </si>
  <si>
    <t xml:space="preserve">富勢地区民生委員児童委員協議会</t>
  </si>
  <si>
    <t xml:space="preserve">柏市主任児童委員連絡会</t>
  </si>
  <si>
    <t xml:space="preserve">大津ヶ丘・塚崎地区社会福祉協議会</t>
  </si>
  <si>
    <t xml:space="preserve">“十色”咲かそう会</t>
  </si>
  <si>
    <t xml:space="preserve">柏市聴覚障害者協会</t>
  </si>
  <si>
    <t xml:space="preserve">旧吉田家住宅歴史公園ガイドの会</t>
  </si>
  <si>
    <t xml:space="preserve">フォト・ふじごころ</t>
  </si>
  <si>
    <t xml:space="preserve">男性料理同好会</t>
  </si>
  <si>
    <t xml:space="preserve">風早南部地区社会福祉協議会</t>
  </si>
  <si>
    <t xml:space="preserve">土地区民生委員児童委員協議会</t>
  </si>
  <si>
    <t xml:space="preserve">古文書にみる柏歴史研究会</t>
  </si>
  <si>
    <t xml:space="preserve">柏市西原地区民生委員児童委員協議会</t>
  </si>
  <si>
    <t xml:space="preserve">柏市常盤台常友会</t>
  </si>
  <si>
    <t xml:space="preserve">柏第一東支部富寿会</t>
  </si>
  <si>
    <t xml:space="preserve">光東クラブ</t>
  </si>
  <si>
    <t xml:space="preserve">東武なかはらシニアクラブ</t>
  </si>
  <si>
    <t xml:space="preserve">松野台緑寿会</t>
  </si>
  <si>
    <t xml:space="preserve">柏友会</t>
  </si>
  <si>
    <t xml:space="preserve">中新宿きらく会</t>
  </si>
  <si>
    <t xml:space="preserve">柏市増尾子供育成会</t>
  </si>
  <si>
    <t xml:space="preserve">豊四季台西地区民生委員児童委員協議会</t>
  </si>
  <si>
    <t xml:space="preserve">大津ヶ丘一丁目町会フレッシュ会</t>
  </si>
  <si>
    <t xml:space="preserve">布施新町歩こう会</t>
  </si>
  <si>
    <t xml:space="preserve">むつみ会</t>
  </si>
  <si>
    <t xml:space="preserve">柏市中央地域ふるさと協議会</t>
  </si>
  <si>
    <t xml:space="preserve">カレッジ・はなみづき</t>
  </si>
  <si>
    <t xml:space="preserve">明原第二寿会</t>
  </si>
  <si>
    <t xml:space="preserve">南柏第一クラブ</t>
  </si>
  <si>
    <t xml:space="preserve">柏シルバー写真同好会</t>
  </si>
  <si>
    <t xml:space="preserve">藤心第一子ども会</t>
  </si>
  <si>
    <t xml:space="preserve">柏市ひとり親（母子，父子，寡婦）福祉会</t>
  </si>
  <si>
    <t xml:space="preserve">柏市風早南部地区社会福祉協議会</t>
  </si>
  <si>
    <t xml:space="preserve">ゆうゆうサロンぼたんの会</t>
  </si>
  <si>
    <t xml:space="preserve">柏市民生委員児童委員協議会生活福祉部会</t>
  </si>
  <si>
    <t xml:space="preserve">柏市青少年相談員連絡協議会松葉中学区</t>
  </si>
  <si>
    <t xml:space="preserve">柏泉会</t>
  </si>
  <si>
    <t xml:space="preserve">西原ゆうゆうサロンやりくり</t>
  </si>
  <si>
    <t xml:space="preserve">柏市民生委員児童委員協議会高齢者福祉部会</t>
  </si>
  <si>
    <t xml:space="preserve">柏市消費者の会</t>
  </si>
  <si>
    <t xml:space="preserve">利根シニアクラブ</t>
  </si>
  <si>
    <t xml:space="preserve">光ヶ丘地区民生委員児童委員協議会</t>
  </si>
  <si>
    <t xml:space="preserve">朗読ボランティアうぐいすの会</t>
  </si>
  <si>
    <t xml:space="preserve">美野里会</t>
  </si>
  <si>
    <t xml:space="preserve">田中地域ふるさと協議会</t>
  </si>
  <si>
    <t xml:space="preserve">祥楠書道有志会</t>
  </si>
  <si>
    <t xml:space="preserve">柏市高田・松ヶ崎地域ふるさと協議会</t>
  </si>
  <si>
    <t xml:space="preserve">柏市赤十字奉仕団</t>
  </si>
  <si>
    <t xml:space="preserve">東中新宿菊寿会</t>
  </si>
  <si>
    <t xml:space="preserve">柏市老人クラブ連合会中央支部</t>
  </si>
  <si>
    <t xml:space="preserve">柏市民生委員児童委員協議会女性児童福祉部会</t>
  </si>
  <si>
    <t xml:space="preserve">柏市男女共同参画社会推進協議会</t>
  </si>
  <si>
    <t xml:space="preserve">柏市心身障害者福祉連絡協議会</t>
  </si>
  <si>
    <t xml:space="preserve">柏市光ヶ丘ふるさと協議会環境部</t>
  </si>
  <si>
    <t xml:space="preserve">元気会</t>
  </si>
  <si>
    <t xml:space="preserve">友遊学舎</t>
  </si>
  <si>
    <t xml:space="preserve">民謡松葉会</t>
  </si>
  <si>
    <t xml:space="preserve">光老会</t>
  </si>
  <si>
    <t xml:space="preserve">光ヶ丘団地自治会</t>
  </si>
  <si>
    <t xml:space="preserve">柏市永楽台地域ふるさと協議会只見交流部</t>
  </si>
  <si>
    <t xml:space="preserve">東クラブ</t>
  </si>
  <si>
    <t xml:space="preserve">前原つくし会</t>
  </si>
  <si>
    <t xml:space="preserve">柏市新富地区民生委員児童委員協議会</t>
  </si>
  <si>
    <t xml:space="preserve">冨里町会</t>
  </si>
  <si>
    <t xml:space="preserve">介護職員初任者研修受講料補助金</t>
  </si>
  <si>
    <r>
      <rPr>
        <sz val="11"/>
        <rFont val="Noto Sans"/>
        <family val="2"/>
      </rPr>
      <t xml:space="preserve">個人（</t>
    </r>
    <r>
      <rPr>
        <sz val="11"/>
        <rFont val="ＭＳ 明朝"/>
        <family val="1"/>
        <charset val="128"/>
      </rPr>
      <t xml:space="preserve">14</t>
    </r>
    <r>
      <rPr>
        <sz val="11"/>
        <rFont val="Noto Sans"/>
        <family val="2"/>
      </rPr>
      <t xml:space="preserve">人）</t>
    </r>
  </si>
  <si>
    <t xml:space="preserve">介護職員実務者研修受講料補助金</t>
  </si>
  <si>
    <r>
      <rPr>
        <sz val="11"/>
        <rFont val="Noto Sans"/>
        <family val="2"/>
      </rPr>
      <t xml:space="preserve">個人（</t>
    </r>
    <r>
      <rPr>
        <sz val="11"/>
        <rFont val="ＭＳ 明朝"/>
        <family val="1"/>
        <charset val="128"/>
      </rPr>
      <t xml:space="preserve">25</t>
    </r>
    <r>
      <rPr>
        <sz val="11"/>
        <rFont val="Noto Sans"/>
        <family val="2"/>
      </rPr>
      <t xml:space="preserve">人）</t>
    </r>
  </si>
  <si>
    <t xml:space="preserve">喀痰吸引等研修受講料補助金</t>
  </si>
  <si>
    <t xml:space="preserve">社会福祉法人　長岡福祉協会</t>
  </si>
  <si>
    <r>
      <rPr>
        <sz val="11"/>
        <rFont val="Noto Sans"/>
        <family val="2"/>
      </rPr>
      <t xml:space="preserve">公的介護施設等整備等補助金</t>
    </r>
    <r>
      <rPr>
        <sz val="11"/>
        <rFont val="ＭＳ 明朝"/>
        <family val="1"/>
        <charset val="128"/>
      </rPr>
      <t xml:space="preserve">(</t>
    </r>
    <r>
      <rPr>
        <sz val="11"/>
        <rFont val="Noto Sans"/>
        <family val="2"/>
      </rPr>
      <t xml:space="preserve">防犯対策強化等事業）</t>
    </r>
  </si>
  <si>
    <t xml:space="preserve">株式会社　向日葵</t>
  </si>
  <si>
    <r>
      <rPr>
        <sz val="11"/>
        <rFont val="Noto Sans"/>
        <family val="2"/>
      </rPr>
      <t xml:space="preserve">公的介護施設等整備等補助金</t>
    </r>
    <r>
      <rPr>
        <sz val="11"/>
        <rFont val="ＭＳ 明朝"/>
        <family val="1"/>
        <charset val="128"/>
      </rPr>
      <t xml:space="preserve">(</t>
    </r>
    <r>
      <rPr>
        <sz val="11"/>
        <rFont val="Noto Sans"/>
        <family val="2"/>
      </rPr>
      <t xml:space="preserve">非常用自家発電設備整備事業）</t>
    </r>
  </si>
  <si>
    <t xml:space="preserve">社会福祉法人　豊珠会</t>
  </si>
  <si>
    <t xml:space="preserve">医療法人社団　昌擁会</t>
  </si>
  <si>
    <t xml:space="preserve">介護老人福祉施設設置資金助成金（元金）</t>
  </si>
  <si>
    <t xml:space="preserve">社会福祉法人　マーナーオークガーデンズ</t>
  </si>
  <si>
    <t xml:space="preserve">社会福祉法人　三誠会</t>
  </si>
  <si>
    <t xml:space="preserve">社会福祉法人　敬愛会</t>
  </si>
  <si>
    <t xml:space="preserve">介護老人福祉施設設置資金助成金（利子）</t>
  </si>
  <si>
    <t xml:space="preserve">養護老人ホーム大規模修繕費補助金</t>
  </si>
  <si>
    <t xml:space="preserve">高齢者住宅改造費補助金</t>
  </si>
  <si>
    <r>
      <rPr>
        <sz val="11"/>
        <rFont val="Noto Sans"/>
        <family val="2"/>
      </rPr>
      <t xml:space="preserve">個人（</t>
    </r>
    <r>
      <rPr>
        <sz val="11"/>
        <rFont val="ＭＳ 明朝"/>
        <family val="1"/>
        <charset val="128"/>
      </rPr>
      <t xml:space="preserve">34</t>
    </r>
    <r>
      <rPr>
        <sz val="11"/>
        <rFont val="Noto Sans"/>
        <family val="2"/>
      </rPr>
      <t xml:space="preserve">人）</t>
    </r>
  </si>
  <si>
    <t xml:space="preserve">住宅改修理由書作成補助金</t>
  </si>
  <si>
    <t xml:space="preserve">株式会社サンシステムプランニング　サンパートナー</t>
  </si>
  <si>
    <t xml:space="preserve">東電パートナーズ株式会社　東電さわやかケア柏</t>
  </si>
  <si>
    <t xml:space="preserve">わごころ相談支援センター</t>
  </si>
  <si>
    <t xml:space="preserve">株式会社日本エフピー総合企画エンゼル・サービス</t>
  </si>
  <si>
    <t xml:space="preserve">社会福祉法人沼風会　沼風苑指定居宅介護支援事業所</t>
  </si>
  <si>
    <t xml:space="preserve">合資会社マスターシップ　ケアプランときわ</t>
  </si>
  <si>
    <t xml:space="preserve">株式会社スペースケア　ふれあいケア</t>
  </si>
  <si>
    <t xml:space="preserve">社会福祉法人三誠会　居宅介護支援事業所マーガレットヒル</t>
  </si>
  <si>
    <t xml:space="preserve">みどり居宅介護支援事業所</t>
  </si>
  <si>
    <t xml:space="preserve">障害福祉サービス施設等改造等補助金</t>
  </si>
  <si>
    <t xml:space="preserve">特定非営利活動法人はなみずき</t>
  </si>
  <si>
    <t xml:space="preserve">障害福祉課</t>
  </si>
  <si>
    <t xml:space="preserve">特定非営利活動法人ホリデー</t>
  </si>
  <si>
    <t xml:space="preserve">点字・声の広報等発行事業補助金</t>
  </si>
  <si>
    <t xml:space="preserve">柏市朗読奉仕サークル</t>
  </si>
  <si>
    <t xml:space="preserve">障害者福祉関係団体活動補助金</t>
  </si>
  <si>
    <t xml:space="preserve">ラッコスイミングクラブ</t>
  </si>
  <si>
    <t xml:space="preserve">柏市自閉症協会</t>
  </si>
  <si>
    <t xml:space="preserve">精神障害者家族会よつば会</t>
  </si>
  <si>
    <t xml:space="preserve">柏市肢体不自由児（者）を育てる会</t>
  </si>
  <si>
    <t xml:space="preserve">障害者グループホーム運営費等補助金</t>
  </si>
  <si>
    <t xml:space="preserve">社会福祉法人ぶるーむ</t>
  </si>
  <si>
    <t xml:space="preserve">ＮＰＯ法人ハートネット我孫子</t>
  </si>
  <si>
    <t xml:space="preserve">特定非営利活動法人自立サポートネット流山</t>
  </si>
  <si>
    <t xml:space="preserve">特定非営利活動法人ジャパンマック</t>
  </si>
  <si>
    <t xml:space="preserve">特定非営利活動法人館山ダルク</t>
  </si>
  <si>
    <t xml:space="preserve">社会福祉法人つくばね会</t>
  </si>
  <si>
    <t xml:space="preserve">特定非営利活動法人いもむし　</t>
  </si>
  <si>
    <t xml:space="preserve">ＮＰＯ法人恒成会</t>
  </si>
  <si>
    <t xml:space="preserve">社会福祉法人野田みどり会</t>
  </si>
  <si>
    <t xml:space="preserve">社会福祉法人彩会</t>
  </si>
  <si>
    <t xml:space="preserve">社会福祉法人よつば</t>
  </si>
  <si>
    <t xml:space="preserve">特定非営利活動法人あじさいの会</t>
  </si>
  <si>
    <t xml:space="preserve">特定非営利活動法人葡萄の家</t>
  </si>
  <si>
    <t xml:space="preserve">社会福祉法人緑の会</t>
  </si>
  <si>
    <t xml:space="preserve">社会福祉法人いづみ</t>
  </si>
  <si>
    <t xml:space="preserve">特定非営利活動法人権利擁護あさひ</t>
  </si>
  <si>
    <t xml:space="preserve">特定非営利活動法人實埜里</t>
  </si>
  <si>
    <t xml:space="preserve">特定非営利活動法人とまりぎ</t>
  </si>
  <si>
    <t xml:space="preserve">社会福祉法人菜の花会</t>
  </si>
  <si>
    <t xml:space="preserve">社会福祉法人清郷会</t>
  </si>
  <si>
    <t xml:space="preserve">社会福祉法人　すぎな会</t>
  </si>
  <si>
    <t xml:space="preserve">特定非営利活動法人就労生活定着支援センターリーブ</t>
  </si>
  <si>
    <t xml:space="preserve">社会福祉法人青葉会</t>
  </si>
  <si>
    <t xml:space="preserve">社会福祉法人桐友学園</t>
  </si>
  <si>
    <t xml:space="preserve">グローハウス船戸</t>
  </si>
  <si>
    <t xml:space="preserve">グローハウス</t>
  </si>
  <si>
    <t xml:space="preserve">社会福祉施設等設備災害復旧費補助金</t>
  </si>
  <si>
    <t xml:space="preserve">障害者総合支援事業費補助金</t>
  </si>
  <si>
    <t xml:space="preserve">一般社団法人障がい者自立支援の会　</t>
  </si>
  <si>
    <t xml:space="preserve">一般社団法人　いっぽ　</t>
  </si>
  <si>
    <t xml:space="preserve">合同会社　光野　</t>
  </si>
  <si>
    <t xml:space="preserve">特定非営利活動法人スマイルクラブ　</t>
  </si>
  <si>
    <r>
      <rPr>
        <sz val="11"/>
        <rFont val="ＭＳ 明朝"/>
        <family val="1"/>
        <charset val="128"/>
      </rPr>
      <t xml:space="preserve">NPO</t>
    </r>
    <r>
      <rPr>
        <sz val="11"/>
        <rFont val="Noto Sans"/>
        <family val="2"/>
      </rPr>
      <t xml:space="preserve">法人　花華　</t>
    </r>
  </si>
  <si>
    <t xml:space="preserve">社会福祉法人ワーナーホーム</t>
  </si>
  <si>
    <r>
      <rPr>
        <sz val="11"/>
        <rFont val="ＭＳ 明朝"/>
        <family val="1"/>
        <charset val="128"/>
      </rPr>
      <t xml:space="preserve">NPO</t>
    </r>
    <r>
      <rPr>
        <sz val="11"/>
        <rFont val="Noto Sans"/>
        <family val="2"/>
      </rPr>
      <t xml:space="preserve">法人　希望の虹　</t>
    </r>
  </si>
  <si>
    <t xml:space="preserve">社会福祉法人ぶるーむ　</t>
  </si>
  <si>
    <t xml:space="preserve">特定非営利活動法人星標　</t>
  </si>
  <si>
    <t xml:space="preserve">特定非営利活動法人　真ごころ　</t>
  </si>
  <si>
    <t xml:space="preserve">もも太郎有限会社　</t>
  </si>
  <si>
    <t xml:space="preserve">特定非営利活動法人わたぼうし　</t>
  </si>
  <si>
    <t xml:space="preserve">社会福祉法人柏光会　</t>
  </si>
  <si>
    <t xml:space="preserve">社会福祉法人　緑の会　</t>
  </si>
  <si>
    <t xml:space="preserve">株式会社ユアサイド　</t>
  </si>
  <si>
    <t xml:space="preserve">社会福祉法人　青葉会　</t>
  </si>
  <si>
    <t xml:space="preserve">特定非営利活動法人柏市福祉ワーカーズ　</t>
  </si>
  <si>
    <t xml:space="preserve">特定非営利活動法人手打ち職人集団むげん　</t>
  </si>
  <si>
    <t xml:space="preserve">株式会社ライフユニット　</t>
  </si>
  <si>
    <t xml:space="preserve">社会福祉法人　高柳福祉会　</t>
  </si>
  <si>
    <t xml:space="preserve">特定非営利活動法人権利擁護あさひ　</t>
  </si>
  <si>
    <r>
      <rPr>
        <sz val="11"/>
        <rFont val="Noto Sans"/>
        <family val="2"/>
      </rPr>
      <t xml:space="preserve">株式会社</t>
    </r>
    <r>
      <rPr>
        <sz val="11"/>
        <rFont val="ＭＳ 明朝"/>
        <family val="1"/>
        <charset val="128"/>
      </rPr>
      <t xml:space="preserve">CloverLife</t>
    </r>
    <r>
      <rPr>
        <sz val="11"/>
        <rFont val="Noto Sans"/>
        <family val="2"/>
      </rPr>
      <t xml:space="preserve">　</t>
    </r>
  </si>
  <si>
    <t xml:space="preserve">社会福祉法人創仁会　</t>
  </si>
  <si>
    <t xml:space="preserve">株式会社　オレンジ　</t>
  </si>
  <si>
    <t xml:space="preserve">株式会社オンリーワン　</t>
  </si>
  <si>
    <t xml:space="preserve">株式会社柏教育トレーニングセンター　</t>
  </si>
  <si>
    <t xml:space="preserve">株式会社アクト・デザイン　</t>
  </si>
  <si>
    <t xml:space="preserve">柏市たすけあいサービス事業費補助金</t>
  </si>
  <si>
    <t xml:space="preserve">地域包括支援課</t>
  </si>
  <si>
    <t xml:space="preserve">柏市通いの場事業費補助金</t>
  </si>
  <si>
    <t xml:space="preserve">柏市介護支援サポーター補助金</t>
  </si>
  <si>
    <r>
      <rPr>
        <sz val="11"/>
        <rFont val="Noto Sans"/>
        <family val="2"/>
      </rPr>
      <t xml:space="preserve">個人（</t>
    </r>
    <r>
      <rPr>
        <sz val="11"/>
        <rFont val="ＭＳ 明朝"/>
        <family val="1"/>
        <charset val="128"/>
      </rPr>
      <t xml:space="preserve">998</t>
    </r>
    <r>
      <rPr>
        <sz val="11"/>
        <rFont val="Noto Sans"/>
        <family val="2"/>
      </rPr>
      <t xml:space="preserve">件）</t>
    </r>
  </si>
  <si>
    <t xml:space="preserve">柏市社会福祉協議会補助金（成年後見事業）</t>
  </si>
  <si>
    <t xml:space="preserve">柏市認知症カフェ事業運営補助金</t>
  </si>
  <si>
    <r>
      <rPr>
        <sz val="11"/>
        <color rgb="FF000000"/>
        <rFont val="Noto Sans"/>
        <family val="2"/>
      </rPr>
      <t xml:space="preserve">ＮＰＯ法人ケアラーネットみちくさ</t>
    </r>
    <r>
      <rPr>
        <sz val="11"/>
        <color rgb="FF000000"/>
        <rFont val="ＭＳ 明朝"/>
        <family val="1"/>
        <charset val="128"/>
      </rPr>
      <t xml:space="preserve">,</t>
    </r>
    <r>
      <rPr>
        <sz val="11"/>
        <color rgb="FF000000"/>
        <rFont val="Noto Sans"/>
        <family val="2"/>
      </rPr>
      <t xml:space="preserve">ほくほくいもこじ</t>
    </r>
  </si>
  <si>
    <t xml:space="preserve">病院事業会計補助金</t>
  </si>
  <si>
    <t xml:space="preserve">柏市（柏市病院事業会計）</t>
  </si>
  <si>
    <t xml:space="preserve">医療公社管理課</t>
  </si>
  <si>
    <t xml:space="preserve">骨髄移植におけるドナー支援事業補助金</t>
  </si>
  <si>
    <r>
      <rPr>
        <sz val="11"/>
        <rFont val="Noto Sans"/>
        <family val="2"/>
      </rPr>
      <t xml:space="preserve">個人（</t>
    </r>
    <r>
      <rPr>
        <sz val="11"/>
        <rFont val="ＭＳ 明朝"/>
        <family val="1"/>
        <charset val="128"/>
      </rPr>
      <t xml:space="preserve">2</t>
    </r>
    <r>
      <rPr>
        <sz val="11"/>
        <rFont val="Noto Sans"/>
        <family val="2"/>
      </rPr>
      <t xml:space="preserve">人）</t>
    </r>
  </si>
  <si>
    <t xml:space="preserve">総務企画課</t>
  </si>
  <si>
    <t xml:space="preserve">結核予防補助金</t>
  </si>
  <si>
    <t xml:space="preserve">学校法人　二松学舎　二松学舎大学附属柏高等学校</t>
  </si>
  <si>
    <t xml:space="preserve">保健予防課</t>
  </si>
  <si>
    <t xml:space="preserve">学校法人　開智学園　開智国際大学</t>
  </si>
  <si>
    <t xml:space="preserve">学校法人　慈恵大学　慈恵柏看護専門学校</t>
  </si>
  <si>
    <t xml:space="preserve">学校法人　日本体育大学　日本体育大学柏高等学校</t>
  </si>
  <si>
    <t xml:space="preserve">学校法人　日通学園　流通経済大学付属柏高等学校</t>
  </si>
  <si>
    <t xml:space="preserve">学校法人　廣池学園　麗澤中学･高等学校</t>
  </si>
  <si>
    <t xml:space="preserve">学校法人　廣池学園　麗澤大学</t>
  </si>
  <si>
    <t xml:space="preserve">学校法人　芝浦工業大学　芝浦工業大学柏高等学校</t>
  </si>
  <si>
    <t xml:space="preserve">学校法人　パリ美容国際学園　パリ総合美容専門学校柏校</t>
  </si>
  <si>
    <t xml:space="preserve">学校法人　大原学園　大原簿記法律専門学校柏校</t>
  </si>
  <si>
    <t xml:space="preserve">学校法人　村上ワールド　日本語国際学院</t>
  </si>
  <si>
    <t xml:space="preserve">学校法人　医療創生大学　千葉・柏リハビリテーション学院</t>
  </si>
  <si>
    <t xml:space="preserve">学校法人　医療創生大学　葵会柏看護専門学校</t>
  </si>
  <si>
    <t xml:space="preserve">社会福祉法人　柏光会　豊四季光風園</t>
  </si>
  <si>
    <t xml:space="preserve">社会福祉法人　真和会　特別養護老人ホーム　四季の里</t>
  </si>
  <si>
    <t xml:space="preserve">社会福祉法人　沼風会　特別養護老人ホーム　沼風苑</t>
  </si>
  <si>
    <t xml:space="preserve">社会福祉法人　豊珠会　特別養護老人ホーム　藤心八幡苑</t>
  </si>
  <si>
    <t xml:space="preserve">社会福祉法人　望陽会　特別養護老人ホーム　望陽荘</t>
  </si>
  <si>
    <t xml:space="preserve">社会福祉法人　三誠会　特別養護老人ホーム　マーガレットヒル</t>
  </si>
  <si>
    <t xml:space="preserve">社会福祉法人　清泉会　特別養護老人ホーム　アネシス</t>
  </si>
  <si>
    <t xml:space="preserve">社会福祉法人　涼風会　特別養護老人ホーム　柏きらりの風</t>
  </si>
  <si>
    <t xml:space="preserve">社会福祉法人　美野里会　特別養護老人ホーム　輝陽園</t>
  </si>
  <si>
    <t xml:space="preserve">社会福祉法人　新柏会　特別養護老人ホーム　新柏ヴィヴァンホーム</t>
  </si>
  <si>
    <t xml:space="preserve">社会福祉法人　敬愛会　特別養護老人ホーム　ハートかしわ</t>
  </si>
  <si>
    <t xml:space="preserve">社会福祉法人　マーナーオークガーデンズ　特別養護老人ホーム　マザーズガーデン</t>
  </si>
  <si>
    <t xml:space="preserve">社会福祉法人　豊珠会　特別養護老人ホーム　八幡苑</t>
  </si>
  <si>
    <t xml:space="preserve">社会福祉法人　千葉県厚生事業団　特別養護老人ホーム　ひかり隣保館</t>
  </si>
  <si>
    <t xml:space="preserve">社会福祉法人　小羊会　特別養護老人ホーム　柏こひつじ園</t>
  </si>
  <si>
    <t xml:space="preserve">社会福祉法人　千葉県厚生事業団　養護老人ホーム　ひかり隣保館</t>
  </si>
  <si>
    <t xml:space="preserve">社会福祉法人　豊珠会　地域密着型特別養護老人ホーム　大津川八幡苑</t>
  </si>
  <si>
    <t xml:space="preserve">社会福祉法人　豊珠会　特別養護老人ホーム　藤心八幡苑ユニット館</t>
  </si>
  <si>
    <t xml:space="preserve">社会福祉法人　美野里会　小規模特別養護老人ホーム　輝陽園</t>
  </si>
  <si>
    <t xml:space="preserve">社会福祉法人　大和会　特別養護老人ホーム　沼南の里</t>
  </si>
  <si>
    <t xml:space="preserve">動物の不妊去勢手術助成金</t>
  </si>
  <si>
    <r>
      <rPr>
        <sz val="11"/>
        <rFont val="Noto Sans"/>
        <family val="2"/>
      </rPr>
      <t xml:space="preserve">個人（</t>
    </r>
    <r>
      <rPr>
        <sz val="11"/>
        <rFont val="ＭＳ 明朝"/>
        <family val="1"/>
        <charset val="128"/>
      </rPr>
      <t xml:space="preserve">99</t>
    </r>
    <r>
      <rPr>
        <sz val="11"/>
        <rFont val="Noto Sans"/>
        <family val="2"/>
      </rPr>
      <t xml:space="preserve">人）</t>
    </r>
  </si>
  <si>
    <t xml:space="preserve">動物愛護ふれあいセンター</t>
  </si>
  <si>
    <t xml:space="preserve">柏市民健康づくり推進員連絡協議会補助金</t>
  </si>
  <si>
    <t xml:space="preserve">柏市民健康づくり推進員連絡協議会</t>
  </si>
  <si>
    <t xml:space="preserve">地域保健課</t>
  </si>
  <si>
    <t xml:space="preserve">風しん予防接種費助成金</t>
  </si>
  <si>
    <r>
      <rPr>
        <sz val="11"/>
        <rFont val="Noto Sans"/>
        <family val="2"/>
      </rPr>
      <t xml:space="preserve">個人（</t>
    </r>
    <r>
      <rPr>
        <sz val="11"/>
        <rFont val="ＭＳ 明朝"/>
        <family val="1"/>
        <charset val="128"/>
      </rPr>
      <t xml:space="preserve">11</t>
    </r>
    <r>
      <rPr>
        <sz val="11"/>
        <rFont val="Noto Sans"/>
        <family val="2"/>
      </rPr>
      <t xml:space="preserve">人）</t>
    </r>
  </si>
  <si>
    <t xml:space="preserve">健康増進課</t>
  </si>
  <si>
    <t xml:space="preserve">風しん抗体検査費補助金</t>
  </si>
  <si>
    <r>
      <rPr>
        <sz val="11"/>
        <rFont val="Noto Sans"/>
        <family val="2"/>
      </rPr>
      <t xml:space="preserve">個人（</t>
    </r>
    <r>
      <rPr>
        <sz val="11"/>
        <rFont val="ＭＳ 明朝"/>
        <family val="1"/>
        <charset val="128"/>
      </rPr>
      <t xml:space="preserve">8</t>
    </r>
    <r>
      <rPr>
        <sz val="11"/>
        <rFont val="Noto Sans"/>
        <family val="2"/>
      </rPr>
      <t xml:space="preserve">人）</t>
    </r>
  </si>
  <si>
    <t xml:space="preserve">おたふく予防接種費補助金</t>
  </si>
  <si>
    <r>
      <rPr>
        <sz val="11"/>
        <rFont val="Noto Sans"/>
        <family val="2"/>
      </rPr>
      <t xml:space="preserve">個人（</t>
    </r>
    <r>
      <rPr>
        <sz val="11"/>
        <rFont val="ＭＳ 明朝"/>
        <family val="1"/>
        <charset val="128"/>
      </rPr>
      <t xml:space="preserve">116</t>
    </r>
    <r>
      <rPr>
        <sz val="11"/>
        <rFont val="Noto Sans"/>
        <family val="2"/>
      </rPr>
      <t xml:space="preserve">人）</t>
    </r>
  </si>
  <si>
    <t xml:space="preserve">高齢者肺炎球菌予防接種費補助金</t>
  </si>
  <si>
    <r>
      <rPr>
        <sz val="11"/>
        <rFont val="Noto Sans"/>
        <family val="2"/>
      </rPr>
      <t xml:space="preserve">個人（</t>
    </r>
    <r>
      <rPr>
        <sz val="11"/>
        <rFont val="ＭＳ 明朝"/>
        <family val="1"/>
        <charset val="128"/>
      </rPr>
      <t xml:space="preserve">55</t>
    </r>
    <r>
      <rPr>
        <sz val="11"/>
        <rFont val="Noto Sans"/>
        <family val="2"/>
      </rPr>
      <t xml:space="preserve">人）</t>
    </r>
  </si>
  <si>
    <t xml:space="preserve">健康かむかむ運動</t>
  </si>
  <si>
    <t xml:space="preserve">　こ　ど　も</t>
  </si>
  <si>
    <t xml:space="preserve">柏市民間学童保育施設運営費補助金</t>
  </si>
  <si>
    <t xml:space="preserve">株式会社マザープラネット</t>
  </si>
  <si>
    <t xml:space="preserve">学童保育課</t>
  </si>
  <si>
    <t xml:space="preserve">保育環境改善等事業補助金（新型コロナウィルス対策）（認可外保育施設）</t>
  </si>
  <si>
    <t xml:space="preserve">学校法人柏こばと学園　モラージュこばと保育園</t>
  </si>
  <si>
    <t xml:space="preserve">保育運営課</t>
  </si>
  <si>
    <t xml:space="preserve">千葉県ヤクルト販売株式会社　江戸川台センター保育室</t>
  </si>
  <si>
    <t xml:space="preserve">有限会社マッキャンダ　アレクサンダーズイングリッシュナーサリー</t>
  </si>
  <si>
    <t xml:space="preserve">株式会社千葉銀行　ひまわり保育園・かしわ</t>
  </si>
  <si>
    <t xml:space="preserve">千葉県ヤクルト販売株式会社　松葉町センター保育室</t>
  </si>
  <si>
    <t xml:space="preserve">千葉県ヤクルト販売株式　柏中央センター保育室</t>
  </si>
  <si>
    <t xml:space="preserve">千葉県ヤクルト販売株式会社　柏西センター保育室</t>
  </si>
  <si>
    <t xml:space="preserve">千葉県ヤクルト販売株式会社　増尾センター保育室</t>
  </si>
  <si>
    <t xml:space="preserve">千葉県ヤクルト販売株式会社　南柏センター保育室</t>
  </si>
  <si>
    <t xml:space="preserve">千葉県ヤクルト販売株式会社　東台センター保育室</t>
  </si>
  <si>
    <t xml:space="preserve">千葉県ヤクルト販売株式会社　沼南センター保育室</t>
  </si>
  <si>
    <t xml:space="preserve">千葉県ヤクルト販売株式会社　五香センター保育室</t>
  </si>
  <si>
    <t xml:space="preserve">株式会社スマイルキッズ　スマイルキッズインターナショナル</t>
  </si>
  <si>
    <r>
      <rPr>
        <sz val="11"/>
        <color rgb="FF000000"/>
        <rFont val="Noto Sans"/>
        <family val="2"/>
      </rPr>
      <t xml:space="preserve">合同会社</t>
    </r>
    <r>
      <rPr>
        <sz val="11"/>
        <color rgb="FF000000"/>
        <rFont val="ＭＳ 明朝"/>
        <family val="1"/>
        <charset val="128"/>
      </rPr>
      <t xml:space="preserve">mamatoco </t>
    </r>
    <r>
      <rPr>
        <sz val="11"/>
        <color rgb="FF000000"/>
        <rFont val="Noto Sans"/>
        <family val="2"/>
      </rPr>
      <t xml:space="preserve">ママズスマイル柏駅前店</t>
    </r>
  </si>
  <si>
    <t xml:space="preserve">国立研究開発法人　国立がん研究センター東病院　ひばり保育園</t>
  </si>
  <si>
    <t xml:space="preserve">医療法人社団柏水会　初石病院内保育室</t>
  </si>
  <si>
    <t xml:space="preserve">学校法人柏芳学園　豊四季みんなの保育園</t>
  </si>
  <si>
    <t xml:space="preserve">株式会社新上　事業所内保育所ぽぽらす</t>
  </si>
  <si>
    <t xml:space="preserve">社会福祉法人彩保育会　りとるうぃず南柏園</t>
  </si>
  <si>
    <t xml:space="preserve">株式会社　アルコバレーノ　保育ルームＦｅｌｉｃｅ　柏園</t>
  </si>
  <si>
    <r>
      <rPr>
        <sz val="11"/>
        <color rgb="FF000000"/>
        <rFont val="Noto Sans"/>
        <family val="2"/>
      </rPr>
      <t xml:space="preserve">株式会社アルコバレーノ　保育ルーム</t>
    </r>
    <r>
      <rPr>
        <sz val="11"/>
        <color rgb="FF000000"/>
        <rFont val="ＭＳ 明朝"/>
        <family val="1"/>
        <charset val="128"/>
      </rPr>
      <t xml:space="preserve">Felice</t>
    </r>
    <r>
      <rPr>
        <sz val="11"/>
        <color rgb="FF000000"/>
        <rFont val="Noto Sans"/>
        <family val="2"/>
      </rPr>
      <t xml:space="preserve">　柏Ⅱ園</t>
    </r>
  </si>
  <si>
    <t xml:space="preserve">事務費補助金</t>
  </si>
  <si>
    <t xml:space="preserve">学校法人幸陽学園　南柏幼稚園</t>
  </si>
  <si>
    <t xml:space="preserve">学校法人柏学園　柏幼稚園</t>
  </si>
  <si>
    <t xml:space="preserve">学校法人すみれ学園　すみれ幼稚園</t>
  </si>
  <si>
    <t xml:space="preserve">学校法人初穂学園　ますお幼稚園</t>
  </si>
  <si>
    <t xml:space="preserve">学校法人柏芳学園　豊四季幼稚園</t>
  </si>
  <si>
    <t xml:space="preserve">学校法人誠泉学園　柏陽幼稚園</t>
  </si>
  <si>
    <t xml:space="preserve">学校法人東葛学園　柏さくら幼稚園</t>
  </si>
  <si>
    <t xml:space="preserve">学校法人弥生学園　吉田幼稚園</t>
  </si>
  <si>
    <t xml:space="preserve">学校法人百合園学園　百合園幼稚園</t>
  </si>
  <si>
    <t xml:space="preserve">学校法人福寿学園　沼南幼稚園</t>
  </si>
  <si>
    <t xml:space="preserve">学校法人喜染学園　田中幼稚園</t>
  </si>
  <si>
    <t xml:space="preserve">学校法人鴻ノ巣学園　きたかしわ幼稚園</t>
  </si>
  <si>
    <t xml:space="preserve">学校法人染谷学園　第二ますお幼稚園</t>
  </si>
  <si>
    <t xml:space="preserve">学校法人鏑木学園　にしはら幼稚園</t>
  </si>
  <si>
    <t xml:space="preserve">学校法人伊藤学園　高柳台幼稚園</t>
  </si>
  <si>
    <t xml:space="preserve">学校法人渡来学園　大津ケ丘幼稚園</t>
  </si>
  <si>
    <t xml:space="preserve">学校法人柏不二学園　さかいね幼稚園</t>
  </si>
  <si>
    <t xml:space="preserve">学校法人加賀キンダーガルテン　加賀幼稚園</t>
  </si>
  <si>
    <t xml:space="preserve">学校法人武田学園　晴山幼稚園</t>
  </si>
  <si>
    <t xml:space="preserve">学校法人幸陽学園　風早幼稚園</t>
  </si>
  <si>
    <t xml:space="preserve">学校法人廣池学園　麗澤幼稚園</t>
  </si>
  <si>
    <t xml:space="preserve">学校法人柏学園　松葉幼稚園</t>
  </si>
  <si>
    <t xml:space="preserve">私立幼稚園運営費補助金</t>
  </si>
  <si>
    <t xml:space="preserve">子育てアシスト協議会</t>
  </si>
  <si>
    <t xml:space="preserve">保育整備課</t>
  </si>
  <si>
    <t xml:space="preserve">学校法人誠泉学園 柏陽幼稚園</t>
  </si>
  <si>
    <t xml:space="preserve">私立保育所等運営費等補助金</t>
  </si>
  <si>
    <t xml:space="preserve">社会福祉法人千葉県厚生事業団　ひかり隣保館保育園</t>
  </si>
  <si>
    <t xml:space="preserve">社会福祉法人千草会　おお田保育園</t>
  </si>
  <si>
    <t xml:space="preserve">社会福祉法人千草会　花の井保育園</t>
  </si>
  <si>
    <t xml:space="preserve">社会福祉法人柏光会　柏保育園</t>
  </si>
  <si>
    <t xml:space="preserve">社会福祉法人あいみ福祉会　あいみ保育園</t>
  </si>
  <si>
    <t xml:space="preserve">医療法人巻石堂病院　巻石堂さくら保育園</t>
  </si>
  <si>
    <t xml:space="preserve">株式会社プチ・ナーサリー　柏の葉キャンパス保育園</t>
  </si>
  <si>
    <t xml:space="preserve">社会福祉法人みなみ福祉会　みなみ高柳保育園</t>
  </si>
  <si>
    <t xml:space="preserve">社会福祉法人惠史会　吉野沢保育園</t>
  </si>
  <si>
    <t xml:space="preserve">社会福祉法人童心会　柏さかさい保育園</t>
  </si>
  <si>
    <t xml:space="preserve">社会福祉法人楡の木会　とばり保育園</t>
  </si>
  <si>
    <t xml:space="preserve">社会福祉法人西口の杜　西口保育園</t>
  </si>
  <si>
    <t xml:space="preserve">社会福祉法人童心会　柏中央保育園</t>
  </si>
  <si>
    <t xml:space="preserve">株式会社アイグラン　あい保育園柏たなか駅前</t>
  </si>
  <si>
    <t xml:space="preserve">社会福祉法人新柏会　ヴィヴァン保育園</t>
  </si>
  <si>
    <t xml:space="preserve">株式会社小学館集英社プロダクション　小学館アカデミー柏しこだの森保育園</t>
  </si>
  <si>
    <t xml:space="preserve">社会福祉法人彩保育会　うぃず南柏保育園</t>
  </si>
  <si>
    <t xml:space="preserve">社会福祉法人高柳福祉会　咲保育園</t>
  </si>
  <si>
    <t xml:space="preserve">ミアヘルサ株式会社　日生かしわ保育園ひびき</t>
  </si>
  <si>
    <t xml:space="preserve">株式会社ピノーコーポレーション　ピノキオ幼児舎南柏保育園</t>
  </si>
  <si>
    <t xml:space="preserve">株式会社ニチイ学館　ニチイキッズ柏保育園</t>
  </si>
  <si>
    <t xml:space="preserve">株式会社ニチイ学館　ニチイキッズ逆井みなみ保育園</t>
  </si>
  <si>
    <t xml:space="preserve">社会福祉法人千草会　北の杜保育園</t>
  </si>
  <si>
    <t xml:space="preserve">社会福祉法人童心会　柏しんとみ保育園</t>
  </si>
  <si>
    <t xml:space="preserve">社会福祉法人新柏会　ヴィヴァン亀甲台保育園</t>
  </si>
  <si>
    <r>
      <rPr>
        <sz val="11"/>
        <rFont val="Noto Sans"/>
        <family val="2"/>
      </rPr>
      <t xml:space="preserve">株式会社Ｋｉｄｎｅｙ　Ｂｅａｎ </t>
    </r>
    <r>
      <rPr>
        <sz val="11"/>
        <rFont val="ＭＳ 明朝"/>
        <family val="1"/>
        <charset val="128"/>
      </rPr>
      <t xml:space="preserve">Kid's Encourage</t>
    </r>
  </si>
  <si>
    <t xml:space="preserve">キュービックプランニング株式会社　ら・くれしゅ柏駅前保育園</t>
  </si>
  <si>
    <t xml:space="preserve">学校法人くるみ学園　北柏駅前保育園わらび</t>
  </si>
  <si>
    <t xml:space="preserve">社会福祉法人みどりの杜　柏みどり保育園</t>
  </si>
  <si>
    <t xml:space="preserve">学校法人くるみ学園　豊四季台わらび保育園</t>
  </si>
  <si>
    <t xml:space="preserve">社会福祉法人高柳福祉会　咲さく良保育園</t>
  </si>
  <si>
    <t xml:space="preserve">社会福祉法人こころ福祉会　かしわのはこころ保育園</t>
  </si>
  <si>
    <t xml:space="preserve">株式会社学研ココファン・ナーサリー　ココファン・ナーサリー柏の葉</t>
  </si>
  <si>
    <t xml:space="preserve">株式会社プチ・ナーサリー　プチ・ナーサリー柏の葉保育園</t>
  </si>
  <si>
    <t xml:space="preserve">社会福祉法人こころ福祉会　かしわたなかこころ保育園</t>
  </si>
  <si>
    <t xml:space="preserve">株式会社さくらさくみらい　さくらさくみらい柏の葉</t>
  </si>
  <si>
    <t xml:space="preserve">社会福祉法人岡北福祉会　めばえ保育園</t>
  </si>
  <si>
    <t xml:space="preserve">社会福祉法人童心会　柏ＥＣＥＣ保育園</t>
  </si>
  <si>
    <t xml:space="preserve">社会福祉法人岐山会　豊四季はぐぐみ保育園</t>
  </si>
  <si>
    <t xml:space="preserve">株式会社こどもの森　まなびの森保育園豊四季</t>
  </si>
  <si>
    <r>
      <rPr>
        <sz val="11"/>
        <rFont val="Noto Sans"/>
        <family val="2"/>
      </rPr>
      <t xml:space="preserve">株式会社</t>
    </r>
    <r>
      <rPr>
        <sz val="11"/>
        <rFont val="ＭＳ 明朝"/>
        <family val="1"/>
        <charset val="128"/>
      </rPr>
      <t xml:space="preserve">global bridge</t>
    </r>
    <r>
      <rPr>
        <sz val="11"/>
        <rFont val="Noto Sans"/>
        <family val="2"/>
      </rPr>
      <t xml:space="preserve">　あい・あい保育園　新柏園</t>
    </r>
  </si>
  <si>
    <t xml:space="preserve">認定こども園補助金（２・３号）</t>
  </si>
  <si>
    <t xml:space="preserve">学校法人柏こばと学園　認定こども園柏こばと学園</t>
  </si>
  <si>
    <t xml:space="preserve">学校法人みくに学園　認定こども園みくに学園</t>
  </si>
  <si>
    <t xml:space="preserve">学校法人くるみ学園　認定こども園くるみ幼稚園</t>
  </si>
  <si>
    <t xml:space="preserve">学校法人草土学園　柏みどりこども園</t>
  </si>
  <si>
    <t xml:space="preserve">学校法人柏バプテスト学園　認定こども園柏めぐみ園</t>
  </si>
  <si>
    <t xml:space="preserve">学校法人祁山学園　認定こども園手賀の丘幼稚園・保育園</t>
  </si>
  <si>
    <t xml:space="preserve">学校法人ホザナ学園　認定こども園ホザナ幼稚園</t>
  </si>
  <si>
    <t xml:space="preserve">学校法人みくに学園　認定こども園みくになかよしこども園</t>
  </si>
  <si>
    <t xml:space="preserve">学校法人柏芳学園　柏の葉こども園</t>
  </si>
  <si>
    <t xml:space="preserve">学校法人ワタナベ学園　幼稚園型認定こども園柏ひがし幼稚園</t>
  </si>
  <si>
    <t xml:space="preserve">学校法人柏鈴木学園　認定こども園とみせ幼稚園</t>
  </si>
  <si>
    <t xml:space="preserve">学校法人松ヶ崎学園　認定こども園まつがさきの森幼稚園</t>
  </si>
  <si>
    <t xml:space="preserve">学校法人岩崎学園　認定こども園くりの木幼稚園</t>
  </si>
  <si>
    <t xml:space="preserve">小規模保育事業補助金</t>
  </si>
  <si>
    <t xml:space="preserve">株式会社ぴよぴよひよこ　よしだベビーハウス</t>
  </si>
  <si>
    <t xml:space="preserve">学校法人柏芳学園　豊四季もりの保育園</t>
  </si>
  <si>
    <t xml:space="preserve">学校法人東葛学園　チェリーガーデン</t>
  </si>
  <si>
    <t xml:space="preserve">株式会社学研ココファン・ナーサリー　ココファン・ナーサリー柏豊四季台</t>
  </si>
  <si>
    <t xml:space="preserve">株式会社Ｍｏｎｂｅｂｅ　キッズルームアリス高柳保育園</t>
  </si>
  <si>
    <t xml:space="preserve">学校法人柏こばと学園　柏こばと保育園ぷりん</t>
  </si>
  <si>
    <t xml:space="preserve">学校法人くるみ学園　北柏小規模保育園わらび</t>
  </si>
  <si>
    <t xml:space="preserve">学校法人渡来学園　フェアリーガーデン</t>
  </si>
  <si>
    <t xml:space="preserve">学校法人喜染学園　田中わんぱくの森保育園</t>
  </si>
  <si>
    <t xml:space="preserve">事業所内保育事業補助金</t>
  </si>
  <si>
    <t xml:space="preserve">株式会社メディクロス　つじなか柏の葉保育園</t>
  </si>
  <si>
    <t xml:space="preserve">保育教諭確保のための幼稚園教諭免許状取得支援事業補助金</t>
  </si>
  <si>
    <t xml:space="preserve">一時預かり事業補助金</t>
  </si>
  <si>
    <t xml:space="preserve">認定こども園補助金</t>
  </si>
  <si>
    <t xml:space="preserve">保育士等処遇改善事業補助金</t>
  </si>
  <si>
    <t xml:space="preserve">防犯対策強化整備事業補助金</t>
  </si>
  <si>
    <t xml:space="preserve">保育士宿舎借り上げ支援事業補助金</t>
  </si>
  <si>
    <t xml:space="preserve">保育環境改善等事業補助金（新型コロナウイルス対策）</t>
  </si>
  <si>
    <t xml:space="preserve">私立保育所整備費補助金</t>
  </si>
  <si>
    <t xml:space="preserve">社会福祉法人こころ福祉会　かしわきゃんぱすこころ保育園</t>
  </si>
  <si>
    <t xml:space="preserve">社会福祉法人岡北福祉会　ひなた保育園</t>
  </si>
  <si>
    <t xml:space="preserve">社会福祉法人我孫子大樹会　船戸ブロッサム保育園</t>
  </si>
  <si>
    <t xml:space="preserve">学校法人染谷学園　認定こども園第二ますお幼稚園</t>
  </si>
  <si>
    <t xml:space="preserve">小規模保育設置促進事業補助金</t>
  </si>
  <si>
    <t xml:space="preserve">株式会社アルタナーサリー　アルタベビー南柏園</t>
  </si>
  <si>
    <t xml:space="preserve">学校法人喜染学園　柏の葉わんぱくの杜保育園</t>
  </si>
  <si>
    <t xml:space="preserve">地域子育て支援拠点事業補助金</t>
  </si>
  <si>
    <t xml:space="preserve">子育て支援課</t>
  </si>
  <si>
    <t xml:space="preserve">社会福祉法人　千葉県厚生事業団　ひかり隣保館保育園</t>
  </si>
  <si>
    <t xml:space="preserve">保育ルーム等運営費助成金</t>
  </si>
  <si>
    <t xml:space="preserve">保育ルーム　フェリーチェ　柏園</t>
  </si>
  <si>
    <t xml:space="preserve">ぴーくあぶー保育園</t>
  </si>
  <si>
    <t xml:space="preserve">豊四季駅前保育園</t>
  </si>
  <si>
    <t xml:space="preserve">エンジェル　キッズ</t>
  </si>
  <si>
    <t xml:space="preserve">カンガルーぽけっと保育園</t>
  </si>
  <si>
    <t xml:space="preserve">おもちゃ箱</t>
  </si>
  <si>
    <t xml:space="preserve">チャイルドホーム</t>
  </si>
  <si>
    <t xml:space="preserve">臨時・特別給付金給付事業</t>
  </si>
  <si>
    <t xml:space="preserve">未婚の児童扶養手当受給者</t>
  </si>
  <si>
    <t xml:space="preserve">こども福祉課</t>
  </si>
  <si>
    <t xml:space="preserve">　環　　境</t>
  </si>
  <si>
    <t xml:space="preserve">生ごみ処理容器等購入費補助金</t>
  </si>
  <si>
    <r>
      <rPr>
        <sz val="11"/>
        <rFont val="Noto Sans"/>
        <family val="2"/>
      </rPr>
      <t xml:space="preserve">個人 </t>
    </r>
    <r>
      <rPr>
        <sz val="11"/>
        <rFont val="ＭＳ 明朝"/>
        <family val="1"/>
        <charset val="128"/>
      </rPr>
      <t xml:space="preserve">(76</t>
    </r>
    <r>
      <rPr>
        <sz val="11"/>
        <rFont val="Noto Sans"/>
        <family val="2"/>
      </rPr>
      <t xml:space="preserve">世帯）</t>
    </r>
  </si>
  <si>
    <t xml:space="preserve">廃棄物政策課</t>
  </si>
  <si>
    <t xml:space="preserve">生活環境整備費補助金</t>
  </si>
  <si>
    <t xml:space="preserve">藤ヶ谷区</t>
  </si>
  <si>
    <t xml:space="preserve">柏市ごみ処理施設隣接町会等生活環境整備費補助金</t>
  </si>
  <si>
    <t xml:space="preserve">前原不燃物埋立協議会</t>
  </si>
  <si>
    <t xml:space="preserve">北部クリーンセンター</t>
  </si>
  <si>
    <t xml:space="preserve">山高野町会清掃工場対策委員会</t>
  </si>
  <si>
    <t xml:space="preserve">船戸町会清掃工場対策委員会</t>
  </si>
  <si>
    <t xml:space="preserve">合併処理浄化槽設置奨励補助金</t>
  </si>
  <si>
    <r>
      <rPr>
        <sz val="11"/>
        <color rgb="FF000000"/>
        <rFont val="Noto Sans"/>
        <family val="2"/>
      </rPr>
      <t xml:space="preserve">個人（</t>
    </r>
    <r>
      <rPr>
        <sz val="11"/>
        <color rgb="FF000000"/>
        <rFont val="ＭＳ 明朝"/>
        <family val="1"/>
        <charset val="128"/>
      </rPr>
      <t xml:space="preserve">3</t>
    </r>
    <r>
      <rPr>
        <sz val="11"/>
        <color rgb="FF000000"/>
        <rFont val="Noto Sans"/>
        <family val="2"/>
      </rPr>
      <t xml:space="preserve">件）</t>
    </r>
  </si>
  <si>
    <t xml:space="preserve">環境政策課</t>
  </si>
  <si>
    <t xml:space="preserve">エコハウス促進総合補助金</t>
  </si>
  <si>
    <r>
      <rPr>
        <sz val="11"/>
        <rFont val="Noto Sans"/>
        <family val="2"/>
      </rPr>
      <t xml:space="preserve">個人（</t>
    </r>
    <r>
      <rPr>
        <sz val="11"/>
        <rFont val="ＭＳ 明朝"/>
        <family val="1"/>
        <charset val="128"/>
      </rPr>
      <t xml:space="preserve">549</t>
    </r>
    <r>
      <rPr>
        <sz val="11"/>
        <rFont val="Noto Sans"/>
        <family val="2"/>
      </rPr>
      <t xml:space="preserve">件）</t>
    </r>
  </si>
  <si>
    <t xml:space="preserve">ファミールハイツ逆井自治会                                </t>
  </si>
  <si>
    <t xml:space="preserve">南部クリーンセンター</t>
  </si>
  <si>
    <t xml:space="preserve">桜ヶ丘町会                            </t>
  </si>
  <si>
    <t xml:space="preserve">新栄町町会                                                </t>
  </si>
  <si>
    <t xml:space="preserve">南増尾町会                                    </t>
  </si>
  <si>
    <t xml:space="preserve">　経　済　産　業</t>
  </si>
  <si>
    <t xml:space="preserve">シルバー人材センター補助金</t>
  </si>
  <si>
    <t xml:space="preserve">公益社団法人　柏市シルバー人材センター</t>
  </si>
  <si>
    <t xml:space="preserve">商工振興課</t>
  </si>
  <si>
    <t xml:space="preserve">職業能力養成事業補助金</t>
  </si>
  <si>
    <t xml:space="preserve">職業訓練法人柏地区共同職業訓練協会</t>
  </si>
  <si>
    <t xml:space="preserve">松戸公共職業安定所雇用促進協力会補助金</t>
  </si>
  <si>
    <t xml:space="preserve">松戸公共職業安定所雇用促進協力会</t>
  </si>
  <si>
    <t xml:space="preserve">柏市商店会連合会補助金</t>
  </si>
  <si>
    <t xml:space="preserve">柏市商店会連合会</t>
  </si>
  <si>
    <t xml:space="preserve">柏市沼南商工会補助金</t>
  </si>
  <si>
    <t xml:space="preserve">柏市沼南商工会</t>
  </si>
  <si>
    <t xml:space="preserve">柏商工会議所補助金</t>
  </si>
  <si>
    <t xml:space="preserve">柏商工会議所</t>
  </si>
  <si>
    <t xml:space="preserve">商店街活性化事業補助金</t>
  </si>
  <si>
    <t xml:space="preserve">あさひ通り商店会</t>
  </si>
  <si>
    <t xml:space="preserve">ウラカシ百年会</t>
  </si>
  <si>
    <t xml:space="preserve">大津ヶ丘中央商店会</t>
  </si>
  <si>
    <t xml:space="preserve">柏一小通り商店会</t>
  </si>
  <si>
    <t xml:space="preserve">柏駅前第一商業協同組合（ファミリかしわ）</t>
  </si>
  <si>
    <t xml:space="preserve">柏駅前通り商店街振興組合</t>
  </si>
  <si>
    <t xml:space="preserve">柏銀座通り商店会</t>
  </si>
  <si>
    <t xml:space="preserve">柏市西口本通り商店会</t>
  </si>
  <si>
    <t xml:space="preserve">柏南口商店会</t>
  </si>
  <si>
    <t xml:space="preserve">協栄商店会</t>
  </si>
  <si>
    <t xml:space="preserve">協同組合光ヶ丘商店会</t>
  </si>
  <si>
    <t xml:space="preserve">逆井商店会</t>
  </si>
  <si>
    <t xml:space="preserve">商店街振興組合柏二番街商店会</t>
  </si>
  <si>
    <t xml:space="preserve">スカイプラザテナント会</t>
  </si>
  <si>
    <t xml:space="preserve">セントラルパル商店会</t>
  </si>
  <si>
    <t xml:space="preserve">つくしが丘商店会</t>
  </si>
  <si>
    <t xml:space="preserve">東急柏ビレジ商店会</t>
  </si>
  <si>
    <t xml:space="preserve">とみせ商店会</t>
  </si>
  <si>
    <t xml:space="preserve">豊四季商店会</t>
  </si>
  <si>
    <t xml:space="preserve">豊四季団地名店会</t>
  </si>
  <si>
    <t xml:space="preserve">西口商店会</t>
  </si>
  <si>
    <t xml:space="preserve">東パル街商店会</t>
  </si>
  <si>
    <t xml:space="preserve">フラワー商店会</t>
  </si>
  <si>
    <t xml:space="preserve">増尾共栄商店会</t>
  </si>
  <si>
    <t xml:space="preserve">増尾西口商店会</t>
  </si>
  <si>
    <t xml:space="preserve">松葉中央商店会</t>
  </si>
  <si>
    <t xml:space="preserve">松葉町商店会</t>
  </si>
  <si>
    <t xml:space="preserve">南柏商店会</t>
  </si>
  <si>
    <t xml:space="preserve">南柏西口商店会</t>
  </si>
  <si>
    <t xml:space="preserve">南柏東口商店会</t>
  </si>
  <si>
    <t xml:space="preserve">南本町商店会</t>
  </si>
  <si>
    <t xml:space="preserve">ＤａｙＯｎｅ商店会</t>
  </si>
  <si>
    <t xml:space="preserve">柏市商工団体共同施設設置等補助金</t>
  </si>
  <si>
    <t xml:space="preserve">三小通り商店会</t>
  </si>
  <si>
    <t xml:space="preserve">街路灯電気料等補助金</t>
  </si>
  <si>
    <t xml:space="preserve">あけぼの商店会</t>
  </si>
  <si>
    <t xml:space="preserve">柏市東町商店会</t>
  </si>
  <si>
    <t xml:space="preserve">大木戸通り商店会</t>
  </si>
  <si>
    <t xml:space="preserve">大塚町商店会</t>
  </si>
  <si>
    <t xml:space="preserve">柏駅前第一商業協同組合</t>
  </si>
  <si>
    <t xml:space="preserve">柏市役所通り商店会</t>
  </si>
  <si>
    <t xml:space="preserve">柏中央商店会</t>
  </si>
  <si>
    <t xml:space="preserve">高柳中央商店会</t>
  </si>
  <si>
    <t xml:space="preserve">田中商店会</t>
  </si>
  <si>
    <t xml:space="preserve">長全寺商店会</t>
  </si>
  <si>
    <t xml:space="preserve">豊住商店会</t>
  </si>
  <si>
    <t xml:space="preserve">本町通り商店会</t>
  </si>
  <si>
    <t xml:space="preserve">松の井通り商店会</t>
  </si>
  <si>
    <t xml:space="preserve">柏市工業団地協同組合</t>
  </si>
  <si>
    <t xml:space="preserve">工業祭補助金</t>
  </si>
  <si>
    <t xml:space="preserve">柏市工業祭実行委員会</t>
  </si>
  <si>
    <t xml:space="preserve">中小企業融資資金利子補給補助金</t>
  </si>
  <si>
    <r>
      <rPr>
        <sz val="11"/>
        <rFont val="Noto Sans"/>
        <family val="2"/>
      </rPr>
      <t xml:space="preserve">法人</t>
    </r>
    <r>
      <rPr>
        <sz val="11"/>
        <rFont val="ＭＳ 明朝"/>
        <family val="1"/>
        <charset val="128"/>
      </rPr>
      <t xml:space="preserve">,</t>
    </r>
    <r>
      <rPr>
        <sz val="11"/>
        <rFont val="Noto Sans"/>
        <family val="2"/>
      </rPr>
      <t xml:space="preserve">個人合計</t>
    </r>
    <r>
      <rPr>
        <sz val="11"/>
        <rFont val="ＭＳ 明朝"/>
        <family val="1"/>
        <charset val="128"/>
      </rPr>
      <t xml:space="preserve">706</t>
    </r>
    <r>
      <rPr>
        <sz val="11"/>
        <rFont val="Noto Sans"/>
        <family val="2"/>
      </rPr>
      <t xml:space="preserve">件</t>
    </r>
  </si>
  <si>
    <t xml:space="preserve">柏市観光協会補助金</t>
  </si>
  <si>
    <t xml:space="preserve">柏市観光協会</t>
  </si>
  <si>
    <t xml:space="preserve">手賀沼花火大会補助金</t>
  </si>
  <si>
    <t xml:space="preserve">手賀沼花火大会柏会場実行委員会</t>
  </si>
  <si>
    <t xml:space="preserve">産学官連携新規事業者等施設入居支援補助金</t>
  </si>
  <si>
    <t xml:space="preserve">インテリジェント・サーフェス株式会社</t>
  </si>
  <si>
    <t xml:space="preserve">フェノバンス・リサーチ・アンド・テクノロジー合同会社</t>
  </si>
  <si>
    <t xml:space="preserve">パイクリスタル株式会社</t>
  </si>
  <si>
    <t xml:space="preserve">株式会社アルガルバイオ</t>
  </si>
  <si>
    <t xml:space="preserve">株式会社ゲノム創薬研究所</t>
  </si>
  <si>
    <r>
      <rPr>
        <sz val="11"/>
        <rFont val="Noto Sans"/>
        <family val="2"/>
      </rPr>
      <t xml:space="preserve">株式会社</t>
    </r>
    <r>
      <rPr>
        <sz val="11"/>
        <rFont val="ＭＳ 明朝"/>
        <family val="1"/>
        <charset val="128"/>
      </rPr>
      <t xml:space="preserve">NISHIHARA</t>
    </r>
  </si>
  <si>
    <t xml:space="preserve">株式会社三栄興業</t>
  </si>
  <si>
    <t xml:space="preserve">株式会社二葉科学</t>
  </si>
  <si>
    <t xml:space="preserve">企業立地促進事業奨励金</t>
  </si>
  <si>
    <t xml:space="preserve">パウダーテック株式会社</t>
  </si>
  <si>
    <t xml:space="preserve">創業支援等事業補助金</t>
  </si>
  <si>
    <t xml:space="preserve">淡水魚貝類種苗放流事業補助金</t>
  </si>
  <si>
    <t xml:space="preserve">手賀沼漁業協同組合</t>
  </si>
  <si>
    <t xml:space="preserve">農政課</t>
  </si>
  <si>
    <t xml:space="preserve">園芸用廃プラスチック対策協議会補助金</t>
  </si>
  <si>
    <t xml:space="preserve">柏市園芸用廃プラスチック対策協議会</t>
  </si>
  <si>
    <t xml:space="preserve">農業近代化資金利子補給補助金</t>
  </si>
  <si>
    <t xml:space="preserve">ちば東葛農業協同組合，市川市農業協同組合</t>
  </si>
  <si>
    <t xml:space="preserve">農業経営基盤強化資金利子補給事業補助金</t>
  </si>
  <si>
    <t xml:space="preserve">株式会社日本政策金融公庫，ちば東葛農業協同組合</t>
  </si>
  <si>
    <t xml:space="preserve">水稲病害虫防除事業補助金</t>
  </si>
  <si>
    <t xml:space="preserve">柏市植物防疫協会</t>
  </si>
  <si>
    <t xml:space="preserve">南部市民農園事業補助金</t>
  </si>
  <si>
    <t xml:space="preserve">南部地区市民農園営農組合</t>
  </si>
  <si>
    <t xml:space="preserve">機構集積協力金交付事業補助金</t>
  </si>
  <si>
    <r>
      <rPr>
        <sz val="11"/>
        <color rgb="FF000000"/>
        <rFont val="Noto Sans"/>
        <family val="2"/>
      </rPr>
      <t xml:space="preserve">個人（</t>
    </r>
    <r>
      <rPr>
        <sz val="11"/>
        <color rgb="FF000000"/>
        <rFont val="ＭＳ 明朝"/>
        <family val="1"/>
        <charset val="128"/>
      </rPr>
      <t xml:space="preserve">19</t>
    </r>
    <r>
      <rPr>
        <sz val="11"/>
        <color rgb="FF000000"/>
        <rFont val="Noto Sans"/>
        <family val="2"/>
      </rPr>
      <t xml:space="preserve">件）</t>
    </r>
  </si>
  <si>
    <t xml:space="preserve">被災農業者向け経営体育成支援事業補助金</t>
  </si>
  <si>
    <r>
      <rPr>
        <sz val="11"/>
        <color rgb="FF000000"/>
        <rFont val="Noto Sans"/>
        <family val="2"/>
      </rPr>
      <t xml:space="preserve">個人（</t>
    </r>
    <r>
      <rPr>
        <sz val="11"/>
        <color rgb="FF000000"/>
        <rFont val="ＭＳ 明朝"/>
        <family val="1"/>
        <charset val="128"/>
      </rPr>
      <t xml:space="preserve">31</t>
    </r>
    <r>
      <rPr>
        <sz val="11"/>
        <color rgb="FF000000"/>
        <rFont val="Noto Sans"/>
        <family val="2"/>
      </rPr>
      <t xml:space="preserve">件）</t>
    </r>
  </si>
  <si>
    <t xml:space="preserve">産地パワーアップ事業補助金</t>
  </si>
  <si>
    <t xml:space="preserve">産地振興支援事業補助金</t>
  </si>
  <si>
    <t xml:space="preserve">担い手確保・経営強化支援事業補助金</t>
  </si>
  <si>
    <r>
      <rPr>
        <sz val="11"/>
        <color rgb="FF000000"/>
        <rFont val="Noto Sans"/>
        <family val="2"/>
      </rPr>
      <t xml:space="preserve">法人（</t>
    </r>
    <r>
      <rPr>
        <sz val="11"/>
        <color rgb="FF000000"/>
        <rFont val="ＭＳ 明朝"/>
        <family val="1"/>
        <charset val="128"/>
      </rPr>
      <t xml:space="preserve">1</t>
    </r>
    <r>
      <rPr>
        <sz val="11"/>
        <color rgb="FF000000"/>
        <rFont val="Noto Sans"/>
        <family val="2"/>
      </rPr>
      <t xml:space="preserve">件）</t>
    </r>
  </si>
  <si>
    <t xml:space="preserve">農業次世代人材投資事業補助金</t>
  </si>
  <si>
    <r>
      <rPr>
        <sz val="11"/>
        <color rgb="FF000000"/>
        <rFont val="Noto Sans"/>
        <family val="2"/>
      </rPr>
      <t xml:space="preserve">個人（</t>
    </r>
    <r>
      <rPr>
        <sz val="11"/>
        <color rgb="FF000000"/>
        <rFont val="ＭＳ 明朝"/>
        <family val="1"/>
        <charset val="128"/>
      </rPr>
      <t xml:space="preserve">7</t>
    </r>
    <r>
      <rPr>
        <sz val="11"/>
        <color rgb="FF000000"/>
        <rFont val="Noto Sans"/>
        <family val="2"/>
      </rPr>
      <t xml:space="preserve">件）</t>
    </r>
  </si>
  <si>
    <t xml:space="preserve">新規就農者支援事業補助金</t>
  </si>
  <si>
    <r>
      <rPr>
        <sz val="11"/>
        <color rgb="FF000000"/>
        <rFont val="Noto Sans"/>
        <family val="2"/>
      </rPr>
      <t xml:space="preserve">個人（</t>
    </r>
    <r>
      <rPr>
        <sz val="11"/>
        <color rgb="FF000000"/>
        <rFont val="ＭＳ 明朝"/>
        <family val="1"/>
        <charset val="128"/>
      </rPr>
      <t xml:space="preserve">1</t>
    </r>
    <r>
      <rPr>
        <sz val="11"/>
        <color rgb="FF000000"/>
        <rFont val="Noto Sans"/>
        <family val="2"/>
      </rPr>
      <t xml:space="preserve">件）</t>
    </r>
  </si>
  <si>
    <t xml:space="preserve">研修里親農家支援事業補助金</t>
  </si>
  <si>
    <t xml:space="preserve">水田農業構造改革対策事業補助金</t>
  </si>
  <si>
    <t xml:space="preserve">柏市農業再生協議会</t>
  </si>
  <si>
    <r>
      <rPr>
        <sz val="11"/>
        <color rgb="FF000000"/>
        <rFont val="Noto Sans"/>
        <family val="2"/>
      </rPr>
      <t xml:space="preserve">個人（</t>
    </r>
    <r>
      <rPr>
        <sz val="11"/>
        <color rgb="FF000000"/>
        <rFont val="ＭＳ 明朝"/>
        <family val="1"/>
        <charset val="128"/>
      </rPr>
      <t xml:space="preserve">36</t>
    </r>
    <r>
      <rPr>
        <sz val="11"/>
        <color rgb="FF000000"/>
        <rFont val="Noto Sans"/>
        <family val="2"/>
      </rPr>
      <t xml:space="preserve">件）</t>
    </r>
  </si>
  <si>
    <t xml:space="preserve">環境保全型農業直接支援事業補助金</t>
  </si>
  <si>
    <t xml:space="preserve">エコ農かしわ営農組合</t>
  </si>
  <si>
    <t xml:space="preserve">経営所得安定対策等推進事業補助金</t>
  </si>
  <si>
    <t xml:space="preserve">多面的機能支払事務補助金</t>
  </si>
  <si>
    <t xml:space="preserve">鷲野谷地域資源保全会</t>
  </si>
  <si>
    <t xml:space="preserve">ふるさと体験農園事業補助金</t>
  </si>
  <si>
    <t xml:space="preserve">富勢地区ふるさと農園営農組合</t>
  </si>
  <si>
    <t xml:space="preserve">森林・山村多面的機能発揮対策補助金</t>
  </si>
  <si>
    <t xml:space="preserve">千葉県里山林保全整備推進地域協議会</t>
  </si>
  <si>
    <t xml:space="preserve">かしわ市場まつり補助金</t>
  </si>
  <si>
    <t xml:space="preserve">かしわ市場まつり実行委員会</t>
  </si>
  <si>
    <t xml:space="preserve">公設市場</t>
  </si>
  <si>
    <t xml:space="preserve">　都市計画　・　都市緑政</t>
  </si>
  <si>
    <t xml:space="preserve">被災住宅修繕緊急支援事業費補助金</t>
  </si>
  <si>
    <r>
      <rPr>
        <sz val="11"/>
        <rFont val="Noto Sans"/>
        <family val="2"/>
      </rPr>
      <t xml:space="preserve">個人（</t>
    </r>
    <r>
      <rPr>
        <sz val="11"/>
        <rFont val="ＭＳ 明朝"/>
        <family val="1"/>
        <charset val="128"/>
      </rPr>
      <t xml:space="preserve">158</t>
    </r>
    <r>
      <rPr>
        <sz val="11"/>
        <rFont val="Noto Sans"/>
        <family val="2"/>
      </rPr>
      <t xml:space="preserve">人）</t>
    </r>
  </si>
  <si>
    <t xml:space="preserve">建築指導課</t>
  </si>
  <si>
    <t xml:space="preserve">木造住宅耐震診断費補助金</t>
  </si>
  <si>
    <r>
      <rPr>
        <sz val="11"/>
        <rFont val="Noto Sans"/>
        <family val="2"/>
      </rPr>
      <t xml:space="preserve">個人（</t>
    </r>
    <r>
      <rPr>
        <sz val="11"/>
        <rFont val="ＭＳ 明朝"/>
        <family val="1"/>
        <charset val="128"/>
      </rPr>
      <t xml:space="preserve">16</t>
    </r>
    <r>
      <rPr>
        <sz val="11"/>
        <rFont val="Noto Sans"/>
        <family val="2"/>
      </rPr>
      <t xml:space="preserve">人）</t>
    </r>
  </si>
  <si>
    <t xml:space="preserve">木造住宅耐震改修費補助金</t>
  </si>
  <si>
    <r>
      <rPr>
        <sz val="11"/>
        <rFont val="Noto Sans"/>
        <family val="2"/>
      </rPr>
      <t xml:space="preserve">個人（</t>
    </r>
    <r>
      <rPr>
        <sz val="11"/>
        <rFont val="ＭＳ 明朝"/>
        <family val="1"/>
        <charset val="128"/>
      </rPr>
      <t xml:space="preserve">6</t>
    </r>
    <r>
      <rPr>
        <sz val="11"/>
        <rFont val="Noto Sans"/>
        <family val="2"/>
      </rPr>
      <t xml:space="preserve">人）</t>
    </r>
  </si>
  <si>
    <t xml:space="preserve">マンション耐震診断費補助金</t>
  </si>
  <si>
    <r>
      <rPr>
        <sz val="11"/>
        <rFont val="Noto Sans"/>
        <family val="2"/>
      </rPr>
      <t xml:space="preserve">団体（</t>
    </r>
    <r>
      <rPr>
        <sz val="11"/>
        <rFont val="ＭＳ 明朝"/>
        <family val="1"/>
        <charset val="128"/>
      </rPr>
      <t xml:space="preserve">1</t>
    </r>
    <r>
      <rPr>
        <sz val="11"/>
        <rFont val="Noto Sans"/>
        <family val="2"/>
      </rPr>
      <t xml:space="preserve">団体）</t>
    </r>
  </si>
  <si>
    <t xml:space="preserve">危険コンクリートブロック塀等除却工事費補助金</t>
  </si>
  <si>
    <r>
      <rPr>
        <sz val="11"/>
        <rFont val="Noto Sans"/>
        <family val="2"/>
      </rPr>
      <t xml:space="preserve">個人（</t>
    </r>
    <r>
      <rPr>
        <sz val="11"/>
        <rFont val="ＭＳ 明朝"/>
        <family val="1"/>
        <charset val="128"/>
      </rPr>
      <t xml:space="preserve">31</t>
    </r>
    <r>
      <rPr>
        <sz val="11"/>
        <rFont val="Noto Sans"/>
        <family val="2"/>
      </rPr>
      <t xml:space="preserve">人）</t>
    </r>
  </si>
  <si>
    <t xml:space="preserve">柏市みどりの基金事業補助金</t>
  </si>
  <si>
    <t xml:space="preserve">一般財団法人柏市みどりの基金</t>
  </si>
  <si>
    <t xml:space="preserve">公園緑政課</t>
  </si>
  <si>
    <t xml:space="preserve">再開発事業補助金</t>
  </si>
  <si>
    <t xml:space="preserve">柏駅西口北地区市街地再開発準備組合</t>
  </si>
  <si>
    <t xml:space="preserve">中心市街地整備課</t>
  </si>
  <si>
    <t xml:space="preserve">　土　木　・　下　水</t>
  </si>
  <si>
    <t xml:space="preserve">下水道事業会計補助金</t>
  </si>
  <si>
    <t xml:space="preserve">柏市下水道事業（下水道事業会計への繰出金）</t>
  </si>
  <si>
    <t xml:space="preserve">財政課</t>
  </si>
  <si>
    <t xml:space="preserve">柏市私道整備事業補助金</t>
  </si>
  <si>
    <t xml:space="preserve">道路保全課</t>
  </si>
  <si>
    <t xml:space="preserve">しいの木台区・親和町会</t>
  </si>
  <si>
    <t xml:space="preserve">駐輪場設置費等補助金</t>
  </si>
  <si>
    <t xml:space="preserve">㈱アップルパーク</t>
  </si>
  <si>
    <t xml:space="preserve">交通施設課</t>
  </si>
  <si>
    <t xml:space="preserve">柏交通安全協会補助金</t>
  </si>
  <si>
    <t xml:space="preserve">柏交通安全協会</t>
  </si>
  <si>
    <t xml:space="preserve">柏駅西口タクシープール運営費補助金</t>
  </si>
  <si>
    <t xml:space="preserve">柏駅西口タクシープール運営委員会</t>
  </si>
  <si>
    <t xml:space="preserve">交通政策課</t>
  </si>
  <si>
    <t xml:space="preserve">乗合タクシー運行補助金</t>
  </si>
  <si>
    <t xml:space="preserve">有限会社　染谷交通</t>
  </si>
  <si>
    <t xml:space="preserve">　議　　会　・　選　　挙</t>
  </si>
  <si>
    <t xml:space="preserve">政務活動費補助金</t>
  </si>
  <si>
    <t xml:space="preserve">柏清風</t>
  </si>
  <si>
    <t xml:space="preserve">議会事務局</t>
  </si>
  <si>
    <t xml:space="preserve">公明党</t>
  </si>
  <si>
    <t xml:space="preserve">日本共産党</t>
  </si>
  <si>
    <t xml:space="preserve">柏愛倶楽部</t>
  </si>
  <si>
    <t xml:space="preserve">市民サイド・ネット</t>
  </si>
  <si>
    <t xml:space="preserve">護憲市民会議</t>
  </si>
  <si>
    <t xml:space="preserve">みらい民主かしわ</t>
  </si>
  <si>
    <r>
      <rPr>
        <sz val="11"/>
        <rFont val="ＭＳ 明朝"/>
        <family val="1"/>
        <charset val="128"/>
      </rPr>
      <t xml:space="preserve">45</t>
    </r>
    <r>
      <rPr>
        <sz val="11"/>
        <rFont val="Noto Sans"/>
        <family val="2"/>
      </rPr>
      <t xml:space="preserve">議員（現職</t>
    </r>
    <r>
      <rPr>
        <sz val="11"/>
        <rFont val="ＭＳ 明朝"/>
        <family val="1"/>
        <charset val="128"/>
      </rPr>
      <t xml:space="preserve">36</t>
    </r>
    <r>
      <rPr>
        <sz val="11"/>
        <rFont val="Noto Sans"/>
        <family val="2"/>
      </rPr>
      <t xml:space="preserve">名，引退</t>
    </r>
    <r>
      <rPr>
        <sz val="11"/>
        <rFont val="ＭＳ 明朝"/>
        <family val="1"/>
        <charset val="128"/>
      </rPr>
      <t xml:space="preserve">9</t>
    </r>
    <r>
      <rPr>
        <sz val="11"/>
        <rFont val="Noto Sans"/>
        <family val="2"/>
      </rPr>
      <t xml:space="preserve">名）</t>
    </r>
  </si>
  <si>
    <t xml:space="preserve">　教　　育</t>
  </si>
  <si>
    <t xml:space="preserve">学校運営費補助金</t>
  </si>
  <si>
    <t xml:space="preserve">柏第一小学校</t>
  </si>
  <si>
    <t xml:space="preserve">学校財務室</t>
  </si>
  <si>
    <t xml:space="preserve">柏第二小学校</t>
  </si>
  <si>
    <t xml:space="preserve">柏第三小学校</t>
  </si>
  <si>
    <t xml:space="preserve">柏第四小学校</t>
  </si>
  <si>
    <t xml:space="preserve">柏第五小学校</t>
  </si>
  <si>
    <t xml:space="preserve">柏第六小学校</t>
  </si>
  <si>
    <t xml:space="preserve">柏第七小学校</t>
  </si>
  <si>
    <t xml:space="preserve">柏第八小学校</t>
  </si>
  <si>
    <t xml:space="preserve">豊小学校</t>
  </si>
  <si>
    <t xml:space="preserve">旭小学校</t>
  </si>
  <si>
    <t xml:space="preserve">旭東小学校</t>
  </si>
  <si>
    <t xml:space="preserve">高田小学校</t>
  </si>
  <si>
    <t xml:space="preserve">名戸ヶ谷小学校</t>
  </si>
  <si>
    <t xml:space="preserve">光ヶ丘小学校</t>
  </si>
  <si>
    <t xml:space="preserve">酒井根小学校</t>
  </si>
  <si>
    <t xml:space="preserve">酒井根東小学校</t>
  </si>
  <si>
    <t xml:space="preserve">酒井根西小学校</t>
  </si>
  <si>
    <t xml:space="preserve">中原小学校</t>
  </si>
  <si>
    <t xml:space="preserve">土小学校</t>
  </si>
  <si>
    <t xml:space="preserve">増尾西小学校</t>
  </si>
  <si>
    <t xml:space="preserve">土南部小学校</t>
  </si>
  <si>
    <t xml:space="preserve">逆井小学校</t>
  </si>
  <si>
    <t xml:space="preserve">藤心小学校</t>
  </si>
  <si>
    <t xml:space="preserve">富勢小学校</t>
  </si>
  <si>
    <t xml:space="preserve">富勢西小学校</t>
  </si>
  <si>
    <t xml:space="preserve">富勢東小学校</t>
  </si>
  <si>
    <t xml:space="preserve">田中小学校</t>
  </si>
  <si>
    <t xml:space="preserve">花野井小学校</t>
  </si>
  <si>
    <t xml:space="preserve">田中北小学校</t>
  </si>
  <si>
    <t xml:space="preserve">西原小学校</t>
  </si>
  <si>
    <t xml:space="preserve">松葉第一小学校</t>
  </si>
  <si>
    <t xml:space="preserve">松葉第二小学校</t>
  </si>
  <si>
    <t xml:space="preserve">十余二小学校</t>
  </si>
  <si>
    <t xml:space="preserve">風早南部小学校</t>
  </si>
  <si>
    <t xml:space="preserve">風早北部小学校</t>
  </si>
  <si>
    <t xml:space="preserve">手賀西小学校</t>
  </si>
  <si>
    <t xml:space="preserve">手賀東小学校</t>
  </si>
  <si>
    <t xml:space="preserve">高柳小学校</t>
  </si>
  <si>
    <t xml:space="preserve">大津ヶ丘第一小学校</t>
  </si>
  <si>
    <t xml:space="preserve">大津ヶ丘第二小学校</t>
  </si>
  <si>
    <t xml:space="preserve">高柳西小学校</t>
  </si>
  <si>
    <t xml:space="preserve">柏の葉小学校</t>
  </si>
  <si>
    <t xml:space="preserve">柏中学校</t>
  </si>
  <si>
    <t xml:space="preserve">柏第二中学校</t>
  </si>
  <si>
    <t xml:space="preserve">柏第三中学校</t>
  </si>
  <si>
    <t xml:space="preserve">柏第四中学校</t>
  </si>
  <si>
    <t xml:space="preserve">柏第五中学校</t>
  </si>
  <si>
    <t xml:space="preserve">土中学校</t>
  </si>
  <si>
    <t xml:space="preserve">南部中学校</t>
  </si>
  <si>
    <t xml:space="preserve">逆井中学校</t>
  </si>
  <si>
    <t xml:space="preserve">富勢中学校</t>
  </si>
  <si>
    <t xml:space="preserve">田中中学校</t>
  </si>
  <si>
    <t xml:space="preserve">西原中学校</t>
  </si>
  <si>
    <t xml:space="preserve">光ヶ丘中学校</t>
  </si>
  <si>
    <t xml:space="preserve">酒井根中学校</t>
  </si>
  <si>
    <t xml:space="preserve">松葉中学校</t>
  </si>
  <si>
    <t xml:space="preserve">中原中学校</t>
  </si>
  <si>
    <t xml:space="preserve">豊四季中学校</t>
  </si>
  <si>
    <t xml:space="preserve">風早中学校</t>
  </si>
  <si>
    <t xml:space="preserve">手賀中学校</t>
  </si>
  <si>
    <t xml:space="preserve">大津ヶ丘中学校</t>
  </si>
  <si>
    <t xml:space="preserve">高柳中学校</t>
  </si>
  <si>
    <t xml:space="preserve">柏の葉中学校</t>
  </si>
  <si>
    <t xml:space="preserve">大会参加補助金</t>
  </si>
  <si>
    <t xml:space="preserve">柏四中学校</t>
  </si>
  <si>
    <t xml:space="preserve">市立柏高校</t>
  </si>
  <si>
    <t xml:space="preserve">千葉県小中学校体育連盟柏支部補助金</t>
  </si>
  <si>
    <t xml:space="preserve">千葉県小中学校体育連盟柏支部</t>
  </si>
  <si>
    <t xml:space="preserve">指導課</t>
  </si>
  <si>
    <t xml:space="preserve">各種大会参加補助金</t>
  </si>
  <si>
    <t xml:space="preserve">柏市立第二小学校</t>
  </si>
  <si>
    <t xml:space="preserve">柏市立第八小学校</t>
  </si>
  <si>
    <t xml:space="preserve">柏市立中原小学校</t>
  </si>
  <si>
    <t xml:space="preserve">柏市立名戸ヶ谷小学校</t>
  </si>
  <si>
    <t xml:space="preserve">柏市立酒井根東小学校</t>
  </si>
  <si>
    <t xml:space="preserve">柏市立松葉第二小学校</t>
  </si>
  <si>
    <t xml:space="preserve">柏市立高柳小学校</t>
  </si>
  <si>
    <t xml:space="preserve">柏市立柏中学校</t>
  </si>
  <si>
    <t xml:space="preserve">柏市立柏第二中学校</t>
  </si>
  <si>
    <t xml:space="preserve">柏市立土中学校</t>
  </si>
  <si>
    <t xml:space="preserve">柏市立富勢中学校</t>
  </si>
  <si>
    <t xml:space="preserve">柏市立田中中学校</t>
  </si>
  <si>
    <t xml:space="preserve">柏市立光ヶ丘中学校</t>
  </si>
  <si>
    <t xml:space="preserve">柏市立柏第三中学校</t>
  </si>
  <si>
    <t xml:space="preserve">柏市立柏第四中学校</t>
  </si>
  <si>
    <t xml:space="preserve">柏市立南部中学校</t>
  </si>
  <si>
    <t xml:space="preserve">柏市立柏第五中学校</t>
  </si>
  <si>
    <t xml:space="preserve">柏市立酒井根中学校</t>
  </si>
  <si>
    <t xml:space="preserve">柏市立西原中学校</t>
  </si>
  <si>
    <t xml:space="preserve">柏市立逆井中学校</t>
  </si>
  <si>
    <t xml:space="preserve">柏市立松葉中学校</t>
  </si>
  <si>
    <t xml:space="preserve">柏市立中原中学校</t>
  </si>
  <si>
    <t xml:space="preserve">柏市立豊四季中学校</t>
  </si>
  <si>
    <t xml:space="preserve">柏市立風早中学校</t>
  </si>
  <si>
    <t xml:space="preserve">柏市立大津ヶ丘中学校</t>
  </si>
  <si>
    <t xml:space="preserve">柏市立高柳中学校</t>
  </si>
  <si>
    <t xml:space="preserve">柏市立柏の葉中学校</t>
  </si>
  <si>
    <t xml:space="preserve">研究学校補助金</t>
  </si>
  <si>
    <t xml:space="preserve">柏市立田中小学校</t>
  </si>
  <si>
    <t xml:space="preserve">柏市立酒井根小学校</t>
  </si>
  <si>
    <t xml:space="preserve">柏市立旭東小学校</t>
  </si>
  <si>
    <t xml:space="preserve">柏市立富勢西小学校</t>
  </si>
  <si>
    <t xml:space="preserve">柏市立手賀東小学校</t>
  </si>
  <si>
    <t xml:space="preserve">柏市立大津ケ丘第二小学校</t>
  </si>
  <si>
    <t xml:space="preserve">柏市立柏の葉小学校</t>
  </si>
  <si>
    <t xml:space="preserve">柏市立西原小学校</t>
  </si>
  <si>
    <t xml:space="preserve">千葉県教育研究会補助金</t>
  </si>
  <si>
    <t xml:space="preserve">千葉県教育研究会柏支会</t>
  </si>
  <si>
    <t xml:space="preserve">柏地区特別支援教育研究連盟補助金</t>
  </si>
  <si>
    <t xml:space="preserve">柏地区特別支援教育研究連盟</t>
  </si>
  <si>
    <t xml:space="preserve">児童生徒課</t>
  </si>
  <si>
    <t xml:space="preserve">不登校児童・生徒支援事業補助金</t>
  </si>
  <si>
    <t xml:space="preserve">柏市長欠対策研究協議会</t>
  </si>
  <si>
    <t xml:space="preserve">少年補導委員連絡協議会補助金</t>
  </si>
  <si>
    <t xml:space="preserve">柏市少年補導委員連絡協議会</t>
  </si>
  <si>
    <t xml:space="preserve">少年補導センター</t>
  </si>
  <si>
    <t xml:space="preserve">柏市芸術文化活動補助金</t>
  </si>
  <si>
    <t xml:space="preserve">柏市文化連盟</t>
  </si>
  <si>
    <t xml:space="preserve">文化課</t>
  </si>
  <si>
    <t xml:space="preserve">柏市合唱連盟</t>
  </si>
  <si>
    <t xml:space="preserve">柏交響楽団</t>
  </si>
  <si>
    <t xml:space="preserve">柏市民吹奏楽団</t>
  </si>
  <si>
    <t xml:space="preserve">文化財保護事業補助金</t>
  </si>
  <si>
    <t xml:space="preserve">宗教法人 神明社，宗教法人 満福寺</t>
  </si>
  <si>
    <t xml:space="preserve">ＰＴＡ連絡協議会補助金</t>
  </si>
  <si>
    <t xml:space="preserve">柏市ＰＴＡ連絡協議会</t>
  </si>
  <si>
    <t xml:space="preserve">生涯学習課</t>
  </si>
  <si>
    <t xml:space="preserve">青少年相談員活動費補助金</t>
  </si>
  <si>
    <t xml:space="preserve">柏市青少年相談員連絡協議会</t>
  </si>
  <si>
    <t xml:space="preserve">青少年健全育成推進連絡協議会補助金</t>
  </si>
  <si>
    <t xml:space="preserve">柏市青少年健全育成推進連絡協議会</t>
  </si>
  <si>
    <t xml:space="preserve">子ども会育成連絡協議会補助金</t>
  </si>
  <si>
    <t xml:space="preserve">柏市子ども会育成連絡協議会</t>
  </si>
  <si>
    <t xml:space="preserve">スカウト連絡会補助金</t>
  </si>
  <si>
    <t xml:space="preserve">柏市スカウト連絡協議会</t>
  </si>
  <si>
    <t xml:space="preserve">　消　　防</t>
  </si>
  <si>
    <t xml:space="preserve">消防団事業補助金</t>
  </si>
  <si>
    <t xml:space="preserve">柏市消防団事業　</t>
  </si>
  <si>
    <t xml:space="preserve">消防団課</t>
  </si>
  <si>
    <t xml:space="preserve">千葉県消防協会東葛飾支部柏市分会補助金</t>
  </si>
  <si>
    <t xml:space="preserve">千葉県消防協会東葛飾支部柏市分会</t>
  </si>
  <si>
    <t xml:space="preserve">（公財）千葉県消防協会東葛飾支部消防操法大会出場補助金</t>
  </si>
  <si>
    <t xml:space="preserve">千葉県消防協会東葛飾支部操法大会出場分団</t>
  </si>
  <si>
    <t xml:space="preserve">千葉県消防操法大会出場補助金</t>
  </si>
  <si>
    <t xml:space="preserve">千葉県消防操法大会出場分団</t>
  </si>
  <si>
    <t xml:space="preserve">防火安全協会補助金</t>
  </si>
  <si>
    <t xml:space="preserve">柏市防火安全協会</t>
  </si>
  <si>
    <t xml:space="preserve">火災予防課</t>
  </si>
  <si>
    <t xml:space="preserve">※担当課欄の【　】内は，令和２年度の組織改編後の担当課</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0000"/>
    <numFmt numFmtId="168" formatCode="#,##0_ ;[RED]\-#,##0\ "/>
    <numFmt numFmtId="169" formatCode="#,##0_ "/>
    <numFmt numFmtId="170" formatCode="@"/>
    <numFmt numFmtId="171" formatCode="#,##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sz val="11"/>
      <name val="ＭＳ Ｐ明朝"/>
      <family val="1"/>
      <charset val="128"/>
    </font>
    <font>
      <sz val="12"/>
      <name val="ＭＳ Ｐゴシック"/>
      <family val="3"/>
      <charset val="128"/>
    </font>
    <font>
      <sz val="12"/>
      <name val="ＭＳ ゴシック"/>
      <family val="3"/>
      <charset val="128"/>
    </font>
    <font>
      <sz val="11"/>
      <name val="ＭＳ 明朝"/>
      <family val="1"/>
      <charset val="128"/>
    </font>
    <font>
      <sz val="11"/>
      <name val="Noto Sans"/>
      <family val="2"/>
    </font>
    <font>
      <sz val="16"/>
      <name val="Noto Sans"/>
      <family val="2"/>
    </font>
    <font>
      <sz val="11"/>
      <color rgb="FFFF0000"/>
      <name val="ＭＳ 明朝"/>
      <family val="1"/>
      <charset val="128"/>
    </font>
    <font>
      <sz val="11"/>
      <color rgb="FF000000"/>
      <name val="Noto Sans"/>
      <family val="2"/>
    </font>
    <font>
      <sz val="11"/>
      <color rgb="FF000000"/>
      <name val="ＭＳ 明朝"/>
      <family val="1"/>
      <charset val="128"/>
    </font>
    <font>
      <b val="true"/>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3366FF"/>
        <bgColor rgb="FF0066CC"/>
      </patternFill>
    </fill>
    <fill>
      <patternFill patternType="solid">
        <fgColor rgb="FF00CCFF"/>
        <bgColor rgb="FF33CC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2" xfId="43" applyFont="true" applyBorder="true" applyAlignment="true" applyProtection="false">
      <alignment horizontal="center" vertical="center" textRotation="0" wrapText="false" indent="0" shrinkToFit="false"/>
      <protection locked="true" hidden="false"/>
    </xf>
    <xf numFmtId="167" fontId="9" fillId="2" borderId="3" xfId="43" applyFont="true" applyBorder="true" applyAlignment="true" applyProtection="false">
      <alignment horizontal="center"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4" fontId="11" fillId="3" borderId="1" xfId="41" applyFont="true" applyBorder="true" applyAlignment="true" applyProtection="false">
      <alignment horizontal="left" vertical="center" textRotation="0" wrapText="false" indent="0" shrinkToFit="false"/>
      <protection locked="true" hidden="false"/>
    </xf>
    <xf numFmtId="164" fontId="9" fillId="3" borderId="1" xfId="41" applyFont="true" applyBorder="true" applyAlignment="true" applyProtection="false">
      <alignment horizontal="left" vertical="center" textRotation="0" wrapText="false" indent="0" shrinkToFit="false"/>
      <protection locked="true" hidden="false"/>
    </xf>
    <xf numFmtId="164" fontId="10" fillId="4" borderId="1" xfId="41" applyFont="true" applyBorder="true" applyAlignment="true" applyProtection="false">
      <alignment horizontal="center" vertical="center" textRotation="0" wrapText="false" indent="0" shrinkToFit="false"/>
      <protection locked="true" hidden="false"/>
    </xf>
    <xf numFmtId="165" fontId="9" fillId="4" borderId="1"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9" fillId="0" borderId="3"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12" fillId="0" borderId="3" xfId="33" applyFont="true" applyBorder="true" applyAlignment="true" applyProtection="false">
      <alignment horizontal="general" vertical="center" textRotation="0" wrapText="true" indent="0" shrinkToFit="tru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2" fillId="0" borderId="3" xfId="33" applyFont="true" applyBorder="true" applyAlignment="true" applyProtection="false">
      <alignment horizontal="general" vertical="center" textRotation="0" wrapText="tru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12" fillId="0" borderId="7" xfId="33"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33"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2" fillId="0" borderId="9" xfId="33"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33" applyFont="true" applyBorder="true" applyAlignment="true" applyProtection="false">
      <alignment horizontal="general" vertical="center" textRotation="0" wrapText="false" indent="0" shrinkToFit="true"/>
      <protection locked="true" hidden="false"/>
    </xf>
    <xf numFmtId="164" fontId="13" fillId="0" borderId="1" xfId="30" applyFont="true" applyBorder="tru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true">
      <alignment horizontal="general" vertical="center" textRotation="0" wrapText="false" indent="0" shrinkToFit="tru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13" fillId="0" borderId="6" xfId="27" applyFont="true" applyBorder="true" applyAlignment="true" applyProtection="true">
      <alignment horizontal="general" vertical="center" textRotation="0" wrapText="false" indent="0" shrinkToFit="true"/>
      <protection locked="false" hidden="false"/>
    </xf>
    <xf numFmtId="164" fontId="13" fillId="0" borderId="2" xfId="28" applyFont="true" applyBorder="true" applyAlignment="true" applyProtection="true">
      <alignment horizontal="general" vertical="center" textRotation="0" wrapText="false" indent="0" shrinkToFit="true"/>
      <protection locked="false" hidden="false"/>
    </xf>
    <xf numFmtId="164" fontId="13" fillId="5" borderId="2" xfId="27" applyFont="true" applyBorder="true" applyAlignment="true" applyProtection="true">
      <alignment horizontal="general" vertical="center" textRotation="0" wrapText="false" indent="0" shrinkToFit="true"/>
      <protection locked="fals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4" fontId="13" fillId="0" borderId="6" xfId="30" applyFont="true" applyBorder="true" applyAlignment="true" applyProtection="false">
      <alignment horizontal="general" vertical="center" textRotation="0" wrapText="false" indent="0" shrinkToFit="false"/>
      <protection locked="true" hidden="false"/>
    </xf>
    <xf numFmtId="164" fontId="13" fillId="0" borderId="6" xfId="37" applyFont="true" applyBorder="true" applyAlignment="true" applyProtection="false">
      <alignment horizontal="general" vertical="center" textRotation="0" wrapText="false" indent="0" shrinkToFit="true"/>
      <protection locked="true" hidden="false"/>
    </xf>
    <xf numFmtId="165" fontId="14" fillId="0" borderId="10" xfId="20" applyFont="true" applyBorder="true" applyAlignment="true" applyProtection="true">
      <alignment horizontal="right" vertical="bottom" textRotation="0" wrapText="true" indent="0" shrinkToFit="true"/>
      <protection locked="true" hidden="false"/>
    </xf>
    <xf numFmtId="164" fontId="13" fillId="0" borderId="7" xfId="30" applyFont="true" applyBorder="true" applyAlignment="true" applyProtection="false">
      <alignment horizontal="left" vertical="center" textRotation="0" wrapText="true" indent="0" shrinkToFit="false"/>
      <protection locked="true" hidden="false"/>
    </xf>
    <xf numFmtId="164" fontId="13" fillId="0" borderId="2" xfId="30" applyFont="true" applyBorder="true" applyAlignment="true" applyProtection="false">
      <alignment horizontal="general" vertical="center" textRotation="0" wrapText="false" indent="0" shrinkToFit="false"/>
      <protection locked="true" hidden="false"/>
    </xf>
    <xf numFmtId="164" fontId="13" fillId="0" borderId="2" xfId="37" applyFont="true" applyBorder="true" applyAlignment="true" applyProtection="false">
      <alignment horizontal="general" vertical="center" textRotation="0" wrapText="false" indent="0" shrinkToFit="true"/>
      <protection locked="true" hidden="false"/>
    </xf>
    <xf numFmtId="165" fontId="14" fillId="0" borderId="11" xfId="20" applyFont="true" applyBorder="true" applyAlignment="true" applyProtection="true">
      <alignment horizontal="right" vertical="bottom" textRotation="0" wrapText="true" indent="0" shrinkToFit="true"/>
      <protection locked="true" hidden="false"/>
    </xf>
    <xf numFmtId="164" fontId="13" fillId="0" borderId="3" xfId="30" applyFont="true" applyBorder="true" applyAlignment="true" applyProtection="false">
      <alignment horizontal="left" vertical="center" textRotation="0" wrapText="true" indent="0" shrinkToFit="false"/>
      <protection locked="true" hidden="false"/>
    </xf>
    <xf numFmtId="164" fontId="13" fillId="0" borderId="2" xfId="31" applyFont="true" applyBorder="true" applyAlignment="true" applyProtection="true">
      <alignment horizontal="general" vertical="center" textRotation="0" wrapText="false" indent="0" shrinkToFit="true"/>
      <protection locked="false" hidden="false"/>
    </xf>
    <xf numFmtId="164" fontId="13" fillId="0" borderId="2" xfId="36" applyFont="true" applyBorder="true" applyAlignment="true" applyProtection="false">
      <alignment horizontal="general" vertical="bottom" textRotation="0" wrapText="false" indent="0" shrinkToFit="true"/>
      <protection locked="true" hidden="false"/>
    </xf>
    <xf numFmtId="164" fontId="10" fillId="0" borderId="2" xfId="30" applyFont="true" applyBorder="true" applyAlignment="true" applyProtection="false">
      <alignment horizontal="general" vertical="center" textRotation="0" wrapText="false" indent="0" shrinkToFit="false"/>
      <protection locked="true" hidden="false"/>
    </xf>
    <xf numFmtId="164" fontId="9" fillId="0" borderId="3" xfId="37" applyFont="true" applyBorder="true" applyAlignment="true" applyProtection="false">
      <alignment horizontal="general" vertical="center" textRotation="0" wrapText="false" indent="0" shrinkToFit="tru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9" fillId="0" borderId="5" xfId="16"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general" vertical="center" textRotation="0" wrapText="false" indent="0" shrinkToFit="false"/>
      <protection locked="true" hidden="false"/>
    </xf>
    <xf numFmtId="166" fontId="9" fillId="0" borderId="1" xfId="25" applyFont="true" applyBorder="true" applyAlignment="true" applyProtection="true">
      <alignment horizontal="general"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6" fontId="9" fillId="5" borderId="1"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4" fillId="0" borderId="1" xfId="26" applyFont="true" applyBorder="true" applyAlignment="true" applyProtection="true">
      <alignment horizontal="right"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0" fontId="10" fillId="0" borderId="6" xfId="0"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70" fontId="10" fillId="0" borderId="2" xfId="35"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70" fontId="10" fillId="0" borderId="4"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70" fontId="10" fillId="0" borderId="2" xfId="34"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0" fontId="10" fillId="0" borderId="6" xfId="34"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0" fontId="12" fillId="0" borderId="3" xfId="38" applyFont="true" applyBorder="true" applyAlignment="true" applyProtection="false">
      <alignment horizontal="center" vertical="center" textRotation="0" wrapText="false" indent="0" shrinkToFit="tru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9" fillId="0" borderId="3" xfId="39" applyFont="true" applyBorder="true" applyAlignment="true" applyProtection="false">
      <alignment horizontal="left" vertical="center" textRotation="0" wrapText="false" indent="0" shrinkToFit="true"/>
      <protection locked="true" hidden="false"/>
    </xf>
    <xf numFmtId="164" fontId="13" fillId="0" borderId="1" xfId="40" applyFont="true" applyBorder="true" applyAlignment="true" applyProtection="false">
      <alignment horizontal="general" vertical="center" textRotation="0" wrapText="false" indent="0" shrinkToFit="true"/>
      <protection locked="true" hidden="false"/>
    </xf>
    <xf numFmtId="164" fontId="12" fillId="0" borderId="3" xfId="39" applyFont="true" applyBorder="true" applyAlignment="true" applyProtection="false">
      <alignment horizontal="left" vertical="center" textRotation="0" wrapText="false" indent="0" shrinkToFit="true"/>
      <protection locked="true" hidden="false"/>
    </xf>
    <xf numFmtId="170" fontId="9" fillId="0" borderId="3" xfId="38" applyFont="true" applyBorder="true" applyAlignment="true" applyProtection="false">
      <alignment horizontal="center" vertical="center" textRotation="0" wrapText="false" indent="0" shrinkToFit="true"/>
      <protection locked="true" hidden="false"/>
    </xf>
    <xf numFmtId="170" fontId="13" fillId="0" borderId="2"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1" xfId="40" applyFont="true" applyBorder="true" applyAlignment="true" applyProtection="false">
      <alignment horizontal="left" vertical="center" textRotation="0" wrapText="false" indent="0" shrinkToFit="true"/>
      <protection locked="true" hidden="false"/>
    </xf>
    <xf numFmtId="166" fontId="14" fillId="5" borderId="1" xfId="16" applyFont="true" applyBorder="true" applyAlignment="true" applyProtection="true">
      <alignment horizontal="right" vertical="center" textRotation="0" wrapText="false" indent="0" shrinkToFit="false"/>
      <protection locked="true" hidden="false"/>
    </xf>
    <xf numFmtId="164" fontId="13" fillId="0" borderId="1" xfId="40" applyFont="true" applyBorder="true" applyAlignment="true" applyProtection="false">
      <alignment horizontal="left" vertical="center" textRotation="0" wrapText="false" indent="0" shrinkToFit="tru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40" applyFont="true" applyBorder="true" applyAlignment="true" applyProtection="false">
      <alignment horizontal="general" vertical="center" textRotation="0" wrapText="false" indent="0" shrinkToFit="true"/>
      <protection locked="true" hidden="false"/>
    </xf>
    <xf numFmtId="166" fontId="9" fillId="0" borderId="1" xfId="22" applyFont="true" applyBorder="true" applyAlignment="true" applyProtection="true">
      <alignment horizontal="right"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9" fillId="0" borderId="13" xfId="16" applyFont="true" applyBorder="true" applyAlignment="true" applyProtection="true">
      <alignment horizontal="right" vertical="center" textRotation="0" wrapText="false" indent="0" shrinkToFit="false"/>
      <protection locked="true" hidden="false"/>
    </xf>
    <xf numFmtId="170" fontId="10" fillId="0" borderId="13" xfId="0" applyFont="true" applyBorder="true" applyAlignment="true" applyProtection="false">
      <alignment horizontal="left" vertical="center" textRotation="0" wrapText="false" indent="0" shrinkToFit="true"/>
      <protection locked="true" hidden="false"/>
    </xf>
    <xf numFmtId="164" fontId="11" fillId="3" borderId="2" xfId="41"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0" fillId="0" borderId="1" xfId="32" applyFont="true" applyBorder="true" applyAlignment="true" applyProtection="false">
      <alignment horizontal="general" vertical="center" textRotation="0" wrapText="false" indent="0" shrinkToFit="false"/>
      <protection locked="true" hidden="false"/>
    </xf>
    <xf numFmtId="164" fontId="13" fillId="0" borderId="1" xfId="32" applyFont="true" applyBorder="true" applyAlignment="true" applyProtection="false">
      <alignment horizontal="general" vertical="center" textRotation="0" wrapText="false" indent="0" shrinkToFit="fals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0" fillId="0" borderId="3" xfId="4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10" fillId="0" borderId="1" xfId="4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9" fillId="0" borderId="1" xfId="16" applyFont="true" applyBorder="true" applyAlignment="true" applyProtection="true">
      <alignment horizontal="right" vertical="center" textRotation="0" wrapText="false" indent="0" shrinkToFit="true"/>
      <protection locked="true" hidden="false"/>
    </xf>
    <xf numFmtId="170" fontId="10" fillId="0" borderId="1" xfId="28" applyFont="true" applyBorder="true" applyAlignment="false" applyProtection="false">
      <alignment horizontal="general" vertical="center" textRotation="0" wrapText="false" indent="0" shrinkToFit="false"/>
      <protection locked="true" hidden="false"/>
    </xf>
    <xf numFmtId="164" fontId="10" fillId="0" borderId="2" xfId="27" applyFont="true" applyBorder="true" applyAlignment="true" applyProtection="false">
      <alignment horizontal="general" vertical="center" textRotation="0" wrapText="false" indent="0" shrinkToFit="false"/>
      <protection locked="true" hidden="false"/>
    </xf>
    <xf numFmtId="171" fontId="12" fillId="0" borderId="3" xfId="28" applyFont="true" applyBorder="true" applyAlignment="false" applyProtection="false">
      <alignment horizontal="general" vertical="center" textRotation="0" wrapText="false" indent="0" shrinkToFit="false"/>
      <protection locked="true" hidden="false"/>
    </xf>
    <xf numFmtId="169" fontId="9" fillId="0" borderId="1" xfId="28" applyFont="true" applyBorder="true" applyAlignment="false" applyProtection="false">
      <alignment horizontal="general" vertical="center" textRotation="0" wrapText="false" indent="0" shrinkToFit="false"/>
      <protection locked="true" hidden="false"/>
    </xf>
    <xf numFmtId="171" fontId="12" fillId="0" borderId="3" xfId="28" applyFont="true" applyBorder="true" applyAlignment="false" applyProtection="false">
      <alignment horizontal="general" vertical="center" textRotation="0" wrapText="false" indent="0" shrinkToFit="false"/>
      <protection locked="true" hidden="false"/>
    </xf>
    <xf numFmtId="169" fontId="9" fillId="0" borderId="1" xfId="28" applyFont="true" applyBorder="true" applyAlignment="false" applyProtection="false">
      <alignment horizontal="general" vertical="center" textRotation="0" wrapText="false" indent="0" shrinkToFit="false"/>
      <protection locked="true" hidden="false"/>
    </xf>
    <xf numFmtId="170" fontId="10" fillId="0" borderId="2" xfId="28" applyFont="true" applyBorder="true" applyAlignment="false" applyProtection="false">
      <alignment horizontal="general" vertical="center" textRotation="0" wrapText="false" indent="0" shrinkToFit="false"/>
      <protection locked="true" hidden="false"/>
    </xf>
    <xf numFmtId="166" fontId="9" fillId="0" borderId="1" xfId="24" applyFont="true" applyBorder="true" applyAlignment="true" applyProtection="true">
      <alignment horizontal="right" vertical="center" textRotation="0" wrapText="false" indent="0" shrinkToFit="true"/>
      <protection locked="true" hidden="false"/>
    </xf>
    <xf numFmtId="164" fontId="10" fillId="0" borderId="2" xfId="29" applyFont="true" applyBorder="true" applyAlignment="true" applyProtection="false">
      <alignment horizontal="general" vertical="center" textRotation="0" wrapText="false" indent="0" shrinkToFit="true"/>
      <protection locked="true" hidden="false"/>
    </xf>
    <xf numFmtId="164" fontId="10" fillId="0" borderId="1" xfId="32" applyFont="true" applyBorder="tru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true">
      <alignment horizontal="right" vertical="center" textRotation="0" wrapText="false" indent="0" shrinkToFit="false"/>
      <protection locked="true" hidden="false"/>
    </xf>
    <xf numFmtId="166" fontId="9" fillId="0" borderId="3" xfId="16" applyFont="true" applyBorder="true" applyAlignment="true" applyProtection="true">
      <alignment horizontal="right" vertical="center" textRotation="0" wrapText="false" indent="0" shrinkToFit="false"/>
      <protection locked="true" hidden="false"/>
    </xf>
    <xf numFmtId="164" fontId="13" fillId="0" borderId="1" xfId="40" applyFont="true" applyBorder="true" applyAlignment="true" applyProtection="fals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5" borderId="1" xfId="40" applyFont="true" applyBorder="true" applyAlignment="true" applyProtection="false">
      <alignment horizontal="general" vertical="center" textRotation="0" wrapText="false" indent="0" shrinkToFit="true"/>
      <protection locked="true" hidden="false"/>
    </xf>
    <xf numFmtId="166" fontId="14" fillId="0" borderId="1" xfId="21" applyFont="true" applyBorder="true" applyAlignment="true" applyProtection="true">
      <alignment horizontal="general" vertical="center" textRotation="0" wrapText="false" indent="0" shrinkToFit="true"/>
      <protection locked="true" hidden="false"/>
    </xf>
    <xf numFmtId="168" fontId="9" fillId="0" borderId="1" xfId="16" applyFont="true" applyBorder="true" applyAlignment="true" applyProtection="true">
      <alignment horizontal="right" vertical="center" textRotation="0" wrapText="false" indent="0" shrinkToFit="true"/>
      <protection locked="true" hidden="false"/>
    </xf>
    <xf numFmtId="168" fontId="14" fillId="0" borderId="1" xfId="16" applyFont="true" applyBorder="true" applyAlignment="true" applyProtection="true">
      <alignment horizontal="right" vertical="center" textRotation="0" wrapText="false" indent="0" shrinkToFit="true"/>
      <protection locked="true" hidden="false"/>
    </xf>
    <xf numFmtId="164" fontId="10" fillId="0" borderId="1" xfId="42" applyFont="true" applyBorder="true" applyAlignment="true" applyProtection="false">
      <alignment horizontal="left" vertical="center" textRotation="0" wrapText="false" indent="0" shrinkToFit="false"/>
      <protection locked="true" hidden="false"/>
    </xf>
    <xf numFmtId="164" fontId="9" fillId="0" borderId="3" xfId="42" applyFont="true" applyBorder="true" applyAlignment="true" applyProtection="false">
      <alignment horizontal="center"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3" borderId="1" xfId="42" applyFont="true" applyBorder="true" applyAlignment="true" applyProtection="false">
      <alignment horizontal="left" vertical="center" textRotation="0" wrapText="false" indent="0" shrinkToFit="false"/>
      <protection locked="true" hidden="false"/>
    </xf>
    <xf numFmtId="164" fontId="9" fillId="3" borderId="1" xfId="42" applyFont="true" applyBorder="true" applyAlignment="true" applyProtection="false">
      <alignment horizontal="left" vertical="center" textRotation="0" wrapText="false" indent="0" shrinkToFit="false"/>
      <protection locked="true" hidden="false"/>
    </xf>
    <xf numFmtId="164" fontId="10" fillId="4" borderId="1" xfId="42" applyFont="true" applyBorder="true" applyAlignment="true" applyProtection="false">
      <alignment horizontal="center" vertical="center" textRotation="0" wrapText="false" indent="0" shrinkToFit="false"/>
      <protection locked="true" hidden="false"/>
    </xf>
    <xf numFmtId="164" fontId="12" fillId="0" borderId="3" xfId="37"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1" xfId="4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14" fillId="0" borderId="1" xfId="2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9" fontId="9" fillId="0" borderId="0" xfId="0" applyFont="true" applyBorder="false" applyAlignment="true" applyProtection="false">
      <alignment horizontal="left" vertical="top"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15" xfId="20"/>
    <cellStyle name="桁区切り[0]_H23補助金（交付状況の公表）" xfId="21"/>
    <cellStyle name="桁区切り[0]_H23補助金（交付状況の公表）_1" xfId="22"/>
    <cellStyle name="桁区切り[0]_H23補助金（交付状況の公表）_2" xfId="23"/>
    <cellStyle name="桁区切り[0]_H24補助金（交付状況の公表）" xfId="24"/>
    <cellStyle name="桁区切り[0]_H24補助金（交付状況の公表）_1" xfId="25"/>
    <cellStyle name="桁区切り[0]_H25補助金（交付状況の公表）" xfId="26"/>
    <cellStyle name="標準 3" xfId="27"/>
    <cellStyle name="標準 4" xfId="28"/>
    <cellStyle name="標準 5" xfId="29"/>
    <cellStyle name="標準 7" xfId="30"/>
    <cellStyle name="標準 8" xfId="31"/>
    <cellStyle name="標準_221022_財政課より_平成２１年度補助金件名別一覧 2" xfId="32"/>
    <cellStyle name="標準_H23補助金（交付状況の公表）" xfId="33"/>
    <cellStyle name="標準_H24補助金（交付状況の公表）" xfId="34"/>
    <cellStyle name="標準_H24補助金（交付状況の公表）_2" xfId="35"/>
    <cellStyle name="標準_Sheet1" xfId="36"/>
    <cellStyle name="標準_Sheet1_3 2" xfId="37"/>
    <cellStyle name="標準_Sheet2_1" xfId="38"/>
    <cellStyle name="標準_Sheet3" xfId="39"/>
    <cellStyle name="標準_②_平成１９年度決算における補助金（公表用） 2" xfId="40"/>
    <cellStyle name="標準_③_≪参考≫平成１９年度補助金公表内容" xfId="41"/>
    <cellStyle name="標準_③_≪参考≫平成１９年度補助金公表内容 2" xfId="42"/>
    <cellStyle name="標準_⑰課コード表" xfId="43"/>
  </cellStyles>
  <dxfs count="6">
    <dxf>
      <fill>
        <patternFill patternType="solid">
          <fgColor rgb="FF3366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16" activeCellId="0" sqref="C16"/>
    </sheetView>
  </sheetViews>
  <sheetFormatPr defaultColWidth="8.8671875" defaultRowHeight="13.5" zeroHeight="false" outlineLevelRow="0" outlineLevelCol="0"/>
  <cols>
    <col collapsed="false" customWidth="true" hidden="false" outlineLevel="0" max="1" min="1" style="1" width="51.62"/>
    <col collapsed="false" customWidth="true" hidden="false" outlineLevel="0" max="2" min="2" style="1" width="57.49"/>
    <col collapsed="false" customWidth="true" hidden="false" outlineLevel="0" max="3" min="3" style="1" width="20.49"/>
    <col collapsed="false" customWidth="true" hidden="false" outlineLevel="0" max="4" min="4" style="2" width="17.87"/>
    <col collapsed="false" customWidth="true" hidden="false" outlineLevel="0" max="5" min="5" style="1" width="38.25"/>
    <col collapsed="false" customWidth="true" hidden="false" outlineLevel="0" max="32" min="6" style="1" width="8.99"/>
    <col collapsed="false" customWidth="false" hidden="false" outlineLevel="0" max="257" min="33" style="1" width="8.86"/>
  </cols>
  <sheetData>
    <row r="1" customFormat="false" ht="13.5" hidden="false" customHeight="false" outlineLevel="0" collapsed="false">
      <c r="A1" s="3" t="s">
        <v>0</v>
      </c>
      <c r="B1" s="4" t="s">
        <v>1</v>
      </c>
      <c r="C1" s="5"/>
      <c r="D1" s="6" t="s">
        <v>2</v>
      </c>
      <c r="E1" s="3" t="s">
        <v>3</v>
      </c>
    </row>
    <row r="2" customFormat="false" ht="18.75" hidden="false" customHeight="false" outlineLevel="0" collapsed="false">
      <c r="A2" s="7" t="s">
        <v>4</v>
      </c>
      <c r="B2" s="8"/>
      <c r="C2" s="9" t="s">
        <v>5</v>
      </c>
      <c r="D2" s="10" t="n">
        <f aca="false">SUM(D3:D4)</f>
        <v>10414000</v>
      </c>
      <c r="E2" s="10"/>
    </row>
    <row r="3" customFormat="false" ht="13.5" hidden="false" customHeight="false" outlineLevel="0" collapsed="false">
      <c r="A3" s="11" t="s">
        <v>6</v>
      </c>
      <c r="B3" s="12" t="s">
        <v>7</v>
      </c>
      <c r="C3" s="13"/>
      <c r="D3" s="14" t="n">
        <v>4133000</v>
      </c>
      <c r="E3" s="15" t="s">
        <v>8</v>
      </c>
    </row>
    <row r="4" customFormat="false" ht="13.5" hidden="false" customHeight="false" outlineLevel="0" collapsed="false">
      <c r="A4" s="11" t="s">
        <v>9</v>
      </c>
      <c r="B4" s="12" t="s">
        <v>10</v>
      </c>
      <c r="C4" s="13"/>
      <c r="D4" s="16" t="n">
        <v>6281000</v>
      </c>
      <c r="E4" s="15" t="s">
        <v>8</v>
      </c>
    </row>
    <row r="5" customFormat="false" ht="18.75" hidden="false" customHeight="false" outlineLevel="0" collapsed="false">
      <c r="A5" s="7" t="s">
        <v>11</v>
      </c>
      <c r="B5" s="8"/>
      <c r="C5" s="9" t="s">
        <v>5</v>
      </c>
      <c r="D5" s="10" t="n">
        <f aca="false">SUM(D6:D437)</f>
        <v>169343179</v>
      </c>
      <c r="E5" s="10"/>
    </row>
    <row r="6" customFormat="false" ht="30" hidden="false" customHeight="true" outlineLevel="0" collapsed="false">
      <c r="A6" s="11" t="s">
        <v>12</v>
      </c>
      <c r="B6" s="17" t="s">
        <v>13</v>
      </c>
      <c r="C6" s="17"/>
      <c r="D6" s="18" t="n">
        <v>30533000</v>
      </c>
      <c r="E6" s="15" t="s">
        <v>14</v>
      </c>
    </row>
    <row r="7" customFormat="false" ht="30" hidden="false" customHeight="true" outlineLevel="0" collapsed="false">
      <c r="A7" s="11" t="s">
        <v>15</v>
      </c>
      <c r="B7" s="19" t="s">
        <v>16</v>
      </c>
      <c r="C7" s="19"/>
      <c r="D7" s="18" t="n">
        <v>2258170</v>
      </c>
      <c r="E7" s="15" t="s">
        <v>14</v>
      </c>
    </row>
    <row r="8" customFormat="false" ht="12.75" hidden="false" customHeight="true" outlineLevel="0" collapsed="false">
      <c r="A8" s="20" t="s">
        <v>17</v>
      </c>
      <c r="B8" s="21" t="s">
        <v>18</v>
      </c>
      <c r="C8" s="22"/>
      <c r="D8" s="23" t="n">
        <v>186000</v>
      </c>
      <c r="E8" s="15" t="s">
        <v>19</v>
      </c>
    </row>
    <row r="9" customFormat="false" ht="13.5" hidden="false" customHeight="false" outlineLevel="0" collapsed="false">
      <c r="A9" s="20" t="s">
        <v>17</v>
      </c>
      <c r="B9" s="24" t="s">
        <v>20</v>
      </c>
      <c r="C9" s="25"/>
      <c r="D9" s="26" t="n">
        <v>170000</v>
      </c>
      <c r="E9" s="15" t="s">
        <v>19</v>
      </c>
    </row>
    <row r="10" customFormat="false" ht="13.5" hidden="false" customHeight="false" outlineLevel="0" collapsed="false">
      <c r="A10" s="20" t="s">
        <v>17</v>
      </c>
      <c r="B10" s="27" t="s">
        <v>21</v>
      </c>
      <c r="C10" s="22"/>
      <c r="D10" s="26" t="n">
        <v>57000</v>
      </c>
      <c r="E10" s="15" t="s">
        <v>19</v>
      </c>
    </row>
    <row r="11" customFormat="false" ht="13.5" hidden="false" customHeight="false" outlineLevel="0" collapsed="false">
      <c r="A11" s="20" t="s">
        <v>17</v>
      </c>
      <c r="B11" s="27" t="s">
        <v>22</v>
      </c>
      <c r="C11" s="22"/>
      <c r="D11" s="26" t="n">
        <v>151000</v>
      </c>
      <c r="E11" s="15" t="s">
        <v>19</v>
      </c>
    </row>
    <row r="12" customFormat="false" ht="13.5" hidden="false" customHeight="false" outlineLevel="0" collapsed="false">
      <c r="A12" s="20" t="s">
        <v>17</v>
      </c>
      <c r="B12" s="27" t="s">
        <v>23</v>
      </c>
      <c r="C12" s="22"/>
      <c r="D12" s="26" t="n">
        <v>135000</v>
      </c>
      <c r="E12" s="15" t="s">
        <v>19</v>
      </c>
    </row>
    <row r="13" customFormat="false" ht="13.5" hidden="false" customHeight="false" outlineLevel="0" collapsed="false">
      <c r="A13" s="20" t="s">
        <v>17</v>
      </c>
      <c r="B13" s="28" t="s">
        <v>24</v>
      </c>
      <c r="C13" s="22"/>
      <c r="D13" s="26" t="n">
        <v>123000</v>
      </c>
      <c r="E13" s="15" t="s">
        <v>19</v>
      </c>
    </row>
    <row r="14" customFormat="false" ht="13.5" hidden="false" customHeight="false" outlineLevel="0" collapsed="false">
      <c r="A14" s="20" t="s">
        <v>17</v>
      </c>
      <c r="B14" s="27" t="s">
        <v>25</v>
      </c>
      <c r="C14" s="22"/>
      <c r="D14" s="26" t="n">
        <v>87000</v>
      </c>
      <c r="E14" s="15" t="s">
        <v>19</v>
      </c>
    </row>
    <row r="15" customFormat="false" ht="13.5" hidden="false" customHeight="false" outlineLevel="0" collapsed="false">
      <c r="A15" s="20" t="s">
        <v>17</v>
      </c>
      <c r="B15" s="27" t="s">
        <v>26</v>
      </c>
      <c r="C15" s="22"/>
      <c r="D15" s="26" t="n">
        <v>200000</v>
      </c>
      <c r="E15" s="15" t="s">
        <v>19</v>
      </c>
    </row>
    <row r="16" customFormat="false" ht="13.5" hidden="false" customHeight="false" outlineLevel="0" collapsed="false">
      <c r="A16" s="20" t="s">
        <v>17</v>
      </c>
      <c r="B16" s="27" t="s">
        <v>27</v>
      </c>
      <c r="C16" s="29"/>
      <c r="D16" s="26" t="n">
        <v>107000</v>
      </c>
      <c r="E16" s="15" t="s">
        <v>19</v>
      </c>
    </row>
    <row r="17" customFormat="false" ht="13.5" hidden="false" customHeight="false" outlineLevel="0" collapsed="false">
      <c r="A17" s="20" t="s">
        <v>17</v>
      </c>
      <c r="B17" s="27" t="s">
        <v>28</v>
      </c>
      <c r="C17" s="29"/>
      <c r="D17" s="26" t="n">
        <v>35000</v>
      </c>
      <c r="E17" s="15" t="s">
        <v>19</v>
      </c>
    </row>
    <row r="18" customFormat="false" ht="13.5" hidden="false" customHeight="false" outlineLevel="0" collapsed="false">
      <c r="A18" s="20" t="s">
        <v>17</v>
      </c>
      <c r="B18" s="27" t="s">
        <v>29</v>
      </c>
      <c r="C18" s="29"/>
      <c r="D18" s="26" t="n">
        <v>49000</v>
      </c>
      <c r="E18" s="15" t="s">
        <v>19</v>
      </c>
    </row>
    <row r="19" customFormat="false" ht="13.5" hidden="false" customHeight="false" outlineLevel="0" collapsed="false">
      <c r="A19" s="20" t="s">
        <v>17</v>
      </c>
      <c r="B19" s="27" t="s">
        <v>30</v>
      </c>
      <c r="C19" s="29"/>
      <c r="D19" s="26" t="n">
        <v>200000</v>
      </c>
      <c r="E19" s="15" t="s">
        <v>19</v>
      </c>
    </row>
    <row r="20" customFormat="false" ht="13.5" hidden="false" customHeight="false" outlineLevel="0" collapsed="false">
      <c r="A20" s="20" t="s">
        <v>17</v>
      </c>
      <c r="B20" s="30" t="s">
        <v>31</v>
      </c>
      <c r="C20" s="31"/>
      <c r="D20" s="26" t="n">
        <v>162000</v>
      </c>
      <c r="E20" s="15" t="s">
        <v>19</v>
      </c>
    </row>
    <row r="21" customFormat="false" ht="13.5" hidden="false" customHeight="false" outlineLevel="0" collapsed="false">
      <c r="A21" s="20" t="s">
        <v>17</v>
      </c>
      <c r="B21" s="32" t="s">
        <v>32</v>
      </c>
      <c r="C21" s="31"/>
      <c r="D21" s="26" t="n">
        <v>194000</v>
      </c>
      <c r="E21" s="15" t="s">
        <v>19</v>
      </c>
    </row>
    <row r="22" customFormat="false" ht="13.5" hidden="false" customHeight="false" outlineLevel="0" collapsed="false">
      <c r="A22" s="20" t="s">
        <v>17</v>
      </c>
      <c r="B22" s="32" t="s">
        <v>33</v>
      </c>
      <c r="C22" s="31"/>
      <c r="D22" s="18" t="n">
        <v>73000</v>
      </c>
      <c r="E22" s="15" t="s">
        <v>19</v>
      </c>
    </row>
    <row r="23" customFormat="false" ht="13.5" hidden="false" customHeight="false" outlineLevel="0" collapsed="false">
      <c r="A23" s="12" t="s">
        <v>34</v>
      </c>
      <c r="B23" s="32" t="s">
        <v>35</v>
      </c>
      <c r="C23" s="31"/>
      <c r="D23" s="18" t="n">
        <v>9000</v>
      </c>
      <c r="E23" s="15" t="s">
        <v>19</v>
      </c>
    </row>
    <row r="24" customFormat="false" ht="13.5" hidden="false" customHeight="false" outlineLevel="0" collapsed="false">
      <c r="A24" s="12" t="s">
        <v>34</v>
      </c>
      <c r="B24" s="33" t="s">
        <v>36</v>
      </c>
      <c r="C24" s="31"/>
      <c r="D24" s="18" t="n">
        <v>34000</v>
      </c>
      <c r="E24" s="15" t="s">
        <v>19</v>
      </c>
    </row>
    <row r="25" customFormat="false" ht="13.5" hidden="false" customHeight="false" outlineLevel="0" collapsed="false">
      <c r="A25" s="12" t="s">
        <v>34</v>
      </c>
      <c r="B25" s="32" t="s">
        <v>37</v>
      </c>
      <c r="C25" s="31"/>
      <c r="D25" s="18" t="n">
        <v>54000</v>
      </c>
      <c r="E25" s="15" t="s">
        <v>19</v>
      </c>
    </row>
    <row r="26" customFormat="false" ht="13.5" hidden="false" customHeight="false" outlineLevel="0" collapsed="false">
      <c r="A26" s="12" t="s">
        <v>34</v>
      </c>
      <c r="B26" s="32" t="s">
        <v>38</v>
      </c>
      <c r="C26" s="31"/>
      <c r="D26" s="18" t="n">
        <v>87000</v>
      </c>
      <c r="E26" s="15" t="s">
        <v>19</v>
      </c>
    </row>
    <row r="27" customFormat="false" ht="13.5" hidden="false" customHeight="false" outlineLevel="0" collapsed="false">
      <c r="A27" s="12" t="s">
        <v>34</v>
      </c>
      <c r="B27" s="32" t="s">
        <v>39</v>
      </c>
      <c r="C27" s="31"/>
      <c r="D27" s="18" t="n">
        <v>119000</v>
      </c>
      <c r="E27" s="15" t="s">
        <v>19</v>
      </c>
    </row>
    <row r="28" customFormat="false" ht="13.5" hidden="false" customHeight="false" outlineLevel="0" collapsed="false">
      <c r="A28" s="12" t="s">
        <v>34</v>
      </c>
      <c r="B28" s="32" t="s">
        <v>40</v>
      </c>
      <c r="C28" s="31"/>
      <c r="D28" s="18" t="n">
        <v>399000</v>
      </c>
      <c r="E28" s="15" t="s">
        <v>19</v>
      </c>
    </row>
    <row r="29" customFormat="false" ht="13.5" hidden="false" customHeight="false" outlineLevel="0" collapsed="false">
      <c r="A29" s="12" t="s">
        <v>34</v>
      </c>
      <c r="B29" s="32" t="s">
        <v>41</v>
      </c>
      <c r="C29" s="31"/>
      <c r="D29" s="18" t="n">
        <v>84000</v>
      </c>
      <c r="E29" s="15" t="s">
        <v>19</v>
      </c>
    </row>
    <row r="30" customFormat="false" ht="13.5" hidden="false" customHeight="false" outlineLevel="0" collapsed="false">
      <c r="A30" s="12" t="s">
        <v>34</v>
      </c>
      <c r="B30" s="32" t="s">
        <v>42</v>
      </c>
      <c r="C30" s="31"/>
      <c r="D30" s="18" t="n">
        <v>34000</v>
      </c>
      <c r="E30" s="15" t="s">
        <v>19</v>
      </c>
    </row>
    <row r="31" customFormat="false" ht="13.5" hidden="false" customHeight="false" outlineLevel="0" collapsed="false">
      <c r="A31" s="12" t="s">
        <v>34</v>
      </c>
      <c r="B31" s="32" t="s">
        <v>43</v>
      </c>
      <c r="C31" s="31"/>
      <c r="D31" s="18" t="n">
        <v>64000</v>
      </c>
      <c r="E31" s="15" t="s">
        <v>19</v>
      </c>
    </row>
    <row r="32" customFormat="false" ht="13.5" hidden="false" customHeight="false" outlineLevel="0" collapsed="false">
      <c r="A32" s="12" t="s">
        <v>34</v>
      </c>
      <c r="B32" s="32" t="s">
        <v>44</v>
      </c>
      <c r="C32" s="31"/>
      <c r="D32" s="18" t="n">
        <v>96000</v>
      </c>
      <c r="E32" s="15" t="s">
        <v>19</v>
      </c>
    </row>
    <row r="33" customFormat="false" ht="13.5" hidden="false" customHeight="false" outlineLevel="0" collapsed="false">
      <c r="A33" s="12" t="s">
        <v>34</v>
      </c>
      <c r="B33" s="32" t="s">
        <v>45</v>
      </c>
      <c r="C33" s="31"/>
      <c r="D33" s="18" t="n">
        <v>4000</v>
      </c>
      <c r="E33" s="15" t="s">
        <v>19</v>
      </c>
    </row>
    <row r="34" customFormat="false" ht="13.5" hidden="false" customHeight="false" outlineLevel="0" collapsed="false">
      <c r="A34" s="12" t="s">
        <v>34</v>
      </c>
      <c r="B34" s="32" t="s">
        <v>46</v>
      </c>
      <c r="C34" s="31"/>
      <c r="D34" s="18" t="n">
        <v>28000</v>
      </c>
      <c r="E34" s="15" t="s">
        <v>19</v>
      </c>
    </row>
    <row r="35" customFormat="false" ht="13.5" hidden="false" customHeight="false" outlineLevel="0" collapsed="false">
      <c r="A35" s="12" t="s">
        <v>34</v>
      </c>
      <c r="B35" s="32" t="s">
        <v>47</v>
      </c>
      <c r="C35" s="31"/>
      <c r="D35" s="18" t="n">
        <v>404000</v>
      </c>
      <c r="E35" s="15" t="s">
        <v>19</v>
      </c>
    </row>
    <row r="36" customFormat="false" ht="13.5" hidden="false" customHeight="false" outlineLevel="0" collapsed="false">
      <c r="A36" s="12" t="s">
        <v>34</v>
      </c>
      <c r="B36" s="32" t="s">
        <v>48</v>
      </c>
      <c r="C36" s="31"/>
      <c r="D36" s="18" t="n">
        <v>54000</v>
      </c>
      <c r="E36" s="15" t="s">
        <v>19</v>
      </c>
    </row>
    <row r="37" customFormat="false" ht="13.5" hidden="false" customHeight="false" outlineLevel="0" collapsed="false">
      <c r="A37" s="12" t="s">
        <v>34</v>
      </c>
      <c r="B37" s="32" t="s">
        <v>49</v>
      </c>
      <c r="C37" s="31"/>
      <c r="D37" s="18" t="n">
        <v>74000</v>
      </c>
      <c r="E37" s="15" t="s">
        <v>19</v>
      </c>
    </row>
    <row r="38" customFormat="false" ht="13.5" hidden="false" customHeight="false" outlineLevel="0" collapsed="false">
      <c r="A38" s="12" t="s">
        <v>34</v>
      </c>
      <c r="B38" s="32" t="s">
        <v>50</v>
      </c>
      <c r="C38" s="31"/>
      <c r="D38" s="18" t="n">
        <v>44000</v>
      </c>
      <c r="E38" s="15" t="s">
        <v>19</v>
      </c>
    </row>
    <row r="39" customFormat="false" ht="13.5" hidden="false" customHeight="false" outlineLevel="0" collapsed="false">
      <c r="A39" s="34" t="s">
        <v>34</v>
      </c>
      <c r="B39" s="35" t="s">
        <v>51</v>
      </c>
      <c r="C39" s="36"/>
      <c r="D39" s="18" t="n">
        <v>77000</v>
      </c>
      <c r="E39" s="15" t="s">
        <v>19</v>
      </c>
    </row>
    <row r="40" customFormat="false" ht="13.5" hidden="false" customHeight="false" outlineLevel="0" collapsed="false">
      <c r="A40" s="20" t="s">
        <v>34</v>
      </c>
      <c r="B40" s="37" t="s">
        <v>52</v>
      </c>
      <c r="C40" s="31"/>
      <c r="D40" s="18" t="n">
        <v>234000</v>
      </c>
      <c r="E40" s="15" t="s">
        <v>19</v>
      </c>
    </row>
    <row r="41" customFormat="false" ht="13.5" hidden="false" customHeight="false" outlineLevel="0" collapsed="false">
      <c r="A41" s="20" t="s">
        <v>34</v>
      </c>
      <c r="B41" s="30" t="s">
        <v>53</v>
      </c>
      <c r="C41" s="31"/>
      <c r="D41" s="18" t="n">
        <v>64000</v>
      </c>
      <c r="E41" s="15" t="s">
        <v>19</v>
      </c>
    </row>
    <row r="42" customFormat="false" ht="13.5" hidden="false" customHeight="false" outlineLevel="0" collapsed="false">
      <c r="A42" s="20" t="s">
        <v>54</v>
      </c>
      <c r="B42" s="30" t="s">
        <v>55</v>
      </c>
      <c r="C42" s="38"/>
      <c r="D42" s="18" t="n">
        <v>11385000</v>
      </c>
      <c r="E42" s="15" t="s">
        <v>56</v>
      </c>
    </row>
    <row r="43" customFormat="false" ht="13.5" hidden="false" customHeight="false" outlineLevel="0" collapsed="false">
      <c r="A43" s="39" t="s">
        <v>57</v>
      </c>
      <c r="B43" s="40" t="s">
        <v>58</v>
      </c>
      <c r="C43" s="41"/>
      <c r="D43" s="42" t="n">
        <v>30000</v>
      </c>
      <c r="E43" s="43" t="s">
        <v>56</v>
      </c>
    </row>
    <row r="44" customFormat="false" ht="13.5" hidden="false" customHeight="false" outlineLevel="0" collapsed="false">
      <c r="A44" s="39" t="s">
        <v>57</v>
      </c>
      <c r="B44" s="44" t="s">
        <v>59</v>
      </c>
      <c r="C44" s="41"/>
      <c r="D44" s="42" t="n">
        <v>1170000</v>
      </c>
      <c r="E44" s="43" t="s">
        <v>56</v>
      </c>
    </row>
    <row r="45" customFormat="false" ht="13.5" hidden="false" customHeight="false" outlineLevel="0" collapsed="false">
      <c r="A45" s="39" t="s">
        <v>57</v>
      </c>
      <c r="B45" s="40" t="s">
        <v>60</v>
      </c>
      <c r="C45" s="41"/>
      <c r="D45" s="42" t="n">
        <v>86000</v>
      </c>
      <c r="E45" s="43" t="s">
        <v>56</v>
      </c>
    </row>
    <row r="46" customFormat="false" ht="13.5" hidden="false" customHeight="false" outlineLevel="0" collapsed="false">
      <c r="A46" s="39" t="s">
        <v>57</v>
      </c>
      <c r="B46" s="40" t="s">
        <v>61</v>
      </c>
      <c r="C46" s="41"/>
      <c r="D46" s="42" t="n">
        <v>360000</v>
      </c>
      <c r="E46" s="43" t="s">
        <v>56</v>
      </c>
    </row>
    <row r="47" customFormat="false" ht="13.5" hidden="false" customHeight="false" outlineLevel="0" collapsed="false">
      <c r="A47" s="39" t="s">
        <v>57</v>
      </c>
      <c r="B47" s="40" t="s">
        <v>62</v>
      </c>
      <c r="C47" s="41"/>
      <c r="D47" s="42" t="n">
        <v>836028</v>
      </c>
      <c r="E47" s="43" t="s">
        <v>56</v>
      </c>
    </row>
    <row r="48" customFormat="false" ht="13.5" hidden="false" customHeight="false" outlineLevel="0" collapsed="false">
      <c r="A48" s="39" t="s">
        <v>57</v>
      </c>
      <c r="B48" s="40" t="s">
        <v>63</v>
      </c>
      <c r="C48" s="41"/>
      <c r="D48" s="42" t="n">
        <v>600000</v>
      </c>
      <c r="E48" s="43" t="s">
        <v>56</v>
      </c>
    </row>
    <row r="49" customFormat="false" ht="13.5" hidden="false" customHeight="false" outlineLevel="0" collapsed="false">
      <c r="A49" s="39" t="s">
        <v>57</v>
      </c>
      <c r="B49" s="40" t="s">
        <v>64</v>
      </c>
      <c r="C49" s="41"/>
      <c r="D49" s="42" t="n">
        <v>89100</v>
      </c>
      <c r="E49" s="43" t="s">
        <v>56</v>
      </c>
    </row>
    <row r="50" customFormat="false" ht="13.5" hidden="false" customHeight="false" outlineLevel="0" collapsed="false">
      <c r="A50" s="39" t="s">
        <v>57</v>
      </c>
      <c r="B50" s="40" t="s">
        <v>65</v>
      </c>
      <c r="C50" s="41"/>
      <c r="D50" s="42" t="n">
        <v>120000</v>
      </c>
      <c r="E50" s="43" t="s">
        <v>56</v>
      </c>
    </row>
    <row r="51" customFormat="false" ht="13.5" hidden="false" customHeight="false" outlineLevel="0" collapsed="false">
      <c r="A51" s="39" t="s">
        <v>57</v>
      </c>
      <c r="B51" s="40" t="s">
        <v>66</v>
      </c>
      <c r="C51" s="41"/>
      <c r="D51" s="42" t="n">
        <v>29700</v>
      </c>
      <c r="E51" s="43" t="s">
        <v>56</v>
      </c>
    </row>
    <row r="52" customFormat="false" ht="13.5" hidden="false" customHeight="false" outlineLevel="0" collapsed="false">
      <c r="A52" s="39" t="s">
        <v>57</v>
      </c>
      <c r="B52" s="40" t="s">
        <v>67</v>
      </c>
      <c r="C52" s="41"/>
      <c r="D52" s="42" t="n">
        <v>58104</v>
      </c>
      <c r="E52" s="43" t="s">
        <v>56</v>
      </c>
    </row>
    <row r="53" customFormat="false" ht="13.5" hidden="false" customHeight="false" outlineLevel="0" collapsed="false">
      <c r="A53" s="39" t="s">
        <v>57</v>
      </c>
      <c r="B53" s="40" t="s">
        <v>68</v>
      </c>
      <c r="C53" s="41"/>
      <c r="D53" s="42" t="n">
        <v>13000</v>
      </c>
      <c r="E53" s="43" t="s">
        <v>56</v>
      </c>
    </row>
    <row r="54" customFormat="false" ht="13.5" hidden="false" customHeight="false" outlineLevel="0" collapsed="false">
      <c r="A54" s="39" t="s">
        <v>57</v>
      </c>
      <c r="B54" s="45" t="s">
        <v>69</v>
      </c>
      <c r="C54" s="41"/>
      <c r="D54" s="42" t="n">
        <v>30000</v>
      </c>
      <c r="E54" s="43" t="s">
        <v>56</v>
      </c>
    </row>
    <row r="55" customFormat="false" ht="13.5" hidden="false" customHeight="false" outlineLevel="0" collapsed="false">
      <c r="A55" s="39" t="s">
        <v>57</v>
      </c>
      <c r="B55" s="40" t="s">
        <v>70</v>
      </c>
      <c r="C55" s="41"/>
      <c r="D55" s="42" t="n">
        <v>29700</v>
      </c>
      <c r="E55" s="43" t="s">
        <v>56</v>
      </c>
    </row>
    <row r="56" customFormat="false" ht="12.75" hidden="false" customHeight="true" outlineLevel="0" collapsed="false">
      <c r="A56" s="39" t="s">
        <v>57</v>
      </c>
      <c r="B56" s="40" t="s">
        <v>71</v>
      </c>
      <c r="C56" s="41"/>
      <c r="D56" s="42" t="n">
        <v>60000</v>
      </c>
      <c r="E56" s="43" t="s">
        <v>56</v>
      </c>
    </row>
    <row r="57" customFormat="false" ht="13.5" hidden="false" customHeight="false" outlineLevel="0" collapsed="false">
      <c r="A57" s="39" t="s">
        <v>57</v>
      </c>
      <c r="B57" s="40" t="s">
        <v>72</v>
      </c>
      <c r="C57" s="41"/>
      <c r="D57" s="42" t="n">
        <v>30000</v>
      </c>
      <c r="E57" s="43" t="s">
        <v>56</v>
      </c>
    </row>
    <row r="58" customFormat="false" ht="13.5" hidden="false" customHeight="false" outlineLevel="0" collapsed="false">
      <c r="A58" s="39" t="s">
        <v>57</v>
      </c>
      <c r="B58" s="40" t="s">
        <v>73</v>
      </c>
      <c r="C58" s="41"/>
      <c r="D58" s="42" t="n">
        <v>60000</v>
      </c>
      <c r="E58" s="43" t="s">
        <v>56</v>
      </c>
    </row>
    <row r="59" customFormat="false" ht="13.5" hidden="false" customHeight="false" outlineLevel="0" collapsed="false">
      <c r="A59" s="39" t="s">
        <v>57</v>
      </c>
      <c r="B59" s="40" t="s">
        <v>74</v>
      </c>
      <c r="C59" s="41"/>
      <c r="D59" s="42" t="n">
        <v>43000</v>
      </c>
      <c r="E59" s="43" t="s">
        <v>56</v>
      </c>
    </row>
    <row r="60" customFormat="false" ht="13.5" hidden="false" customHeight="false" outlineLevel="0" collapsed="false">
      <c r="A60" s="39" t="s">
        <v>57</v>
      </c>
      <c r="B60" s="40" t="s">
        <v>75</v>
      </c>
      <c r="C60" s="41"/>
      <c r="D60" s="42" t="n">
        <v>60000</v>
      </c>
      <c r="E60" s="43" t="s">
        <v>56</v>
      </c>
    </row>
    <row r="61" customFormat="false" ht="13.5" hidden="false" customHeight="false" outlineLevel="0" collapsed="false">
      <c r="A61" s="39" t="s">
        <v>57</v>
      </c>
      <c r="B61" s="40" t="s">
        <v>76</v>
      </c>
      <c r="C61" s="41"/>
      <c r="D61" s="42" t="n">
        <v>85860</v>
      </c>
      <c r="E61" s="43" t="s">
        <v>56</v>
      </c>
    </row>
    <row r="62" customFormat="false" ht="13.5" hidden="false" customHeight="false" outlineLevel="0" collapsed="false">
      <c r="A62" s="39" t="s">
        <v>57</v>
      </c>
      <c r="B62" s="40" t="s">
        <v>77</v>
      </c>
      <c r="C62" s="41"/>
      <c r="D62" s="42" t="n">
        <v>254124</v>
      </c>
      <c r="E62" s="43" t="s">
        <v>56</v>
      </c>
    </row>
    <row r="63" customFormat="false" ht="13.5" hidden="false" customHeight="false" outlineLevel="0" collapsed="false">
      <c r="A63" s="39" t="s">
        <v>57</v>
      </c>
      <c r="B63" s="40" t="s">
        <v>78</v>
      </c>
      <c r="C63" s="41"/>
      <c r="D63" s="42" t="n">
        <v>13000</v>
      </c>
      <c r="E63" s="43" t="s">
        <v>56</v>
      </c>
    </row>
    <row r="64" customFormat="false" ht="13.5" hidden="false" customHeight="false" outlineLevel="0" collapsed="false">
      <c r="A64" s="39" t="s">
        <v>57</v>
      </c>
      <c r="B64" s="40" t="s">
        <v>79</v>
      </c>
      <c r="C64" s="41"/>
      <c r="D64" s="42" t="n">
        <v>30000</v>
      </c>
      <c r="E64" s="43" t="s">
        <v>56</v>
      </c>
    </row>
    <row r="65" customFormat="false" ht="13.5" hidden="false" customHeight="false" outlineLevel="0" collapsed="false">
      <c r="A65" s="39" t="s">
        <v>57</v>
      </c>
      <c r="B65" s="45" t="s">
        <v>80</v>
      </c>
      <c r="C65" s="41"/>
      <c r="D65" s="42" t="n">
        <v>90000</v>
      </c>
      <c r="E65" s="43" t="s">
        <v>56</v>
      </c>
    </row>
    <row r="66" customFormat="false" ht="13.5" hidden="false" customHeight="false" outlineLevel="0" collapsed="false">
      <c r="A66" s="39" t="s">
        <v>57</v>
      </c>
      <c r="B66" s="40" t="s">
        <v>81</v>
      </c>
      <c r="C66" s="41"/>
      <c r="D66" s="42" t="n">
        <v>223000</v>
      </c>
      <c r="E66" s="43" t="s">
        <v>56</v>
      </c>
    </row>
    <row r="67" customFormat="false" ht="13.5" hidden="false" customHeight="false" outlineLevel="0" collapsed="false">
      <c r="A67" s="39" t="s">
        <v>57</v>
      </c>
      <c r="B67" s="40" t="s">
        <v>82</v>
      </c>
      <c r="C67" s="41"/>
      <c r="D67" s="42" t="n">
        <v>472000</v>
      </c>
      <c r="E67" s="43" t="s">
        <v>56</v>
      </c>
    </row>
    <row r="68" customFormat="false" ht="13.5" hidden="false" customHeight="false" outlineLevel="0" collapsed="false">
      <c r="A68" s="39" t="s">
        <v>57</v>
      </c>
      <c r="B68" s="40" t="s">
        <v>83</v>
      </c>
      <c r="C68" s="41"/>
      <c r="D68" s="42" t="n">
        <v>120420</v>
      </c>
      <c r="E68" s="43" t="s">
        <v>56</v>
      </c>
    </row>
    <row r="69" customFormat="false" ht="13.5" hidden="false" customHeight="false" outlineLevel="0" collapsed="false">
      <c r="A69" s="39" t="s">
        <v>57</v>
      </c>
      <c r="B69" s="40" t="s">
        <v>84</v>
      </c>
      <c r="C69" s="41"/>
      <c r="D69" s="42" t="n">
        <v>29700</v>
      </c>
      <c r="E69" s="43" t="s">
        <v>56</v>
      </c>
    </row>
    <row r="70" customFormat="false" ht="13.5" hidden="false" customHeight="false" outlineLevel="0" collapsed="false">
      <c r="A70" s="39" t="s">
        <v>57</v>
      </c>
      <c r="B70" s="45" t="s">
        <v>85</v>
      </c>
      <c r="C70" s="41"/>
      <c r="D70" s="42" t="n">
        <v>531320</v>
      </c>
      <c r="E70" s="43" t="s">
        <v>56</v>
      </c>
    </row>
    <row r="71" customFormat="false" ht="13.5" hidden="false" customHeight="false" outlineLevel="0" collapsed="false">
      <c r="A71" s="39" t="s">
        <v>57</v>
      </c>
      <c r="B71" s="46" t="s">
        <v>86</v>
      </c>
      <c r="C71" s="41"/>
      <c r="D71" s="42" t="n">
        <v>43000</v>
      </c>
      <c r="E71" s="43" t="s">
        <v>56</v>
      </c>
    </row>
    <row r="72" customFormat="false" ht="13.5" hidden="false" customHeight="false" outlineLevel="0" collapsed="false">
      <c r="A72" s="39" t="s">
        <v>57</v>
      </c>
      <c r="B72" s="40" t="s">
        <v>87</v>
      </c>
      <c r="C72" s="41"/>
      <c r="D72" s="42" t="n">
        <v>60000</v>
      </c>
      <c r="E72" s="43" t="s">
        <v>56</v>
      </c>
    </row>
    <row r="73" customFormat="false" ht="13.5" hidden="false" customHeight="false" outlineLevel="0" collapsed="false">
      <c r="A73" s="39" t="s">
        <v>57</v>
      </c>
      <c r="B73" s="45" t="s">
        <v>88</v>
      </c>
      <c r="C73" s="41"/>
      <c r="D73" s="42" t="n">
        <v>120000</v>
      </c>
      <c r="E73" s="43" t="s">
        <v>56</v>
      </c>
    </row>
    <row r="74" customFormat="false" ht="13.5" hidden="false" customHeight="false" outlineLevel="0" collapsed="false">
      <c r="A74" s="39" t="s">
        <v>57</v>
      </c>
      <c r="B74" s="45" t="s">
        <v>89</v>
      </c>
      <c r="C74" s="41"/>
      <c r="D74" s="42" t="n">
        <v>43000</v>
      </c>
      <c r="E74" s="43" t="s">
        <v>56</v>
      </c>
    </row>
    <row r="75" customFormat="false" ht="13.5" hidden="false" customHeight="false" outlineLevel="0" collapsed="false">
      <c r="A75" s="39" t="s">
        <v>57</v>
      </c>
      <c r="B75" s="40" t="s">
        <v>90</v>
      </c>
      <c r="C75" s="41"/>
      <c r="D75" s="42" t="n">
        <v>60000</v>
      </c>
      <c r="E75" s="43" t="s">
        <v>56</v>
      </c>
    </row>
    <row r="76" customFormat="false" ht="13.5" hidden="false" customHeight="false" outlineLevel="0" collapsed="false">
      <c r="A76" s="39" t="s">
        <v>57</v>
      </c>
      <c r="B76" s="40" t="s">
        <v>91</v>
      </c>
      <c r="C76" s="41"/>
      <c r="D76" s="42" t="n">
        <v>30000</v>
      </c>
      <c r="E76" s="43" t="s">
        <v>56</v>
      </c>
    </row>
    <row r="77" customFormat="false" ht="13.5" hidden="false" customHeight="false" outlineLevel="0" collapsed="false">
      <c r="A77" s="39" t="s">
        <v>57</v>
      </c>
      <c r="B77" s="40" t="s">
        <v>92</v>
      </c>
      <c r="C77" s="41"/>
      <c r="D77" s="42" t="n">
        <v>90000</v>
      </c>
      <c r="E77" s="43" t="s">
        <v>56</v>
      </c>
    </row>
    <row r="78" customFormat="false" ht="13.5" hidden="false" customHeight="false" outlineLevel="0" collapsed="false">
      <c r="A78" s="39" t="s">
        <v>57</v>
      </c>
      <c r="B78" s="40" t="s">
        <v>93</v>
      </c>
      <c r="C78" s="41"/>
      <c r="D78" s="42" t="n">
        <v>178600</v>
      </c>
      <c r="E78" s="43" t="s">
        <v>56</v>
      </c>
    </row>
    <row r="79" customFormat="false" ht="13.5" hidden="false" customHeight="false" outlineLevel="0" collapsed="false">
      <c r="A79" s="39" t="s">
        <v>57</v>
      </c>
      <c r="B79" s="40" t="s">
        <v>94</v>
      </c>
      <c r="C79" s="41"/>
      <c r="D79" s="42" t="n">
        <v>17930</v>
      </c>
      <c r="E79" s="43" t="s">
        <v>56</v>
      </c>
    </row>
    <row r="80" customFormat="false" ht="13.5" hidden="false" customHeight="false" outlineLevel="0" collapsed="false">
      <c r="A80" s="39" t="s">
        <v>57</v>
      </c>
      <c r="B80" s="40" t="s">
        <v>95</v>
      </c>
      <c r="C80" s="41"/>
      <c r="D80" s="42" t="n">
        <v>13000</v>
      </c>
      <c r="E80" s="43" t="s">
        <v>56</v>
      </c>
    </row>
    <row r="81" customFormat="false" ht="13.5" hidden="false" customHeight="false" outlineLevel="0" collapsed="false">
      <c r="A81" s="39" t="s">
        <v>57</v>
      </c>
      <c r="B81" s="40" t="s">
        <v>96</v>
      </c>
      <c r="C81" s="41"/>
      <c r="D81" s="42" t="n">
        <v>30000</v>
      </c>
      <c r="E81" s="43" t="s">
        <v>56</v>
      </c>
    </row>
    <row r="82" customFormat="false" ht="13.5" hidden="false" customHeight="false" outlineLevel="0" collapsed="false">
      <c r="A82" s="39" t="s">
        <v>57</v>
      </c>
      <c r="B82" s="40" t="s">
        <v>97</v>
      </c>
      <c r="C82" s="41"/>
      <c r="D82" s="42" t="n">
        <v>30000</v>
      </c>
      <c r="E82" s="43" t="s">
        <v>56</v>
      </c>
    </row>
    <row r="83" customFormat="false" ht="13.5" hidden="false" customHeight="false" outlineLevel="0" collapsed="false">
      <c r="A83" s="39" t="s">
        <v>57</v>
      </c>
      <c r="B83" s="40" t="s">
        <v>98</v>
      </c>
      <c r="C83" s="41"/>
      <c r="D83" s="42" t="n">
        <v>56000</v>
      </c>
      <c r="E83" s="43" t="s">
        <v>56</v>
      </c>
    </row>
    <row r="84" customFormat="false" ht="13.5" hidden="false" customHeight="false" outlineLevel="0" collapsed="false">
      <c r="A84" s="39" t="s">
        <v>57</v>
      </c>
      <c r="B84" s="40" t="s">
        <v>99</v>
      </c>
      <c r="C84" s="41"/>
      <c r="D84" s="42" t="n">
        <v>29400</v>
      </c>
      <c r="E84" s="43" t="s">
        <v>56</v>
      </c>
    </row>
    <row r="85" customFormat="false" ht="13.5" hidden="false" customHeight="false" outlineLevel="0" collapsed="false">
      <c r="A85" s="39" t="s">
        <v>57</v>
      </c>
      <c r="B85" s="40" t="s">
        <v>100</v>
      </c>
      <c r="C85" s="41"/>
      <c r="D85" s="42" t="n">
        <v>30000</v>
      </c>
      <c r="E85" s="43" t="s">
        <v>56</v>
      </c>
    </row>
    <row r="86" customFormat="false" ht="12.75" hidden="false" customHeight="true" outlineLevel="0" collapsed="false">
      <c r="A86" s="39" t="s">
        <v>57</v>
      </c>
      <c r="B86" s="40" t="s">
        <v>101</v>
      </c>
      <c r="C86" s="41"/>
      <c r="D86" s="42" t="n">
        <v>30000</v>
      </c>
      <c r="E86" s="43" t="s">
        <v>56</v>
      </c>
    </row>
    <row r="87" customFormat="false" ht="13.5" hidden="false" customHeight="false" outlineLevel="0" collapsed="false">
      <c r="A87" s="39" t="s">
        <v>57</v>
      </c>
      <c r="B87" s="40" t="s">
        <v>102</v>
      </c>
      <c r="C87" s="41"/>
      <c r="D87" s="42" t="n">
        <v>90000</v>
      </c>
      <c r="E87" s="43" t="s">
        <v>56</v>
      </c>
    </row>
    <row r="88" customFormat="false" ht="13.5" hidden="false" customHeight="false" outlineLevel="0" collapsed="false">
      <c r="A88" s="39" t="s">
        <v>57</v>
      </c>
      <c r="B88" s="45" t="s">
        <v>103</v>
      </c>
      <c r="C88" s="41"/>
      <c r="D88" s="42" t="n">
        <v>31536</v>
      </c>
      <c r="E88" s="43" t="s">
        <v>56</v>
      </c>
    </row>
    <row r="89" customFormat="false" ht="13.5" hidden="false" customHeight="false" outlineLevel="0" collapsed="false">
      <c r="A89" s="39" t="s">
        <v>57</v>
      </c>
      <c r="B89" s="40" t="s">
        <v>104</v>
      </c>
      <c r="C89" s="41"/>
      <c r="D89" s="42" t="n">
        <v>30000</v>
      </c>
      <c r="E89" s="43" t="s">
        <v>56</v>
      </c>
    </row>
    <row r="90" customFormat="false" ht="13.5" hidden="false" customHeight="false" outlineLevel="0" collapsed="false">
      <c r="A90" s="39" t="s">
        <v>57</v>
      </c>
      <c r="B90" s="40" t="s">
        <v>105</v>
      </c>
      <c r="C90" s="41"/>
      <c r="D90" s="42" t="n">
        <v>43000</v>
      </c>
      <c r="E90" s="43" t="s">
        <v>56</v>
      </c>
    </row>
    <row r="91" customFormat="false" ht="13.5" hidden="false" customHeight="false" outlineLevel="0" collapsed="false">
      <c r="A91" s="39" t="s">
        <v>57</v>
      </c>
      <c r="B91" s="40" t="s">
        <v>106</v>
      </c>
      <c r="C91" s="41"/>
      <c r="D91" s="42" t="n">
        <v>13000</v>
      </c>
      <c r="E91" s="43" t="s">
        <v>56</v>
      </c>
    </row>
    <row r="92" customFormat="false" ht="13.5" hidden="false" customHeight="false" outlineLevel="0" collapsed="false">
      <c r="A92" s="39" t="s">
        <v>57</v>
      </c>
      <c r="B92" s="40" t="s">
        <v>107</v>
      </c>
      <c r="C92" s="41"/>
      <c r="D92" s="42" t="n">
        <v>42700</v>
      </c>
      <c r="E92" s="43" t="s">
        <v>56</v>
      </c>
    </row>
    <row r="93" customFormat="false" ht="13.5" hidden="false" customHeight="false" outlineLevel="0" collapsed="false">
      <c r="A93" s="39" t="s">
        <v>57</v>
      </c>
      <c r="B93" s="44" t="s">
        <v>108</v>
      </c>
      <c r="C93" s="41"/>
      <c r="D93" s="42" t="n">
        <v>29160</v>
      </c>
      <c r="E93" s="43" t="s">
        <v>56</v>
      </c>
    </row>
    <row r="94" customFormat="false" ht="13.5" hidden="false" customHeight="false" outlineLevel="0" collapsed="false">
      <c r="A94" s="39" t="s">
        <v>57</v>
      </c>
      <c r="B94" s="40" t="s">
        <v>109</v>
      </c>
      <c r="C94" s="41"/>
      <c r="D94" s="42" t="n">
        <v>116640</v>
      </c>
      <c r="E94" s="43" t="s">
        <v>56</v>
      </c>
    </row>
    <row r="95" customFormat="false" ht="13.5" hidden="false" customHeight="false" outlineLevel="0" collapsed="false">
      <c r="A95" s="39" t="s">
        <v>57</v>
      </c>
      <c r="B95" s="40" t="s">
        <v>110</v>
      </c>
      <c r="C95" s="41"/>
      <c r="D95" s="42" t="n">
        <v>19677</v>
      </c>
      <c r="E95" s="43" t="s">
        <v>56</v>
      </c>
    </row>
    <row r="96" customFormat="false" ht="13.5" hidden="false" customHeight="false" outlineLevel="0" collapsed="false">
      <c r="A96" s="39" t="s">
        <v>57</v>
      </c>
      <c r="B96" s="40" t="s">
        <v>111</v>
      </c>
      <c r="C96" s="41"/>
      <c r="D96" s="42" t="n">
        <v>13000</v>
      </c>
      <c r="E96" s="43" t="s">
        <v>56</v>
      </c>
    </row>
    <row r="97" customFormat="false" ht="13.5" hidden="false" customHeight="false" outlineLevel="0" collapsed="false">
      <c r="A97" s="39" t="s">
        <v>57</v>
      </c>
      <c r="B97" s="40" t="s">
        <v>112</v>
      </c>
      <c r="C97" s="41"/>
      <c r="D97" s="42" t="n">
        <v>150000</v>
      </c>
      <c r="E97" s="43" t="s">
        <v>56</v>
      </c>
    </row>
    <row r="98" customFormat="false" ht="13.5" hidden="false" customHeight="false" outlineLevel="0" collapsed="false">
      <c r="A98" s="39" t="s">
        <v>57</v>
      </c>
      <c r="B98" s="40" t="s">
        <v>113</v>
      </c>
      <c r="C98" s="41"/>
      <c r="D98" s="42" t="n">
        <v>30000</v>
      </c>
      <c r="E98" s="43" t="s">
        <v>56</v>
      </c>
    </row>
    <row r="99" customFormat="false" ht="13.5" hidden="false" customHeight="false" outlineLevel="0" collapsed="false">
      <c r="A99" s="39" t="s">
        <v>57</v>
      </c>
      <c r="B99" s="40" t="s">
        <v>114</v>
      </c>
      <c r="C99" s="41"/>
      <c r="D99" s="42" t="n">
        <v>43000</v>
      </c>
      <c r="E99" s="43" t="s">
        <v>56</v>
      </c>
    </row>
    <row r="100" customFormat="false" ht="13.5" hidden="false" customHeight="false" outlineLevel="0" collapsed="false">
      <c r="A100" s="39" t="s">
        <v>57</v>
      </c>
      <c r="B100" s="40" t="s">
        <v>115</v>
      </c>
      <c r="C100" s="41"/>
      <c r="D100" s="42" t="n">
        <v>60000</v>
      </c>
      <c r="E100" s="43" t="s">
        <v>56</v>
      </c>
    </row>
    <row r="101" customFormat="false" ht="13.5" hidden="false" customHeight="false" outlineLevel="0" collapsed="false">
      <c r="A101" s="39" t="s">
        <v>57</v>
      </c>
      <c r="B101" s="40" t="s">
        <v>116</v>
      </c>
      <c r="C101" s="41"/>
      <c r="D101" s="42" t="n">
        <v>202600</v>
      </c>
      <c r="E101" s="43" t="s">
        <v>56</v>
      </c>
    </row>
    <row r="102" customFormat="false" ht="13.5" hidden="false" customHeight="false" outlineLevel="0" collapsed="false">
      <c r="A102" s="39" t="s">
        <v>57</v>
      </c>
      <c r="B102" s="45" t="s">
        <v>117</v>
      </c>
      <c r="C102" s="41"/>
      <c r="D102" s="42" t="n">
        <v>28080</v>
      </c>
      <c r="E102" s="43" t="s">
        <v>56</v>
      </c>
    </row>
    <row r="103" customFormat="false" ht="13.5" hidden="false" customHeight="false" outlineLevel="0" collapsed="false">
      <c r="A103" s="39" t="s">
        <v>57</v>
      </c>
      <c r="B103" s="40" t="s">
        <v>118</v>
      </c>
      <c r="C103" s="41"/>
      <c r="D103" s="42" t="n">
        <v>643000</v>
      </c>
      <c r="E103" s="43" t="s">
        <v>56</v>
      </c>
    </row>
    <row r="104" customFormat="false" ht="13.5" hidden="false" customHeight="false" outlineLevel="0" collapsed="false">
      <c r="A104" s="39" t="s">
        <v>57</v>
      </c>
      <c r="B104" s="40" t="s">
        <v>119</v>
      </c>
      <c r="C104" s="47"/>
      <c r="D104" s="48" t="n">
        <v>129000</v>
      </c>
      <c r="E104" s="43" t="s">
        <v>56</v>
      </c>
    </row>
    <row r="105" customFormat="false" ht="13.5" hidden="false" customHeight="false" outlineLevel="0" collapsed="false">
      <c r="A105" s="39" t="s">
        <v>57</v>
      </c>
      <c r="B105" s="40" t="s">
        <v>120</v>
      </c>
      <c r="C105" s="41"/>
      <c r="D105" s="48" t="n">
        <v>150000</v>
      </c>
      <c r="E105" s="43" t="s">
        <v>56</v>
      </c>
    </row>
    <row r="106" customFormat="false" ht="13.5" hidden="false" customHeight="false" outlineLevel="0" collapsed="false">
      <c r="A106" s="49" t="s">
        <v>121</v>
      </c>
      <c r="B106" s="50" t="s">
        <v>58</v>
      </c>
      <c r="C106" s="51"/>
      <c r="D106" s="48" t="n">
        <v>1000500</v>
      </c>
      <c r="E106" s="52" t="s">
        <v>56</v>
      </c>
    </row>
    <row r="107" customFormat="false" ht="13.5" hidden="false" customHeight="false" outlineLevel="0" collapsed="false">
      <c r="A107" s="53" t="s">
        <v>121</v>
      </c>
      <c r="B107" s="54" t="s">
        <v>122</v>
      </c>
      <c r="C107" s="55"/>
      <c r="D107" s="48" t="n">
        <v>157680</v>
      </c>
      <c r="E107" s="56" t="s">
        <v>56</v>
      </c>
    </row>
    <row r="108" customFormat="false" ht="13.5" hidden="false" customHeight="false" outlineLevel="0" collapsed="false">
      <c r="A108" s="53" t="s">
        <v>121</v>
      </c>
      <c r="B108" s="54" t="s">
        <v>123</v>
      </c>
      <c r="C108" s="55"/>
      <c r="D108" s="48" t="n">
        <v>359580</v>
      </c>
      <c r="E108" s="56" t="s">
        <v>56</v>
      </c>
    </row>
    <row r="109" customFormat="false" ht="13.5" hidden="false" customHeight="false" outlineLevel="0" collapsed="false">
      <c r="A109" s="53" t="s">
        <v>121</v>
      </c>
      <c r="B109" s="54" t="s">
        <v>124</v>
      </c>
      <c r="C109" s="55"/>
      <c r="D109" s="48" t="n">
        <v>95700</v>
      </c>
      <c r="E109" s="56" t="s">
        <v>56</v>
      </c>
    </row>
    <row r="110" customFormat="false" ht="13.5" hidden="false" customHeight="false" outlineLevel="0" collapsed="false">
      <c r="A110" s="53" t="s">
        <v>121</v>
      </c>
      <c r="B110" s="54" t="s">
        <v>125</v>
      </c>
      <c r="C110" s="55"/>
      <c r="D110" s="48" t="n">
        <v>1003380</v>
      </c>
      <c r="E110" s="56" t="s">
        <v>56</v>
      </c>
    </row>
    <row r="111" customFormat="false" ht="13.5" hidden="false" customHeight="false" outlineLevel="0" collapsed="false">
      <c r="A111" s="53" t="s">
        <v>121</v>
      </c>
      <c r="B111" s="54" t="s">
        <v>59</v>
      </c>
      <c r="C111" s="55"/>
      <c r="D111" s="48" t="n">
        <v>526440</v>
      </c>
      <c r="E111" s="56" t="s">
        <v>56</v>
      </c>
    </row>
    <row r="112" customFormat="false" ht="13.5" hidden="false" customHeight="false" outlineLevel="0" collapsed="false">
      <c r="A112" s="53" t="s">
        <v>121</v>
      </c>
      <c r="B112" s="54" t="s">
        <v>60</v>
      </c>
      <c r="C112" s="55"/>
      <c r="D112" s="48" t="n">
        <v>151320</v>
      </c>
      <c r="E112" s="56" t="s">
        <v>56</v>
      </c>
    </row>
    <row r="113" customFormat="false" ht="13.5" hidden="false" customHeight="false" outlineLevel="0" collapsed="false">
      <c r="A113" s="53" t="s">
        <v>121</v>
      </c>
      <c r="B113" s="54" t="s">
        <v>61</v>
      </c>
      <c r="C113" s="55"/>
      <c r="D113" s="48" t="n">
        <v>326880</v>
      </c>
      <c r="E113" s="56" t="s">
        <v>56</v>
      </c>
    </row>
    <row r="114" customFormat="false" ht="13.5" hidden="false" customHeight="false" outlineLevel="0" collapsed="false">
      <c r="A114" s="53" t="s">
        <v>121</v>
      </c>
      <c r="B114" s="54" t="s">
        <v>126</v>
      </c>
      <c r="C114" s="55"/>
      <c r="D114" s="48" t="n">
        <v>100920</v>
      </c>
      <c r="E114" s="56" t="s">
        <v>56</v>
      </c>
    </row>
    <row r="115" customFormat="false" ht="13.5" hidden="false" customHeight="false" outlineLevel="0" collapsed="false">
      <c r="A115" s="53" t="s">
        <v>121</v>
      </c>
      <c r="B115" s="54" t="s">
        <v>127</v>
      </c>
      <c r="C115" s="55"/>
      <c r="D115" s="48" t="n">
        <v>95700</v>
      </c>
      <c r="E115" s="56" t="s">
        <v>56</v>
      </c>
    </row>
    <row r="116" customFormat="false" ht="13.5" hidden="false" customHeight="false" outlineLevel="0" collapsed="false">
      <c r="A116" s="53" t="s">
        <v>121</v>
      </c>
      <c r="B116" s="54" t="s">
        <v>128</v>
      </c>
      <c r="C116" s="55"/>
      <c r="D116" s="48" t="n">
        <v>101520</v>
      </c>
      <c r="E116" s="56" t="s">
        <v>56</v>
      </c>
    </row>
    <row r="117" customFormat="false" ht="13.5" hidden="false" customHeight="false" outlineLevel="0" collapsed="false">
      <c r="A117" s="53" t="s">
        <v>121</v>
      </c>
      <c r="B117" s="54" t="s">
        <v>62</v>
      </c>
      <c r="C117" s="55"/>
      <c r="D117" s="48" t="n">
        <v>332940</v>
      </c>
      <c r="E117" s="56" t="s">
        <v>56</v>
      </c>
    </row>
    <row r="118" customFormat="false" ht="13.5" hidden="false" customHeight="false" outlineLevel="0" collapsed="false">
      <c r="A118" s="53" t="s">
        <v>121</v>
      </c>
      <c r="B118" s="54" t="s">
        <v>63</v>
      </c>
      <c r="C118" s="55"/>
      <c r="D118" s="48" t="n">
        <v>448680</v>
      </c>
      <c r="E118" s="56" t="s">
        <v>56</v>
      </c>
    </row>
    <row r="119" customFormat="false" ht="13.5" hidden="false" customHeight="false" outlineLevel="0" collapsed="false">
      <c r="A119" s="53" t="s">
        <v>121</v>
      </c>
      <c r="B119" s="54" t="s">
        <v>129</v>
      </c>
      <c r="C119" s="55"/>
      <c r="D119" s="48" t="n">
        <v>186900</v>
      </c>
      <c r="E119" s="56" t="s">
        <v>56</v>
      </c>
    </row>
    <row r="120" customFormat="false" ht="13.5" hidden="false" customHeight="false" outlineLevel="0" collapsed="false">
      <c r="A120" s="53" t="s">
        <v>121</v>
      </c>
      <c r="B120" s="54" t="s">
        <v>130</v>
      </c>
      <c r="C120" s="55"/>
      <c r="D120" s="48" t="n">
        <v>327120</v>
      </c>
      <c r="E120" s="56" t="s">
        <v>56</v>
      </c>
    </row>
    <row r="121" customFormat="false" ht="13.5" hidden="false" customHeight="false" outlineLevel="0" collapsed="false">
      <c r="A121" s="53" t="s">
        <v>121</v>
      </c>
      <c r="B121" s="54" t="s">
        <v>64</v>
      </c>
      <c r="C121" s="55"/>
      <c r="D121" s="48" t="n">
        <v>494040</v>
      </c>
      <c r="E121" s="56" t="s">
        <v>56</v>
      </c>
    </row>
    <row r="122" customFormat="false" ht="13.5" hidden="false" customHeight="false" outlineLevel="0" collapsed="false">
      <c r="A122" s="53" t="s">
        <v>121</v>
      </c>
      <c r="B122" s="54" t="s">
        <v>131</v>
      </c>
      <c r="C122" s="55"/>
      <c r="D122" s="48" t="n">
        <v>104340</v>
      </c>
      <c r="E122" s="56" t="s">
        <v>56</v>
      </c>
    </row>
    <row r="123" customFormat="false" ht="13.5" hidden="false" customHeight="false" outlineLevel="0" collapsed="false">
      <c r="A123" s="53" t="s">
        <v>121</v>
      </c>
      <c r="B123" s="54" t="s">
        <v>65</v>
      </c>
      <c r="C123" s="55"/>
      <c r="D123" s="48" t="n">
        <v>254340</v>
      </c>
      <c r="E123" s="56" t="s">
        <v>56</v>
      </c>
    </row>
    <row r="124" customFormat="false" ht="13.5" hidden="false" customHeight="false" outlineLevel="0" collapsed="false">
      <c r="A124" s="53" t="s">
        <v>121</v>
      </c>
      <c r="B124" s="54" t="s">
        <v>132</v>
      </c>
      <c r="C124" s="55"/>
      <c r="D124" s="48" t="n">
        <v>158340</v>
      </c>
      <c r="E124" s="56" t="s">
        <v>56</v>
      </c>
    </row>
    <row r="125" customFormat="false" ht="13.5" hidden="false" customHeight="false" outlineLevel="0" collapsed="false">
      <c r="A125" s="53" t="s">
        <v>121</v>
      </c>
      <c r="B125" s="54" t="s">
        <v>133</v>
      </c>
      <c r="C125" s="55"/>
      <c r="D125" s="48" t="n">
        <v>31920</v>
      </c>
      <c r="E125" s="56" t="s">
        <v>56</v>
      </c>
    </row>
    <row r="126" customFormat="false" ht="13.5" hidden="false" customHeight="false" outlineLevel="0" collapsed="false">
      <c r="A126" s="53" t="s">
        <v>121</v>
      </c>
      <c r="B126" s="54" t="s">
        <v>66</v>
      </c>
      <c r="C126" s="55"/>
      <c r="D126" s="48" t="n">
        <v>390660</v>
      </c>
      <c r="E126" s="56" t="s">
        <v>56</v>
      </c>
    </row>
    <row r="127" customFormat="false" ht="13.5" hidden="false" customHeight="false" outlineLevel="0" collapsed="false">
      <c r="A127" s="53" t="s">
        <v>121</v>
      </c>
      <c r="B127" s="54" t="s">
        <v>67</v>
      </c>
      <c r="C127" s="55"/>
      <c r="D127" s="48" t="n">
        <v>792300</v>
      </c>
      <c r="E127" s="56" t="s">
        <v>56</v>
      </c>
    </row>
    <row r="128" customFormat="false" ht="13.5" hidden="false" customHeight="false" outlineLevel="0" collapsed="false">
      <c r="A128" s="53" t="s">
        <v>121</v>
      </c>
      <c r="B128" s="54" t="s">
        <v>134</v>
      </c>
      <c r="C128" s="55"/>
      <c r="D128" s="48" t="n">
        <v>167040</v>
      </c>
      <c r="E128" s="56" t="s">
        <v>56</v>
      </c>
    </row>
    <row r="129" customFormat="false" ht="13.5" hidden="false" customHeight="false" outlineLevel="0" collapsed="false">
      <c r="A129" s="53" t="s">
        <v>121</v>
      </c>
      <c r="B129" s="54" t="s">
        <v>135</v>
      </c>
      <c r="C129" s="55"/>
      <c r="D129" s="48" t="n">
        <v>99180</v>
      </c>
      <c r="E129" s="56" t="s">
        <v>56</v>
      </c>
    </row>
    <row r="130" customFormat="false" ht="13.5" hidden="false" customHeight="false" outlineLevel="0" collapsed="false">
      <c r="A130" s="53" t="s">
        <v>121</v>
      </c>
      <c r="B130" s="54" t="s">
        <v>68</v>
      </c>
      <c r="C130" s="55"/>
      <c r="D130" s="48" t="n">
        <v>113700</v>
      </c>
      <c r="E130" s="56" t="s">
        <v>56</v>
      </c>
    </row>
    <row r="131" customFormat="false" ht="13.5" hidden="false" customHeight="false" outlineLevel="0" collapsed="false">
      <c r="A131" s="53" t="s">
        <v>121</v>
      </c>
      <c r="B131" s="54" t="s">
        <v>136</v>
      </c>
      <c r="C131" s="55"/>
      <c r="D131" s="48" t="n">
        <v>518160</v>
      </c>
      <c r="E131" s="56" t="s">
        <v>56</v>
      </c>
    </row>
    <row r="132" customFormat="false" ht="13.5" hidden="false" customHeight="false" outlineLevel="0" collapsed="false">
      <c r="A132" s="53" t="s">
        <v>121</v>
      </c>
      <c r="B132" s="54" t="s">
        <v>137</v>
      </c>
      <c r="C132" s="55"/>
      <c r="D132" s="48" t="n">
        <v>191760</v>
      </c>
      <c r="E132" s="56" t="s">
        <v>56</v>
      </c>
    </row>
    <row r="133" customFormat="false" ht="13.5" hidden="false" customHeight="false" outlineLevel="0" collapsed="false">
      <c r="A133" s="53" t="s">
        <v>121</v>
      </c>
      <c r="B133" s="54" t="s">
        <v>138</v>
      </c>
      <c r="C133" s="55"/>
      <c r="D133" s="48" t="n">
        <v>286620</v>
      </c>
      <c r="E133" s="56" t="s">
        <v>56</v>
      </c>
    </row>
    <row r="134" customFormat="false" ht="13.5" hidden="false" customHeight="false" outlineLevel="0" collapsed="false">
      <c r="A134" s="53" t="s">
        <v>121</v>
      </c>
      <c r="B134" s="54" t="s">
        <v>139</v>
      </c>
      <c r="C134" s="55"/>
      <c r="D134" s="48" t="n">
        <v>203580</v>
      </c>
      <c r="E134" s="56" t="s">
        <v>56</v>
      </c>
    </row>
    <row r="135" customFormat="false" ht="13.5" hidden="false" customHeight="false" outlineLevel="0" collapsed="false">
      <c r="A135" s="53" t="s">
        <v>121</v>
      </c>
      <c r="B135" s="54" t="s">
        <v>69</v>
      </c>
      <c r="C135" s="55"/>
      <c r="D135" s="48" t="n">
        <v>134520</v>
      </c>
      <c r="E135" s="56" t="s">
        <v>56</v>
      </c>
    </row>
    <row r="136" customFormat="false" ht="13.5" hidden="false" customHeight="false" outlineLevel="0" collapsed="false">
      <c r="A136" s="53" t="s">
        <v>121</v>
      </c>
      <c r="B136" s="54" t="s">
        <v>140</v>
      </c>
      <c r="C136" s="55"/>
      <c r="D136" s="48" t="n">
        <v>163560</v>
      </c>
      <c r="E136" s="56" t="s">
        <v>56</v>
      </c>
    </row>
    <row r="137" customFormat="false" ht="13.5" hidden="false" customHeight="false" outlineLevel="0" collapsed="false">
      <c r="A137" s="53" t="s">
        <v>121</v>
      </c>
      <c r="B137" s="54" t="s">
        <v>141</v>
      </c>
      <c r="C137" s="55"/>
      <c r="D137" s="48" t="n">
        <v>139740</v>
      </c>
      <c r="E137" s="56" t="s">
        <v>56</v>
      </c>
    </row>
    <row r="138" customFormat="false" ht="13.5" hidden="false" customHeight="false" outlineLevel="0" collapsed="false">
      <c r="A138" s="53" t="s">
        <v>121</v>
      </c>
      <c r="B138" s="54" t="s">
        <v>70</v>
      </c>
      <c r="C138" s="55"/>
      <c r="D138" s="48" t="n">
        <v>20880</v>
      </c>
      <c r="E138" s="56" t="s">
        <v>56</v>
      </c>
    </row>
    <row r="139" customFormat="false" ht="13.5" hidden="false" customHeight="false" outlineLevel="0" collapsed="false">
      <c r="A139" s="53" t="s">
        <v>121</v>
      </c>
      <c r="B139" s="54" t="s">
        <v>71</v>
      </c>
      <c r="C139" s="55"/>
      <c r="D139" s="48" t="n">
        <v>373980</v>
      </c>
      <c r="E139" s="56" t="s">
        <v>56</v>
      </c>
    </row>
    <row r="140" customFormat="false" ht="13.5" hidden="false" customHeight="false" outlineLevel="0" collapsed="false">
      <c r="A140" s="53" t="s">
        <v>121</v>
      </c>
      <c r="B140" s="54" t="s">
        <v>72</v>
      </c>
      <c r="C140" s="55"/>
      <c r="D140" s="48" t="n">
        <v>72420</v>
      </c>
      <c r="E140" s="56" t="s">
        <v>56</v>
      </c>
    </row>
    <row r="141" customFormat="false" ht="13.5" hidden="false" customHeight="false" outlineLevel="0" collapsed="false">
      <c r="A141" s="53" t="s">
        <v>121</v>
      </c>
      <c r="B141" s="54" t="s">
        <v>142</v>
      </c>
      <c r="C141" s="55"/>
      <c r="D141" s="48" t="n">
        <v>74700</v>
      </c>
      <c r="E141" s="56" t="s">
        <v>56</v>
      </c>
    </row>
    <row r="142" customFormat="false" ht="13.5" hidden="false" customHeight="false" outlineLevel="0" collapsed="false">
      <c r="A142" s="53" t="s">
        <v>121</v>
      </c>
      <c r="B142" s="54" t="s">
        <v>143</v>
      </c>
      <c r="C142" s="55"/>
      <c r="D142" s="48" t="n">
        <v>99060</v>
      </c>
      <c r="E142" s="56" t="s">
        <v>56</v>
      </c>
    </row>
    <row r="143" customFormat="false" ht="13.5" hidden="false" customHeight="false" outlineLevel="0" collapsed="false">
      <c r="A143" s="53" t="s">
        <v>121</v>
      </c>
      <c r="B143" s="54" t="s">
        <v>80</v>
      </c>
      <c r="C143" s="55"/>
      <c r="D143" s="48" t="n">
        <v>158100</v>
      </c>
      <c r="E143" s="56" t="s">
        <v>56</v>
      </c>
    </row>
    <row r="144" customFormat="false" ht="13.5" hidden="false" customHeight="false" outlineLevel="0" collapsed="false">
      <c r="A144" s="53" t="s">
        <v>121</v>
      </c>
      <c r="B144" s="54" t="s">
        <v>73</v>
      </c>
      <c r="C144" s="55"/>
      <c r="D144" s="48" t="n">
        <v>97860</v>
      </c>
      <c r="E144" s="56" t="s">
        <v>56</v>
      </c>
    </row>
    <row r="145" customFormat="false" ht="13.5" hidden="false" customHeight="false" outlineLevel="0" collapsed="false">
      <c r="A145" s="53" t="s">
        <v>121</v>
      </c>
      <c r="B145" s="54" t="s">
        <v>74</v>
      </c>
      <c r="C145" s="55"/>
      <c r="D145" s="48" t="n">
        <v>91500</v>
      </c>
      <c r="E145" s="56" t="s">
        <v>56</v>
      </c>
    </row>
    <row r="146" customFormat="false" ht="13.5" hidden="false" customHeight="false" outlineLevel="0" collapsed="false">
      <c r="A146" s="53" t="s">
        <v>121</v>
      </c>
      <c r="B146" s="54" t="s">
        <v>75</v>
      </c>
      <c r="C146" s="55"/>
      <c r="D146" s="48" t="n">
        <v>283980</v>
      </c>
      <c r="E146" s="56" t="s">
        <v>56</v>
      </c>
    </row>
    <row r="147" customFormat="false" ht="13.5" hidden="false" customHeight="false" outlineLevel="0" collapsed="false">
      <c r="A147" s="53" t="s">
        <v>121</v>
      </c>
      <c r="B147" s="54" t="s">
        <v>144</v>
      </c>
      <c r="C147" s="55"/>
      <c r="D147" s="48" t="n">
        <v>806760</v>
      </c>
      <c r="E147" s="56" t="s">
        <v>56</v>
      </c>
    </row>
    <row r="148" customFormat="false" ht="12.75" hidden="false" customHeight="true" outlineLevel="0" collapsed="false">
      <c r="A148" s="53" t="s">
        <v>121</v>
      </c>
      <c r="B148" s="54" t="s">
        <v>76</v>
      </c>
      <c r="C148" s="55"/>
      <c r="D148" s="48" t="n">
        <v>672120</v>
      </c>
      <c r="E148" s="56" t="s">
        <v>56</v>
      </c>
    </row>
    <row r="149" customFormat="false" ht="13.5" hidden="false" customHeight="false" outlineLevel="0" collapsed="false">
      <c r="A149" s="53" t="s">
        <v>121</v>
      </c>
      <c r="B149" s="54" t="s">
        <v>77</v>
      </c>
      <c r="C149" s="55"/>
      <c r="D149" s="48" t="n">
        <v>152040</v>
      </c>
      <c r="E149" s="56" t="s">
        <v>56</v>
      </c>
    </row>
    <row r="150" customFormat="false" ht="13.5" hidden="false" customHeight="false" outlineLevel="0" collapsed="false">
      <c r="A150" s="53" t="s">
        <v>121</v>
      </c>
      <c r="B150" s="54" t="s">
        <v>145</v>
      </c>
      <c r="C150" s="55"/>
      <c r="D150" s="48" t="n">
        <v>210540</v>
      </c>
      <c r="E150" s="56" t="s">
        <v>56</v>
      </c>
    </row>
    <row r="151" customFormat="false" ht="13.5" hidden="false" customHeight="false" outlineLevel="0" collapsed="false">
      <c r="A151" s="53" t="s">
        <v>121</v>
      </c>
      <c r="B151" s="54" t="s">
        <v>146</v>
      </c>
      <c r="C151" s="55"/>
      <c r="D151" s="48" t="n">
        <v>88740</v>
      </c>
      <c r="E151" s="56" t="s">
        <v>56</v>
      </c>
    </row>
    <row r="152" customFormat="false" ht="13.5" hidden="false" customHeight="false" outlineLevel="0" collapsed="false">
      <c r="A152" s="53" t="s">
        <v>121</v>
      </c>
      <c r="B152" s="54" t="s">
        <v>78</v>
      </c>
      <c r="C152" s="55"/>
      <c r="D152" s="48" t="n">
        <v>68400</v>
      </c>
      <c r="E152" s="56" t="s">
        <v>56</v>
      </c>
    </row>
    <row r="153" customFormat="false" ht="13.5" hidden="false" customHeight="false" outlineLevel="0" collapsed="false">
      <c r="A153" s="53" t="s">
        <v>121</v>
      </c>
      <c r="B153" s="54" t="s">
        <v>147</v>
      </c>
      <c r="C153" s="55"/>
      <c r="D153" s="48" t="n">
        <v>639060</v>
      </c>
      <c r="E153" s="56" t="s">
        <v>56</v>
      </c>
    </row>
    <row r="154" customFormat="false" ht="13.5" hidden="false" customHeight="false" outlineLevel="0" collapsed="false">
      <c r="A154" s="53" t="s">
        <v>121</v>
      </c>
      <c r="B154" s="54" t="s">
        <v>79</v>
      </c>
      <c r="C154" s="55"/>
      <c r="D154" s="48" t="n">
        <v>457080</v>
      </c>
      <c r="E154" s="56" t="s">
        <v>56</v>
      </c>
    </row>
    <row r="155" customFormat="false" ht="13.5" hidden="false" customHeight="false" outlineLevel="0" collapsed="false">
      <c r="A155" s="53" t="s">
        <v>121</v>
      </c>
      <c r="B155" s="54" t="s">
        <v>148</v>
      </c>
      <c r="C155" s="55"/>
      <c r="D155" s="48" t="n">
        <v>53940</v>
      </c>
      <c r="E155" s="56" t="s">
        <v>56</v>
      </c>
    </row>
    <row r="156" customFormat="false" ht="13.5" hidden="false" customHeight="false" outlineLevel="0" collapsed="false">
      <c r="A156" s="53" t="s">
        <v>121</v>
      </c>
      <c r="B156" s="54" t="s">
        <v>149</v>
      </c>
      <c r="C156" s="55"/>
      <c r="D156" s="48" t="n">
        <v>143160</v>
      </c>
      <c r="E156" s="56" t="s">
        <v>56</v>
      </c>
    </row>
    <row r="157" customFormat="false" ht="13.5" hidden="false" customHeight="false" outlineLevel="0" collapsed="false">
      <c r="A157" s="53" t="s">
        <v>121</v>
      </c>
      <c r="B157" s="54" t="s">
        <v>150</v>
      </c>
      <c r="C157" s="55"/>
      <c r="D157" s="48" t="n">
        <v>114840</v>
      </c>
      <c r="E157" s="56" t="s">
        <v>56</v>
      </c>
    </row>
    <row r="158" customFormat="false" ht="13.5" hidden="false" customHeight="false" outlineLevel="0" collapsed="false">
      <c r="A158" s="53" t="s">
        <v>121</v>
      </c>
      <c r="B158" s="54" t="s">
        <v>151</v>
      </c>
      <c r="C158" s="55"/>
      <c r="D158" s="48" t="n">
        <v>178800</v>
      </c>
      <c r="E158" s="56" t="s">
        <v>56</v>
      </c>
    </row>
    <row r="159" customFormat="false" ht="13.5" hidden="false" customHeight="false" outlineLevel="0" collapsed="false">
      <c r="A159" s="53" t="s">
        <v>121</v>
      </c>
      <c r="B159" s="54" t="s">
        <v>152</v>
      </c>
      <c r="C159" s="55"/>
      <c r="D159" s="48" t="n">
        <v>61020</v>
      </c>
      <c r="E159" s="56" t="s">
        <v>56</v>
      </c>
    </row>
    <row r="160" customFormat="false" ht="13.5" hidden="false" customHeight="false" outlineLevel="0" collapsed="false">
      <c r="A160" s="53" t="s">
        <v>121</v>
      </c>
      <c r="B160" s="54" t="s">
        <v>81</v>
      </c>
      <c r="C160" s="55"/>
      <c r="D160" s="48" t="n">
        <v>275520</v>
      </c>
      <c r="E160" s="56" t="s">
        <v>56</v>
      </c>
    </row>
    <row r="161" customFormat="false" ht="13.5" hidden="false" customHeight="false" outlineLevel="0" collapsed="false">
      <c r="A161" s="53" t="s">
        <v>121</v>
      </c>
      <c r="B161" s="54" t="s">
        <v>153</v>
      </c>
      <c r="C161" s="55"/>
      <c r="D161" s="48" t="n">
        <v>48720</v>
      </c>
      <c r="E161" s="56" t="s">
        <v>56</v>
      </c>
    </row>
    <row r="162" customFormat="false" ht="13.5" hidden="false" customHeight="false" outlineLevel="0" collapsed="false">
      <c r="A162" s="53" t="s">
        <v>121</v>
      </c>
      <c r="B162" s="54" t="s">
        <v>154</v>
      </c>
      <c r="C162" s="55"/>
      <c r="D162" s="48" t="n">
        <v>304560</v>
      </c>
      <c r="E162" s="56" t="s">
        <v>56</v>
      </c>
    </row>
    <row r="163" customFormat="false" ht="13.5" hidden="false" customHeight="false" outlineLevel="0" collapsed="false">
      <c r="A163" s="53" t="s">
        <v>121</v>
      </c>
      <c r="B163" s="54" t="s">
        <v>155</v>
      </c>
      <c r="C163" s="55"/>
      <c r="D163" s="48" t="n">
        <v>298680</v>
      </c>
      <c r="E163" s="56" t="s">
        <v>56</v>
      </c>
    </row>
    <row r="164" customFormat="false" ht="13.5" hidden="false" customHeight="false" outlineLevel="0" collapsed="false">
      <c r="A164" s="53" t="s">
        <v>121</v>
      </c>
      <c r="B164" s="54" t="s">
        <v>156</v>
      </c>
      <c r="C164" s="55"/>
      <c r="D164" s="48" t="n">
        <v>58440</v>
      </c>
      <c r="E164" s="56" t="s">
        <v>56</v>
      </c>
    </row>
    <row r="165" customFormat="false" ht="13.5" hidden="false" customHeight="false" outlineLevel="0" collapsed="false">
      <c r="A165" s="53" t="s">
        <v>121</v>
      </c>
      <c r="B165" s="54" t="s">
        <v>157</v>
      </c>
      <c r="C165" s="55"/>
      <c r="D165" s="48" t="n">
        <v>98760</v>
      </c>
      <c r="E165" s="56" t="s">
        <v>56</v>
      </c>
    </row>
    <row r="166" customFormat="false" ht="13.5" hidden="false" customHeight="false" outlineLevel="0" collapsed="false">
      <c r="A166" s="53" t="s">
        <v>121</v>
      </c>
      <c r="B166" s="54" t="s">
        <v>158</v>
      </c>
      <c r="C166" s="55"/>
      <c r="D166" s="48" t="n">
        <v>21420</v>
      </c>
      <c r="E166" s="56" t="s">
        <v>56</v>
      </c>
    </row>
    <row r="167" customFormat="false" ht="13.5" hidden="false" customHeight="false" outlineLevel="0" collapsed="false">
      <c r="A167" s="53" t="s">
        <v>121</v>
      </c>
      <c r="B167" s="54" t="s">
        <v>159</v>
      </c>
      <c r="C167" s="55"/>
      <c r="D167" s="48" t="n">
        <v>50400</v>
      </c>
      <c r="E167" s="56" t="s">
        <v>56</v>
      </c>
    </row>
    <row r="168" customFormat="false" ht="13.5" hidden="false" customHeight="false" outlineLevel="0" collapsed="false">
      <c r="A168" s="53" t="s">
        <v>121</v>
      </c>
      <c r="B168" s="54" t="s">
        <v>160</v>
      </c>
      <c r="C168" s="55"/>
      <c r="D168" s="48" t="n">
        <v>48240</v>
      </c>
      <c r="E168" s="56" t="s">
        <v>56</v>
      </c>
    </row>
    <row r="169" customFormat="false" ht="13.5" hidden="false" customHeight="false" outlineLevel="0" collapsed="false">
      <c r="A169" s="53" t="s">
        <v>121</v>
      </c>
      <c r="B169" s="54" t="s">
        <v>161</v>
      </c>
      <c r="C169" s="55"/>
      <c r="D169" s="48" t="n">
        <v>82080</v>
      </c>
      <c r="E169" s="56" t="s">
        <v>56</v>
      </c>
    </row>
    <row r="170" customFormat="false" ht="13.5" hidden="false" customHeight="false" outlineLevel="0" collapsed="false">
      <c r="A170" s="53" t="s">
        <v>121</v>
      </c>
      <c r="B170" s="54" t="s">
        <v>162</v>
      </c>
      <c r="C170" s="55"/>
      <c r="D170" s="48" t="n">
        <v>41280</v>
      </c>
      <c r="E170" s="56" t="s">
        <v>56</v>
      </c>
    </row>
    <row r="171" customFormat="false" ht="13.5" hidden="false" customHeight="false" outlineLevel="0" collapsed="false">
      <c r="A171" s="53" t="s">
        <v>121</v>
      </c>
      <c r="B171" s="54" t="s">
        <v>82</v>
      </c>
      <c r="C171" s="55"/>
      <c r="D171" s="48" t="n">
        <v>794940</v>
      </c>
      <c r="E171" s="56" t="s">
        <v>56</v>
      </c>
    </row>
    <row r="172" customFormat="false" ht="13.5" hidden="false" customHeight="false" outlineLevel="0" collapsed="false">
      <c r="A172" s="53" t="s">
        <v>121</v>
      </c>
      <c r="B172" s="54" t="s">
        <v>83</v>
      </c>
      <c r="C172" s="55"/>
      <c r="D172" s="48" t="n">
        <v>927360</v>
      </c>
      <c r="E172" s="56" t="s">
        <v>56</v>
      </c>
    </row>
    <row r="173" customFormat="false" ht="13.5" hidden="false" customHeight="false" outlineLevel="0" collapsed="false">
      <c r="A173" s="53" t="s">
        <v>121</v>
      </c>
      <c r="B173" s="54" t="s">
        <v>84</v>
      </c>
      <c r="C173" s="55"/>
      <c r="D173" s="48" t="n">
        <v>344520</v>
      </c>
      <c r="E173" s="56" t="s">
        <v>56</v>
      </c>
    </row>
    <row r="174" customFormat="false" ht="13.5" hidden="false" customHeight="false" outlineLevel="0" collapsed="false">
      <c r="A174" s="53" t="s">
        <v>121</v>
      </c>
      <c r="B174" s="54" t="s">
        <v>163</v>
      </c>
      <c r="C174" s="55"/>
      <c r="D174" s="48" t="n">
        <v>201840</v>
      </c>
      <c r="E174" s="56" t="s">
        <v>56</v>
      </c>
    </row>
    <row r="175" customFormat="false" ht="13.5" hidden="false" customHeight="false" outlineLevel="0" collapsed="false">
      <c r="A175" s="53" t="s">
        <v>121</v>
      </c>
      <c r="B175" s="54" t="s">
        <v>164</v>
      </c>
      <c r="C175" s="55"/>
      <c r="D175" s="48" t="n">
        <v>363480</v>
      </c>
      <c r="E175" s="56" t="s">
        <v>56</v>
      </c>
    </row>
    <row r="176" customFormat="false" ht="13.5" hidden="false" customHeight="false" outlineLevel="0" collapsed="false">
      <c r="A176" s="53" t="s">
        <v>121</v>
      </c>
      <c r="B176" s="54" t="s">
        <v>165</v>
      </c>
      <c r="C176" s="55"/>
      <c r="D176" s="48" t="n">
        <v>104640</v>
      </c>
      <c r="E176" s="56" t="s">
        <v>56</v>
      </c>
    </row>
    <row r="177" customFormat="false" ht="13.5" hidden="false" customHeight="false" outlineLevel="0" collapsed="false">
      <c r="A177" s="53" t="s">
        <v>121</v>
      </c>
      <c r="B177" s="54" t="s">
        <v>166</v>
      </c>
      <c r="C177" s="55"/>
      <c r="D177" s="48" t="n">
        <v>345480</v>
      </c>
      <c r="E177" s="56" t="s">
        <v>56</v>
      </c>
    </row>
    <row r="178" customFormat="false" ht="13.5" hidden="false" customHeight="false" outlineLevel="0" collapsed="false">
      <c r="A178" s="53" t="s">
        <v>121</v>
      </c>
      <c r="B178" s="54" t="s">
        <v>167</v>
      </c>
      <c r="C178" s="55"/>
      <c r="D178" s="48" t="n">
        <v>95580</v>
      </c>
      <c r="E178" s="56" t="s">
        <v>56</v>
      </c>
    </row>
    <row r="179" customFormat="false" ht="13.5" hidden="false" customHeight="false" outlineLevel="0" collapsed="false">
      <c r="A179" s="53" t="s">
        <v>121</v>
      </c>
      <c r="B179" s="54" t="s">
        <v>168</v>
      </c>
      <c r="C179" s="55"/>
      <c r="D179" s="48" t="n">
        <v>11400</v>
      </c>
      <c r="E179" s="56" t="s">
        <v>56</v>
      </c>
    </row>
    <row r="180" customFormat="false" ht="13.5" hidden="false" customHeight="false" outlineLevel="0" collapsed="false">
      <c r="A180" s="53" t="s">
        <v>121</v>
      </c>
      <c r="B180" s="54" t="s">
        <v>169</v>
      </c>
      <c r="C180" s="55"/>
      <c r="D180" s="48" t="n">
        <v>6960</v>
      </c>
      <c r="E180" s="56" t="s">
        <v>56</v>
      </c>
    </row>
    <row r="181" customFormat="false" ht="13.5" hidden="false" customHeight="false" outlineLevel="0" collapsed="false">
      <c r="A181" s="53" t="s">
        <v>121</v>
      </c>
      <c r="B181" s="54" t="s">
        <v>170</v>
      </c>
      <c r="C181" s="55"/>
      <c r="D181" s="48" t="n">
        <v>577920</v>
      </c>
      <c r="E181" s="56" t="s">
        <v>56</v>
      </c>
    </row>
    <row r="182" customFormat="false" ht="13.5" hidden="false" customHeight="true" outlineLevel="0" collapsed="false">
      <c r="A182" s="53" t="s">
        <v>121</v>
      </c>
      <c r="B182" s="54" t="s">
        <v>171</v>
      </c>
      <c r="C182" s="55"/>
      <c r="D182" s="48" t="n">
        <v>1125300</v>
      </c>
      <c r="E182" s="56" t="s">
        <v>56</v>
      </c>
    </row>
    <row r="183" customFormat="false" ht="13.5" hidden="false" customHeight="false" outlineLevel="0" collapsed="false">
      <c r="A183" s="53" t="s">
        <v>121</v>
      </c>
      <c r="B183" s="54" t="s">
        <v>172</v>
      </c>
      <c r="C183" s="55"/>
      <c r="D183" s="48" t="n">
        <v>140940</v>
      </c>
      <c r="E183" s="56" t="s">
        <v>56</v>
      </c>
    </row>
    <row r="184" customFormat="false" ht="13.5" hidden="false" customHeight="false" outlineLevel="0" collapsed="false">
      <c r="A184" s="53" t="s">
        <v>121</v>
      </c>
      <c r="B184" s="54" t="s">
        <v>173</v>
      </c>
      <c r="C184" s="55"/>
      <c r="D184" s="48" t="n">
        <v>66120</v>
      </c>
      <c r="E184" s="56" t="s">
        <v>56</v>
      </c>
    </row>
    <row r="185" customFormat="false" ht="13.5" hidden="false" customHeight="false" outlineLevel="0" collapsed="false">
      <c r="A185" s="53" t="s">
        <v>121</v>
      </c>
      <c r="B185" s="54" t="s">
        <v>85</v>
      </c>
      <c r="C185" s="55"/>
      <c r="D185" s="48" t="n">
        <v>36960</v>
      </c>
      <c r="E185" s="56" t="s">
        <v>56</v>
      </c>
    </row>
    <row r="186" customFormat="false" ht="13.5" hidden="false" customHeight="false" outlineLevel="0" collapsed="false">
      <c r="A186" s="53" t="s">
        <v>121</v>
      </c>
      <c r="B186" s="54" t="s">
        <v>174</v>
      </c>
      <c r="C186" s="55"/>
      <c r="D186" s="48" t="n">
        <v>317940</v>
      </c>
      <c r="E186" s="56" t="s">
        <v>56</v>
      </c>
    </row>
    <row r="187" customFormat="false" ht="13.5" hidden="false" customHeight="false" outlineLevel="0" collapsed="false">
      <c r="A187" s="53" t="s">
        <v>121</v>
      </c>
      <c r="B187" s="54" t="s">
        <v>175</v>
      </c>
      <c r="C187" s="55"/>
      <c r="D187" s="48" t="n">
        <v>117120</v>
      </c>
      <c r="E187" s="56" t="s">
        <v>56</v>
      </c>
    </row>
    <row r="188" customFormat="false" ht="13.5" hidden="false" customHeight="false" outlineLevel="0" collapsed="false">
      <c r="A188" s="53" t="s">
        <v>121</v>
      </c>
      <c r="B188" s="54" t="s">
        <v>176</v>
      </c>
      <c r="C188" s="55"/>
      <c r="D188" s="48" t="n">
        <v>263940</v>
      </c>
      <c r="E188" s="56" t="s">
        <v>56</v>
      </c>
    </row>
    <row r="189" customFormat="false" ht="13.5" hidden="false" customHeight="false" outlineLevel="0" collapsed="false">
      <c r="A189" s="53" t="s">
        <v>121</v>
      </c>
      <c r="B189" s="54" t="s">
        <v>177</v>
      </c>
      <c r="C189" s="55"/>
      <c r="D189" s="48" t="n">
        <v>520140</v>
      </c>
      <c r="E189" s="56" t="s">
        <v>56</v>
      </c>
    </row>
    <row r="190" customFormat="false" ht="13.5" hidden="false" customHeight="false" outlineLevel="0" collapsed="false">
      <c r="A190" s="53" t="s">
        <v>121</v>
      </c>
      <c r="B190" s="54" t="s">
        <v>178</v>
      </c>
      <c r="C190" s="55"/>
      <c r="D190" s="48" t="n">
        <v>590160</v>
      </c>
      <c r="E190" s="56" t="s">
        <v>56</v>
      </c>
    </row>
    <row r="191" customFormat="false" ht="13.5" hidden="false" customHeight="false" outlineLevel="0" collapsed="false">
      <c r="A191" s="53" t="s">
        <v>121</v>
      </c>
      <c r="B191" s="54" t="s">
        <v>179</v>
      </c>
      <c r="C191" s="55"/>
      <c r="D191" s="48" t="n">
        <v>66960</v>
      </c>
      <c r="E191" s="56" t="s">
        <v>56</v>
      </c>
    </row>
    <row r="192" customFormat="false" ht="13.5" hidden="false" customHeight="false" outlineLevel="0" collapsed="false">
      <c r="A192" s="53" t="s">
        <v>121</v>
      </c>
      <c r="B192" s="54" t="s">
        <v>180</v>
      </c>
      <c r="C192" s="55"/>
      <c r="D192" s="48" t="n">
        <v>34800</v>
      </c>
      <c r="E192" s="56" t="s">
        <v>56</v>
      </c>
    </row>
    <row r="193" customFormat="false" ht="13.5" hidden="false" customHeight="false" outlineLevel="0" collapsed="false">
      <c r="A193" s="53" t="s">
        <v>121</v>
      </c>
      <c r="B193" s="54" t="s">
        <v>181</v>
      </c>
      <c r="C193" s="55"/>
      <c r="D193" s="48" t="n">
        <v>5640</v>
      </c>
      <c r="E193" s="56" t="s">
        <v>56</v>
      </c>
    </row>
    <row r="194" customFormat="false" ht="13.5" hidden="false" customHeight="false" outlineLevel="0" collapsed="false">
      <c r="A194" s="53" t="s">
        <v>121</v>
      </c>
      <c r="B194" s="54" t="s">
        <v>182</v>
      </c>
      <c r="C194" s="55"/>
      <c r="D194" s="48" t="n">
        <v>73080</v>
      </c>
      <c r="E194" s="56" t="s">
        <v>56</v>
      </c>
    </row>
    <row r="195" customFormat="false" ht="13.5" hidden="false" customHeight="false" outlineLevel="0" collapsed="false">
      <c r="A195" s="53" t="s">
        <v>121</v>
      </c>
      <c r="B195" s="54" t="s">
        <v>86</v>
      </c>
      <c r="C195" s="55"/>
      <c r="D195" s="48" t="n">
        <v>434940</v>
      </c>
      <c r="E195" s="56" t="s">
        <v>56</v>
      </c>
    </row>
    <row r="196" customFormat="false" ht="13.5" hidden="false" customHeight="false" outlineLevel="0" collapsed="false">
      <c r="A196" s="53" t="s">
        <v>121</v>
      </c>
      <c r="B196" s="54" t="s">
        <v>183</v>
      </c>
      <c r="C196" s="55"/>
      <c r="D196" s="48" t="n">
        <v>487020</v>
      </c>
      <c r="E196" s="56" t="s">
        <v>56</v>
      </c>
    </row>
    <row r="197" customFormat="false" ht="13.5" hidden="false" customHeight="false" outlineLevel="0" collapsed="false">
      <c r="A197" s="53" t="s">
        <v>121</v>
      </c>
      <c r="B197" s="54" t="s">
        <v>87</v>
      </c>
      <c r="C197" s="55"/>
      <c r="D197" s="48" t="n">
        <v>475560</v>
      </c>
      <c r="E197" s="56" t="s">
        <v>56</v>
      </c>
    </row>
    <row r="198" customFormat="false" ht="13.5" hidden="false" customHeight="false" outlineLevel="0" collapsed="false">
      <c r="A198" s="53" t="s">
        <v>121</v>
      </c>
      <c r="B198" s="54" t="s">
        <v>184</v>
      </c>
      <c r="C198" s="55"/>
      <c r="D198" s="48" t="n">
        <v>175080</v>
      </c>
      <c r="E198" s="56" t="s">
        <v>56</v>
      </c>
    </row>
    <row r="199" customFormat="false" ht="13.5" hidden="false" customHeight="false" outlineLevel="0" collapsed="false">
      <c r="A199" s="53" t="s">
        <v>121</v>
      </c>
      <c r="B199" s="54" t="s">
        <v>185</v>
      </c>
      <c r="C199" s="55"/>
      <c r="D199" s="48" t="n">
        <v>52500</v>
      </c>
      <c r="E199" s="56" t="s">
        <v>56</v>
      </c>
    </row>
    <row r="200" customFormat="false" ht="13.5" hidden="false" customHeight="false" outlineLevel="0" collapsed="false">
      <c r="A200" s="53" t="s">
        <v>121</v>
      </c>
      <c r="B200" s="54" t="s">
        <v>186</v>
      </c>
      <c r="C200" s="55"/>
      <c r="D200" s="48" t="n">
        <v>383220</v>
      </c>
      <c r="E200" s="56" t="s">
        <v>56</v>
      </c>
    </row>
    <row r="201" customFormat="false" ht="13.5" hidden="false" customHeight="false" outlineLevel="0" collapsed="false">
      <c r="A201" s="53" t="s">
        <v>121</v>
      </c>
      <c r="B201" s="54" t="s">
        <v>187</v>
      </c>
      <c r="C201" s="55"/>
      <c r="D201" s="48" t="n">
        <v>119820</v>
      </c>
      <c r="E201" s="56" t="s">
        <v>56</v>
      </c>
    </row>
    <row r="202" customFormat="false" ht="13.5" hidden="false" customHeight="false" outlineLevel="0" collapsed="false">
      <c r="A202" s="53" t="s">
        <v>121</v>
      </c>
      <c r="B202" s="54" t="s">
        <v>188</v>
      </c>
      <c r="C202" s="55"/>
      <c r="D202" s="48" t="n">
        <v>170520</v>
      </c>
      <c r="E202" s="56" t="s">
        <v>56</v>
      </c>
    </row>
    <row r="203" customFormat="false" ht="13.5" hidden="false" customHeight="false" outlineLevel="0" collapsed="false">
      <c r="A203" s="53" t="s">
        <v>121</v>
      </c>
      <c r="B203" s="54" t="s">
        <v>189</v>
      </c>
      <c r="C203" s="55"/>
      <c r="D203" s="48" t="n">
        <v>97440</v>
      </c>
      <c r="E203" s="56" t="s">
        <v>56</v>
      </c>
    </row>
    <row r="204" customFormat="false" ht="13.5" hidden="false" customHeight="false" outlineLevel="0" collapsed="false">
      <c r="A204" s="53" t="s">
        <v>121</v>
      </c>
      <c r="B204" s="54" t="s">
        <v>190</v>
      </c>
      <c r="C204" s="55"/>
      <c r="D204" s="48" t="n">
        <v>3480</v>
      </c>
      <c r="E204" s="56" t="s">
        <v>56</v>
      </c>
    </row>
    <row r="205" customFormat="false" ht="13.5" hidden="false" customHeight="false" outlineLevel="0" collapsed="false">
      <c r="A205" s="53" t="s">
        <v>121</v>
      </c>
      <c r="B205" s="54" t="s">
        <v>191</v>
      </c>
      <c r="C205" s="55"/>
      <c r="D205" s="48" t="n">
        <v>10440</v>
      </c>
      <c r="E205" s="56" t="s">
        <v>56</v>
      </c>
    </row>
    <row r="206" customFormat="false" ht="13.5" hidden="false" customHeight="false" outlineLevel="0" collapsed="false">
      <c r="A206" s="53" t="s">
        <v>121</v>
      </c>
      <c r="B206" s="54" t="s">
        <v>192</v>
      </c>
      <c r="C206" s="55"/>
      <c r="D206" s="48" t="n">
        <v>119940</v>
      </c>
      <c r="E206" s="56" t="s">
        <v>56</v>
      </c>
    </row>
    <row r="207" customFormat="false" ht="13.5" hidden="false" customHeight="false" outlineLevel="0" collapsed="false">
      <c r="A207" s="53" t="s">
        <v>121</v>
      </c>
      <c r="B207" s="54" t="s">
        <v>193</v>
      </c>
      <c r="C207" s="55"/>
      <c r="D207" s="48" t="n">
        <v>153660</v>
      </c>
      <c r="E207" s="56" t="s">
        <v>56</v>
      </c>
    </row>
    <row r="208" customFormat="false" ht="13.5" hidden="false" customHeight="false" outlineLevel="0" collapsed="false">
      <c r="A208" s="53" t="s">
        <v>121</v>
      </c>
      <c r="B208" s="54" t="s">
        <v>194</v>
      </c>
      <c r="C208" s="55"/>
      <c r="D208" s="48" t="n">
        <v>56520</v>
      </c>
      <c r="E208" s="56" t="s">
        <v>56</v>
      </c>
    </row>
    <row r="209" customFormat="false" ht="13.5" hidden="false" customHeight="false" outlineLevel="0" collapsed="false">
      <c r="A209" s="53" t="s">
        <v>121</v>
      </c>
      <c r="B209" s="54" t="s">
        <v>195</v>
      </c>
      <c r="C209" s="55"/>
      <c r="D209" s="48" t="n">
        <v>50460</v>
      </c>
      <c r="E209" s="56" t="s">
        <v>56</v>
      </c>
    </row>
    <row r="210" customFormat="false" ht="13.5" hidden="false" customHeight="false" outlineLevel="0" collapsed="false">
      <c r="A210" s="53" t="s">
        <v>121</v>
      </c>
      <c r="B210" s="54" t="s">
        <v>196</v>
      </c>
      <c r="C210" s="55"/>
      <c r="D210" s="48" t="n">
        <v>48720</v>
      </c>
      <c r="E210" s="56" t="s">
        <v>56</v>
      </c>
    </row>
    <row r="211" customFormat="false" ht="13.5" hidden="false" customHeight="false" outlineLevel="0" collapsed="false">
      <c r="A211" s="53" t="s">
        <v>121</v>
      </c>
      <c r="B211" s="54" t="s">
        <v>197</v>
      </c>
      <c r="C211" s="55"/>
      <c r="D211" s="48" t="n">
        <v>30240</v>
      </c>
      <c r="E211" s="56" t="s">
        <v>56</v>
      </c>
    </row>
    <row r="212" customFormat="false" ht="13.5" hidden="false" customHeight="false" outlineLevel="0" collapsed="false">
      <c r="A212" s="53" t="s">
        <v>121</v>
      </c>
      <c r="B212" s="54" t="s">
        <v>198</v>
      </c>
      <c r="C212" s="55"/>
      <c r="D212" s="48" t="n">
        <v>12180</v>
      </c>
      <c r="E212" s="56" t="s">
        <v>56</v>
      </c>
    </row>
    <row r="213" customFormat="false" ht="13.5" hidden="false" customHeight="false" outlineLevel="0" collapsed="false">
      <c r="A213" s="53" t="s">
        <v>121</v>
      </c>
      <c r="B213" s="54" t="s">
        <v>88</v>
      </c>
      <c r="C213" s="55"/>
      <c r="D213" s="48" t="n">
        <v>1270320</v>
      </c>
      <c r="E213" s="56" t="s">
        <v>56</v>
      </c>
    </row>
    <row r="214" customFormat="false" ht="13.5" hidden="false" customHeight="false" outlineLevel="0" collapsed="false">
      <c r="A214" s="53" t="s">
        <v>121</v>
      </c>
      <c r="B214" s="54" t="s">
        <v>199</v>
      </c>
      <c r="C214" s="55"/>
      <c r="D214" s="48" t="n">
        <v>149400</v>
      </c>
      <c r="E214" s="56" t="s">
        <v>56</v>
      </c>
    </row>
    <row r="215" customFormat="false" ht="13.5" hidden="false" customHeight="false" outlineLevel="0" collapsed="false">
      <c r="A215" s="53" t="s">
        <v>121</v>
      </c>
      <c r="B215" s="54" t="s">
        <v>200</v>
      </c>
      <c r="C215" s="55"/>
      <c r="D215" s="48" t="n">
        <v>421080</v>
      </c>
      <c r="E215" s="56" t="s">
        <v>56</v>
      </c>
    </row>
    <row r="216" customFormat="false" ht="13.5" hidden="false" customHeight="false" outlineLevel="0" collapsed="false">
      <c r="A216" s="53" t="s">
        <v>121</v>
      </c>
      <c r="B216" s="54" t="s">
        <v>201</v>
      </c>
      <c r="C216" s="55"/>
      <c r="D216" s="48" t="n">
        <v>719340</v>
      </c>
      <c r="E216" s="56" t="s">
        <v>56</v>
      </c>
    </row>
    <row r="217" customFormat="false" ht="13.5" hidden="false" customHeight="false" outlineLevel="0" collapsed="false">
      <c r="A217" s="53" t="s">
        <v>121</v>
      </c>
      <c r="B217" s="54" t="s">
        <v>202</v>
      </c>
      <c r="C217" s="55"/>
      <c r="D217" s="48" t="n">
        <v>118020</v>
      </c>
      <c r="E217" s="56" t="s">
        <v>56</v>
      </c>
    </row>
    <row r="218" customFormat="false" ht="13.5" hidden="false" customHeight="false" outlineLevel="0" collapsed="false">
      <c r="A218" s="53" t="s">
        <v>121</v>
      </c>
      <c r="B218" s="54" t="s">
        <v>203</v>
      </c>
      <c r="C218" s="55"/>
      <c r="D218" s="48" t="n">
        <v>111720</v>
      </c>
      <c r="E218" s="56" t="s">
        <v>56</v>
      </c>
    </row>
    <row r="219" customFormat="false" ht="13.5" hidden="false" customHeight="false" outlineLevel="0" collapsed="false">
      <c r="A219" s="53" t="s">
        <v>121</v>
      </c>
      <c r="B219" s="54" t="s">
        <v>204</v>
      </c>
      <c r="C219" s="55"/>
      <c r="D219" s="48" t="n">
        <v>74820</v>
      </c>
      <c r="E219" s="56" t="s">
        <v>56</v>
      </c>
    </row>
    <row r="220" customFormat="false" ht="13.5" hidden="false" customHeight="false" outlineLevel="0" collapsed="false">
      <c r="A220" s="53" t="s">
        <v>121</v>
      </c>
      <c r="B220" s="54" t="s">
        <v>205</v>
      </c>
      <c r="C220" s="55"/>
      <c r="D220" s="48" t="n">
        <v>302520</v>
      </c>
      <c r="E220" s="56" t="s">
        <v>56</v>
      </c>
    </row>
    <row r="221" customFormat="false" ht="13.5" hidden="false" customHeight="false" outlineLevel="0" collapsed="false">
      <c r="A221" s="53" t="s">
        <v>121</v>
      </c>
      <c r="B221" s="54" t="s">
        <v>206</v>
      </c>
      <c r="C221" s="55"/>
      <c r="D221" s="48" t="n">
        <v>1129920</v>
      </c>
      <c r="E221" s="56" t="s">
        <v>56</v>
      </c>
    </row>
    <row r="222" customFormat="false" ht="13.5" hidden="false" customHeight="false" outlineLevel="0" collapsed="false">
      <c r="A222" s="53" t="s">
        <v>121</v>
      </c>
      <c r="B222" s="54" t="s">
        <v>207</v>
      </c>
      <c r="C222" s="55"/>
      <c r="D222" s="48" t="n">
        <v>127380</v>
      </c>
      <c r="E222" s="56" t="s">
        <v>56</v>
      </c>
    </row>
    <row r="223" customFormat="false" ht="13.5" hidden="false" customHeight="false" outlineLevel="0" collapsed="false">
      <c r="A223" s="53" t="s">
        <v>121</v>
      </c>
      <c r="B223" s="54" t="s">
        <v>208</v>
      </c>
      <c r="C223" s="55"/>
      <c r="D223" s="48" t="n">
        <v>20880</v>
      </c>
      <c r="E223" s="56" t="s">
        <v>56</v>
      </c>
    </row>
    <row r="224" customFormat="false" ht="13.5" hidden="false" customHeight="false" outlineLevel="0" collapsed="false">
      <c r="A224" s="53" t="s">
        <v>121</v>
      </c>
      <c r="B224" s="54" t="s">
        <v>209</v>
      </c>
      <c r="C224" s="55"/>
      <c r="D224" s="48" t="n">
        <v>20880</v>
      </c>
      <c r="E224" s="56" t="s">
        <v>56</v>
      </c>
    </row>
    <row r="225" customFormat="false" ht="13.5" hidden="false" customHeight="false" outlineLevel="0" collapsed="false">
      <c r="A225" s="53" t="s">
        <v>121</v>
      </c>
      <c r="B225" s="54" t="s">
        <v>210</v>
      </c>
      <c r="C225" s="55"/>
      <c r="D225" s="48" t="n">
        <v>69480</v>
      </c>
      <c r="E225" s="56" t="s">
        <v>56</v>
      </c>
    </row>
    <row r="226" customFormat="false" ht="13.5" hidden="false" customHeight="false" outlineLevel="0" collapsed="false">
      <c r="A226" s="53" t="s">
        <v>121</v>
      </c>
      <c r="B226" s="54" t="s">
        <v>211</v>
      </c>
      <c r="C226" s="55"/>
      <c r="D226" s="48" t="n">
        <v>92760</v>
      </c>
      <c r="E226" s="56" t="s">
        <v>56</v>
      </c>
    </row>
    <row r="227" customFormat="false" ht="13.5" hidden="false" customHeight="false" outlineLevel="0" collapsed="false">
      <c r="A227" s="53" t="s">
        <v>121</v>
      </c>
      <c r="B227" s="57" t="s">
        <v>212</v>
      </c>
      <c r="C227" s="55"/>
      <c r="D227" s="48" t="n">
        <v>15540</v>
      </c>
      <c r="E227" s="56" t="s">
        <v>56</v>
      </c>
    </row>
    <row r="228" customFormat="false" ht="13.5" hidden="false" customHeight="false" outlineLevel="0" collapsed="false">
      <c r="A228" s="53" t="s">
        <v>121</v>
      </c>
      <c r="B228" s="54" t="s">
        <v>213</v>
      </c>
      <c r="C228" s="55"/>
      <c r="D228" s="48" t="n">
        <v>95340</v>
      </c>
      <c r="E228" s="56" t="s">
        <v>56</v>
      </c>
    </row>
    <row r="229" customFormat="false" ht="13.5" hidden="false" customHeight="false" outlineLevel="0" collapsed="false">
      <c r="A229" s="53" t="s">
        <v>121</v>
      </c>
      <c r="B229" s="54" t="s">
        <v>214</v>
      </c>
      <c r="C229" s="55"/>
      <c r="D229" s="48" t="n">
        <v>207600</v>
      </c>
      <c r="E229" s="56" t="s">
        <v>56</v>
      </c>
    </row>
    <row r="230" customFormat="false" ht="13.5" hidden="false" customHeight="false" outlineLevel="0" collapsed="false">
      <c r="A230" s="53" t="s">
        <v>121</v>
      </c>
      <c r="B230" s="54" t="s">
        <v>90</v>
      </c>
      <c r="C230" s="55"/>
      <c r="D230" s="48" t="n">
        <v>123540</v>
      </c>
      <c r="E230" s="56" t="s">
        <v>56</v>
      </c>
    </row>
    <row r="231" customFormat="false" ht="13.5" hidden="false" customHeight="false" outlineLevel="0" collapsed="false">
      <c r="A231" s="53" t="s">
        <v>121</v>
      </c>
      <c r="B231" s="54" t="s">
        <v>215</v>
      </c>
      <c r="C231" s="55"/>
      <c r="D231" s="48" t="n">
        <v>121800</v>
      </c>
      <c r="E231" s="56" t="s">
        <v>56</v>
      </c>
    </row>
    <row r="232" customFormat="false" ht="13.5" hidden="false" customHeight="false" outlineLevel="0" collapsed="false">
      <c r="A232" s="53" t="s">
        <v>121</v>
      </c>
      <c r="B232" s="54" t="s">
        <v>216</v>
      </c>
      <c r="C232" s="55"/>
      <c r="D232" s="48" t="n">
        <v>146160</v>
      </c>
      <c r="E232" s="56" t="s">
        <v>56</v>
      </c>
    </row>
    <row r="233" customFormat="false" ht="13.5" hidden="false" customHeight="false" outlineLevel="0" collapsed="false">
      <c r="A233" s="53" t="s">
        <v>121</v>
      </c>
      <c r="B233" s="54" t="s">
        <v>217</v>
      </c>
      <c r="C233" s="55"/>
      <c r="D233" s="48" t="n">
        <v>262740</v>
      </c>
      <c r="E233" s="56" t="s">
        <v>56</v>
      </c>
    </row>
    <row r="234" customFormat="false" ht="13.5" hidden="false" customHeight="false" outlineLevel="0" collapsed="false">
      <c r="A234" s="53" t="s">
        <v>121</v>
      </c>
      <c r="B234" s="54" t="s">
        <v>218</v>
      </c>
      <c r="C234" s="55"/>
      <c r="D234" s="48" t="n">
        <v>187920</v>
      </c>
      <c r="E234" s="56" t="s">
        <v>56</v>
      </c>
    </row>
    <row r="235" customFormat="false" ht="13.5" hidden="false" customHeight="false" outlineLevel="0" collapsed="false">
      <c r="A235" s="53" t="s">
        <v>121</v>
      </c>
      <c r="B235" s="54" t="s">
        <v>219</v>
      </c>
      <c r="C235" s="55"/>
      <c r="D235" s="48" t="n">
        <v>176820</v>
      </c>
      <c r="E235" s="56" t="s">
        <v>56</v>
      </c>
    </row>
    <row r="236" customFormat="false" ht="13.5" hidden="false" customHeight="false" outlineLevel="0" collapsed="false">
      <c r="A236" s="53" t="s">
        <v>121</v>
      </c>
      <c r="B236" s="54" t="s">
        <v>220</v>
      </c>
      <c r="C236" s="55"/>
      <c r="D236" s="48" t="n">
        <v>5220</v>
      </c>
      <c r="E236" s="56" t="s">
        <v>56</v>
      </c>
    </row>
    <row r="237" customFormat="false" ht="13.5" hidden="false" customHeight="false" outlineLevel="0" collapsed="false">
      <c r="A237" s="53" t="s">
        <v>121</v>
      </c>
      <c r="B237" s="54" t="s">
        <v>221</v>
      </c>
      <c r="C237" s="55"/>
      <c r="D237" s="48" t="n">
        <v>139200</v>
      </c>
      <c r="E237" s="56" t="s">
        <v>56</v>
      </c>
    </row>
    <row r="238" customFormat="false" ht="13.5" hidden="false" customHeight="false" outlineLevel="0" collapsed="false">
      <c r="A238" s="53" t="s">
        <v>121</v>
      </c>
      <c r="B238" s="54" t="s">
        <v>91</v>
      </c>
      <c r="C238" s="55"/>
      <c r="D238" s="48" t="n">
        <v>473280</v>
      </c>
      <c r="E238" s="56" t="s">
        <v>56</v>
      </c>
    </row>
    <row r="239" customFormat="false" ht="13.5" hidden="false" customHeight="false" outlineLevel="0" collapsed="false">
      <c r="A239" s="53" t="s">
        <v>121</v>
      </c>
      <c r="B239" s="57" t="s">
        <v>222</v>
      </c>
      <c r="C239" s="55"/>
      <c r="D239" s="48" t="n">
        <v>84360</v>
      </c>
      <c r="E239" s="56" t="s">
        <v>56</v>
      </c>
    </row>
    <row r="240" customFormat="false" ht="13.5" hidden="false" customHeight="false" outlineLevel="0" collapsed="false">
      <c r="A240" s="53" t="s">
        <v>121</v>
      </c>
      <c r="B240" s="54" t="s">
        <v>223</v>
      </c>
      <c r="C240" s="55"/>
      <c r="D240" s="48" t="n">
        <v>6960</v>
      </c>
      <c r="E240" s="56" t="s">
        <v>56</v>
      </c>
    </row>
    <row r="241" customFormat="false" ht="13.5" hidden="false" customHeight="false" outlineLevel="0" collapsed="false">
      <c r="A241" s="53" t="s">
        <v>121</v>
      </c>
      <c r="B241" s="54" t="s">
        <v>224</v>
      </c>
      <c r="C241" s="55"/>
      <c r="D241" s="48" t="n">
        <v>535800</v>
      </c>
      <c r="E241" s="56" t="s">
        <v>56</v>
      </c>
    </row>
    <row r="242" customFormat="false" ht="13.5" hidden="false" customHeight="false" outlineLevel="0" collapsed="false">
      <c r="A242" s="53" t="s">
        <v>121</v>
      </c>
      <c r="B242" s="54" t="s">
        <v>225</v>
      </c>
      <c r="C242" s="55"/>
      <c r="D242" s="48" t="n">
        <v>164280</v>
      </c>
      <c r="E242" s="56" t="s">
        <v>56</v>
      </c>
    </row>
    <row r="243" customFormat="false" ht="13.5" hidden="false" customHeight="false" outlineLevel="0" collapsed="false">
      <c r="A243" s="53" t="s">
        <v>121</v>
      </c>
      <c r="B243" s="54" t="s">
        <v>226</v>
      </c>
      <c r="C243" s="55"/>
      <c r="D243" s="48" t="n">
        <v>132060</v>
      </c>
      <c r="E243" s="56" t="s">
        <v>56</v>
      </c>
    </row>
    <row r="244" customFormat="false" ht="13.5" hidden="false" customHeight="false" outlineLevel="0" collapsed="false">
      <c r="A244" s="53" t="s">
        <v>121</v>
      </c>
      <c r="B244" s="54" t="s">
        <v>227</v>
      </c>
      <c r="C244" s="55"/>
      <c r="D244" s="48" t="n">
        <v>109980</v>
      </c>
      <c r="E244" s="56" t="s">
        <v>56</v>
      </c>
    </row>
    <row r="245" customFormat="false" ht="13.5" hidden="false" customHeight="false" outlineLevel="0" collapsed="false">
      <c r="A245" s="53" t="s">
        <v>121</v>
      </c>
      <c r="B245" s="54" t="s">
        <v>228</v>
      </c>
      <c r="C245" s="55"/>
      <c r="D245" s="48" t="n">
        <v>340200</v>
      </c>
      <c r="E245" s="56" t="s">
        <v>56</v>
      </c>
    </row>
    <row r="246" customFormat="false" ht="13.5" hidden="false" customHeight="false" outlineLevel="0" collapsed="false">
      <c r="A246" s="53" t="s">
        <v>121</v>
      </c>
      <c r="B246" s="54" t="s">
        <v>229</v>
      </c>
      <c r="C246" s="55"/>
      <c r="D246" s="48" t="n">
        <v>939600</v>
      </c>
      <c r="E246" s="56" t="s">
        <v>56</v>
      </c>
    </row>
    <row r="247" customFormat="false" ht="13.5" hidden="false" customHeight="false" outlineLevel="0" collapsed="false">
      <c r="A247" s="53" t="s">
        <v>121</v>
      </c>
      <c r="B247" s="54" t="s">
        <v>230</v>
      </c>
      <c r="C247" s="55"/>
      <c r="D247" s="48" t="n">
        <v>118200</v>
      </c>
      <c r="E247" s="56" t="s">
        <v>56</v>
      </c>
    </row>
    <row r="248" customFormat="false" ht="13.5" hidden="false" customHeight="false" outlineLevel="0" collapsed="false">
      <c r="A248" s="53" t="s">
        <v>121</v>
      </c>
      <c r="B248" s="54" t="s">
        <v>231</v>
      </c>
      <c r="C248" s="55"/>
      <c r="D248" s="48" t="n">
        <v>647340</v>
      </c>
      <c r="E248" s="56" t="s">
        <v>56</v>
      </c>
    </row>
    <row r="249" customFormat="false" ht="13.5" hidden="false" customHeight="false" outlineLevel="0" collapsed="false">
      <c r="A249" s="53" t="s">
        <v>121</v>
      </c>
      <c r="B249" s="54" t="s">
        <v>232</v>
      </c>
      <c r="C249" s="55"/>
      <c r="D249" s="48" t="n">
        <v>318480</v>
      </c>
      <c r="E249" s="56" t="s">
        <v>56</v>
      </c>
    </row>
    <row r="250" customFormat="false" ht="13.5" hidden="false" customHeight="false" outlineLevel="0" collapsed="false">
      <c r="A250" s="53" t="s">
        <v>121</v>
      </c>
      <c r="B250" s="54" t="s">
        <v>233</v>
      </c>
      <c r="C250" s="55"/>
      <c r="D250" s="48" t="n">
        <v>132540</v>
      </c>
      <c r="E250" s="56" t="s">
        <v>56</v>
      </c>
    </row>
    <row r="251" customFormat="false" ht="13.5" hidden="false" customHeight="false" outlineLevel="0" collapsed="false">
      <c r="A251" s="53" t="s">
        <v>121</v>
      </c>
      <c r="B251" s="54" t="s">
        <v>234</v>
      </c>
      <c r="C251" s="55"/>
      <c r="D251" s="48" t="n">
        <v>389520</v>
      </c>
      <c r="E251" s="56" t="s">
        <v>56</v>
      </c>
    </row>
    <row r="252" customFormat="false" ht="13.5" hidden="false" customHeight="false" outlineLevel="0" collapsed="false">
      <c r="A252" s="53" t="s">
        <v>121</v>
      </c>
      <c r="B252" s="54" t="s">
        <v>92</v>
      </c>
      <c r="C252" s="55"/>
      <c r="D252" s="48" t="n">
        <v>281220</v>
      </c>
      <c r="E252" s="56" t="s">
        <v>56</v>
      </c>
    </row>
    <row r="253" customFormat="false" ht="13.5" hidden="false" customHeight="false" outlineLevel="0" collapsed="false">
      <c r="A253" s="53" t="s">
        <v>121</v>
      </c>
      <c r="B253" s="54" t="s">
        <v>235</v>
      </c>
      <c r="C253" s="55"/>
      <c r="D253" s="48" t="n">
        <v>58680</v>
      </c>
      <c r="E253" s="56" t="s">
        <v>56</v>
      </c>
    </row>
    <row r="254" customFormat="false" ht="13.5" hidden="false" customHeight="false" outlineLevel="0" collapsed="false">
      <c r="A254" s="53" t="s">
        <v>121</v>
      </c>
      <c r="B254" s="54" t="s">
        <v>236</v>
      </c>
      <c r="C254" s="55"/>
      <c r="D254" s="48" t="n">
        <v>332340</v>
      </c>
      <c r="E254" s="56" t="s">
        <v>56</v>
      </c>
    </row>
    <row r="255" customFormat="false" ht="13.5" hidden="false" customHeight="false" outlineLevel="0" collapsed="false">
      <c r="A255" s="53" t="s">
        <v>121</v>
      </c>
      <c r="B255" s="54" t="s">
        <v>93</v>
      </c>
      <c r="C255" s="55"/>
      <c r="D255" s="48" t="n">
        <v>1561500</v>
      </c>
      <c r="E255" s="56" t="s">
        <v>56</v>
      </c>
    </row>
    <row r="256" customFormat="false" ht="13.5" hidden="false" customHeight="false" outlineLevel="0" collapsed="false">
      <c r="A256" s="53" t="s">
        <v>121</v>
      </c>
      <c r="B256" s="54" t="s">
        <v>237</v>
      </c>
      <c r="C256" s="55"/>
      <c r="D256" s="48" t="n">
        <v>92220</v>
      </c>
      <c r="E256" s="56" t="s">
        <v>56</v>
      </c>
    </row>
    <row r="257" customFormat="false" ht="13.5" hidden="false" customHeight="false" outlineLevel="0" collapsed="false">
      <c r="A257" s="53" t="s">
        <v>121</v>
      </c>
      <c r="B257" s="54" t="s">
        <v>238</v>
      </c>
      <c r="C257" s="55"/>
      <c r="D257" s="48" t="n">
        <v>104940</v>
      </c>
      <c r="E257" s="56" t="s">
        <v>56</v>
      </c>
    </row>
    <row r="258" customFormat="false" ht="13.5" hidden="false" customHeight="false" outlineLevel="0" collapsed="false">
      <c r="A258" s="53" t="s">
        <v>121</v>
      </c>
      <c r="B258" s="54" t="s">
        <v>239</v>
      </c>
      <c r="C258" s="55"/>
      <c r="D258" s="48" t="n">
        <v>213360</v>
      </c>
      <c r="E258" s="56" t="s">
        <v>56</v>
      </c>
    </row>
    <row r="259" customFormat="false" ht="13.5" hidden="false" customHeight="false" outlineLevel="0" collapsed="false">
      <c r="A259" s="53" t="s">
        <v>121</v>
      </c>
      <c r="B259" s="54" t="s">
        <v>240</v>
      </c>
      <c r="C259" s="55"/>
      <c r="D259" s="48" t="n">
        <v>12180</v>
      </c>
      <c r="E259" s="56" t="s">
        <v>56</v>
      </c>
    </row>
    <row r="260" customFormat="false" ht="13.5" hidden="false" customHeight="false" outlineLevel="0" collapsed="false">
      <c r="A260" s="53" t="s">
        <v>121</v>
      </c>
      <c r="B260" s="54" t="s">
        <v>241</v>
      </c>
      <c r="C260" s="55"/>
      <c r="D260" s="48" t="n">
        <v>64920</v>
      </c>
      <c r="E260" s="56" t="s">
        <v>56</v>
      </c>
    </row>
    <row r="261" customFormat="false" ht="13.5" hidden="false" customHeight="false" outlineLevel="0" collapsed="false">
      <c r="A261" s="53" t="s">
        <v>121</v>
      </c>
      <c r="B261" s="54" t="s">
        <v>242</v>
      </c>
      <c r="C261" s="55"/>
      <c r="D261" s="48" t="n">
        <v>50400</v>
      </c>
      <c r="E261" s="56" t="s">
        <v>56</v>
      </c>
    </row>
    <row r="262" customFormat="false" ht="13.5" hidden="false" customHeight="false" outlineLevel="0" collapsed="false">
      <c r="A262" s="53" t="s">
        <v>121</v>
      </c>
      <c r="B262" s="54" t="s">
        <v>243</v>
      </c>
      <c r="C262" s="55"/>
      <c r="D262" s="48" t="n">
        <v>31320</v>
      </c>
      <c r="E262" s="56" t="s">
        <v>56</v>
      </c>
    </row>
    <row r="263" customFormat="false" ht="13.5" hidden="false" customHeight="false" outlineLevel="0" collapsed="false">
      <c r="A263" s="53" t="s">
        <v>121</v>
      </c>
      <c r="B263" s="54" t="s">
        <v>244</v>
      </c>
      <c r="C263" s="55"/>
      <c r="D263" s="48" t="n">
        <v>41640</v>
      </c>
      <c r="E263" s="56" t="s">
        <v>56</v>
      </c>
    </row>
    <row r="264" customFormat="false" ht="13.5" hidden="false" customHeight="false" outlineLevel="0" collapsed="false">
      <c r="A264" s="53" t="s">
        <v>121</v>
      </c>
      <c r="B264" s="54" t="s">
        <v>245</v>
      </c>
      <c r="C264" s="55"/>
      <c r="D264" s="48" t="n">
        <v>274920</v>
      </c>
      <c r="E264" s="56" t="s">
        <v>56</v>
      </c>
    </row>
    <row r="265" customFormat="false" ht="13.5" hidden="false" customHeight="false" outlineLevel="0" collapsed="false">
      <c r="A265" s="53" t="s">
        <v>121</v>
      </c>
      <c r="B265" s="54" t="s">
        <v>246</v>
      </c>
      <c r="C265" s="55"/>
      <c r="D265" s="48" t="n">
        <v>610260</v>
      </c>
      <c r="E265" s="56" t="s">
        <v>56</v>
      </c>
    </row>
    <row r="266" customFormat="false" ht="13.5" hidden="false" customHeight="false" outlineLevel="0" collapsed="false">
      <c r="A266" s="53" t="s">
        <v>121</v>
      </c>
      <c r="B266" s="54" t="s">
        <v>95</v>
      </c>
      <c r="C266" s="55"/>
      <c r="D266" s="48" t="n">
        <v>689220</v>
      </c>
      <c r="E266" s="56" t="s">
        <v>56</v>
      </c>
    </row>
    <row r="267" customFormat="false" ht="13.5" hidden="false" customHeight="false" outlineLevel="0" collapsed="false">
      <c r="A267" s="53" t="s">
        <v>121</v>
      </c>
      <c r="B267" s="54" t="s">
        <v>247</v>
      </c>
      <c r="C267" s="55"/>
      <c r="D267" s="48" t="n">
        <v>198660</v>
      </c>
      <c r="E267" s="56" t="s">
        <v>56</v>
      </c>
    </row>
    <row r="268" customFormat="false" ht="13.5" hidden="false" customHeight="false" outlineLevel="0" collapsed="false">
      <c r="A268" s="53" t="s">
        <v>121</v>
      </c>
      <c r="B268" s="54" t="s">
        <v>248</v>
      </c>
      <c r="C268" s="55"/>
      <c r="D268" s="48" t="n">
        <v>86220</v>
      </c>
      <c r="E268" s="56" t="s">
        <v>56</v>
      </c>
    </row>
    <row r="269" customFormat="false" ht="13.5" hidden="false" customHeight="false" outlineLevel="0" collapsed="false">
      <c r="A269" s="53" t="s">
        <v>121</v>
      </c>
      <c r="B269" s="54" t="s">
        <v>249</v>
      </c>
      <c r="C269" s="55"/>
      <c r="D269" s="48" t="n">
        <v>70140</v>
      </c>
      <c r="E269" s="56" t="s">
        <v>56</v>
      </c>
    </row>
    <row r="270" customFormat="false" ht="13.5" hidden="false" customHeight="false" outlineLevel="0" collapsed="false">
      <c r="A270" s="53" t="s">
        <v>121</v>
      </c>
      <c r="B270" s="54" t="s">
        <v>250</v>
      </c>
      <c r="C270" s="55"/>
      <c r="D270" s="48" t="n">
        <v>153120</v>
      </c>
      <c r="E270" s="56" t="s">
        <v>56</v>
      </c>
    </row>
    <row r="271" customFormat="false" ht="13.5" hidden="false" customHeight="false" outlineLevel="0" collapsed="false">
      <c r="A271" s="53" t="s">
        <v>121</v>
      </c>
      <c r="B271" s="54" t="s">
        <v>251</v>
      </c>
      <c r="C271" s="55"/>
      <c r="D271" s="48" t="n">
        <v>38280</v>
      </c>
      <c r="E271" s="56" t="s">
        <v>56</v>
      </c>
    </row>
    <row r="272" customFormat="false" ht="13.5" hidden="false" customHeight="false" outlineLevel="0" collapsed="false">
      <c r="A272" s="53" t="s">
        <v>121</v>
      </c>
      <c r="B272" s="54" t="s">
        <v>252</v>
      </c>
      <c r="C272" s="55"/>
      <c r="D272" s="48" t="n">
        <v>124320</v>
      </c>
      <c r="E272" s="56" t="s">
        <v>56</v>
      </c>
    </row>
    <row r="273" customFormat="false" ht="13.5" hidden="false" customHeight="false" outlineLevel="0" collapsed="false">
      <c r="A273" s="53" t="s">
        <v>121</v>
      </c>
      <c r="B273" s="54" t="s">
        <v>96</v>
      </c>
      <c r="C273" s="55"/>
      <c r="D273" s="48" t="n">
        <v>125820</v>
      </c>
      <c r="E273" s="56" t="s">
        <v>56</v>
      </c>
    </row>
    <row r="274" customFormat="false" ht="13.5" hidden="false" customHeight="false" outlineLevel="0" collapsed="false">
      <c r="A274" s="53" t="s">
        <v>121</v>
      </c>
      <c r="B274" s="54" t="s">
        <v>97</v>
      </c>
      <c r="C274" s="55"/>
      <c r="D274" s="48" t="n">
        <v>225300</v>
      </c>
      <c r="E274" s="56" t="s">
        <v>56</v>
      </c>
    </row>
    <row r="275" customFormat="false" ht="13.5" hidden="false" customHeight="false" outlineLevel="0" collapsed="false">
      <c r="A275" s="53" t="s">
        <v>121</v>
      </c>
      <c r="B275" s="54" t="s">
        <v>253</v>
      </c>
      <c r="C275" s="55"/>
      <c r="D275" s="48" t="n">
        <v>13440</v>
      </c>
      <c r="E275" s="56" t="s">
        <v>56</v>
      </c>
    </row>
    <row r="276" customFormat="false" ht="13.5" hidden="false" customHeight="false" outlineLevel="0" collapsed="false">
      <c r="A276" s="53" t="s">
        <v>121</v>
      </c>
      <c r="B276" s="54" t="s">
        <v>254</v>
      </c>
      <c r="C276" s="55"/>
      <c r="D276" s="48" t="n">
        <v>439440</v>
      </c>
      <c r="E276" s="56" t="s">
        <v>56</v>
      </c>
    </row>
    <row r="277" customFormat="false" ht="13.5" hidden="false" customHeight="false" outlineLevel="0" collapsed="false">
      <c r="A277" s="53" t="s">
        <v>121</v>
      </c>
      <c r="B277" s="54" t="s">
        <v>98</v>
      </c>
      <c r="C277" s="55"/>
      <c r="D277" s="48" t="n">
        <v>483720</v>
      </c>
      <c r="E277" s="56" t="s">
        <v>56</v>
      </c>
    </row>
    <row r="278" customFormat="false" ht="13.5" hidden="false" customHeight="false" outlineLevel="0" collapsed="false">
      <c r="A278" s="53" t="s">
        <v>121</v>
      </c>
      <c r="B278" s="54" t="s">
        <v>103</v>
      </c>
      <c r="C278" s="55"/>
      <c r="D278" s="48" t="n">
        <v>739500</v>
      </c>
      <c r="E278" s="56" t="s">
        <v>56</v>
      </c>
    </row>
    <row r="279" customFormat="false" ht="13.5" hidden="false" customHeight="false" outlineLevel="0" collapsed="false">
      <c r="A279" s="53" t="s">
        <v>121</v>
      </c>
      <c r="B279" s="54" t="s">
        <v>255</v>
      </c>
      <c r="C279" s="55"/>
      <c r="D279" s="48" t="n">
        <v>13440</v>
      </c>
      <c r="E279" s="56" t="s">
        <v>56</v>
      </c>
    </row>
    <row r="280" customFormat="false" ht="13.5" hidden="false" customHeight="false" outlineLevel="0" collapsed="false">
      <c r="A280" s="53" t="s">
        <v>121</v>
      </c>
      <c r="B280" s="54" t="s">
        <v>256</v>
      </c>
      <c r="C280" s="55"/>
      <c r="D280" s="48" t="n">
        <v>861660</v>
      </c>
      <c r="E280" s="56" t="s">
        <v>56</v>
      </c>
    </row>
    <row r="281" customFormat="false" ht="13.5" hidden="false" customHeight="false" outlineLevel="0" collapsed="false">
      <c r="A281" s="53" t="s">
        <v>121</v>
      </c>
      <c r="B281" s="54" t="s">
        <v>257</v>
      </c>
      <c r="C281" s="55"/>
      <c r="D281" s="48" t="n">
        <v>540480</v>
      </c>
      <c r="E281" s="56" t="s">
        <v>56</v>
      </c>
    </row>
    <row r="282" customFormat="false" ht="13.5" hidden="false" customHeight="false" outlineLevel="0" collapsed="false">
      <c r="A282" s="53" t="s">
        <v>121</v>
      </c>
      <c r="B282" s="54" t="s">
        <v>99</v>
      </c>
      <c r="C282" s="55"/>
      <c r="D282" s="48" t="n">
        <v>315600</v>
      </c>
      <c r="E282" s="56" t="s">
        <v>56</v>
      </c>
    </row>
    <row r="283" customFormat="false" ht="13.5" hidden="false" customHeight="false" outlineLevel="0" collapsed="false">
      <c r="A283" s="53" t="s">
        <v>121</v>
      </c>
      <c r="B283" s="54" t="s">
        <v>100</v>
      </c>
      <c r="C283" s="55"/>
      <c r="D283" s="48" t="n">
        <v>64260</v>
      </c>
      <c r="E283" s="56" t="s">
        <v>56</v>
      </c>
    </row>
    <row r="284" customFormat="false" ht="13.5" hidden="false" customHeight="false" outlineLevel="0" collapsed="false">
      <c r="A284" s="53" t="s">
        <v>121</v>
      </c>
      <c r="B284" s="54" t="s">
        <v>258</v>
      </c>
      <c r="C284" s="55"/>
      <c r="D284" s="48" t="n">
        <v>804360</v>
      </c>
      <c r="E284" s="56" t="s">
        <v>56</v>
      </c>
    </row>
    <row r="285" customFormat="false" ht="13.5" hidden="false" customHeight="false" outlineLevel="0" collapsed="false">
      <c r="A285" s="53" t="s">
        <v>121</v>
      </c>
      <c r="B285" s="54" t="s">
        <v>259</v>
      </c>
      <c r="C285" s="55"/>
      <c r="D285" s="48" t="n">
        <v>98640</v>
      </c>
      <c r="E285" s="56" t="s">
        <v>56</v>
      </c>
    </row>
    <row r="286" customFormat="false" ht="13.5" hidden="false" customHeight="false" outlineLevel="0" collapsed="false">
      <c r="A286" s="53" t="s">
        <v>121</v>
      </c>
      <c r="B286" s="54" t="s">
        <v>260</v>
      </c>
      <c r="C286" s="55"/>
      <c r="D286" s="48" t="n">
        <v>66420</v>
      </c>
      <c r="E286" s="56" t="s">
        <v>56</v>
      </c>
    </row>
    <row r="287" customFormat="false" ht="13.5" hidden="false" customHeight="false" outlineLevel="0" collapsed="false">
      <c r="A287" s="53" t="s">
        <v>121</v>
      </c>
      <c r="B287" s="54" t="s">
        <v>102</v>
      </c>
      <c r="C287" s="55"/>
      <c r="D287" s="48" t="n">
        <v>30240</v>
      </c>
      <c r="E287" s="56" t="s">
        <v>56</v>
      </c>
    </row>
    <row r="288" customFormat="false" ht="13.5" hidden="false" customHeight="false" outlineLevel="0" collapsed="false">
      <c r="A288" s="53" t="s">
        <v>121</v>
      </c>
      <c r="B288" s="54" t="s">
        <v>261</v>
      </c>
      <c r="C288" s="55"/>
      <c r="D288" s="48" t="n">
        <v>8580</v>
      </c>
      <c r="E288" s="56" t="s">
        <v>56</v>
      </c>
    </row>
    <row r="289" customFormat="false" ht="13.5" hidden="false" customHeight="false" outlineLevel="0" collapsed="false">
      <c r="A289" s="53" t="s">
        <v>121</v>
      </c>
      <c r="B289" s="54" t="s">
        <v>262</v>
      </c>
      <c r="C289" s="55"/>
      <c r="D289" s="48" t="n">
        <v>1190220</v>
      </c>
      <c r="E289" s="56" t="s">
        <v>56</v>
      </c>
    </row>
    <row r="290" customFormat="false" ht="13.5" hidden="false" customHeight="false" outlineLevel="0" collapsed="false">
      <c r="A290" s="53" t="s">
        <v>121</v>
      </c>
      <c r="B290" s="54" t="s">
        <v>263</v>
      </c>
      <c r="C290" s="55"/>
      <c r="D290" s="48" t="n">
        <v>99180</v>
      </c>
      <c r="E290" s="56" t="s">
        <v>56</v>
      </c>
    </row>
    <row r="291" customFormat="false" ht="13.5" hidden="false" customHeight="false" outlineLevel="0" collapsed="false">
      <c r="A291" s="53" t="s">
        <v>121</v>
      </c>
      <c r="B291" s="54" t="s">
        <v>264</v>
      </c>
      <c r="C291" s="55"/>
      <c r="D291" s="48" t="n">
        <v>538500</v>
      </c>
      <c r="E291" s="56" t="s">
        <v>56</v>
      </c>
    </row>
    <row r="292" customFormat="false" ht="13.5" hidden="false" customHeight="false" outlineLevel="0" collapsed="false">
      <c r="A292" s="53" t="s">
        <v>121</v>
      </c>
      <c r="B292" s="54" t="s">
        <v>104</v>
      </c>
      <c r="C292" s="55"/>
      <c r="D292" s="48" t="n">
        <v>1177860</v>
      </c>
      <c r="E292" s="56" t="s">
        <v>56</v>
      </c>
    </row>
    <row r="293" customFormat="false" ht="13.5" hidden="false" customHeight="false" outlineLevel="0" collapsed="false">
      <c r="A293" s="53" t="s">
        <v>121</v>
      </c>
      <c r="B293" s="54" t="s">
        <v>265</v>
      </c>
      <c r="C293" s="55"/>
      <c r="D293" s="48" t="n">
        <v>238920</v>
      </c>
      <c r="E293" s="56" t="s">
        <v>56</v>
      </c>
    </row>
    <row r="294" customFormat="false" ht="13.5" hidden="false" customHeight="false" outlineLevel="0" collapsed="false">
      <c r="A294" s="53" t="s">
        <v>121</v>
      </c>
      <c r="B294" s="54" t="s">
        <v>266</v>
      </c>
      <c r="C294" s="55"/>
      <c r="D294" s="48" t="n">
        <v>104400</v>
      </c>
      <c r="E294" s="56" t="s">
        <v>56</v>
      </c>
    </row>
    <row r="295" customFormat="false" ht="13.5" hidden="false" customHeight="false" outlineLevel="0" collapsed="false">
      <c r="A295" s="53" t="s">
        <v>121</v>
      </c>
      <c r="B295" s="54" t="s">
        <v>267</v>
      </c>
      <c r="C295" s="55"/>
      <c r="D295" s="48" t="n">
        <v>284700</v>
      </c>
      <c r="E295" s="56" t="s">
        <v>56</v>
      </c>
    </row>
    <row r="296" customFormat="false" ht="13.5" hidden="false" customHeight="false" outlineLevel="0" collapsed="false">
      <c r="A296" s="53" t="s">
        <v>121</v>
      </c>
      <c r="B296" s="54" t="s">
        <v>268</v>
      </c>
      <c r="C296" s="55"/>
      <c r="D296" s="48" t="n">
        <v>87000</v>
      </c>
      <c r="E296" s="56" t="s">
        <v>56</v>
      </c>
    </row>
    <row r="297" customFormat="false" ht="13.5" hidden="false" customHeight="false" outlineLevel="0" collapsed="false">
      <c r="A297" s="53" t="s">
        <v>121</v>
      </c>
      <c r="B297" s="54" t="s">
        <v>269</v>
      </c>
      <c r="C297" s="55"/>
      <c r="D297" s="48" t="n">
        <v>121800</v>
      </c>
      <c r="E297" s="56" t="s">
        <v>56</v>
      </c>
    </row>
    <row r="298" customFormat="false" ht="13.5" hidden="false" customHeight="false" outlineLevel="0" collapsed="false">
      <c r="A298" s="53" t="s">
        <v>121</v>
      </c>
      <c r="B298" s="54" t="s">
        <v>105</v>
      </c>
      <c r="C298" s="55"/>
      <c r="D298" s="48" t="n">
        <v>212160</v>
      </c>
      <c r="E298" s="56" t="s">
        <v>56</v>
      </c>
    </row>
    <row r="299" customFormat="false" ht="13.5" hidden="false" customHeight="false" outlineLevel="0" collapsed="false">
      <c r="A299" s="53" t="s">
        <v>121</v>
      </c>
      <c r="B299" s="54" t="s">
        <v>270</v>
      </c>
      <c r="C299" s="55"/>
      <c r="D299" s="48" t="n">
        <v>93960</v>
      </c>
      <c r="E299" s="56" t="s">
        <v>56</v>
      </c>
    </row>
    <row r="300" customFormat="false" ht="13.5" hidden="false" customHeight="false" outlineLevel="0" collapsed="false">
      <c r="A300" s="53" t="s">
        <v>121</v>
      </c>
      <c r="B300" s="54" t="s">
        <v>271</v>
      </c>
      <c r="C300" s="55"/>
      <c r="D300" s="48" t="n">
        <v>184320</v>
      </c>
      <c r="E300" s="56" t="s">
        <v>56</v>
      </c>
    </row>
    <row r="301" customFormat="false" ht="13.5" hidden="false" customHeight="false" outlineLevel="0" collapsed="false">
      <c r="A301" s="53" t="s">
        <v>121</v>
      </c>
      <c r="B301" s="54" t="s">
        <v>272</v>
      </c>
      <c r="C301" s="55"/>
      <c r="D301" s="48" t="n">
        <v>227940</v>
      </c>
      <c r="E301" s="56" t="s">
        <v>56</v>
      </c>
    </row>
    <row r="302" customFormat="false" ht="13.5" hidden="false" customHeight="false" outlineLevel="0" collapsed="false">
      <c r="A302" s="53" t="s">
        <v>121</v>
      </c>
      <c r="B302" s="54" t="s">
        <v>273</v>
      </c>
      <c r="C302" s="55"/>
      <c r="D302" s="48" t="n">
        <v>83280</v>
      </c>
      <c r="E302" s="56" t="s">
        <v>56</v>
      </c>
    </row>
    <row r="303" customFormat="false" ht="13.5" hidden="false" customHeight="false" outlineLevel="0" collapsed="false">
      <c r="A303" s="53" t="s">
        <v>121</v>
      </c>
      <c r="B303" s="54" t="s">
        <v>274</v>
      </c>
      <c r="C303" s="55"/>
      <c r="D303" s="48" t="n">
        <v>155040</v>
      </c>
      <c r="E303" s="56" t="s">
        <v>56</v>
      </c>
    </row>
    <row r="304" customFormat="false" ht="13.5" hidden="false" customHeight="false" outlineLevel="0" collapsed="false">
      <c r="A304" s="53" t="s">
        <v>121</v>
      </c>
      <c r="B304" s="54" t="s">
        <v>275</v>
      </c>
      <c r="C304" s="55"/>
      <c r="D304" s="48" t="n">
        <v>23640</v>
      </c>
      <c r="E304" s="56" t="s">
        <v>56</v>
      </c>
    </row>
    <row r="305" customFormat="false" ht="13.5" hidden="false" customHeight="false" outlineLevel="0" collapsed="false">
      <c r="A305" s="53" t="s">
        <v>121</v>
      </c>
      <c r="B305" s="54" t="s">
        <v>276</v>
      </c>
      <c r="C305" s="55"/>
      <c r="D305" s="48" t="n">
        <v>2280</v>
      </c>
      <c r="E305" s="56" t="s">
        <v>56</v>
      </c>
    </row>
    <row r="306" customFormat="false" ht="13.5" hidden="false" customHeight="false" outlineLevel="0" collapsed="false">
      <c r="A306" s="53" t="s">
        <v>121</v>
      </c>
      <c r="B306" s="54" t="s">
        <v>277</v>
      </c>
      <c r="C306" s="55"/>
      <c r="D306" s="48" t="n">
        <v>77520</v>
      </c>
      <c r="E306" s="56" t="s">
        <v>56</v>
      </c>
    </row>
    <row r="307" customFormat="false" ht="13.5" hidden="false" customHeight="false" outlineLevel="0" collapsed="false">
      <c r="A307" s="53" t="s">
        <v>121</v>
      </c>
      <c r="B307" s="54" t="s">
        <v>278</v>
      </c>
      <c r="C307" s="55"/>
      <c r="D307" s="48" t="n">
        <v>558720</v>
      </c>
      <c r="E307" s="56" t="s">
        <v>56</v>
      </c>
    </row>
    <row r="308" customFormat="false" ht="13.5" hidden="false" customHeight="false" outlineLevel="0" collapsed="false">
      <c r="A308" s="53" t="s">
        <v>121</v>
      </c>
      <c r="B308" s="54" t="s">
        <v>279</v>
      </c>
      <c r="C308" s="55"/>
      <c r="D308" s="48" t="n">
        <v>140340</v>
      </c>
      <c r="E308" s="56" t="s">
        <v>56</v>
      </c>
    </row>
    <row r="309" customFormat="false" ht="13.5" hidden="false" customHeight="false" outlineLevel="0" collapsed="false">
      <c r="A309" s="53" t="s">
        <v>121</v>
      </c>
      <c r="B309" s="54" t="s">
        <v>280</v>
      </c>
      <c r="C309" s="55"/>
      <c r="D309" s="48" t="n">
        <v>182700</v>
      </c>
      <c r="E309" s="56" t="s">
        <v>56</v>
      </c>
    </row>
    <row r="310" customFormat="false" ht="13.5" hidden="false" customHeight="false" outlineLevel="0" collapsed="false">
      <c r="A310" s="53" t="s">
        <v>121</v>
      </c>
      <c r="B310" s="54" t="s">
        <v>281</v>
      </c>
      <c r="C310" s="55"/>
      <c r="D310" s="48" t="n">
        <v>41040</v>
      </c>
      <c r="E310" s="56" t="s">
        <v>56</v>
      </c>
    </row>
    <row r="311" customFormat="false" ht="13.5" hidden="false" customHeight="false" outlineLevel="0" collapsed="false">
      <c r="A311" s="53" t="s">
        <v>121</v>
      </c>
      <c r="B311" s="54" t="s">
        <v>282</v>
      </c>
      <c r="C311" s="55"/>
      <c r="D311" s="48" t="n">
        <v>55680</v>
      </c>
      <c r="E311" s="56" t="s">
        <v>56</v>
      </c>
    </row>
    <row r="312" customFormat="false" ht="13.5" hidden="false" customHeight="false" outlineLevel="0" collapsed="false">
      <c r="A312" s="53" t="s">
        <v>121</v>
      </c>
      <c r="B312" s="54" t="s">
        <v>283</v>
      </c>
      <c r="C312" s="55"/>
      <c r="D312" s="48" t="n">
        <v>132240</v>
      </c>
      <c r="E312" s="56" t="s">
        <v>56</v>
      </c>
    </row>
    <row r="313" customFormat="false" ht="13.5" hidden="false" customHeight="false" outlineLevel="0" collapsed="false">
      <c r="A313" s="53" t="s">
        <v>121</v>
      </c>
      <c r="B313" s="54" t="s">
        <v>284</v>
      </c>
      <c r="C313" s="55"/>
      <c r="D313" s="48" t="n">
        <v>41040</v>
      </c>
      <c r="E313" s="56" t="s">
        <v>56</v>
      </c>
    </row>
    <row r="314" customFormat="false" ht="13.5" hidden="false" customHeight="false" outlineLevel="0" collapsed="false">
      <c r="A314" s="53" t="s">
        <v>121</v>
      </c>
      <c r="B314" s="54" t="s">
        <v>285</v>
      </c>
      <c r="C314" s="55"/>
      <c r="D314" s="48" t="n">
        <v>47040</v>
      </c>
      <c r="E314" s="56" t="s">
        <v>56</v>
      </c>
    </row>
    <row r="315" customFormat="false" ht="13.5" hidden="false" customHeight="false" outlineLevel="0" collapsed="false">
      <c r="A315" s="53" t="s">
        <v>121</v>
      </c>
      <c r="B315" s="54" t="s">
        <v>286</v>
      </c>
      <c r="C315" s="55"/>
      <c r="D315" s="48" t="n">
        <v>524760</v>
      </c>
      <c r="E315" s="56" t="s">
        <v>56</v>
      </c>
    </row>
    <row r="316" customFormat="false" ht="13.5" hidden="false" customHeight="false" outlineLevel="0" collapsed="false">
      <c r="A316" s="53" t="s">
        <v>121</v>
      </c>
      <c r="B316" s="54" t="s">
        <v>287</v>
      </c>
      <c r="C316" s="55"/>
      <c r="D316" s="48" t="n">
        <v>46320</v>
      </c>
      <c r="E316" s="56" t="s">
        <v>56</v>
      </c>
    </row>
    <row r="317" customFormat="false" ht="13.5" hidden="false" customHeight="false" outlineLevel="0" collapsed="false">
      <c r="A317" s="53" t="s">
        <v>121</v>
      </c>
      <c r="B317" s="54" t="s">
        <v>288</v>
      </c>
      <c r="C317" s="55"/>
      <c r="D317" s="48" t="n">
        <v>76560</v>
      </c>
      <c r="E317" s="56" t="s">
        <v>56</v>
      </c>
    </row>
    <row r="318" customFormat="false" ht="13.5" hidden="false" customHeight="false" outlineLevel="0" collapsed="false">
      <c r="A318" s="53" t="s">
        <v>121</v>
      </c>
      <c r="B318" s="54" t="s">
        <v>289</v>
      </c>
      <c r="C318" s="55"/>
      <c r="D318" s="48" t="n">
        <v>296100</v>
      </c>
      <c r="E318" s="56" t="s">
        <v>56</v>
      </c>
    </row>
    <row r="319" customFormat="false" ht="13.5" hidden="false" customHeight="false" outlineLevel="0" collapsed="false">
      <c r="A319" s="53" t="s">
        <v>121</v>
      </c>
      <c r="B319" s="54" t="s">
        <v>290</v>
      </c>
      <c r="C319" s="55"/>
      <c r="D319" s="48" t="n">
        <v>3480</v>
      </c>
      <c r="E319" s="56" t="s">
        <v>56</v>
      </c>
    </row>
    <row r="320" customFormat="false" ht="13.5" hidden="false" customHeight="false" outlineLevel="0" collapsed="false">
      <c r="A320" s="53" t="s">
        <v>121</v>
      </c>
      <c r="B320" s="54" t="s">
        <v>291</v>
      </c>
      <c r="C320" s="55"/>
      <c r="D320" s="48" t="n">
        <v>907620</v>
      </c>
      <c r="E320" s="56" t="s">
        <v>56</v>
      </c>
    </row>
    <row r="321" customFormat="false" ht="13.5" hidden="false" customHeight="false" outlineLevel="0" collapsed="false">
      <c r="A321" s="53" t="s">
        <v>121</v>
      </c>
      <c r="B321" s="54" t="s">
        <v>292</v>
      </c>
      <c r="C321" s="55"/>
      <c r="D321" s="48" t="n">
        <v>280320</v>
      </c>
      <c r="E321" s="56" t="s">
        <v>56</v>
      </c>
    </row>
    <row r="322" customFormat="false" ht="13.5" hidden="false" customHeight="false" outlineLevel="0" collapsed="false">
      <c r="A322" s="53" t="s">
        <v>121</v>
      </c>
      <c r="B322" s="54" t="s">
        <v>106</v>
      </c>
      <c r="C322" s="55"/>
      <c r="D322" s="48" t="n">
        <v>399120</v>
      </c>
      <c r="E322" s="56" t="s">
        <v>56</v>
      </c>
    </row>
    <row r="323" customFormat="false" ht="13.5" hidden="false" customHeight="false" outlineLevel="0" collapsed="false">
      <c r="A323" s="53" t="s">
        <v>121</v>
      </c>
      <c r="B323" s="54" t="s">
        <v>293</v>
      </c>
      <c r="C323" s="55"/>
      <c r="D323" s="48" t="n">
        <v>19140</v>
      </c>
      <c r="E323" s="56" t="s">
        <v>56</v>
      </c>
    </row>
    <row r="324" customFormat="false" ht="13.5" hidden="false" customHeight="false" outlineLevel="0" collapsed="false">
      <c r="A324" s="53" t="s">
        <v>121</v>
      </c>
      <c r="B324" s="54" t="s">
        <v>294</v>
      </c>
      <c r="C324" s="55"/>
      <c r="D324" s="48" t="n">
        <v>57420</v>
      </c>
      <c r="E324" s="56" t="s">
        <v>56</v>
      </c>
    </row>
    <row r="325" customFormat="false" ht="13.5" hidden="false" customHeight="false" outlineLevel="0" collapsed="false">
      <c r="A325" s="53" t="s">
        <v>121</v>
      </c>
      <c r="B325" s="54" t="s">
        <v>295</v>
      </c>
      <c r="C325" s="55"/>
      <c r="D325" s="48" t="n">
        <v>8700</v>
      </c>
      <c r="E325" s="56" t="s">
        <v>56</v>
      </c>
    </row>
    <row r="326" customFormat="false" ht="13.5" hidden="false" customHeight="false" outlineLevel="0" collapsed="false">
      <c r="A326" s="53" t="s">
        <v>121</v>
      </c>
      <c r="B326" s="57" t="s">
        <v>296</v>
      </c>
      <c r="C326" s="55"/>
      <c r="D326" s="48" t="n">
        <v>17400</v>
      </c>
      <c r="E326" s="56" t="s">
        <v>56</v>
      </c>
    </row>
    <row r="327" customFormat="false" ht="13.5" hidden="false" customHeight="false" outlineLevel="0" collapsed="false">
      <c r="A327" s="53" t="s">
        <v>121</v>
      </c>
      <c r="B327" s="54" t="s">
        <v>297</v>
      </c>
      <c r="C327" s="55"/>
      <c r="D327" s="48" t="n">
        <v>202920</v>
      </c>
      <c r="E327" s="56" t="s">
        <v>56</v>
      </c>
    </row>
    <row r="328" customFormat="false" ht="13.5" hidden="false" customHeight="false" outlineLevel="0" collapsed="false">
      <c r="A328" s="53" t="s">
        <v>121</v>
      </c>
      <c r="B328" s="54" t="s">
        <v>298</v>
      </c>
      <c r="C328" s="55"/>
      <c r="D328" s="48" t="n">
        <v>227280</v>
      </c>
      <c r="E328" s="56" t="s">
        <v>56</v>
      </c>
    </row>
    <row r="329" customFormat="false" ht="13.5" hidden="false" customHeight="false" outlineLevel="0" collapsed="false">
      <c r="A329" s="53" t="s">
        <v>121</v>
      </c>
      <c r="B329" s="54" t="s">
        <v>107</v>
      </c>
      <c r="C329" s="55"/>
      <c r="D329" s="48" t="n">
        <v>133980</v>
      </c>
      <c r="E329" s="56" t="s">
        <v>56</v>
      </c>
    </row>
    <row r="330" customFormat="false" ht="13.5" hidden="false" customHeight="false" outlineLevel="0" collapsed="false">
      <c r="A330" s="53" t="s">
        <v>121</v>
      </c>
      <c r="B330" s="54" t="s">
        <v>299</v>
      </c>
      <c r="C330" s="55"/>
      <c r="D330" s="48" t="n">
        <v>128760</v>
      </c>
      <c r="E330" s="56" t="s">
        <v>56</v>
      </c>
    </row>
    <row r="331" customFormat="false" ht="13.5" hidden="false" customHeight="false" outlineLevel="0" collapsed="false">
      <c r="A331" s="53" t="s">
        <v>121</v>
      </c>
      <c r="B331" s="54" t="s">
        <v>108</v>
      </c>
      <c r="C331" s="55"/>
      <c r="D331" s="48" t="n">
        <v>301020</v>
      </c>
      <c r="E331" s="56" t="s">
        <v>56</v>
      </c>
    </row>
    <row r="332" customFormat="false" ht="13.5" hidden="false" customHeight="false" outlineLevel="0" collapsed="false">
      <c r="A332" s="53" t="s">
        <v>121</v>
      </c>
      <c r="B332" s="54" t="s">
        <v>109</v>
      </c>
      <c r="C332" s="55"/>
      <c r="D332" s="48" t="n">
        <v>116580</v>
      </c>
      <c r="E332" s="56" t="s">
        <v>56</v>
      </c>
    </row>
    <row r="333" customFormat="false" ht="13.5" hidden="false" customHeight="false" outlineLevel="0" collapsed="false">
      <c r="A333" s="53" t="s">
        <v>121</v>
      </c>
      <c r="B333" s="54" t="s">
        <v>110</v>
      </c>
      <c r="C333" s="55"/>
      <c r="D333" s="48" t="n">
        <v>174000</v>
      </c>
      <c r="E333" s="56" t="s">
        <v>56</v>
      </c>
    </row>
    <row r="334" customFormat="false" ht="13.5" hidden="false" customHeight="false" outlineLevel="0" collapsed="false">
      <c r="A334" s="53" t="s">
        <v>121</v>
      </c>
      <c r="B334" s="54" t="s">
        <v>300</v>
      </c>
      <c r="C334" s="55"/>
      <c r="D334" s="48" t="n">
        <v>210540</v>
      </c>
      <c r="E334" s="56" t="s">
        <v>56</v>
      </c>
    </row>
    <row r="335" customFormat="false" ht="13.5" hidden="false" customHeight="false" outlineLevel="0" collapsed="false">
      <c r="A335" s="53" t="s">
        <v>121</v>
      </c>
      <c r="B335" s="54" t="s">
        <v>301</v>
      </c>
      <c r="C335" s="55"/>
      <c r="D335" s="48" t="n">
        <v>119940</v>
      </c>
      <c r="E335" s="56" t="s">
        <v>56</v>
      </c>
    </row>
    <row r="336" customFormat="false" ht="13.5" hidden="false" customHeight="false" outlineLevel="0" collapsed="false">
      <c r="A336" s="53" t="s">
        <v>121</v>
      </c>
      <c r="B336" s="54" t="s">
        <v>302</v>
      </c>
      <c r="C336" s="55"/>
      <c r="D336" s="48" t="n">
        <v>234960</v>
      </c>
      <c r="E336" s="56" t="s">
        <v>56</v>
      </c>
    </row>
    <row r="337" customFormat="false" ht="13.5" hidden="false" customHeight="false" outlineLevel="0" collapsed="false">
      <c r="A337" s="53" t="s">
        <v>121</v>
      </c>
      <c r="B337" s="54" t="s">
        <v>303</v>
      </c>
      <c r="C337" s="55"/>
      <c r="D337" s="48" t="n">
        <v>611400</v>
      </c>
      <c r="E337" s="56" t="s">
        <v>56</v>
      </c>
    </row>
    <row r="338" customFormat="false" ht="13.5" hidden="false" customHeight="false" outlineLevel="0" collapsed="false">
      <c r="A338" s="53" t="s">
        <v>121</v>
      </c>
      <c r="B338" s="54" t="s">
        <v>111</v>
      </c>
      <c r="C338" s="55"/>
      <c r="D338" s="48" t="n">
        <v>159960</v>
      </c>
      <c r="E338" s="56" t="s">
        <v>56</v>
      </c>
    </row>
    <row r="339" customFormat="false" ht="13.5" hidden="false" customHeight="false" outlineLevel="0" collapsed="false">
      <c r="A339" s="53" t="s">
        <v>121</v>
      </c>
      <c r="B339" s="54" t="s">
        <v>304</v>
      </c>
      <c r="C339" s="55"/>
      <c r="D339" s="48" t="n">
        <v>783540</v>
      </c>
      <c r="E339" s="56" t="s">
        <v>56</v>
      </c>
    </row>
    <row r="340" customFormat="false" ht="13.5" hidden="false" customHeight="false" outlineLevel="0" collapsed="false">
      <c r="A340" s="53" t="s">
        <v>121</v>
      </c>
      <c r="B340" s="54" t="s">
        <v>305</v>
      </c>
      <c r="C340" s="55"/>
      <c r="D340" s="48" t="n">
        <v>375840</v>
      </c>
      <c r="E340" s="56" t="s">
        <v>56</v>
      </c>
    </row>
    <row r="341" customFormat="false" ht="13.5" hidden="false" customHeight="false" outlineLevel="0" collapsed="false">
      <c r="A341" s="53" t="s">
        <v>121</v>
      </c>
      <c r="B341" s="54" t="s">
        <v>113</v>
      </c>
      <c r="C341" s="55"/>
      <c r="D341" s="48" t="n">
        <v>323280</v>
      </c>
      <c r="E341" s="56" t="s">
        <v>56</v>
      </c>
    </row>
    <row r="342" customFormat="false" ht="13.5" hidden="false" customHeight="false" outlineLevel="0" collapsed="false">
      <c r="A342" s="53" t="s">
        <v>121</v>
      </c>
      <c r="B342" s="54" t="s">
        <v>114</v>
      </c>
      <c r="C342" s="55"/>
      <c r="D342" s="48" t="n">
        <v>201840</v>
      </c>
      <c r="E342" s="56" t="s">
        <v>56</v>
      </c>
    </row>
    <row r="343" customFormat="false" ht="13.5" hidden="false" customHeight="false" outlineLevel="0" collapsed="false">
      <c r="A343" s="53" t="s">
        <v>121</v>
      </c>
      <c r="B343" s="54" t="s">
        <v>115</v>
      </c>
      <c r="C343" s="55"/>
      <c r="D343" s="48" t="n">
        <v>225840</v>
      </c>
      <c r="E343" s="56" t="s">
        <v>56</v>
      </c>
    </row>
    <row r="344" customFormat="false" ht="13.5" hidden="false" customHeight="false" outlineLevel="0" collapsed="false">
      <c r="A344" s="53" t="s">
        <v>121</v>
      </c>
      <c r="B344" s="54" t="s">
        <v>306</v>
      </c>
      <c r="C344" s="55"/>
      <c r="D344" s="48" t="n">
        <v>273720</v>
      </c>
      <c r="E344" s="56" t="s">
        <v>56</v>
      </c>
    </row>
    <row r="345" customFormat="false" ht="13.5" hidden="false" customHeight="false" outlineLevel="0" collapsed="false">
      <c r="A345" s="53" t="s">
        <v>121</v>
      </c>
      <c r="B345" s="54" t="s">
        <v>307</v>
      </c>
      <c r="C345" s="55"/>
      <c r="D345" s="48" t="n">
        <v>84360</v>
      </c>
      <c r="E345" s="56" t="s">
        <v>56</v>
      </c>
    </row>
    <row r="346" customFormat="false" ht="13.5" hidden="false" customHeight="false" outlineLevel="0" collapsed="false">
      <c r="A346" s="53" t="s">
        <v>121</v>
      </c>
      <c r="B346" s="54" t="s">
        <v>308</v>
      </c>
      <c r="C346" s="55"/>
      <c r="D346" s="48" t="n">
        <v>50160</v>
      </c>
      <c r="E346" s="56" t="s">
        <v>56</v>
      </c>
    </row>
    <row r="347" customFormat="false" ht="13.5" hidden="false" customHeight="false" outlineLevel="0" collapsed="false">
      <c r="A347" s="53" t="s">
        <v>121</v>
      </c>
      <c r="B347" s="54" t="s">
        <v>309</v>
      </c>
      <c r="C347" s="55"/>
      <c r="D347" s="48" t="n">
        <v>120840</v>
      </c>
      <c r="E347" s="56" t="s">
        <v>56</v>
      </c>
    </row>
    <row r="348" customFormat="false" ht="13.5" hidden="false" customHeight="false" outlineLevel="0" collapsed="false">
      <c r="A348" s="53" t="s">
        <v>121</v>
      </c>
      <c r="B348" s="58" t="s">
        <v>310</v>
      </c>
      <c r="C348" s="55"/>
      <c r="D348" s="48" t="n">
        <v>86520</v>
      </c>
      <c r="E348" s="56" t="s">
        <v>56</v>
      </c>
    </row>
    <row r="349" customFormat="false" ht="13.5" hidden="false" customHeight="false" outlineLevel="0" collapsed="false">
      <c r="A349" s="53" t="s">
        <v>121</v>
      </c>
      <c r="B349" s="54" t="s">
        <v>311</v>
      </c>
      <c r="C349" s="55"/>
      <c r="D349" s="48" t="n">
        <v>45600</v>
      </c>
      <c r="E349" s="56" t="s">
        <v>56</v>
      </c>
    </row>
    <row r="350" customFormat="false" ht="13.5" hidden="false" customHeight="false" outlineLevel="0" collapsed="false">
      <c r="A350" s="53" t="s">
        <v>121</v>
      </c>
      <c r="B350" s="54" t="s">
        <v>312</v>
      </c>
      <c r="C350" s="55"/>
      <c r="D350" s="48" t="n">
        <v>60480</v>
      </c>
      <c r="E350" s="56" t="s">
        <v>56</v>
      </c>
    </row>
    <row r="351" customFormat="false" ht="13.5" hidden="false" customHeight="false" outlineLevel="0" collapsed="false">
      <c r="A351" s="53" t="s">
        <v>121</v>
      </c>
      <c r="B351" s="54" t="s">
        <v>116</v>
      </c>
      <c r="C351" s="55"/>
      <c r="D351" s="48" t="n">
        <v>586380</v>
      </c>
      <c r="E351" s="56" t="s">
        <v>56</v>
      </c>
    </row>
    <row r="352" customFormat="false" ht="13.5" hidden="false" customHeight="false" outlineLevel="0" collapsed="false">
      <c r="A352" s="53" t="s">
        <v>121</v>
      </c>
      <c r="B352" s="54" t="s">
        <v>313</v>
      </c>
      <c r="C352" s="55"/>
      <c r="D352" s="48" t="n">
        <v>133080</v>
      </c>
      <c r="E352" s="56" t="s">
        <v>56</v>
      </c>
    </row>
    <row r="353" customFormat="false" ht="13.5" hidden="false" customHeight="false" outlineLevel="0" collapsed="false">
      <c r="A353" s="53" t="s">
        <v>121</v>
      </c>
      <c r="B353" s="54" t="s">
        <v>117</v>
      </c>
      <c r="C353" s="55"/>
      <c r="D353" s="48" t="n">
        <v>60900</v>
      </c>
      <c r="E353" s="56" t="s">
        <v>56</v>
      </c>
    </row>
    <row r="354" customFormat="false" ht="13.5" hidden="false" customHeight="false" outlineLevel="0" collapsed="false">
      <c r="A354" s="53" t="s">
        <v>121</v>
      </c>
      <c r="B354" s="54" t="s">
        <v>314</v>
      </c>
      <c r="C354" s="55"/>
      <c r="D354" s="48" t="n">
        <v>15420</v>
      </c>
      <c r="E354" s="56" t="s">
        <v>56</v>
      </c>
    </row>
    <row r="355" customFormat="false" ht="13.5" hidden="false" customHeight="false" outlineLevel="0" collapsed="false">
      <c r="A355" s="53" t="s">
        <v>121</v>
      </c>
      <c r="B355" s="54" t="s">
        <v>315</v>
      </c>
      <c r="C355" s="55"/>
      <c r="D355" s="48" t="n">
        <v>34800</v>
      </c>
      <c r="E355" s="56" t="s">
        <v>56</v>
      </c>
    </row>
    <row r="356" customFormat="false" ht="13.5" hidden="false" customHeight="false" outlineLevel="0" collapsed="false">
      <c r="A356" s="53" t="s">
        <v>121</v>
      </c>
      <c r="B356" s="54" t="s">
        <v>316</v>
      </c>
      <c r="C356" s="55"/>
      <c r="D356" s="48" t="n">
        <v>681840</v>
      </c>
      <c r="E356" s="56" t="s">
        <v>56</v>
      </c>
    </row>
    <row r="357" customFormat="false" ht="13.5" hidden="false" customHeight="false" outlineLevel="0" collapsed="false">
      <c r="A357" s="53" t="s">
        <v>121</v>
      </c>
      <c r="B357" s="54" t="s">
        <v>317</v>
      </c>
      <c r="C357" s="55"/>
      <c r="D357" s="48" t="n">
        <v>169200</v>
      </c>
      <c r="E357" s="56" t="s">
        <v>56</v>
      </c>
    </row>
    <row r="358" customFormat="false" ht="13.5" hidden="false" customHeight="false" outlineLevel="0" collapsed="false">
      <c r="A358" s="53" t="s">
        <v>121</v>
      </c>
      <c r="B358" s="54" t="s">
        <v>118</v>
      </c>
      <c r="C358" s="55"/>
      <c r="D358" s="48" t="n">
        <v>1942920</v>
      </c>
      <c r="E358" s="56" t="s">
        <v>56</v>
      </c>
    </row>
    <row r="359" customFormat="false" ht="13.5" hidden="false" customHeight="false" outlineLevel="0" collapsed="false">
      <c r="A359" s="59" t="s">
        <v>121</v>
      </c>
      <c r="B359" s="12" t="s">
        <v>119</v>
      </c>
      <c r="C359" s="60"/>
      <c r="D359" s="61" t="n">
        <v>211500</v>
      </c>
      <c r="E359" s="62" t="s">
        <v>56</v>
      </c>
    </row>
    <row r="360" customFormat="false" ht="13.5" hidden="false" customHeight="false" outlineLevel="0" collapsed="false">
      <c r="A360" s="59" t="s">
        <v>121</v>
      </c>
      <c r="B360" s="12" t="s">
        <v>318</v>
      </c>
      <c r="C360" s="60"/>
      <c r="D360" s="61" t="n">
        <v>558540</v>
      </c>
      <c r="E360" s="62" t="s">
        <v>56</v>
      </c>
    </row>
    <row r="361" customFormat="false" ht="13.5" hidden="false" customHeight="false" outlineLevel="0" collapsed="false">
      <c r="A361" s="59" t="s">
        <v>121</v>
      </c>
      <c r="B361" s="12" t="s">
        <v>319</v>
      </c>
      <c r="C361" s="60"/>
      <c r="D361" s="61" t="n">
        <v>106140</v>
      </c>
      <c r="E361" s="62" t="s">
        <v>56</v>
      </c>
    </row>
    <row r="362" customFormat="false" ht="13.5" hidden="false" customHeight="false" outlineLevel="0" collapsed="false">
      <c r="A362" s="59" t="s">
        <v>121</v>
      </c>
      <c r="B362" s="12" t="s">
        <v>320</v>
      </c>
      <c r="C362" s="60"/>
      <c r="D362" s="61" t="n">
        <v>40320</v>
      </c>
      <c r="E362" s="62" t="s">
        <v>56</v>
      </c>
    </row>
    <row r="363" customFormat="false" ht="13.5" hidden="false" customHeight="false" outlineLevel="0" collapsed="false">
      <c r="A363" s="59" t="s">
        <v>121</v>
      </c>
      <c r="B363" s="12" t="s">
        <v>321</v>
      </c>
      <c r="C363" s="60"/>
      <c r="D363" s="61" t="n">
        <v>100800</v>
      </c>
      <c r="E363" s="62" t="s">
        <v>56</v>
      </c>
    </row>
    <row r="364" customFormat="false" ht="13.5" hidden="false" customHeight="false" outlineLevel="0" collapsed="false">
      <c r="A364" s="59" t="s">
        <v>121</v>
      </c>
      <c r="B364" s="12" t="s">
        <v>322</v>
      </c>
      <c r="C364" s="60"/>
      <c r="D364" s="61" t="n">
        <v>63840</v>
      </c>
      <c r="E364" s="62" t="s">
        <v>56</v>
      </c>
    </row>
    <row r="365" customFormat="false" ht="13.5" hidden="false" customHeight="false" outlineLevel="0" collapsed="false">
      <c r="A365" s="59" t="s">
        <v>121</v>
      </c>
      <c r="B365" s="12" t="s">
        <v>323</v>
      </c>
      <c r="C365" s="60"/>
      <c r="D365" s="61" t="n">
        <v>5220</v>
      </c>
      <c r="E365" s="62" t="s">
        <v>56</v>
      </c>
    </row>
    <row r="366" customFormat="false" ht="13.5" hidden="false" customHeight="false" outlineLevel="0" collapsed="false">
      <c r="A366" s="20" t="s">
        <v>324</v>
      </c>
      <c r="B366" s="30" t="s">
        <v>262</v>
      </c>
      <c r="C366" s="38"/>
      <c r="D366" s="18" t="n">
        <v>200000</v>
      </c>
      <c r="E366" s="15" t="s">
        <v>56</v>
      </c>
    </row>
    <row r="367" customFormat="false" ht="13.5" hidden="false" customHeight="false" outlineLevel="0" collapsed="false">
      <c r="A367" s="20" t="s">
        <v>324</v>
      </c>
      <c r="B367" s="30" t="s">
        <v>256</v>
      </c>
      <c r="C367" s="38"/>
      <c r="D367" s="18" t="n">
        <v>80000</v>
      </c>
      <c r="E367" s="15" t="s">
        <v>56</v>
      </c>
    </row>
    <row r="368" customFormat="false" ht="13.5" hidden="false" customHeight="false" outlineLevel="0" collapsed="false">
      <c r="A368" s="20" t="s">
        <v>324</v>
      </c>
      <c r="B368" s="12" t="s">
        <v>84</v>
      </c>
      <c r="C368" s="13"/>
      <c r="D368" s="18" t="n">
        <v>116700</v>
      </c>
      <c r="E368" s="15" t="s">
        <v>56</v>
      </c>
    </row>
    <row r="369" customFormat="false" ht="13.5" hidden="false" customHeight="false" outlineLevel="0" collapsed="false">
      <c r="A369" s="20" t="s">
        <v>324</v>
      </c>
      <c r="B369" s="63" t="s">
        <v>135</v>
      </c>
      <c r="C369" s="13"/>
      <c r="D369" s="18" t="n">
        <v>40000</v>
      </c>
      <c r="E369" s="15" t="s">
        <v>56</v>
      </c>
    </row>
    <row r="370" customFormat="false" ht="13.5" hidden="false" customHeight="false" outlineLevel="0" collapsed="false">
      <c r="A370" s="20" t="s">
        <v>324</v>
      </c>
      <c r="B370" s="63" t="s">
        <v>92</v>
      </c>
      <c r="C370" s="13"/>
      <c r="D370" s="18" t="n">
        <v>40000</v>
      </c>
      <c r="E370" s="15" t="s">
        <v>56</v>
      </c>
    </row>
    <row r="371" customFormat="false" ht="13.5" hidden="false" customHeight="false" outlineLevel="0" collapsed="false">
      <c r="A371" s="20" t="s">
        <v>324</v>
      </c>
      <c r="B371" s="63" t="s">
        <v>325</v>
      </c>
      <c r="C371" s="13"/>
      <c r="D371" s="18" t="n">
        <v>40000</v>
      </c>
      <c r="E371" s="15" t="s">
        <v>56</v>
      </c>
    </row>
    <row r="372" customFormat="false" ht="13.5" hidden="false" customHeight="false" outlineLevel="0" collapsed="false">
      <c r="A372" s="20" t="s">
        <v>324</v>
      </c>
      <c r="B372" s="63" t="s">
        <v>298</v>
      </c>
      <c r="C372" s="13"/>
      <c r="D372" s="18" t="n">
        <v>40000</v>
      </c>
      <c r="E372" s="15" t="s">
        <v>56</v>
      </c>
    </row>
    <row r="373" customFormat="false" ht="13.5" hidden="false" customHeight="false" outlineLevel="0" collapsed="false">
      <c r="A373" s="20" t="s">
        <v>324</v>
      </c>
      <c r="B373" s="63" t="s">
        <v>286</v>
      </c>
      <c r="C373" s="13"/>
      <c r="D373" s="18" t="n">
        <v>14000</v>
      </c>
      <c r="E373" s="15" t="s">
        <v>56</v>
      </c>
    </row>
    <row r="374" customFormat="false" ht="13.5" hidden="false" customHeight="false" outlineLevel="0" collapsed="false">
      <c r="A374" s="20" t="s">
        <v>324</v>
      </c>
      <c r="B374" s="63" t="s">
        <v>70</v>
      </c>
      <c r="C374" s="13"/>
      <c r="D374" s="18" t="n">
        <v>40000</v>
      </c>
      <c r="E374" s="15" t="s">
        <v>56</v>
      </c>
    </row>
    <row r="375" customFormat="false" ht="12.75" hidden="false" customHeight="true" outlineLevel="0" collapsed="false">
      <c r="A375" s="20" t="s">
        <v>324</v>
      </c>
      <c r="B375" s="63" t="s">
        <v>215</v>
      </c>
      <c r="C375" s="13"/>
      <c r="D375" s="18" t="n">
        <v>20000</v>
      </c>
      <c r="E375" s="15" t="s">
        <v>56</v>
      </c>
    </row>
    <row r="376" customFormat="false" ht="13.5" hidden="false" customHeight="false" outlineLevel="0" collapsed="false">
      <c r="A376" s="20" t="s">
        <v>324</v>
      </c>
      <c r="B376" s="63" t="s">
        <v>103</v>
      </c>
      <c r="C376" s="13"/>
      <c r="D376" s="18" t="n">
        <v>40000</v>
      </c>
      <c r="E376" s="15" t="s">
        <v>56</v>
      </c>
    </row>
    <row r="377" customFormat="false" ht="13.5" hidden="false" customHeight="false" outlineLevel="0" collapsed="false">
      <c r="A377" s="20" t="s">
        <v>324</v>
      </c>
      <c r="B377" s="63" t="s">
        <v>254</v>
      </c>
      <c r="C377" s="13"/>
      <c r="D377" s="18" t="n">
        <v>12000</v>
      </c>
      <c r="E377" s="15" t="s">
        <v>56</v>
      </c>
    </row>
    <row r="378" customFormat="false" ht="13.5" hidden="false" customHeight="false" outlineLevel="0" collapsed="false">
      <c r="A378" s="20" t="s">
        <v>324</v>
      </c>
      <c r="B378" s="63" t="s">
        <v>239</v>
      </c>
      <c r="C378" s="13"/>
      <c r="D378" s="18" t="n">
        <v>80000</v>
      </c>
      <c r="E378" s="15" t="s">
        <v>56</v>
      </c>
    </row>
    <row r="379" customFormat="false" ht="13.5" hidden="false" customHeight="false" outlineLevel="0" collapsed="false">
      <c r="A379" s="20" t="s">
        <v>324</v>
      </c>
      <c r="B379" s="63" t="s">
        <v>202</v>
      </c>
      <c r="C379" s="13"/>
      <c r="D379" s="18" t="n">
        <v>40000</v>
      </c>
      <c r="E379" s="15" t="s">
        <v>56</v>
      </c>
    </row>
    <row r="380" customFormat="false" ht="13.5" hidden="false" customHeight="false" outlineLevel="0" collapsed="false">
      <c r="A380" s="20" t="s">
        <v>324</v>
      </c>
      <c r="B380" s="63" t="s">
        <v>83</v>
      </c>
      <c r="C380" s="13"/>
      <c r="D380" s="18" t="n">
        <v>40000</v>
      </c>
      <c r="E380" s="15" t="s">
        <v>56</v>
      </c>
    </row>
    <row r="381" customFormat="false" ht="13.5" hidden="false" customHeight="false" outlineLevel="0" collapsed="false">
      <c r="A381" s="20" t="s">
        <v>324</v>
      </c>
      <c r="B381" s="63" t="s">
        <v>245</v>
      </c>
      <c r="C381" s="13"/>
      <c r="D381" s="18" t="n">
        <v>100000</v>
      </c>
      <c r="E381" s="15" t="s">
        <v>56</v>
      </c>
    </row>
    <row r="382" customFormat="false" ht="13.5" hidden="false" customHeight="false" outlineLevel="0" collapsed="false">
      <c r="A382" s="20" t="s">
        <v>326</v>
      </c>
      <c r="B382" s="63" t="s">
        <v>116</v>
      </c>
      <c r="C382" s="13"/>
      <c r="D382" s="18" t="n">
        <v>4107000</v>
      </c>
      <c r="E382" s="15" t="s">
        <v>56</v>
      </c>
    </row>
    <row r="383" customFormat="false" ht="13.5" hidden="false" customHeight="false" outlineLevel="0" collapsed="false">
      <c r="A383" s="20" t="s">
        <v>327</v>
      </c>
      <c r="B383" s="63" t="s">
        <v>80</v>
      </c>
      <c r="C383" s="13"/>
      <c r="D383" s="18" t="n">
        <v>343000</v>
      </c>
      <c r="E383" s="15" t="s">
        <v>56</v>
      </c>
    </row>
    <row r="384" customFormat="false" ht="13.5" hidden="false" customHeight="false" outlineLevel="0" collapsed="false">
      <c r="A384" s="20" t="s">
        <v>327</v>
      </c>
      <c r="B384" s="63" t="s">
        <v>79</v>
      </c>
      <c r="C384" s="13"/>
      <c r="D384" s="18" t="n">
        <v>674000</v>
      </c>
      <c r="E384" s="15" t="s">
        <v>56</v>
      </c>
    </row>
    <row r="385" customFormat="false" ht="13.5" hidden="false" customHeight="false" outlineLevel="0" collapsed="false">
      <c r="A385" s="20" t="s">
        <v>327</v>
      </c>
      <c r="B385" s="63" t="s">
        <v>315</v>
      </c>
      <c r="C385" s="13"/>
      <c r="D385" s="18" t="n">
        <v>1000000</v>
      </c>
      <c r="E385" s="15" t="s">
        <v>56</v>
      </c>
    </row>
    <row r="386" customFormat="false" ht="13.5" hidden="false" customHeight="false" outlineLevel="0" collapsed="false">
      <c r="A386" s="20" t="s">
        <v>327</v>
      </c>
      <c r="B386" s="63" t="s">
        <v>111</v>
      </c>
      <c r="C386" s="13"/>
      <c r="D386" s="18" t="n">
        <v>620000</v>
      </c>
      <c r="E386" s="15" t="s">
        <v>56</v>
      </c>
    </row>
    <row r="387" customFormat="false" ht="13.5" hidden="false" customHeight="false" outlineLevel="0" collapsed="false">
      <c r="A387" s="20" t="s">
        <v>327</v>
      </c>
      <c r="B387" s="12" t="s">
        <v>257</v>
      </c>
      <c r="C387" s="13"/>
      <c r="D387" s="18" t="n">
        <v>1000000</v>
      </c>
      <c r="E387" s="15" t="s">
        <v>56</v>
      </c>
    </row>
    <row r="388" customFormat="false" ht="13.5" hidden="false" customHeight="false" outlineLevel="0" collapsed="false">
      <c r="A388" s="20" t="s">
        <v>327</v>
      </c>
      <c r="B388" s="12" t="s">
        <v>283</v>
      </c>
      <c r="C388" s="13"/>
      <c r="D388" s="18" t="n">
        <v>313000</v>
      </c>
      <c r="E388" s="15" t="s">
        <v>56</v>
      </c>
    </row>
    <row r="389" customFormat="false" ht="13.5" hidden="false" customHeight="false" outlineLevel="0" collapsed="false">
      <c r="A389" s="20" t="s">
        <v>327</v>
      </c>
      <c r="B389" s="12" t="s">
        <v>59</v>
      </c>
      <c r="C389" s="13"/>
      <c r="D389" s="18" t="n">
        <v>261000</v>
      </c>
      <c r="E389" s="15" t="s">
        <v>56</v>
      </c>
    </row>
    <row r="390" customFormat="false" ht="13.5" hidden="false" customHeight="false" outlineLevel="0" collapsed="false">
      <c r="A390" s="20" t="s">
        <v>328</v>
      </c>
      <c r="B390" s="12" t="s">
        <v>329</v>
      </c>
      <c r="C390" s="13"/>
      <c r="D390" s="18" t="n">
        <v>600000</v>
      </c>
      <c r="E390" s="15" t="s">
        <v>56</v>
      </c>
    </row>
    <row r="391" customFormat="false" ht="13.5" hidden="false" customHeight="false" outlineLevel="0" collapsed="false">
      <c r="A391" s="20" t="s">
        <v>330</v>
      </c>
      <c r="B391" s="12" t="s">
        <v>245</v>
      </c>
      <c r="C391" s="13"/>
      <c r="D391" s="18" t="n">
        <v>100000</v>
      </c>
      <c r="E391" s="15" t="s">
        <v>56</v>
      </c>
    </row>
    <row r="392" customFormat="false" ht="13.5" hidden="false" customHeight="false" outlineLevel="0" collapsed="false">
      <c r="A392" s="20" t="s">
        <v>330</v>
      </c>
      <c r="B392" s="12" t="s">
        <v>138</v>
      </c>
      <c r="C392" s="13"/>
      <c r="D392" s="18" t="n">
        <v>100000</v>
      </c>
      <c r="E392" s="15" t="s">
        <v>56</v>
      </c>
    </row>
    <row r="393" customFormat="false" ht="13.5" hidden="false" customHeight="false" outlineLevel="0" collapsed="false">
      <c r="A393" s="20" t="s">
        <v>330</v>
      </c>
      <c r="B393" s="63" t="s">
        <v>293</v>
      </c>
      <c r="C393" s="13"/>
      <c r="D393" s="18" t="n">
        <v>100000</v>
      </c>
      <c r="E393" s="15" t="s">
        <v>56</v>
      </c>
    </row>
    <row r="394" customFormat="false" ht="13.5" hidden="false" customHeight="false" outlineLevel="0" collapsed="false">
      <c r="A394" s="20" t="s">
        <v>330</v>
      </c>
      <c r="B394" s="63" t="s">
        <v>233</v>
      </c>
      <c r="C394" s="13"/>
      <c r="D394" s="18" t="n">
        <v>100000</v>
      </c>
      <c r="E394" s="15" t="s">
        <v>56</v>
      </c>
    </row>
    <row r="395" customFormat="false" ht="13.5" hidden="false" customHeight="false" outlineLevel="0" collapsed="false">
      <c r="A395" s="20" t="s">
        <v>330</v>
      </c>
      <c r="B395" s="12" t="s">
        <v>269</v>
      </c>
      <c r="C395" s="13"/>
      <c r="D395" s="18" t="n">
        <v>100000</v>
      </c>
      <c r="E395" s="15" t="s">
        <v>56</v>
      </c>
    </row>
    <row r="396" customFormat="false" ht="13.5" hidden="false" customHeight="false" outlineLevel="0" collapsed="false">
      <c r="A396" s="20" t="s">
        <v>330</v>
      </c>
      <c r="B396" s="12" t="s">
        <v>331</v>
      </c>
      <c r="C396" s="13"/>
      <c r="D396" s="18" t="n">
        <v>41000</v>
      </c>
      <c r="E396" s="15" t="s">
        <v>56</v>
      </c>
    </row>
    <row r="397" customFormat="false" ht="13.5" hidden="false" customHeight="false" outlineLevel="0" collapsed="false">
      <c r="A397" s="20" t="s">
        <v>330</v>
      </c>
      <c r="B397" s="12" t="s">
        <v>332</v>
      </c>
      <c r="C397" s="13"/>
      <c r="D397" s="18" t="n">
        <v>100000</v>
      </c>
      <c r="E397" s="15" t="s">
        <v>56</v>
      </c>
    </row>
    <row r="398" customFormat="false" ht="13.5" hidden="false" customHeight="false" outlineLevel="0" collapsed="false">
      <c r="A398" s="20" t="s">
        <v>330</v>
      </c>
      <c r="B398" s="64" t="s">
        <v>95</v>
      </c>
      <c r="C398" s="13"/>
      <c r="D398" s="18" t="n">
        <v>100000</v>
      </c>
      <c r="E398" s="15" t="s">
        <v>56</v>
      </c>
    </row>
    <row r="399" customFormat="false" ht="13.5" hidden="false" customHeight="false" outlineLevel="0" collapsed="false">
      <c r="A399" s="20" t="s">
        <v>330</v>
      </c>
      <c r="B399" s="12" t="s">
        <v>76</v>
      </c>
      <c r="C399" s="13"/>
      <c r="D399" s="18" t="n">
        <v>100000</v>
      </c>
      <c r="E399" s="15" t="s">
        <v>56</v>
      </c>
    </row>
    <row r="400" customFormat="false" ht="13.5" hidden="false" customHeight="false" outlineLevel="0" collapsed="false">
      <c r="A400" s="20" t="s">
        <v>330</v>
      </c>
      <c r="B400" s="12" t="s">
        <v>333</v>
      </c>
      <c r="C400" s="13"/>
      <c r="D400" s="18" t="n">
        <v>100000</v>
      </c>
      <c r="E400" s="15" t="s">
        <v>56</v>
      </c>
    </row>
    <row r="401" customFormat="false" ht="13.5" hidden="false" customHeight="false" outlineLevel="0" collapsed="false">
      <c r="A401" s="20" t="s">
        <v>330</v>
      </c>
      <c r="B401" s="12" t="s">
        <v>188</v>
      </c>
      <c r="C401" s="13"/>
      <c r="D401" s="18" t="n">
        <v>100000</v>
      </c>
      <c r="E401" s="15" t="s">
        <v>56</v>
      </c>
    </row>
    <row r="402" customFormat="false" ht="13.5" hidden="false" customHeight="false" outlineLevel="0" collapsed="false">
      <c r="A402" s="20" t="s">
        <v>330</v>
      </c>
      <c r="B402" s="12" t="s">
        <v>256</v>
      </c>
      <c r="C402" s="13"/>
      <c r="D402" s="18" t="n">
        <v>26000</v>
      </c>
      <c r="E402" s="15" t="s">
        <v>56</v>
      </c>
    </row>
    <row r="403" customFormat="false" ht="13.5" hidden="false" customHeight="false" outlineLevel="0" collapsed="false">
      <c r="A403" s="20" t="s">
        <v>330</v>
      </c>
      <c r="B403" s="12" t="s">
        <v>272</v>
      </c>
      <c r="C403" s="13"/>
      <c r="D403" s="18" t="n">
        <v>84000</v>
      </c>
      <c r="E403" s="15" t="s">
        <v>56</v>
      </c>
    </row>
    <row r="404" customFormat="false" ht="13.5" hidden="false" customHeight="false" outlineLevel="0" collapsed="false">
      <c r="A404" s="20" t="s">
        <v>334</v>
      </c>
      <c r="B404" s="12" t="s">
        <v>335</v>
      </c>
      <c r="C404" s="65"/>
      <c r="D404" s="18" t="n">
        <v>1200000</v>
      </c>
      <c r="E404" s="15" t="s">
        <v>56</v>
      </c>
    </row>
    <row r="405" customFormat="false" ht="13.5" hidden="false" customHeight="false" outlineLevel="0" collapsed="false">
      <c r="A405" s="66" t="s">
        <v>334</v>
      </c>
      <c r="B405" s="67" t="s">
        <v>336</v>
      </c>
      <c r="C405" s="68"/>
      <c r="D405" s="69" t="n">
        <v>1200000</v>
      </c>
      <c r="E405" s="70" t="s">
        <v>337</v>
      </c>
    </row>
    <row r="406" customFormat="false" ht="13.5" hidden="false" customHeight="false" outlineLevel="0" collapsed="false">
      <c r="A406" s="20" t="s">
        <v>334</v>
      </c>
      <c r="B406" s="12" t="s">
        <v>338</v>
      </c>
      <c r="C406" s="13"/>
      <c r="D406" s="18" t="n">
        <v>1200000</v>
      </c>
      <c r="E406" s="15" t="s">
        <v>339</v>
      </c>
    </row>
    <row r="407" customFormat="false" ht="13.5" hidden="false" customHeight="false" outlineLevel="0" collapsed="false">
      <c r="A407" s="20" t="s">
        <v>334</v>
      </c>
      <c r="B407" s="12" t="s">
        <v>340</v>
      </c>
      <c r="C407" s="13"/>
      <c r="D407" s="18" t="n">
        <v>1200000</v>
      </c>
      <c r="E407" s="15" t="s">
        <v>341</v>
      </c>
    </row>
    <row r="408" customFormat="false" ht="13.5" hidden="false" customHeight="false" outlineLevel="0" collapsed="false">
      <c r="A408" s="20" t="s">
        <v>334</v>
      </c>
      <c r="B408" s="12" t="s">
        <v>342</v>
      </c>
      <c r="C408" s="13"/>
      <c r="D408" s="18" t="n">
        <v>1200000</v>
      </c>
      <c r="E408" s="15" t="s">
        <v>343</v>
      </c>
    </row>
    <row r="409" customFormat="false" ht="13.5" hidden="false" customHeight="false" outlineLevel="0" collapsed="false">
      <c r="A409" s="20" t="s">
        <v>334</v>
      </c>
      <c r="B409" s="12" t="s">
        <v>344</v>
      </c>
      <c r="C409" s="13"/>
      <c r="D409" s="18" t="n">
        <v>1200000</v>
      </c>
      <c r="E409" s="15" t="s">
        <v>345</v>
      </c>
    </row>
    <row r="410" customFormat="false" ht="13.5" hidden="false" customHeight="false" outlineLevel="0" collapsed="false">
      <c r="A410" s="71" t="s">
        <v>334</v>
      </c>
      <c r="B410" s="72" t="s">
        <v>346</v>
      </c>
      <c r="C410" s="73"/>
      <c r="D410" s="74" t="n">
        <v>1200000</v>
      </c>
      <c r="E410" s="75" t="s">
        <v>347</v>
      </c>
    </row>
    <row r="411" customFormat="false" ht="13.5" hidden="false" customHeight="false" outlineLevel="0" collapsed="false">
      <c r="A411" s="20" t="s">
        <v>334</v>
      </c>
      <c r="B411" s="12" t="s">
        <v>348</v>
      </c>
      <c r="C411" s="65"/>
      <c r="D411" s="18" t="n">
        <v>1107000</v>
      </c>
      <c r="E411" s="15" t="s">
        <v>349</v>
      </c>
    </row>
    <row r="412" customFormat="false" ht="13.5" hidden="false" customHeight="false" outlineLevel="0" collapsed="false">
      <c r="A412" s="76" t="s">
        <v>334</v>
      </c>
      <c r="B412" s="77" t="s">
        <v>350</v>
      </c>
      <c r="C412" s="41"/>
      <c r="D412" s="74" t="n">
        <v>900000</v>
      </c>
      <c r="E412" s="75" t="s">
        <v>351</v>
      </c>
    </row>
    <row r="413" customFormat="false" ht="13.5" hidden="false" customHeight="false" outlineLevel="0" collapsed="false">
      <c r="A413" s="20" t="s">
        <v>334</v>
      </c>
      <c r="B413" s="12" t="s">
        <v>352</v>
      </c>
      <c r="C413" s="13"/>
      <c r="D413" s="18" t="n">
        <v>1200000</v>
      </c>
      <c r="E413" s="15" t="s">
        <v>353</v>
      </c>
    </row>
    <row r="414" customFormat="false" ht="13.5" hidden="false" customHeight="false" outlineLevel="0" collapsed="false">
      <c r="A414" s="20" t="s">
        <v>334</v>
      </c>
      <c r="B414" s="12" t="s">
        <v>354</v>
      </c>
      <c r="C414" s="13"/>
      <c r="D414" s="18" t="n">
        <v>1200000</v>
      </c>
      <c r="E414" s="15" t="s">
        <v>355</v>
      </c>
    </row>
    <row r="415" customFormat="false" ht="13.5" hidden="false" customHeight="false" outlineLevel="0" collapsed="false">
      <c r="A415" s="20" t="s">
        <v>334</v>
      </c>
      <c r="B415" s="12" t="s">
        <v>356</v>
      </c>
      <c r="C415" s="13"/>
      <c r="D415" s="18" t="n">
        <v>1200000</v>
      </c>
      <c r="E415" s="15" t="s">
        <v>357</v>
      </c>
    </row>
    <row r="416" customFormat="false" ht="13.5" hidden="false" customHeight="false" outlineLevel="0" collapsed="false">
      <c r="A416" s="76" t="s">
        <v>334</v>
      </c>
      <c r="B416" s="77" t="s">
        <v>358</v>
      </c>
      <c r="C416" s="41"/>
      <c r="D416" s="74" t="n">
        <v>1200000</v>
      </c>
      <c r="E416" s="75" t="s">
        <v>359</v>
      </c>
    </row>
    <row r="417" customFormat="false" ht="13.5" hidden="false" customHeight="false" outlineLevel="0" collapsed="false">
      <c r="A417" s="20" t="s">
        <v>334</v>
      </c>
      <c r="B417" s="12" t="s">
        <v>360</v>
      </c>
      <c r="C417" s="13"/>
      <c r="D417" s="18" t="n">
        <v>1200000</v>
      </c>
      <c r="E417" s="15" t="s">
        <v>361</v>
      </c>
    </row>
    <row r="418" customFormat="false" ht="13.5" hidden="false" customHeight="false" outlineLevel="0" collapsed="false">
      <c r="A418" s="20" t="s">
        <v>334</v>
      </c>
      <c r="B418" s="12" t="s">
        <v>362</v>
      </c>
      <c r="C418" s="13"/>
      <c r="D418" s="18" t="n">
        <v>1107000</v>
      </c>
      <c r="E418" s="15" t="s">
        <v>363</v>
      </c>
    </row>
    <row r="419" customFormat="false" ht="13.5" hidden="false" customHeight="false" outlineLevel="0" collapsed="false">
      <c r="A419" s="78" t="s">
        <v>334</v>
      </c>
      <c r="B419" s="79" t="s">
        <v>364</v>
      </c>
      <c r="C419" s="80"/>
      <c r="D419" s="18" t="n">
        <v>900000</v>
      </c>
      <c r="E419" s="15" t="s">
        <v>365</v>
      </c>
    </row>
    <row r="420" customFormat="false" ht="13.5" hidden="false" customHeight="false" outlineLevel="0" collapsed="false">
      <c r="A420" s="20" t="s">
        <v>334</v>
      </c>
      <c r="B420" s="12" t="s">
        <v>366</v>
      </c>
      <c r="C420" s="65"/>
      <c r="D420" s="18" t="n">
        <v>1200000</v>
      </c>
      <c r="E420" s="15" t="s">
        <v>367</v>
      </c>
    </row>
    <row r="421" customFormat="false" ht="13.5" hidden="false" customHeight="false" outlineLevel="0" collapsed="false">
      <c r="A421" s="20" t="s">
        <v>334</v>
      </c>
      <c r="B421" s="12" t="s">
        <v>368</v>
      </c>
      <c r="C421" s="13"/>
      <c r="D421" s="18" t="n">
        <v>1200000</v>
      </c>
      <c r="E421" s="15" t="s">
        <v>369</v>
      </c>
    </row>
    <row r="422" customFormat="false" ht="13.5" hidden="false" customHeight="false" outlineLevel="0" collapsed="false">
      <c r="A422" s="20" t="s">
        <v>334</v>
      </c>
      <c r="B422" s="12" t="s">
        <v>370</v>
      </c>
      <c r="C422" s="13"/>
      <c r="D422" s="18" t="n">
        <v>1200000</v>
      </c>
      <c r="E422" s="15" t="s">
        <v>371</v>
      </c>
    </row>
    <row r="423" customFormat="false" ht="13.5" hidden="false" customHeight="false" outlineLevel="0" collapsed="false">
      <c r="A423" s="20" t="s">
        <v>334</v>
      </c>
      <c r="B423" s="12" t="s">
        <v>372</v>
      </c>
      <c r="C423" s="13"/>
      <c r="D423" s="18" t="n">
        <v>900000</v>
      </c>
      <c r="E423" s="15" t="s">
        <v>373</v>
      </c>
    </row>
    <row r="424" customFormat="false" ht="13.5" hidden="false" customHeight="false" outlineLevel="0" collapsed="false">
      <c r="A424" s="20" t="s">
        <v>374</v>
      </c>
      <c r="B424" s="12" t="s">
        <v>340</v>
      </c>
      <c r="C424" s="65"/>
      <c r="D424" s="18" t="n">
        <v>2500000</v>
      </c>
      <c r="E424" s="15" t="s">
        <v>341</v>
      </c>
    </row>
    <row r="425" customFormat="false" ht="13.5" hidden="false" customHeight="false" outlineLevel="0" collapsed="false">
      <c r="A425" s="20" t="s">
        <v>375</v>
      </c>
      <c r="B425" s="12" t="s">
        <v>376</v>
      </c>
      <c r="C425" s="13"/>
      <c r="D425" s="18" t="n">
        <v>1108000</v>
      </c>
      <c r="E425" s="15" t="s">
        <v>377</v>
      </c>
    </row>
    <row r="426" customFormat="false" ht="13.5" hidden="false" customHeight="false" outlineLevel="0" collapsed="false">
      <c r="A426" s="20" t="s">
        <v>378</v>
      </c>
      <c r="B426" s="12" t="s">
        <v>379</v>
      </c>
      <c r="C426" s="13"/>
      <c r="D426" s="81" t="n">
        <v>5720000</v>
      </c>
      <c r="E426" s="15" t="s">
        <v>380</v>
      </c>
    </row>
    <row r="427" customFormat="false" ht="13.5" hidden="false" customHeight="false" outlineLevel="0" collapsed="false">
      <c r="A427" s="20" t="s">
        <v>381</v>
      </c>
      <c r="B427" s="12" t="s">
        <v>382</v>
      </c>
      <c r="C427" s="13"/>
      <c r="D427" s="81" t="n">
        <v>418250</v>
      </c>
      <c r="E427" s="15" t="s">
        <v>380</v>
      </c>
    </row>
    <row r="428" customFormat="false" ht="13.5" hidden="false" customHeight="false" outlineLevel="0" collapsed="false">
      <c r="A428" s="20" t="s">
        <v>383</v>
      </c>
      <c r="B428" s="12" t="s">
        <v>384</v>
      </c>
      <c r="C428" s="13"/>
      <c r="D428" s="81" t="n">
        <v>1137000</v>
      </c>
      <c r="E428" s="15" t="s">
        <v>380</v>
      </c>
    </row>
    <row r="429" customFormat="false" ht="13.5" hidden="false" customHeight="false" outlineLevel="0" collapsed="false">
      <c r="A429" s="20" t="s">
        <v>385</v>
      </c>
      <c r="B429" s="12" t="s">
        <v>386</v>
      </c>
      <c r="C429" s="13"/>
      <c r="D429" s="81" t="n">
        <v>1262000</v>
      </c>
      <c r="E429" s="15" t="s">
        <v>380</v>
      </c>
    </row>
    <row r="430" customFormat="false" ht="13.5" hidden="false" customHeight="false" outlineLevel="0" collapsed="false">
      <c r="A430" s="20" t="s">
        <v>387</v>
      </c>
      <c r="B430" s="12" t="s">
        <v>388</v>
      </c>
      <c r="C430" s="13"/>
      <c r="D430" s="81" t="n">
        <v>44000</v>
      </c>
      <c r="E430" s="15" t="s">
        <v>380</v>
      </c>
    </row>
    <row r="431" customFormat="false" ht="13.5" hidden="false" customHeight="false" outlineLevel="0" collapsed="false">
      <c r="A431" s="20" t="s">
        <v>387</v>
      </c>
      <c r="B431" s="12" t="s">
        <v>389</v>
      </c>
      <c r="C431" s="13"/>
      <c r="D431" s="81" t="n">
        <v>44000</v>
      </c>
      <c r="E431" s="15" t="s">
        <v>380</v>
      </c>
    </row>
    <row r="432" customFormat="false" ht="13.5" hidden="false" customHeight="false" outlineLevel="0" collapsed="false">
      <c r="A432" s="20" t="s">
        <v>387</v>
      </c>
      <c r="B432" s="12" t="s">
        <v>390</v>
      </c>
      <c r="C432" s="13"/>
      <c r="D432" s="81" t="n">
        <v>44000</v>
      </c>
      <c r="E432" s="15" t="s">
        <v>380</v>
      </c>
    </row>
    <row r="433" customFormat="false" ht="13.5" hidden="false" customHeight="false" outlineLevel="0" collapsed="false">
      <c r="A433" s="20" t="s">
        <v>387</v>
      </c>
      <c r="B433" s="12" t="s">
        <v>391</v>
      </c>
      <c r="C433" s="13"/>
      <c r="D433" s="81" t="n">
        <v>44000</v>
      </c>
      <c r="E433" s="15" t="s">
        <v>380</v>
      </c>
    </row>
    <row r="434" customFormat="false" ht="13.5" hidden="false" customHeight="false" outlineLevel="0" collapsed="false">
      <c r="A434" s="20" t="s">
        <v>387</v>
      </c>
      <c r="B434" s="12" t="s">
        <v>392</v>
      </c>
      <c r="C434" s="13"/>
      <c r="D434" s="81" t="n">
        <v>44000</v>
      </c>
      <c r="E434" s="15" t="s">
        <v>380</v>
      </c>
    </row>
    <row r="435" customFormat="false" ht="13.5" hidden="false" customHeight="false" outlineLevel="0" collapsed="false">
      <c r="A435" s="20" t="s">
        <v>387</v>
      </c>
      <c r="B435" s="12" t="s">
        <v>393</v>
      </c>
      <c r="C435" s="13"/>
      <c r="D435" s="81" t="n">
        <v>44000</v>
      </c>
      <c r="E435" s="15" t="s">
        <v>380</v>
      </c>
    </row>
    <row r="436" customFormat="false" ht="13.5" hidden="false" customHeight="false" outlineLevel="0" collapsed="false">
      <c r="A436" s="20" t="s">
        <v>394</v>
      </c>
      <c r="B436" s="12" t="s">
        <v>379</v>
      </c>
      <c r="C436" s="13"/>
      <c r="D436" s="81" t="n">
        <v>1524100</v>
      </c>
      <c r="E436" s="15" t="s">
        <v>380</v>
      </c>
    </row>
    <row r="437" customFormat="false" ht="13.5" hidden="false" customHeight="false" outlineLevel="0" collapsed="false">
      <c r="A437" s="20" t="s">
        <v>395</v>
      </c>
      <c r="B437" s="12" t="s">
        <v>396</v>
      </c>
      <c r="C437" s="13"/>
      <c r="D437" s="81" t="n">
        <v>289000</v>
      </c>
      <c r="E437" s="15" t="s">
        <v>380</v>
      </c>
    </row>
    <row r="438" customFormat="false" ht="18.75" hidden="false" customHeight="false" outlineLevel="0" collapsed="false">
      <c r="A438" s="7" t="s">
        <v>397</v>
      </c>
      <c r="B438" s="8"/>
      <c r="C438" s="9" t="s">
        <v>5</v>
      </c>
      <c r="D438" s="10" t="n">
        <f aca="false">SUM(D439:D872)</f>
        <v>679331244</v>
      </c>
      <c r="E438" s="10"/>
    </row>
    <row r="439" customFormat="false" ht="13.5" hidden="false" customHeight="false" outlineLevel="0" collapsed="false">
      <c r="A439" s="76" t="s">
        <v>398</v>
      </c>
      <c r="B439" s="77" t="s">
        <v>399</v>
      </c>
      <c r="C439" s="41"/>
      <c r="D439" s="74" t="n">
        <v>250000</v>
      </c>
      <c r="E439" s="75" t="s">
        <v>400</v>
      </c>
    </row>
    <row r="440" customFormat="false" ht="13.5" hidden="false" customHeight="false" outlineLevel="0" collapsed="false">
      <c r="A440" s="20" t="s">
        <v>401</v>
      </c>
      <c r="B440" s="12" t="s">
        <v>402</v>
      </c>
      <c r="C440" s="13"/>
      <c r="D440" s="18" t="n">
        <v>5060000</v>
      </c>
      <c r="E440" s="75" t="s">
        <v>400</v>
      </c>
    </row>
    <row r="441" customFormat="false" ht="13.5" hidden="false" customHeight="false" outlineLevel="0" collapsed="false">
      <c r="A441" s="76" t="s">
        <v>403</v>
      </c>
      <c r="B441" s="77" t="s">
        <v>404</v>
      </c>
      <c r="C441" s="41"/>
      <c r="D441" s="74" t="n">
        <v>190000</v>
      </c>
      <c r="E441" s="75" t="s">
        <v>400</v>
      </c>
    </row>
    <row r="442" customFormat="false" ht="13.5" hidden="false" customHeight="false" outlineLevel="0" collapsed="false">
      <c r="A442" s="20" t="s">
        <v>405</v>
      </c>
      <c r="B442" s="12" t="s">
        <v>406</v>
      </c>
      <c r="C442" s="13"/>
      <c r="D442" s="18" t="n">
        <v>142000</v>
      </c>
      <c r="E442" s="75" t="s">
        <v>400</v>
      </c>
    </row>
    <row r="443" customFormat="false" ht="13.5" hidden="false" customHeight="false" outlineLevel="0" collapsed="false">
      <c r="A443" s="78" t="s">
        <v>407</v>
      </c>
      <c r="B443" s="79" t="s">
        <v>408</v>
      </c>
      <c r="C443" s="82"/>
      <c r="D443" s="83" t="n">
        <v>110604470</v>
      </c>
      <c r="E443" s="75" t="s">
        <v>400</v>
      </c>
    </row>
    <row r="444" customFormat="false" ht="13.5" hidden="false" customHeight="false" outlineLevel="0" collapsed="false">
      <c r="A444" s="78" t="s">
        <v>409</v>
      </c>
      <c r="B444" s="79" t="s">
        <v>408</v>
      </c>
      <c r="C444" s="82"/>
      <c r="D444" s="83" t="n">
        <v>119567677</v>
      </c>
      <c r="E444" s="75" t="s">
        <v>400</v>
      </c>
    </row>
    <row r="445" customFormat="false" ht="13.5" hidden="false" customHeight="false" outlineLevel="0" collapsed="false">
      <c r="A445" s="78" t="s">
        <v>410</v>
      </c>
      <c r="B445" s="79" t="s">
        <v>408</v>
      </c>
      <c r="C445" s="82"/>
      <c r="D445" s="83" t="n">
        <v>17658874</v>
      </c>
      <c r="E445" s="75" t="s">
        <v>400</v>
      </c>
    </row>
    <row r="446" customFormat="false" ht="13.5" hidden="false" customHeight="false" outlineLevel="0" collapsed="false">
      <c r="A446" s="78" t="s">
        <v>411</v>
      </c>
      <c r="B446" s="79" t="s">
        <v>408</v>
      </c>
      <c r="C446" s="82"/>
      <c r="D446" s="83" t="n">
        <v>37458015</v>
      </c>
      <c r="E446" s="75" t="s">
        <v>400</v>
      </c>
    </row>
    <row r="447" customFormat="false" ht="13.5" hidden="false" customHeight="false" outlineLevel="0" collapsed="false">
      <c r="A447" s="20" t="s">
        <v>412</v>
      </c>
      <c r="B447" s="12" t="s">
        <v>413</v>
      </c>
      <c r="C447" s="13"/>
      <c r="D447" s="18" t="n">
        <v>110000</v>
      </c>
      <c r="E447" s="75" t="s">
        <v>400</v>
      </c>
    </row>
    <row r="448" customFormat="false" ht="13.5" hidden="false" customHeight="false" outlineLevel="0" collapsed="false">
      <c r="A448" s="20" t="s">
        <v>412</v>
      </c>
      <c r="B448" s="12" t="s">
        <v>414</v>
      </c>
      <c r="C448" s="13"/>
      <c r="D448" s="18" t="n">
        <v>84000</v>
      </c>
      <c r="E448" s="75" t="s">
        <v>400</v>
      </c>
    </row>
    <row r="449" customFormat="false" ht="13.5" hidden="false" customHeight="false" outlineLevel="0" collapsed="false">
      <c r="A449" s="20" t="s">
        <v>415</v>
      </c>
      <c r="B449" s="12" t="s">
        <v>416</v>
      </c>
      <c r="C449" s="13"/>
      <c r="D449" s="18" t="n">
        <v>300000</v>
      </c>
      <c r="E449" s="75" t="s">
        <v>400</v>
      </c>
    </row>
    <row r="450" customFormat="false" ht="13.5" hidden="false" customHeight="false" outlineLevel="0" collapsed="false">
      <c r="A450" s="76" t="s">
        <v>417</v>
      </c>
      <c r="B450" s="84" t="s">
        <v>418</v>
      </c>
      <c r="C450" s="41"/>
      <c r="D450" s="74" t="n">
        <v>7415000</v>
      </c>
      <c r="E450" s="75" t="s">
        <v>419</v>
      </c>
    </row>
    <row r="451" customFormat="false" ht="13.5" hidden="false" customHeight="false" outlineLevel="0" collapsed="false">
      <c r="A451" s="76" t="s">
        <v>420</v>
      </c>
      <c r="B451" s="84" t="s">
        <v>418</v>
      </c>
      <c r="C451" s="65"/>
      <c r="D451" s="74" t="n">
        <v>7334826</v>
      </c>
      <c r="E451" s="75" t="s">
        <v>419</v>
      </c>
    </row>
    <row r="452" customFormat="false" ht="13.5" hidden="false" customHeight="false" outlineLevel="0" collapsed="false">
      <c r="A452" s="76" t="s">
        <v>421</v>
      </c>
      <c r="B452" s="84" t="s">
        <v>418</v>
      </c>
      <c r="C452" s="41"/>
      <c r="D452" s="74" t="n">
        <v>23810000</v>
      </c>
      <c r="E452" s="75" t="s">
        <v>419</v>
      </c>
    </row>
    <row r="453" customFormat="false" ht="13.5" hidden="false" customHeight="false" outlineLevel="0" collapsed="false">
      <c r="A453" s="76" t="s">
        <v>422</v>
      </c>
      <c r="B453" s="84" t="s">
        <v>418</v>
      </c>
      <c r="C453" s="41"/>
      <c r="D453" s="74" t="n">
        <v>4275000</v>
      </c>
      <c r="E453" s="75" t="s">
        <v>419</v>
      </c>
    </row>
    <row r="454" customFormat="false" ht="13.5" hidden="false" customHeight="false" outlineLevel="0" collapsed="false">
      <c r="A454" s="76" t="s">
        <v>422</v>
      </c>
      <c r="B454" s="84" t="s">
        <v>423</v>
      </c>
      <c r="C454" s="41"/>
      <c r="D454" s="74" t="n">
        <v>3031000</v>
      </c>
      <c r="E454" s="75" t="s">
        <v>419</v>
      </c>
    </row>
    <row r="455" customFormat="false" ht="13.5" hidden="false" customHeight="false" outlineLevel="0" collapsed="false">
      <c r="A455" s="76" t="s">
        <v>422</v>
      </c>
      <c r="B455" s="84" t="s">
        <v>424</v>
      </c>
      <c r="C455" s="41"/>
      <c r="D455" s="74" t="n">
        <v>1093000</v>
      </c>
      <c r="E455" s="75" t="s">
        <v>419</v>
      </c>
    </row>
    <row r="456" customFormat="false" ht="13.5" hidden="false" customHeight="false" outlineLevel="0" collapsed="false">
      <c r="A456" s="76" t="s">
        <v>425</v>
      </c>
      <c r="B456" s="84" t="s">
        <v>426</v>
      </c>
      <c r="C456" s="41"/>
      <c r="D456" s="74" t="n">
        <v>25000000</v>
      </c>
      <c r="E456" s="75" t="s">
        <v>419</v>
      </c>
    </row>
    <row r="457" customFormat="false" ht="13.5" hidden="false" customHeight="false" outlineLevel="0" collapsed="false">
      <c r="A457" s="76" t="s">
        <v>427</v>
      </c>
      <c r="B457" s="84" t="s">
        <v>428</v>
      </c>
      <c r="C457" s="41"/>
      <c r="D457" s="74" t="n">
        <v>19300181</v>
      </c>
      <c r="E457" s="75" t="s">
        <v>419</v>
      </c>
    </row>
    <row r="458" customFormat="false" ht="13.5" hidden="false" customHeight="false" outlineLevel="0" collapsed="false">
      <c r="A458" s="76" t="s">
        <v>429</v>
      </c>
      <c r="B458" s="84" t="s">
        <v>428</v>
      </c>
      <c r="C458" s="41"/>
      <c r="D458" s="74" t="n">
        <v>5767810</v>
      </c>
      <c r="E458" s="75" t="s">
        <v>419</v>
      </c>
    </row>
    <row r="459" customFormat="false" ht="13.5" hidden="false" customHeight="false" outlineLevel="0" collapsed="false">
      <c r="A459" s="76" t="s">
        <v>430</v>
      </c>
      <c r="B459" s="84" t="s">
        <v>428</v>
      </c>
      <c r="C459" s="41"/>
      <c r="D459" s="74" t="n">
        <v>37727946</v>
      </c>
      <c r="E459" s="75" t="s">
        <v>419</v>
      </c>
    </row>
    <row r="460" customFormat="false" ht="13.5" hidden="false" customHeight="false" outlineLevel="0" collapsed="false">
      <c r="A460" s="76" t="s">
        <v>431</v>
      </c>
      <c r="B460" s="85" t="s">
        <v>432</v>
      </c>
      <c r="C460" s="73"/>
      <c r="D460" s="86" t="n">
        <v>4120000</v>
      </c>
      <c r="E460" s="75" t="s">
        <v>419</v>
      </c>
    </row>
    <row r="461" customFormat="false" ht="13.5" hidden="false" customHeight="false" outlineLevel="0" collapsed="false">
      <c r="A461" s="76" t="s">
        <v>431</v>
      </c>
      <c r="B461" s="84" t="s">
        <v>433</v>
      </c>
      <c r="C461" s="41"/>
      <c r="D461" s="74" t="n">
        <v>4200000</v>
      </c>
      <c r="E461" s="75" t="s">
        <v>419</v>
      </c>
    </row>
    <row r="462" customFormat="false" ht="13.5" hidden="false" customHeight="false" outlineLevel="0" collapsed="false">
      <c r="A462" s="87" t="s">
        <v>434</v>
      </c>
      <c r="B462" s="84" t="s">
        <v>435</v>
      </c>
      <c r="C462" s="41"/>
      <c r="D462" s="74" t="n">
        <v>3000000</v>
      </c>
      <c r="E462" s="75" t="s">
        <v>419</v>
      </c>
    </row>
    <row r="463" customFormat="false" ht="13.5" hidden="false" customHeight="false" outlineLevel="0" collapsed="false">
      <c r="A463" s="88" t="s">
        <v>436</v>
      </c>
      <c r="B463" s="88" t="s">
        <v>437</v>
      </c>
      <c r="C463" s="89"/>
      <c r="D463" s="74" t="n">
        <v>11578500</v>
      </c>
      <c r="E463" s="15" t="s">
        <v>438</v>
      </c>
    </row>
    <row r="464" customFormat="false" ht="13.5" hidden="false" customHeight="false" outlineLevel="0" collapsed="false">
      <c r="A464" s="88" t="s">
        <v>439</v>
      </c>
      <c r="B464" s="88" t="s">
        <v>440</v>
      </c>
      <c r="C464" s="89"/>
      <c r="D464" s="74" t="n">
        <v>20191000</v>
      </c>
      <c r="E464" s="15" t="s">
        <v>438</v>
      </c>
    </row>
    <row r="465" customFormat="false" ht="13.5" hidden="false" customHeight="false" outlineLevel="0" collapsed="false">
      <c r="A465" s="88" t="s">
        <v>439</v>
      </c>
      <c r="B465" s="88" t="s">
        <v>441</v>
      </c>
      <c r="C465" s="89"/>
      <c r="D465" s="74" t="n">
        <v>17292000</v>
      </c>
      <c r="E465" s="15" t="s">
        <v>438</v>
      </c>
    </row>
    <row r="466" customFormat="false" ht="13.5" hidden="false" customHeight="false" outlineLevel="0" collapsed="false">
      <c r="A466" s="88" t="s">
        <v>439</v>
      </c>
      <c r="B466" s="88" t="s">
        <v>442</v>
      </c>
      <c r="C466" s="89"/>
      <c r="D466" s="74" t="n">
        <v>17027000</v>
      </c>
      <c r="E466" s="15" t="s">
        <v>438</v>
      </c>
    </row>
    <row r="467" customFormat="false" ht="13.5" hidden="false" customHeight="false" outlineLevel="0" collapsed="false">
      <c r="A467" s="90" t="s">
        <v>439</v>
      </c>
      <c r="B467" s="88" t="s">
        <v>443</v>
      </c>
      <c r="C467" s="91"/>
      <c r="D467" s="74" t="n">
        <v>35112000</v>
      </c>
      <c r="E467" s="15" t="s">
        <v>438</v>
      </c>
    </row>
    <row r="468" customFormat="false" ht="13.5" hidden="false" customHeight="false" outlineLevel="0" collapsed="false">
      <c r="A468" s="90" t="s">
        <v>444</v>
      </c>
      <c r="B468" s="88" t="s">
        <v>445</v>
      </c>
      <c r="C468" s="89"/>
      <c r="D468" s="74" t="n">
        <v>5500880</v>
      </c>
      <c r="E468" s="15" t="s">
        <v>438</v>
      </c>
    </row>
    <row r="469" customFormat="false" ht="13.5" hidden="false" customHeight="false" outlineLevel="0" collapsed="false">
      <c r="A469" s="90" t="s">
        <v>444</v>
      </c>
      <c r="B469" s="88" t="s">
        <v>441</v>
      </c>
      <c r="C469" s="89"/>
      <c r="D469" s="74" t="n">
        <v>5500880</v>
      </c>
      <c r="E469" s="15" t="s">
        <v>438</v>
      </c>
    </row>
    <row r="470" customFormat="false" ht="13.5" hidden="false" customHeight="false" outlineLevel="0" collapsed="false">
      <c r="A470" s="90" t="s">
        <v>444</v>
      </c>
      <c r="B470" s="88" t="s">
        <v>442</v>
      </c>
      <c r="C470" s="89"/>
      <c r="D470" s="74" t="n">
        <v>4027012</v>
      </c>
      <c r="E470" s="15" t="s">
        <v>438</v>
      </c>
    </row>
    <row r="471" customFormat="false" ht="13.5" hidden="false" customHeight="false" outlineLevel="0" collapsed="false">
      <c r="A471" s="90" t="s">
        <v>444</v>
      </c>
      <c r="B471" s="88" t="s">
        <v>440</v>
      </c>
      <c r="C471" s="92"/>
      <c r="D471" s="74" t="n">
        <v>5500880</v>
      </c>
      <c r="E471" s="15" t="s">
        <v>438</v>
      </c>
    </row>
    <row r="472" customFormat="false" ht="13.5" hidden="false" customHeight="false" outlineLevel="0" collapsed="false">
      <c r="A472" s="90" t="s">
        <v>446</v>
      </c>
      <c r="B472" s="90" t="s">
        <v>447</v>
      </c>
      <c r="C472" s="93"/>
      <c r="D472" s="74" t="n">
        <v>75000</v>
      </c>
      <c r="E472" s="94" t="s">
        <v>438</v>
      </c>
    </row>
    <row r="473" customFormat="false" ht="13.5" hidden="false" customHeight="false" outlineLevel="0" collapsed="false">
      <c r="A473" s="90" t="s">
        <v>446</v>
      </c>
      <c r="B473" s="90" t="s">
        <v>448</v>
      </c>
      <c r="C473" s="93"/>
      <c r="D473" s="74" t="n">
        <v>55000</v>
      </c>
      <c r="E473" s="94" t="s">
        <v>438</v>
      </c>
    </row>
    <row r="474" customFormat="false" ht="13.5" hidden="false" customHeight="false" outlineLevel="0" collapsed="false">
      <c r="A474" s="90" t="s">
        <v>446</v>
      </c>
      <c r="B474" s="90" t="s">
        <v>449</v>
      </c>
      <c r="C474" s="93"/>
      <c r="D474" s="74" t="n">
        <v>75000</v>
      </c>
      <c r="E474" s="94" t="s">
        <v>438</v>
      </c>
    </row>
    <row r="475" customFormat="false" ht="13.5" hidden="false" customHeight="false" outlineLevel="0" collapsed="false">
      <c r="A475" s="90" t="s">
        <v>446</v>
      </c>
      <c r="B475" s="90" t="s">
        <v>450</v>
      </c>
      <c r="C475" s="93"/>
      <c r="D475" s="74" t="n">
        <v>68000</v>
      </c>
      <c r="E475" s="94" t="s">
        <v>438</v>
      </c>
    </row>
    <row r="476" customFormat="false" ht="13.5" hidden="false" customHeight="false" outlineLevel="0" collapsed="false">
      <c r="A476" s="90" t="s">
        <v>446</v>
      </c>
      <c r="B476" s="95" t="s">
        <v>451</v>
      </c>
      <c r="C476" s="93"/>
      <c r="D476" s="74" t="n">
        <v>75000</v>
      </c>
      <c r="E476" s="94" t="s">
        <v>438</v>
      </c>
    </row>
    <row r="477" customFormat="false" ht="13.5" hidden="false" customHeight="false" outlineLevel="0" collapsed="false">
      <c r="A477" s="90" t="s">
        <v>446</v>
      </c>
      <c r="B477" s="90" t="s">
        <v>452</v>
      </c>
      <c r="C477" s="93"/>
      <c r="D477" s="74" t="n">
        <v>75000</v>
      </c>
      <c r="E477" s="94" t="s">
        <v>438</v>
      </c>
    </row>
    <row r="478" customFormat="false" ht="13.5" hidden="false" customHeight="false" outlineLevel="0" collapsed="false">
      <c r="A478" s="90" t="s">
        <v>446</v>
      </c>
      <c r="B478" s="90" t="s">
        <v>453</v>
      </c>
      <c r="C478" s="93"/>
      <c r="D478" s="74" t="n">
        <v>75000</v>
      </c>
      <c r="E478" s="94" t="s">
        <v>438</v>
      </c>
    </row>
    <row r="479" customFormat="false" ht="13.5" hidden="false" customHeight="false" outlineLevel="0" collapsed="false">
      <c r="A479" s="90" t="s">
        <v>446</v>
      </c>
      <c r="B479" s="95" t="s">
        <v>454</v>
      </c>
      <c r="C479" s="93"/>
      <c r="D479" s="74" t="n">
        <v>75000</v>
      </c>
      <c r="E479" s="94" t="s">
        <v>438</v>
      </c>
    </row>
    <row r="480" customFormat="false" ht="13.5" hidden="false" customHeight="false" outlineLevel="0" collapsed="false">
      <c r="A480" s="90" t="s">
        <v>446</v>
      </c>
      <c r="B480" s="95" t="s">
        <v>455</v>
      </c>
      <c r="C480" s="93"/>
      <c r="D480" s="74" t="n">
        <v>75000</v>
      </c>
      <c r="E480" s="94" t="s">
        <v>438</v>
      </c>
    </row>
    <row r="481" customFormat="false" ht="13.5" hidden="false" customHeight="false" outlineLevel="0" collapsed="false">
      <c r="A481" s="90" t="s">
        <v>446</v>
      </c>
      <c r="B481" s="90" t="s">
        <v>234</v>
      </c>
      <c r="C481" s="93"/>
      <c r="D481" s="74" t="n">
        <v>64000</v>
      </c>
      <c r="E481" s="94" t="s">
        <v>438</v>
      </c>
    </row>
    <row r="482" customFormat="false" ht="13.5" hidden="false" customHeight="false" outlineLevel="0" collapsed="false">
      <c r="A482" s="90" t="s">
        <v>446</v>
      </c>
      <c r="B482" s="90" t="s">
        <v>456</v>
      </c>
      <c r="C482" s="93"/>
      <c r="D482" s="74" t="n">
        <v>75000</v>
      </c>
      <c r="E482" s="94" t="s">
        <v>438</v>
      </c>
    </row>
    <row r="483" customFormat="false" ht="13.5" hidden="false" customHeight="false" outlineLevel="0" collapsed="false">
      <c r="A483" s="90" t="s">
        <v>446</v>
      </c>
      <c r="B483" s="90" t="s">
        <v>457</v>
      </c>
      <c r="C483" s="93"/>
      <c r="D483" s="74" t="n">
        <v>67000</v>
      </c>
      <c r="E483" s="94" t="s">
        <v>438</v>
      </c>
    </row>
    <row r="484" customFormat="false" ht="13.5" hidden="false" customHeight="false" outlineLevel="0" collapsed="false">
      <c r="A484" s="90" t="s">
        <v>446</v>
      </c>
      <c r="B484" s="90" t="s">
        <v>458</v>
      </c>
      <c r="C484" s="93"/>
      <c r="D484" s="74" t="n">
        <v>75000</v>
      </c>
      <c r="E484" s="94" t="s">
        <v>438</v>
      </c>
    </row>
    <row r="485" customFormat="false" ht="13.5" hidden="false" customHeight="false" outlineLevel="0" collapsed="false">
      <c r="A485" s="90" t="s">
        <v>446</v>
      </c>
      <c r="B485" s="90" t="s">
        <v>459</v>
      </c>
      <c r="C485" s="93"/>
      <c r="D485" s="74" t="n">
        <v>65000</v>
      </c>
      <c r="E485" s="94" t="s">
        <v>438</v>
      </c>
    </row>
    <row r="486" customFormat="false" ht="13.5" hidden="false" customHeight="false" outlineLevel="0" collapsed="false">
      <c r="A486" s="90" t="s">
        <v>446</v>
      </c>
      <c r="B486" s="90" t="s">
        <v>460</v>
      </c>
      <c r="C486" s="93"/>
      <c r="D486" s="74" t="n">
        <v>75000</v>
      </c>
      <c r="E486" s="94" t="s">
        <v>438</v>
      </c>
    </row>
    <row r="487" customFormat="false" ht="13.5" hidden="false" customHeight="false" outlineLevel="0" collapsed="false">
      <c r="A487" s="90" t="s">
        <v>446</v>
      </c>
      <c r="B487" s="90" t="s">
        <v>461</v>
      </c>
      <c r="C487" s="93"/>
      <c r="D487" s="74" t="n">
        <v>63000</v>
      </c>
      <c r="E487" s="94" t="s">
        <v>438</v>
      </c>
    </row>
    <row r="488" customFormat="false" ht="13.5" hidden="false" customHeight="false" outlineLevel="0" collapsed="false">
      <c r="A488" s="90" t="s">
        <v>446</v>
      </c>
      <c r="B488" s="90" t="s">
        <v>462</v>
      </c>
      <c r="C488" s="93"/>
      <c r="D488" s="74" t="n">
        <v>66000</v>
      </c>
      <c r="E488" s="94" t="s">
        <v>438</v>
      </c>
    </row>
    <row r="489" customFormat="false" ht="13.5" hidden="false" customHeight="false" outlineLevel="0" collapsed="false">
      <c r="A489" s="90" t="s">
        <v>446</v>
      </c>
      <c r="B489" s="90" t="s">
        <v>463</v>
      </c>
      <c r="C489" s="93"/>
      <c r="D489" s="74" t="n">
        <v>75000</v>
      </c>
      <c r="E489" s="94" t="s">
        <v>438</v>
      </c>
    </row>
    <row r="490" customFormat="false" ht="13.5" hidden="false" customHeight="false" outlineLevel="0" collapsed="false">
      <c r="A490" s="90" t="s">
        <v>446</v>
      </c>
      <c r="B490" s="90" t="s">
        <v>464</v>
      </c>
      <c r="C490" s="93"/>
      <c r="D490" s="74" t="n">
        <v>75000</v>
      </c>
      <c r="E490" s="94" t="s">
        <v>438</v>
      </c>
    </row>
    <row r="491" customFormat="false" ht="13.5" hidden="false" customHeight="false" outlineLevel="0" collapsed="false">
      <c r="A491" s="90" t="s">
        <v>446</v>
      </c>
      <c r="B491" s="90" t="s">
        <v>465</v>
      </c>
      <c r="C491" s="93"/>
      <c r="D491" s="74" t="n">
        <v>75000</v>
      </c>
      <c r="E491" s="94" t="s">
        <v>438</v>
      </c>
    </row>
    <row r="492" customFormat="false" ht="13.5" hidden="false" customHeight="false" outlineLevel="0" collapsed="false">
      <c r="A492" s="90" t="s">
        <v>446</v>
      </c>
      <c r="B492" s="90" t="s">
        <v>466</v>
      </c>
      <c r="C492" s="93"/>
      <c r="D492" s="74" t="n">
        <v>70000</v>
      </c>
      <c r="E492" s="94" t="s">
        <v>438</v>
      </c>
    </row>
    <row r="493" customFormat="false" ht="13.5" hidden="false" customHeight="false" outlineLevel="0" collapsed="false">
      <c r="A493" s="90" t="s">
        <v>446</v>
      </c>
      <c r="B493" s="90" t="s">
        <v>467</v>
      </c>
      <c r="C493" s="93"/>
      <c r="D493" s="74" t="n">
        <v>75000</v>
      </c>
      <c r="E493" s="94" t="s">
        <v>438</v>
      </c>
    </row>
    <row r="494" customFormat="false" ht="13.5" hidden="false" customHeight="false" outlineLevel="0" collapsed="false">
      <c r="A494" s="90" t="s">
        <v>446</v>
      </c>
      <c r="B494" s="90" t="s">
        <v>468</v>
      </c>
      <c r="C494" s="93"/>
      <c r="D494" s="74" t="n">
        <v>75000</v>
      </c>
      <c r="E494" s="94" t="s">
        <v>438</v>
      </c>
    </row>
    <row r="495" customFormat="false" ht="13.5" hidden="false" customHeight="false" outlineLevel="0" collapsed="false">
      <c r="A495" s="90" t="s">
        <v>446</v>
      </c>
      <c r="B495" s="90" t="s">
        <v>469</v>
      </c>
      <c r="C495" s="93"/>
      <c r="D495" s="74" t="n">
        <v>75000</v>
      </c>
      <c r="E495" s="94" t="s">
        <v>438</v>
      </c>
    </row>
    <row r="496" customFormat="false" ht="13.5" hidden="false" customHeight="false" outlineLevel="0" collapsed="false">
      <c r="A496" s="90" t="s">
        <v>446</v>
      </c>
      <c r="B496" s="90" t="s">
        <v>470</v>
      </c>
      <c r="C496" s="93"/>
      <c r="D496" s="74" t="n">
        <v>64000</v>
      </c>
      <c r="E496" s="94" t="s">
        <v>438</v>
      </c>
    </row>
    <row r="497" customFormat="false" ht="13.5" hidden="false" customHeight="false" outlineLevel="0" collapsed="false">
      <c r="A497" s="90" t="s">
        <v>446</v>
      </c>
      <c r="B497" s="90" t="s">
        <v>471</v>
      </c>
      <c r="C497" s="93"/>
      <c r="D497" s="74" t="n">
        <v>75000</v>
      </c>
      <c r="E497" s="94" t="s">
        <v>438</v>
      </c>
    </row>
    <row r="498" customFormat="false" ht="13.5" hidden="false" customHeight="false" outlineLevel="0" collapsed="false">
      <c r="A498" s="90" t="s">
        <v>446</v>
      </c>
      <c r="B498" s="90" t="s">
        <v>472</v>
      </c>
      <c r="C498" s="93"/>
      <c r="D498" s="74" t="n">
        <v>75000</v>
      </c>
      <c r="E498" s="94" t="s">
        <v>438</v>
      </c>
    </row>
    <row r="499" customFormat="false" ht="13.5" hidden="false" customHeight="false" outlineLevel="0" collapsed="false">
      <c r="A499" s="90" t="s">
        <v>446</v>
      </c>
      <c r="B499" s="90" t="s">
        <v>473</v>
      </c>
      <c r="C499" s="93"/>
      <c r="D499" s="74" t="n">
        <v>75000</v>
      </c>
      <c r="E499" s="94" t="s">
        <v>438</v>
      </c>
    </row>
    <row r="500" customFormat="false" ht="13.5" hidden="false" customHeight="false" outlineLevel="0" collapsed="false">
      <c r="A500" s="90" t="s">
        <v>446</v>
      </c>
      <c r="B500" s="90" t="s">
        <v>474</v>
      </c>
      <c r="C500" s="93"/>
      <c r="D500" s="74" t="n">
        <v>75000</v>
      </c>
      <c r="E500" s="94" t="s">
        <v>438</v>
      </c>
    </row>
    <row r="501" customFormat="false" ht="13.5" hidden="false" customHeight="false" outlineLevel="0" collapsed="false">
      <c r="A501" s="90" t="s">
        <v>446</v>
      </c>
      <c r="B501" s="90" t="s">
        <v>475</v>
      </c>
      <c r="C501" s="93"/>
      <c r="D501" s="74" t="n">
        <v>75000</v>
      </c>
      <c r="E501" s="94" t="s">
        <v>438</v>
      </c>
    </row>
    <row r="502" customFormat="false" ht="13.5" hidden="false" customHeight="false" outlineLevel="0" collapsed="false">
      <c r="A502" s="90" t="s">
        <v>446</v>
      </c>
      <c r="B502" s="90" t="s">
        <v>476</v>
      </c>
      <c r="C502" s="93"/>
      <c r="D502" s="74" t="n">
        <v>69000</v>
      </c>
      <c r="E502" s="94" t="s">
        <v>438</v>
      </c>
    </row>
    <row r="503" customFormat="false" ht="13.5" hidden="false" customHeight="false" outlineLevel="0" collapsed="false">
      <c r="A503" s="90" t="s">
        <v>446</v>
      </c>
      <c r="B503" s="90" t="s">
        <v>122</v>
      </c>
      <c r="C503" s="93"/>
      <c r="D503" s="74" t="n">
        <v>75000</v>
      </c>
      <c r="E503" s="94" t="s">
        <v>438</v>
      </c>
    </row>
    <row r="504" customFormat="false" ht="13.5" hidden="false" customHeight="false" outlineLevel="0" collapsed="false">
      <c r="A504" s="90" t="s">
        <v>446</v>
      </c>
      <c r="B504" s="90" t="s">
        <v>477</v>
      </c>
      <c r="C504" s="93"/>
      <c r="D504" s="74" t="n">
        <v>75000</v>
      </c>
      <c r="E504" s="94" t="s">
        <v>438</v>
      </c>
    </row>
    <row r="505" customFormat="false" ht="13.5" hidden="false" customHeight="false" outlineLevel="0" collapsed="false">
      <c r="A505" s="90" t="s">
        <v>446</v>
      </c>
      <c r="B505" s="90" t="s">
        <v>478</v>
      </c>
      <c r="C505" s="93"/>
      <c r="D505" s="74" t="n">
        <v>75000</v>
      </c>
      <c r="E505" s="94" t="s">
        <v>438</v>
      </c>
    </row>
    <row r="506" customFormat="false" ht="13.5" hidden="false" customHeight="false" outlineLevel="0" collapsed="false">
      <c r="A506" s="90" t="s">
        <v>446</v>
      </c>
      <c r="B506" s="90" t="s">
        <v>479</v>
      </c>
      <c r="C506" s="93"/>
      <c r="D506" s="74" t="n">
        <v>63000</v>
      </c>
      <c r="E506" s="94" t="s">
        <v>438</v>
      </c>
    </row>
    <row r="507" customFormat="false" ht="13.5" hidden="false" customHeight="false" outlineLevel="0" collapsed="false">
      <c r="A507" s="90" t="s">
        <v>446</v>
      </c>
      <c r="B507" s="90" t="s">
        <v>480</v>
      </c>
      <c r="C507" s="93"/>
      <c r="D507" s="74" t="n">
        <v>75000</v>
      </c>
      <c r="E507" s="94" t="s">
        <v>438</v>
      </c>
    </row>
    <row r="508" customFormat="false" ht="13.5" hidden="false" customHeight="false" outlineLevel="0" collapsed="false">
      <c r="A508" s="90" t="s">
        <v>446</v>
      </c>
      <c r="B508" s="90" t="s">
        <v>194</v>
      </c>
      <c r="C508" s="93"/>
      <c r="D508" s="74" t="n">
        <v>74000</v>
      </c>
      <c r="E508" s="94" t="s">
        <v>438</v>
      </c>
    </row>
    <row r="509" customFormat="false" ht="13.5" hidden="false" customHeight="false" outlineLevel="0" collapsed="false">
      <c r="A509" s="90" t="s">
        <v>446</v>
      </c>
      <c r="B509" s="90" t="s">
        <v>481</v>
      </c>
      <c r="C509" s="93"/>
      <c r="D509" s="74" t="n">
        <v>75000</v>
      </c>
      <c r="E509" s="94" t="s">
        <v>438</v>
      </c>
    </row>
    <row r="510" customFormat="false" ht="13.5" hidden="false" customHeight="false" outlineLevel="0" collapsed="false">
      <c r="A510" s="90" t="s">
        <v>446</v>
      </c>
      <c r="B510" s="90" t="s">
        <v>482</v>
      </c>
      <c r="C510" s="93"/>
      <c r="D510" s="74" t="n">
        <v>55000</v>
      </c>
      <c r="E510" s="94" t="s">
        <v>438</v>
      </c>
    </row>
    <row r="511" customFormat="false" ht="13.5" hidden="false" customHeight="false" outlineLevel="0" collapsed="false">
      <c r="A511" s="90" t="s">
        <v>446</v>
      </c>
      <c r="B511" s="90" t="s">
        <v>483</v>
      </c>
      <c r="C511" s="93"/>
      <c r="D511" s="74" t="n">
        <v>75000</v>
      </c>
      <c r="E511" s="94" t="s">
        <v>438</v>
      </c>
    </row>
    <row r="512" customFormat="false" ht="13.5" hidden="false" customHeight="false" outlineLevel="0" collapsed="false">
      <c r="A512" s="90" t="s">
        <v>446</v>
      </c>
      <c r="B512" s="90" t="s">
        <v>484</v>
      </c>
      <c r="C512" s="93"/>
      <c r="D512" s="74" t="n">
        <v>75000</v>
      </c>
      <c r="E512" s="94" t="s">
        <v>438</v>
      </c>
    </row>
    <row r="513" customFormat="false" ht="13.5" hidden="false" customHeight="false" outlineLevel="0" collapsed="false">
      <c r="A513" s="90" t="s">
        <v>446</v>
      </c>
      <c r="B513" s="96" t="s">
        <v>485</v>
      </c>
      <c r="C513" s="93"/>
      <c r="D513" s="74" t="n">
        <v>75000</v>
      </c>
      <c r="E513" s="94" t="s">
        <v>438</v>
      </c>
    </row>
    <row r="514" customFormat="false" ht="13.5" hidden="false" customHeight="false" outlineLevel="0" collapsed="false">
      <c r="A514" s="90" t="s">
        <v>446</v>
      </c>
      <c r="B514" s="90" t="s">
        <v>256</v>
      </c>
      <c r="C514" s="93"/>
      <c r="D514" s="74" t="n">
        <v>75000</v>
      </c>
      <c r="E514" s="94" t="s">
        <v>438</v>
      </c>
    </row>
    <row r="515" customFormat="false" ht="13.5" hidden="false" customHeight="false" outlineLevel="0" collapsed="false">
      <c r="A515" s="90" t="s">
        <v>446</v>
      </c>
      <c r="B515" s="90" t="s">
        <v>486</v>
      </c>
      <c r="C515" s="93"/>
      <c r="D515" s="74" t="n">
        <v>75000</v>
      </c>
      <c r="E515" s="94" t="s">
        <v>438</v>
      </c>
    </row>
    <row r="516" customFormat="false" ht="13.5" hidden="false" customHeight="false" outlineLevel="0" collapsed="false">
      <c r="A516" s="90" t="s">
        <v>446</v>
      </c>
      <c r="B516" s="90" t="s">
        <v>487</v>
      </c>
      <c r="C516" s="93"/>
      <c r="D516" s="74" t="n">
        <v>74000</v>
      </c>
      <c r="E516" s="94" t="s">
        <v>438</v>
      </c>
    </row>
    <row r="517" customFormat="false" ht="13.5" hidden="false" customHeight="false" outlineLevel="0" collapsed="false">
      <c r="A517" s="90" t="s">
        <v>446</v>
      </c>
      <c r="B517" s="90" t="s">
        <v>488</v>
      </c>
      <c r="C517" s="93"/>
      <c r="D517" s="74" t="n">
        <v>62000</v>
      </c>
      <c r="E517" s="94" t="s">
        <v>438</v>
      </c>
    </row>
    <row r="518" customFormat="false" ht="13.5" hidden="false" customHeight="false" outlineLevel="0" collapsed="false">
      <c r="A518" s="90" t="s">
        <v>446</v>
      </c>
      <c r="B518" s="90" t="s">
        <v>489</v>
      </c>
      <c r="C518" s="93"/>
      <c r="D518" s="74" t="n">
        <v>71000</v>
      </c>
      <c r="E518" s="94" t="s">
        <v>438</v>
      </c>
    </row>
    <row r="519" customFormat="false" ht="13.5" hidden="false" customHeight="false" outlineLevel="0" collapsed="false">
      <c r="A519" s="90" t="s">
        <v>446</v>
      </c>
      <c r="B519" s="90" t="s">
        <v>490</v>
      </c>
      <c r="C519" s="93"/>
      <c r="D519" s="74" t="n">
        <v>74000</v>
      </c>
      <c r="E519" s="94" t="s">
        <v>438</v>
      </c>
    </row>
    <row r="520" customFormat="false" ht="13.5" hidden="false" customHeight="false" outlineLevel="0" collapsed="false">
      <c r="A520" s="90" t="s">
        <v>446</v>
      </c>
      <c r="B520" s="90" t="s">
        <v>491</v>
      </c>
      <c r="C520" s="93"/>
      <c r="D520" s="74" t="n">
        <v>75000</v>
      </c>
      <c r="E520" s="94" t="s">
        <v>438</v>
      </c>
    </row>
    <row r="521" customFormat="false" ht="13.5" hidden="false" customHeight="false" outlineLevel="0" collapsed="false">
      <c r="A521" s="90" t="s">
        <v>446</v>
      </c>
      <c r="B521" s="90" t="s">
        <v>364</v>
      </c>
      <c r="C521" s="93"/>
      <c r="D521" s="74" t="n">
        <v>72000</v>
      </c>
      <c r="E521" s="94" t="s">
        <v>438</v>
      </c>
    </row>
    <row r="522" customFormat="false" ht="13.5" hidden="false" customHeight="false" outlineLevel="0" collapsed="false">
      <c r="A522" s="90" t="s">
        <v>446</v>
      </c>
      <c r="B522" s="90" t="s">
        <v>391</v>
      </c>
      <c r="C522" s="93"/>
      <c r="D522" s="74" t="n">
        <v>52000</v>
      </c>
      <c r="E522" s="94" t="s">
        <v>438</v>
      </c>
    </row>
    <row r="523" customFormat="false" ht="13.5" hidden="false" customHeight="false" outlineLevel="0" collapsed="false">
      <c r="A523" s="90" t="s">
        <v>446</v>
      </c>
      <c r="B523" s="90" t="s">
        <v>492</v>
      </c>
      <c r="C523" s="93"/>
      <c r="D523" s="74" t="n">
        <v>75000</v>
      </c>
      <c r="E523" s="94" t="s">
        <v>438</v>
      </c>
    </row>
    <row r="524" customFormat="false" ht="13.5" hidden="false" customHeight="false" outlineLevel="0" collapsed="false">
      <c r="A524" s="90" t="s">
        <v>446</v>
      </c>
      <c r="B524" s="90" t="s">
        <v>493</v>
      </c>
      <c r="C524" s="93"/>
      <c r="D524" s="74" t="n">
        <v>75000</v>
      </c>
      <c r="E524" s="94" t="s">
        <v>438</v>
      </c>
    </row>
    <row r="525" customFormat="false" ht="13.5" hidden="false" customHeight="false" outlineLevel="0" collapsed="false">
      <c r="A525" s="90" t="s">
        <v>446</v>
      </c>
      <c r="B525" s="90" t="s">
        <v>494</v>
      </c>
      <c r="C525" s="93"/>
      <c r="D525" s="74" t="n">
        <v>49000</v>
      </c>
      <c r="E525" s="94" t="s">
        <v>438</v>
      </c>
    </row>
    <row r="526" customFormat="false" ht="13.5" hidden="false" customHeight="false" outlineLevel="0" collapsed="false">
      <c r="A526" s="90" t="s">
        <v>446</v>
      </c>
      <c r="B526" s="90" t="s">
        <v>495</v>
      </c>
      <c r="C526" s="93"/>
      <c r="D526" s="74" t="n">
        <v>75000</v>
      </c>
      <c r="E526" s="94" t="s">
        <v>438</v>
      </c>
    </row>
    <row r="527" customFormat="false" ht="13.5" hidden="false" customHeight="false" outlineLevel="0" collapsed="false">
      <c r="A527" s="90" t="s">
        <v>446</v>
      </c>
      <c r="B527" s="90" t="s">
        <v>217</v>
      </c>
      <c r="C527" s="93"/>
      <c r="D527" s="74" t="n">
        <v>75000</v>
      </c>
      <c r="E527" s="94" t="s">
        <v>438</v>
      </c>
    </row>
    <row r="528" customFormat="false" ht="13.5" hidden="false" customHeight="false" outlineLevel="0" collapsed="false">
      <c r="A528" s="90" t="s">
        <v>446</v>
      </c>
      <c r="B528" s="90" t="s">
        <v>496</v>
      </c>
      <c r="C528" s="93"/>
      <c r="D528" s="74" t="n">
        <v>57000</v>
      </c>
      <c r="E528" s="94" t="s">
        <v>438</v>
      </c>
    </row>
    <row r="529" customFormat="false" ht="13.5" hidden="false" customHeight="false" outlineLevel="0" collapsed="false">
      <c r="A529" s="90" t="s">
        <v>446</v>
      </c>
      <c r="B529" s="90" t="s">
        <v>497</v>
      </c>
      <c r="C529" s="93"/>
      <c r="D529" s="74" t="n">
        <v>75000</v>
      </c>
      <c r="E529" s="94" t="s">
        <v>438</v>
      </c>
    </row>
    <row r="530" customFormat="false" ht="13.5" hidden="false" customHeight="false" outlineLevel="0" collapsed="false">
      <c r="A530" s="90" t="s">
        <v>446</v>
      </c>
      <c r="B530" s="90" t="s">
        <v>151</v>
      </c>
      <c r="C530" s="93"/>
      <c r="D530" s="74" t="n">
        <v>75000</v>
      </c>
      <c r="E530" s="94" t="s">
        <v>438</v>
      </c>
    </row>
    <row r="531" customFormat="false" ht="13.5" hidden="false" customHeight="false" outlineLevel="0" collapsed="false">
      <c r="A531" s="90" t="s">
        <v>446</v>
      </c>
      <c r="B531" s="90" t="s">
        <v>498</v>
      </c>
      <c r="C531" s="93"/>
      <c r="D531" s="74" t="n">
        <v>74000</v>
      </c>
      <c r="E531" s="94" t="s">
        <v>438</v>
      </c>
    </row>
    <row r="532" customFormat="false" ht="13.5" hidden="false" customHeight="false" outlineLevel="0" collapsed="false">
      <c r="A532" s="90" t="s">
        <v>446</v>
      </c>
      <c r="B532" s="90" t="s">
        <v>499</v>
      </c>
      <c r="C532" s="93"/>
      <c r="D532" s="74" t="n">
        <v>75000</v>
      </c>
      <c r="E532" s="94" t="s">
        <v>438</v>
      </c>
    </row>
    <row r="533" customFormat="false" ht="13.5" hidden="false" customHeight="false" outlineLevel="0" collapsed="false">
      <c r="A533" s="90" t="s">
        <v>446</v>
      </c>
      <c r="B533" s="90" t="s">
        <v>391</v>
      </c>
      <c r="C533" s="93"/>
      <c r="D533" s="74" t="n">
        <v>75000</v>
      </c>
      <c r="E533" s="94" t="s">
        <v>438</v>
      </c>
    </row>
    <row r="534" customFormat="false" ht="13.5" hidden="false" customHeight="false" outlineLevel="0" collapsed="false">
      <c r="A534" s="90" t="s">
        <v>446</v>
      </c>
      <c r="B534" s="90" t="s">
        <v>500</v>
      </c>
      <c r="C534" s="93"/>
      <c r="D534" s="74" t="n">
        <v>75000</v>
      </c>
      <c r="E534" s="94" t="s">
        <v>438</v>
      </c>
    </row>
    <row r="535" customFormat="false" ht="13.5" hidden="false" customHeight="false" outlineLevel="0" collapsed="false">
      <c r="A535" s="90" t="s">
        <v>446</v>
      </c>
      <c r="B535" s="90" t="s">
        <v>501</v>
      </c>
      <c r="C535" s="93"/>
      <c r="D535" s="74" t="n">
        <v>71000</v>
      </c>
      <c r="E535" s="94" t="s">
        <v>438</v>
      </c>
    </row>
    <row r="536" customFormat="false" ht="13.5" hidden="false" customHeight="false" outlineLevel="0" collapsed="false">
      <c r="A536" s="90" t="s">
        <v>446</v>
      </c>
      <c r="B536" s="90" t="s">
        <v>502</v>
      </c>
      <c r="C536" s="93"/>
      <c r="D536" s="74" t="n">
        <v>75000</v>
      </c>
      <c r="E536" s="94" t="s">
        <v>438</v>
      </c>
    </row>
    <row r="537" customFormat="false" ht="13.5" hidden="false" customHeight="false" outlineLevel="0" collapsed="false">
      <c r="A537" s="90" t="s">
        <v>446</v>
      </c>
      <c r="B537" s="90" t="s">
        <v>503</v>
      </c>
      <c r="C537" s="93"/>
      <c r="D537" s="74" t="n">
        <v>75000</v>
      </c>
      <c r="E537" s="94" t="s">
        <v>438</v>
      </c>
    </row>
    <row r="538" customFormat="false" ht="13.5" hidden="false" customHeight="false" outlineLevel="0" collapsed="false">
      <c r="A538" s="90" t="s">
        <v>446</v>
      </c>
      <c r="B538" s="90" t="s">
        <v>504</v>
      </c>
      <c r="C538" s="93"/>
      <c r="D538" s="74" t="n">
        <v>59000</v>
      </c>
      <c r="E538" s="94" t="s">
        <v>438</v>
      </c>
    </row>
    <row r="539" customFormat="false" ht="13.5" hidden="false" customHeight="false" outlineLevel="0" collapsed="false">
      <c r="A539" s="90" t="s">
        <v>446</v>
      </c>
      <c r="B539" s="90" t="s">
        <v>505</v>
      </c>
      <c r="C539" s="93"/>
      <c r="D539" s="74" t="n">
        <v>60000</v>
      </c>
      <c r="E539" s="94" t="s">
        <v>438</v>
      </c>
    </row>
    <row r="540" customFormat="false" ht="13.5" hidden="false" customHeight="false" outlineLevel="0" collapsed="false">
      <c r="A540" s="90" t="s">
        <v>446</v>
      </c>
      <c r="B540" s="90" t="s">
        <v>506</v>
      </c>
      <c r="C540" s="93"/>
      <c r="D540" s="74" t="n">
        <v>75000</v>
      </c>
      <c r="E540" s="94" t="s">
        <v>438</v>
      </c>
    </row>
    <row r="541" customFormat="false" ht="13.5" hidden="false" customHeight="false" outlineLevel="0" collapsed="false">
      <c r="A541" s="90" t="s">
        <v>446</v>
      </c>
      <c r="B541" s="90" t="s">
        <v>325</v>
      </c>
      <c r="C541" s="93"/>
      <c r="D541" s="74" t="n">
        <v>75000</v>
      </c>
      <c r="E541" s="94" t="s">
        <v>438</v>
      </c>
    </row>
    <row r="542" customFormat="false" ht="13.5" hidden="false" customHeight="false" outlineLevel="0" collapsed="false">
      <c r="A542" s="90" t="s">
        <v>446</v>
      </c>
      <c r="B542" s="90" t="s">
        <v>447</v>
      </c>
      <c r="C542" s="93"/>
      <c r="D542" s="74" t="n">
        <v>75000</v>
      </c>
      <c r="E542" s="94" t="s">
        <v>438</v>
      </c>
    </row>
    <row r="543" customFormat="false" ht="13.5" hidden="false" customHeight="false" outlineLevel="0" collapsed="false">
      <c r="A543" s="90" t="s">
        <v>446</v>
      </c>
      <c r="B543" s="90" t="s">
        <v>507</v>
      </c>
      <c r="C543" s="93"/>
      <c r="D543" s="74" t="n">
        <v>75000</v>
      </c>
      <c r="E543" s="94" t="s">
        <v>438</v>
      </c>
    </row>
    <row r="544" customFormat="false" ht="13.5" hidden="false" customHeight="false" outlineLevel="0" collapsed="false">
      <c r="A544" s="90" t="s">
        <v>446</v>
      </c>
      <c r="B544" s="90" t="s">
        <v>508</v>
      </c>
      <c r="C544" s="93"/>
      <c r="D544" s="74" t="n">
        <v>75000</v>
      </c>
      <c r="E544" s="94" t="s">
        <v>438</v>
      </c>
    </row>
    <row r="545" customFormat="false" ht="13.5" hidden="false" customHeight="false" outlineLevel="0" collapsed="false">
      <c r="A545" s="90" t="s">
        <v>446</v>
      </c>
      <c r="B545" s="90" t="s">
        <v>350</v>
      </c>
      <c r="C545" s="93"/>
      <c r="D545" s="74" t="n">
        <v>75000</v>
      </c>
      <c r="E545" s="94" t="s">
        <v>438</v>
      </c>
    </row>
    <row r="546" customFormat="false" ht="13.5" hidden="false" customHeight="false" outlineLevel="0" collapsed="false">
      <c r="A546" s="90" t="s">
        <v>446</v>
      </c>
      <c r="B546" s="90" t="s">
        <v>360</v>
      </c>
      <c r="C546" s="93"/>
      <c r="D546" s="74" t="n">
        <v>75000</v>
      </c>
      <c r="E546" s="94" t="s">
        <v>438</v>
      </c>
    </row>
    <row r="547" customFormat="false" ht="13.5" hidden="false" customHeight="false" outlineLevel="0" collapsed="false">
      <c r="A547" s="90" t="s">
        <v>446</v>
      </c>
      <c r="B547" s="90" t="s">
        <v>262</v>
      </c>
      <c r="C547" s="93"/>
      <c r="D547" s="74" t="n">
        <v>75000</v>
      </c>
      <c r="E547" s="94" t="s">
        <v>438</v>
      </c>
    </row>
    <row r="548" customFormat="false" ht="13.5" hidden="false" customHeight="false" outlineLevel="0" collapsed="false">
      <c r="A548" s="90" t="s">
        <v>446</v>
      </c>
      <c r="B548" s="90" t="s">
        <v>209</v>
      </c>
      <c r="C548" s="93"/>
      <c r="D548" s="74" t="n">
        <v>71000</v>
      </c>
      <c r="E548" s="94" t="s">
        <v>438</v>
      </c>
    </row>
    <row r="549" customFormat="false" ht="13.5" hidden="false" customHeight="false" outlineLevel="0" collapsed="false">
      <c r="A549" s="90" t="s">
        <v>446</v>
      </c>
      <c r="B549" s="90" t="s">
        <v>509</v>
      </c>
      <c r="C549" s="93"/>
      <c r="D549" s="74" t="n">
        <v>68000</v>
      </c>
      <c r="E549" s="94" t="s">
        <v>438</v>
      </c>
    </row>
    <row r="550" customFormat="false" ht="13.5" hidden="false" customHeight="false" outlineLevel="0" collapsed="false">
      <c r="A550" s="90" t="s">
        <v>446</v>
      </c>
      <c r="B550" s="90" t="s">
        <v>510</v>
      </c>
      <c r="C550" s="93"/>
      <c r="D550" s="74" t="n">
        <v>59000</v>
      </c>
      <c r="E550" s="94" t="s">
        <v>438</v>
      </c>
    </row>
    <row r="551" customFormat="false" ht="13.5" hidden="false" customHeight="false" outlineLevel="0" collapsed="false">
      <c r="A551" s="90" t="s">
        <v>446</v>
      </c>
      <c r="B551" s="90" t="s">
        <v>511</v>
      </c>
      <c r="C551" s="93"/>
      <c r="D551" s="74" t="n">
        <v>75000</v>
      </c>
      <c r="E551" s="94" t="s">
        <v>438</v>
      </c>
    </row>
    <row r="552" customFormat="false" ht="13.5" hidden="false" customHeight="false" outlineLevel="0" collapsed="false">
      <c r="A552" s="90" t="s">
        <v>446</v>
      </c>
      <c r="B552" s="90" t="s">
        <v>512</v>
      </c>
      <c r="C552" s="93"/>
      <c r="D552" s="74" t="n">
        <v>55000</v>
      </c>
      <c r="E552" s="94" t="s">
        <v>438</v>
      </c>
    </row>
    <row r="553" customFormat="false" ht="13.5" hidden="false" customHeight="false" outlineLevel="0" collapsed="false">
      <c r="A553" s="90" t="s">
        <v>446</v>
      </c>
      <c r="B553" s="90" t="s">
        <v>513</v>
      </c>
      <c r="C553" s="93"/>
      <c r="D553" s="74" t="n">
        <v>75000</v>
      </c>
      <c r="E553" s="94" t="s">
        <v>438</v>
      </c>
    </row>
    <row r="554" customFormat="false" ht="13.5" hidden="false" customHeight="false" outlineLevel="0" collapsed="false">
      <c r="A554" s="90" t="s">
        <v>446</v>
      </c>
      <c r="B554" s="90" t="s">
        <v>402</v>
      </c>
      <c r="C554" s="93"/>
      <c r="D554" s="74" t="n">
        <v>66000</v>
      </c>
      <c r="E554" s="94" t="s">
        <v>438</v>
      </c>
    </row>
    <row r="555" customFormat="false" ht="13.5" hidden="false" customHeight="false" outlineLevel="0" collapsed="false">
      <c r="A555" s="90" t="s">
        <v>446</v>
      </c>
      <c r="B555" s="90" t="s">
        <v>514</v>
      </c>
      <c r="C555" s="93"/>
      <c r="D555" s="74" t="n">
        <v>75000</v>
      </c>
      <c r="E555" s="94" t="s">
        <v>438</v>
      </c>
    </row>
    <row r="556" customFormat="false" ht="13.5" hidden="false" customHeight="false" outlineLevel="0" collapsed="false">
      <c r="A556" s="90" t="s">
        <v>446</v>
      </c>
      <c r="B556" s="90" t="s">
        <v>515</v>
      </c>
      <c r="C556" s="93"/>
      <c r="D556" s="74" t="n">
        <v>75000</v>
      </c>
      <c r="E556" s="94" t="s">
        <v>438</v>
      </c>
    </row>
    <row r="557" customFormat="false" ht="13.5" hidden="false" customHeight="false" outlineLevel="0" collapsed="false">
      <c r="A557" s="90" t="s">
        <v>446</v>
      </c>
      <c r="B557" s="90" t="s">
        <v>372</v>
      </c>
      <c r="C557" s="93"/>
      <c r="D557" s="74" t="n">
        <v>74000</v>
      </c>
      <c r="E557" s="94" t="s">
        <v>438</v>
      </c>
    </row>
    <row r="558" customFormat="false" ht="13.5" hidden="false" customHeight="false" outlineLevel="0" collapsed="false">
      <c r="A558" s="90" t="s">
        <v>446</v>
      </c>
      <c r="B558" s="90" t="s">
        <v>516</v>
      </c>
      <c r="C558" s="93"/>
      <c r="D558" s="74" t="n">
        <v>69000</v>
      </c>
      <c r="E558" s="94" t="s">
        <v>438</v>
      </c>
    </row>
    <row r="559" customFormat="false" ht="13.5" hidden="false" customHeight="false" outlineLevel="0" collapsed="false">
      <c r="A559" s="90" t="s">
        <v>446</v>
      </c>
      <c r="B559" s="90" t="s">
        <v>517</v>
      </c>
      <c r="C559" s="93"/>
      <c r="D559" s="74" t="n">
        <v>75000</v>
      </c>
      <c r="E559" s="94" t="s">
        <v>438</v>
      </c>
    </row>
    <row r="560" customFormat="false" ht="13.5" hidden="false" customHeight="false" outlineLevel="0" collapsed="false">
      <c r="A560" s="90" t="s">
        <v>446</v>
      </c>
      <c r="B560" s="90" t="s">
        <v>518</v>
      </c>
      <c r="C560" s="93"/>
      <c r="D560" s="74" t="n">
        <v>75000</v>
      </c>
      <c r="E560" s="94" t="s">
        <v>438</v>
      </c>
    </row>
    <row r="561" customFormat="false" ht="13.5" hidden="false" customHeight="false" outlineLevel="0" collapsed="false">
      <c r="A561" s="90" t="s">
        <v>446</v>
      </c>
      <c r="B561" s="90" t="s">
        <v>519</v>
      </c>
      <c r="C561" s="93"/>
      <c r="D561" s="74" t="n">
        <v>75000</v>
      </c>
      <c r="E561" s="94" t="s">
        <v>438</v>
      </c>
    </row>
    <row r="562" customFormat="false" ht="13.5" hidden="false" customHeight="false" outlineLevel="0" collapsed="false">
      <c r="A562" s="90" t="s">
        <v>446</v>
      </c>
      <c r="B562" s="90" t="s">
        <v>519</v>
      </c>
      <c r="C562" s="93"/>
      <c r="D562" s="74" t="n">
        <v>75000</v>
      </c>
      <c r="E562" s="94" t="s">
        <v>438</v>
      </c>
    </row>
    <row r="563" customFormat="false" ht="13.5" hidden="false" customHeight="false" outlineLevel="0" collapsed="false">
      <c r="A563" s="90" t="s">
        <v>446</v>
      </c>
      <c r="B563" s="90" t="s">
        <v>520</v>
      </c>
      <c r="C563" s="93"/>
      <c r="D563" s="74" t="n">
        <v>55000</v>
      </c>
      <c r="E563" s="94" t="s">
        <v>438</v>
      </c>
    </row>
    <row r="564" customFormat="false" ht="13.5" hidden="false" customHeight="false" outlineLevel="0" collapsed="false">
      <c r="A564" s="90" t="s">
        <v>446</v>
      </c>
      <c r="B564" s="90" t="s">
        <v>207</v>
      </c>
      <c r="C564" s="93"/>
      <c r="D564" s="74" t="n">
        <v>75000</v>
      </c>
      <c r="E564" s="94" t="s">
        <v>438</v>
      </c>
    </row>
    <row r="565" customFormat="false" ht="13.5" hidden="false" customHeight="false" outlineLevel="0" collapsed="false">
      <c r="A565" s="90" t="s">
        <v>446</v>
      </c>
      <c r="B565" s="90" t="s">
        <v>234</v>
      </c>
      <c r="C565" s="93"/>
      <c r="D565" s="74" t="n">
        <v>75000</v>
      </c>
      <c r="E565" s="94" t="s">
        <v>438</v>
      </c>
    </row>
    <row r="566" customFormat="false" ht="13.5" hidden="false" customHeight="false" outlineLevel="0" collapsed="false">
      <c r="A566" s="90" t="s">
        <v>446</v>
      </c>
      <c r="B566" s="90" t="s">
        <v>521</v>
      </c>
      <c r="C566" s="93"/>
      <c r="D566" s="74" t="n">
        <v>65000</v>
      </c>
      <c r="E566" s="94" t="s">
        <v>438</v>
      </c>
    </row>
    <row r="567" customFormat="false" ht="13.5" hidden="false" customHeight="false" outlineLevel="0" collapsed="false">
      <c r="A567" s="90" t="s">
        <v>446</v>
      </c>
      <c r="B567" s="90" t="s">
        <v>364</v>
      </c>
      <c r="C567" s="93"/>
      <c r="D567" s="74" t="n">
        <v>75000</v>
      </c>
      <c r="E567" s="94" t="s">
        <v>438</v>
      </c>
    </row>
    <row r="568" customFormat="false" ht="13.5" hidden="false" customHeight="false" outlineLevel="0" collapsed="false">
      <c r="A568" s="90" t="s">
        <v>446</v>
      </c>
      <c r="B568" s="90" t="s">
        <v>522</v>
      </c>
      <c r="C568" s="93"/>
      <c r="D568" s="74" t="n">
        <v>63000</v>
      </c>
      <c r="E568" s="94" t="s">
        <v>438</v>
      </c>
    </row>
    <row r="569" customFormat="false" ht="13.5" hidden="false" customHeight="false" outlineLevel="0" collapsed="false">
      <c r="A569" s="90" t="s">
        <v>446</v>
      </c>
      <c r="B569" s="90" t="s">
        <v>452</v>
      </c>
      <c r="C569" s="93"/>
      <c r="D569" s="74" t="n">
        <v>75000</v>
      </c>
      <c r="E569" s="94" t="s">
        <v>438</v>
      </c>
    </row>
    <row r="570" customFormat="false" ht="13.5" hidden="false" customHeight="false" outlineLevel="0" collapsed="false">
      <c r="A570" s="90" t="s">
        <v>446</v>
      </c>
      <c r="B570" s="90" t="s">
        <v>338</v>
      </c>
      <c r="C570" s="93"/>
      <c r="D570" s="74" t="n">
        <v>75000</v>
      </c>
      <c r="E570" s="94" t="s">
        <v>438</v>
      </c>
    </row>
    <row r="571" customFormat="false" ht="13.5" hidden="false" customHeight="false" outlineLevel="0" collapsed="false">
      <c r="A571" s="90" t="s">
        <v>446</v>
      </c>
      <c r="B571" s="90" t="s">
        <v>523</v>
      </c>
      <c r="C571" s="93"/>
      <c r="D571" s="74" t="n">
        <v>64000</v>
      </c>
      <c r="E571" s="94" t="s">
        <v>438</v>
      </c>
    </row>
    <row r="572" customFormat="false" ht="13.5" hidden="false" customHeight="false" outlineLevel="0" collapsed="false">
      <c r="A572" s="90" t="s">
        <v>446</v>
      </c>
      <c r="B572" s="90" t="s">
        <v>524</v>
      </c>
      <c r="C572" s="93"/>
      <c r="D572" s="74" t="n">
        <v>75000</v>
      </c>
      <c r="E572" s="94" t="s">
        <v>438</v>
      </c>
    </row>
    <row r="573" customFormat="false" ht="13.5" hidden="false" customHeight="false" outlineLevel="0" collapsed="false">
      <c r="A573" s="90" t="s">
        <v>446</v>
      </c>
      <c r="B573" s="90" t="s">
        <v>362</v>
      </c>
      <c r="C573" s="93"/>
      <c r="D573" s="74" t="n">
        <v>75000</v>
      </c>
      <c r="E573" s="94" t="s">
        <v>438</v>
      </c>
    </row>
    <row r="574" customFormat="false" ht="13.5" hidden="false" customHeight="false" outlineLevel="0" collapsed="false">
      <c r="A574" s="90" t="s">
        <v>446</v>
      </c>
      <c r="B574" s="90" t="s">
        <v>525</v>
      </c>
      <c r="C574" s="93"/>
      <c r="D574" s="74" t="n">
        <v>62000</v>
      </c>
      <c r="E574" s="94" t="s">
        <v>438</v>
      </c>
    </row>
    <row r="575" customFormat="false" ht="13.5" hidden="false" customHeight="false" outlineLevel="0" collapsed="false">
      <c r="A575" s="90" t="s">
        <v>446</v>
      </c>
      <c r="B575" s="90" t="s">
        <v>526</v>
      </c>
      <c r="C575" s="93"/>
      <c r="D575" s="74" t="n">
        <v>75000</v>
      </c>
      <c r="E575" s="94" t="s">
        <v>438</v>
      </c>
    </row>
    <row r="576" customFormat="false" ht="13.5" hidden="false" customHeight="false" outlineLevel="0" collapsed="false">
      <c r="A576" s="90" t="s">
        <v>446</v>
      </c>
      <c r="B576" s="90" t="s">
        <v>527</v>
      </c>
      <c r="C576" s="93"/>
      <c r="D576" s="74" t="n">
        <v>73000</v>
      </c>
      <c r="E576" s="94" t="s">
        <v>438</v>
      </c>
    </row>
    <row r="577" customFormat="false" ht="13.5" hidden="false" customHeight="false" outlineLevel="0" collapsed="false">
      <c r="A577" s="90" t="s">
        <v>446</v>
      </c>
      <c r="B577" s="90" t="s">
        <v>528</v>
      </c>
      <c r="C577" s="93"/>
      <c r="D577" s="74" t="n">
        <v>75000</v>
      </c>
      <c r="E577" s="94" t="s">
        <v>438</v>
      </c>
    </row>
    <row r="578" customFormat="false" ht="13.5" hidden="false" customHeight="false" outlineLevel="0" collapsed="false">
      <c r="A578" s="90" t="s">
        <v>446</v>
      </c>
      <c r="B578" s="90" t="s">
        <v>529</v>
      </c>
      <c r="C578" s="93"/>
      <c r="D578" s="74" t="n">
        <v>74000</v>
      </c>
      <c r="E578" s="94" t="s">
        <v>438</v>
      </c>
    </row>
    <row r="579" customFormat="false" ht="13.5" hidden="false" customHeight="false" outlineLevel="0" collapsed="false">
      <c r="A579" s="90" t="s">
        <v>446</v>
      </c>
      <c r="B579" s="90" t="s">
        <v>530</v>
      </c>
      <c r="C579" s="93"/>
      <c r="D579" s="74" t="n">
        <v>75000</v>
      </c>
      <c r="E579" s="94" t="s">
        <v>438</v>
      </c>
    </row>
    <row r="580" customFormat="false" ht="13.5" hidden="false" customHeight="false" outlineLevel="0" collapsed="false">
      <c r="A580" s="90" t="s">
        <v>446</v>
      </c>
      <c r="B580" s="90" t="s">
        <v>531</v>
      </c>
      <c r="C580" s="93"/>
      <c r="D580" s="74" t="n">
        <v>75000</v>
      </c>
      <c r="E580" s="94" t="s">
        <v>438</v>
      </c>
    </row>
    <row r="581" customFormat="false" ht="13.5" hidden="false" customHeight="false" outlineLevel="0" collapsed="false">
      <c r="A581" s="90" t="s">
        <v>446</v>
      </c>
      <c r="B581" s="90" t="s">
        <v>229</v>
      </c>
      <c r="C581" s="93"/>
      <c r="D581" s="74" t="n">
        <v>75000</v>
      </c>
      <c r="E581" s="94" t="s">
        <v>438</v>
      </c>
    </row>
    <row r="582" customFormat="false" ht="13.5" hidden="false" customHeight="false" outlineLevel="0" collapsed="false">
      <c r="A582" s="90" t="s">
        <v>446</v>
      </c>
      <c r="B582" s="90" t="s">
        <v>532</v>
      </c>
      <c r="C582" s="93"/>
      <c r="D582" s="74" t="n">
        <v>75000</v>
      </c>
      <c r="E582" s="94" t="s">
        <v>438</v>
      </c>
    </row>
    <row r="583" customFormat="false" ht="13.5" hidden="false" customHeight="false" outlineLevel="0" collapsed="false">
      <c r="A583" s="90" t="s">
        <v>446</v>
      </c>
      <c r="B583" s="90" t="s">
        <v>533</v>
      </c>
      <c r="C583" s="93"/>
      <c r="D583" s="74" t="n">
        <v>71000</v>
      </c>
      <c r="E583" s="94" t="s">
        <v>438</v>
      </c>
    </row>
    <row r="584" customFormat="false" ht="13.5" hidden="false" customHeight="false" outlineLevel="0" collapsed="false">
      <c r="A584" s="90" t="s">
        <v>446</v>
      </c>
      <c r="B584" s="90" t="s">
        <v>534</v>
      </c>
      <c r="C584" s="93"/>
      <c r="D584" s="74" t="n">
        <v>67000</v>
      </c>
      <c r="E584" s="94" t="s">
        <v>438</v>
      </c>
    </row>
    <row r="585" customFormat="false" ht="13.5" hidden="false" customHeight="false" outlineLevel="0" collapsed="false">
      <c r="A585" s="90" t="s">
        <v>446</v>
      </c>
      <c r="B585" s="90" t="s">
        <v>535</v>
      </c>
      <c r="C585" s="93"/>
      <c r="D585" s="74" t="n">
        <v>60000</v>
      </c>
      <c r="E585" s="94" t="s">
        <v>438</v>
      </c>
    </row>
    <row r="586" customFormat="false" ht="13.5" hidden="false" customHeight="false" outlineLevel="0" collapsed="false">
      <c r="A586" s="90" t="s">
        <v>446</v>
      </c>
      <c r="B586" s="90" t="s">
        <v>536</v>
      </c>
      <c r="C586" s="93"/>
      <c r="D586" s="74" t="n">
        <v>70000</v>
      </c>
      <c r="E586" s="94" t="s">
        <v>438</v>
      </c>
    </row>
    <row r="587" customFormat="false" ht="13.5" hidden="false" customHeight="false" outlineLevel="0" collapsed="false">
      <c r="A587" s="90" t="s">
        <v>446</v>
      </c>
      <c r="B587" s="90" t="s">
        <v>537</v>
      </c>
      <c r="C587" s="93"/>
      <c r="D587" s="74" t="n">
        <v>47000</v>
      </c>
      <c r="E587" s="94" t="s">
        <v>438</v>
      </c>
    </row>
    <row r="588" customFormat="false" ht="13.5" hidden="false" customHeight="false" outlineLevel="0" collapsed="false">
      <c r="A588" s="90" t="s">
        <v>446</v>
      </c>
      <c r="B588" s="90" t="s">
        <v>538</v>
      </c>
      <c r="C588" s="93"/>
      <c r="D588" s="74" t="n">
        <v>75000</v>
      </c>
      <c r="E588" s="94" t="s">
        <v>438</v>
      </c>
    </row>
    <row r="589" customFormat="false" ht="13.5" hidden="false" customHeight="false" outlineLevel="0" collapsed="false">
      <c r="A589" s="90" t="s">
        <v>446</v>
      </c>
      <c r="B589" s="90" t="s">
        <v>499</v>
      </c>
      <c r="C589" s="93"/>
      <c r="D589" s="74" t="n">
        <v>75000</v>
      </c>
      <c r="E589" s="94" t="s">
        <v>438</v>
      </c>
    </row>
    <row r="590" customFormat="false" ht="13.5" hidden="false" customHeight="false" outlineLevel="0" collapsed="false">
      <c r="A590" s="90" t="s">
        <v>446</v>
      </c>
      <c r="B590" s="90" t="s">
        <v>539</v>
      </c>
      <c r="C590" s="93"/>
      <c r="D590" s="74" t="n">
        <v>75000</v>
      </c>
      <c r="E590" s="94" t="s">
        <v>438</v>
      </c>
    </row>
    <row r="591" customFormat="false" ht="13.5" hidden="false" customHeight="false" outlineLevel="0" collapsed="false">
      <c r="A591" s="90" t="s">
        <v>446</v>
      </c>
      <c r="B591" s="90" t="s">
        <v>540</v>
      </c>
      <c r="C591" s="93"/>
      <c r="D591" s="74" t="n">
        <v>70000</v>
      </c>
      <c r="E591" s="94" t="s">
        <v>438</v>
      </c>
    </row>
    <row r="592" customFormat="false" ht="13.5" hidden="false" customHeight="false" outlineLevel="0" collapsed="false">
      <c r="A592" s="90" t="s">
        <v>446</v>
      </c>
      <c r="B592" s="90" t="s">
        <v>541</v>
      </c>
      <c r="C592" s="93"/>
      <c r="D592" s="74" t="n">
        <v>73000</v>
      </c>
      <c r="E592" s="94" t="s">
        <v>438</v>
      </c>
    </row>
    <row r="593" customFormat="false" ht="13.5" hidden="false" customHeight="false" outlineLevel="0" collapsed="false">
      <c r="A593" s="90" t="s">
        <v>446</v>
      </c>
      <c r="B593" s="90" t="s">
        <v>542</v>
      </c>
      <c r="C593" s="93"/>
      <c r="D593" s="74" t="n">
        <v>73000</v>
      </c>
      <c r="E593" s="94" t="s">
        <v>438</v>
      </c>
    </row>
    <row r="594" customFormat="false" ht="13.5" hidden="false" customHeight="false" outlineLevel="0" collapsed="false">
      <c r="A594" s="90" t="s">
        <v>446</v>
      </c>
      <c r="B594" s="90" t="s">
        <v>543</v>
      </c>
      <c r="C594" s="93"/>
      <c r="D594" s="74" t="n">
        <v>75000</v>
      </c>
      <c r="E594" s="94" t="s">
        <v>438</v>
      </c>
    </row>
    <row r="595" customFormat="false" ht="13.5" hidden="false" customHeight="false" outlineLevel="0" collapsed="false">
      <c r="A595" s="90" t="s">
        <v>446</v>
      </c>
      <c r="B595" s="90" t="s">
        <v>544</v>
      </c>
      <c r="C595" s="93"/>
      <c r="D595" s="74" t="n">
        <v>75000</v>
      </c>
      <c r="E595" s="94" t="s">
        <v>438</v>
      </c>
    </row>
    <row r="596" customFormat="false" ht="13.5" hidden="false" customHeight="false" outlineLevel="0" collapsed="false">
      <c r="A596" s="90" t="s">
        <v>446</v>
      </c>
      <c r="B596" s="90" t="s">
        <v>469</v>
      </c>
      <c r="C596" s="93"/>
      <c r="D596" s="74" t="n">
        <v>75000</v>
      </c>
      <c r="E596" s="94" t="s">
        <v>438</v>
      </c>
    </row>
    <row r="597" customFormat="false" ht="13.5" hidden="false" customHeight="false" outlineLevel="0" collapsed="false">
      <c r="A597" s="90" t="s">
        <v>446</v>
      </c>
      <c r="B597" s="90" t="s">
        <v>545</v>
      </c>
      <c r="C597" s="93"/>
      <c r="D597" s="74" t="n">
        <v>58000</v>
      </c>
      <c r="E597" s="94" t="s">
        <v>438</v>
      </c>
    </row>
    <row r="598" customFormat="false" ht="13.5" hidden="false" customHeight="false" outlineLevel="0" collapsed="false">
      <c r="A598" s="90" t="s">
        <v>446</v>
      </c>
      <c r="B598" s="90" t="s">
        <v>546</v>
      </c>
      <c r="C598" s="93"/>
      <c r="D598" s="74" t="n">
        <v>66000</v>
      </c>
      <c r="E598" s="94" t="s">
        <v>438</v>
      </c>
    </row>
    <row r="599" customFormat="false" ht="13.5" hidden="false" customHeight="false" outlineLevel="0" collapsed="false">
      <c r="A599" s="90" t="s">
        <v>446</v>
      </c>
      <c r="B599" s="90" t="s">
        <v>547</v>
      </c>
      <c r="C599" s="93"/>
      <c r="D599" s="74" t="n">
        <v>75000</v>
      </c>
      <c r="E599" s="94" t="s">
        <v>438</v>
      </c>
    </row>
    <row r="600" customFormat="false" ht="13.5" hidden="false" customHeight="false" outlineLevel="0" collapsed="false">
      <c r="A600" s="90" t="s">
        <v>446</v>
      </c>
      <c r="B600" s="90" t="s">
        <v>494</v>
      </c>
      <c r="C600" s="93"/>
      <c r="D600" s="74" t="n">
        <v>75000</v>
      </c>
      <c r="E600" s="94" t="s">
        <v>438</v>
      </c>
    </row>
    <row r="601" customFormat="false" ht="13.5" hidden="false" customHeight="false" outlineLevel="0" collapsed="false">
      <c r="A601" s="90" t="s">
        <v>446</v>
      </c>
      <c r="B601" s="90" t="s">
        <v>548</v>
      </c>
      <c r="C601" s="93"/>
      <c r="D601" s="74" t="n">
        <v>73000</v>
      </c>
      <c r="E601" s="94" t="s">
        <v>438</v>
      </c>
    </row>
    <row r="602" customFormat="false" ht="13.5" hidden="false" customHeight="false" outlineLevel="0" collapsed="false">
      <c r="A602" s="90" t="s">
        <v>446</v>
      </c>
      <c r="B602" s="90" t="s">
        <v>549</v>
      </c>
      <c r="C602" s="91"/>
      <c r="D602" s="74" t="n">
        <v>53000</v>
      </c>
      <c r="E602" s="94" t="s">
        <v>438</v>
      </c>
    </row>
    <row r="603" customFormat="false" ht="13.5" hidden="false" customHeight="false" outlineLevel="0" collapsed="false">
      <c r="A603" s="90" t="s">
        <v>446</v>
      </c>
      <c r="B603" s="90" t="s">
        <v>550</v>
      </c>
      <c r="C603" s="93"/>
      <c r="D603" s="74" t="n">
        <v>73000</v>
      </c>
      <c r="E603" s="94" t="s">
        <v>438</v>
      </c>
    </row>
    <row r="604" customFormat="false" ht="13.5" hidden="false" customHeight="false" outlineLevel="0" collapsed="false">
      <c r="A604" s="90" t="s">
        <v>446</v>
      </c>
      <c r="B604" s="90" t="s">
        <v>467</v>
      </c>
      <c r="C604" s="93"/>
      <c r="D604" s="74" t="n">
        <v>75000</v>
      </c>
      <c r="E604" s="94" t="s">
        <v>438</v>
      </c>
    </row>
    <row r="605" customFormat="false" ht="13.5" hidden="false" customHeight="false" outlineLevel="0" collapsed="false">
      <c r="A605" s="90" t="s">
        <v>446</v>
      </c>
      <c r="B605" s="90" t="s">
        <v>551</v>
      </c>
      <c r="C605" s="93"/>
      <c r="D605" s="74" t="n">
        <v>75000</v>
      </c>
      <c r="E605" s="94" t="s">
        <v>438</v>
      </c>
    </row>
    <row r="606" customFormat="false" ht="13.5" hidden="false" customHeight="false" outlineLevel="0" collapsed="false">
      <c r="A606" s="90" t="s">
        <v>446</v>
      </c>
      <c r="B606" s="90" t="s">
        <v>552</v>
      </c>
      <c r="C606" s="93"/>
      <c r="D606" s="74" t="n">
        <v>64000</v>
      </c>
      <c r="E606" s="94" t="s">
        <v>438</v>
      </c>
    </row>
    <row r="607" customFormat="false" ht="13.5" hidden="false" customHeight="false" outlineLevel="0" collapsed="false">
      <c r="A607" s="90" t="s">
        <v>446</v>
      </c>
      <c r="B607" s="90" t="s">
        <v>553</v>
      </c>
      <c r="C607" s="93"/>
      <c r="D607" s="74" t="n">
        <v>75000</v>
      </c>
      <c r="E607" s="94" t="s">
        <v>438</v>
      </c>
    </row>
    <row r="608" customFormat="false" ht="13.5" hidden="false" customHeight="false" outlineLevel="0" collapsed="false">
      <c r="A608" s="90" t="s">
        <v>446</v>
      </c>
      <c r="B608" s="90" t="s">
        <v>554</v>
      </c>
      <c r="C608" s="93"/>
      <c r="D608" s="74" t="n">
        <v>75000</v>
      </c>
      <c r="E608" s="94" t="s">
        <v>438</v>
      </c>
    </row>
    <row r="609" customFormat="false" ht="13.5" hidden="false" customHeight="false" outlineLevel="0" collapsed="false">
      <c r="A609" s="90" t="s">
        <v>446</v>
      </c>
      <c r="B609" s="90" t="s">
        <v>555</v>
      </c>
      <c r="C609" s="93"/>
      <c r="D609" s="74" t="n">
        <v>65000</v>
      </c>
      <c r="E609" s="94" t="s">
        <v>438</v>
      </c>
    </row>
    <row r="610" customFormat="false" ht="13.5" hidden="false" customHeight="false" outlineLevel="0" collapsed="false">
      <c r="A610" s="90" t="s">
        <v>446</v>
      </c>
      <c r="B610" s="90" t="s">
        <v>556</v>
      </c>
      <c r="C610" s="93"/>
      <c r="D610" s="74" t="n">
        <v>75000</v>
      </c>
      <c r="E610" s="94" t="s">
        <v>438</v>
      </c>
    </row>
    <row r="611" customFormat="false" ht="13.5" hidden="false" customHeight="false" outlineLevel="0" collapsed="false">
      <c r="A611" s="90" t="s">
        <v>446</v>
      </c>
      <c r="B611" s="90" t="s">
        <v>557</v>
      </c>
      <c r="C611" s="93"/>
      <c r="D611" s="74" t="n">
        <v>75000</v>
      </c>
      <c r="E611" s="94" t="s">
        <v>438</v>
      </c>
    </row>
    <row r="612" customFormat="false" ht="13.5" hidden="false" customHeight="false" outlineLevel="0" collapsed="false">
      <c r="A612" s="90" t="s">
        <v>446</v>
      </c>
      <c r="B612" s="90" t="s">
        <v>558</v>
      </c>
      <c r="C612" s="93"/>
      <c r="D612" s="74" t="n">
        <v>75000</v>
      </c>
      <c r="E612" s="94" t="s">
        <v>438</v>
      </c>
    </row>
    <row r="613" customFormat="false" ht="13.5" hidden="false" customHeight="false" outlineLevel="0" collapsed="false">
      <c r="A613" s="90" t="s">
        <v>446</v>
      </c>
      <c r="B613" s="90" t="s">
        <v>559</v>
      </c>
      <c r="C613" s="93"/>
      <c r="D613" s="74" t="n">
        <v>73000</v>
      </c>
      <c r="E613" s="94" t="s">
        <v>438</v>
      </c>
    </row>
    <row r="614" customFormat="false" ht="13.5" hidden="false" customHeight="false" outlineLevel="0" collapsed="false">
      <c r="A614" s="90" t="s">
        <v>446</v>
      </c>
      <c r="B614" s="90" t="s">
        <v>560</v>
      </c>
      <c r="C614" s="93"/>
      <c r="D614" s="74" t="n">
        <v>55000</v>
      </c>
      <c r="E614" s="94" t="s">
        <v>438</v>
      </c>
    </row>
    <row r="615" customFormat="false" ht="13.5" hidden="false" customHeight="false" outlineLevel="0" collapsed="false">
      <c r="A615" s="90" t="s">
        <v>446</v>
      </c>
      <c r="B615" s="90" t="s">
        <v>189</v>
      </c>
      <c r="C615" s="93"/>
      <c r="D615" s="74" t="n">
        <v>75000</v>
      </c>
      <c r="E615" s="94" t="s">
        <v>438</v>
      </c>
    </row>
    <row r="616" customFormat="false" ht="13.5" hidden="false" customHeight="false" outlineLevel="0" collapsed="false">
      <c r="A616" s="90" t="s">
        <v>446</v>
      </c>
      <c r="B616" s="90" t="s">
        <v>561</v>
      </c>
      <c r="C616" s="93"/>
      <c r="D616" s="74" t="n">
        <v>75000</v>
      </c>
      <c r="E616" s="94" t="s">
        <v>438</v>
      </c>
    </row>
    <row r="617" customFormat="false" ht="13.5" hidden="false" customHeight="false" outlineLevel="0" collapsed="false">
      <c r="A617" s="90" t="s">
        <v>446</v>
      </c>
      <c r="B617" s="90" t="s">
        <v>171</v>
      </c>
      <c r="C617" s="93"/>
      <c r="D617" s="74" t="n">
        <v>75000</v>
      </c>
      <c r="E617" s="94" t="s">
        <v>438</v>
      </c>
    </row>
    <row r="618" customFormat="false" ht="13.5" hidden="false" customHeight="false" outlineLevel="0" collapsed="false">
      <c r="A618" s="90" t="s">
        <v>446</v>
      </c>
      <c r="B618" s="90" t="s">
        <v>478</v>
      </c>
      <c r="C618" s="93"/>
      <c r="D618" s="74" t="n">
        <v>75000</v>
      </c>
      <c r="E618" s="94" t="s">
        <v>438</v>
      </c>
    </row>
    <row r="619" customFormat="false" ht="13.5" hidden="false" customHeight="false" outlineLevel="0" collapsed="false">
      <c r="A619" s="90" t="s">
        <v>446</v>
      </c>
      <c r="B619" s="90" t="s">
        <v>451</v>
      </c>
      <c r="C619" s="93"/>
      <c r="D619" s="74" t="n">
        <v>75000</v>
      </c>
      <c r="E619" s="94" t="s">
        <v>438</v>
      </c>
    </row>
    <row r="620" customFormat="false" ht="13.5" hidden="false" customHeight="false" outlineLevel="0" collapsed="false">
      <c r="A620" s="90" t="s">
        <v>446</v>
      </c>
      <c r="B620" s="90" t="s">
        <v>562</v>
      </c>
      <c r="C620" s="93"/>
      <c r="D620" s="74" t="n">
        <v>70000</v>
      </c>
      <c r="E620" s="94" t="s">
        <v>438</v>
      </c>
    </row>
    <row r="621" customFormat="false" ht="13.5" hidden="false" customHeight="false" outlineLevel="0" collapsed="false">
      <c r="A621" s="90" t="s">
        <v>446</v>
      </c>
      <c r="B621" s="90" t="s">
        <v>563</v>
      </c>
      <c r="C621" s="93"/>
      <c r="D621" s="74" t="n">
        <v>75000</v>
      </c>
      <c r="E621" s="94" t="s">
        <v>438</v>
      </c>
    </row>
    <row r="622" customFormat="false" ht="13.5" hidden="false" customHeight="false" outlineLevel="0" collapsed="false">
      <c r="A622" s="90" t="s">
        <v>446</v>
      </c>
      <c r="B622" s="90" t="s">
        <v>473</v>
      </c>
      <c r="C622" s="93"/>
      <c r="D622" s="74" t="n">
        <v>75000</v>
      </c>
      <c r="E622" s="94" t="s">
        <v>438</v>
      </c>
    </row>
    <row r="623" customFormat="false" ht="13.5" hidden="false" customHeight="false" outlineLevel="0" collapsed="false">
      <c r="A623" s="90" t="s">
        <v>446</v>
      </c>
      <c r="B623" s="90" t="s">
        <v>564</v>
      </c>
      <c r="C623" s="93"/>
      <c r="D623" s="74" t="n">
        <v>75000</v>
      </c>
      <c r="E623" s="94" t="s">
        <v>438</v>
      </c>
    </row>
    <row r="624" customFormat="false" ht="13.5" hidden="false" customHeight="false" outlineLevel="0" collapsed="false">
      <c r="A624" s="90" t="s">
        <v>446</v>
      </c>
      <c r="B624" s="90" t="s">
        <v>565</v>
      </c>
      <c r="C624" s="93"/>
      <c r="D624" s="74" t="n">
        <v>75000</v>
      </c>
      <c r="E624" s="94" t="s">
        <v>438</v>
      </c>
    </row>
    <row r="625" customFormat="false" ht="13.5" hidden="false" customHeight="false" outlineLevel="0" collapsed="false">
      <c r="A625" s="90" t="s">
        <v>446</v>
      </c>
      <c r="B625" s="90" t="s">
        <v>566</v>
      </c>
      <c r="C625" s="93"/>
      <c r="D625" s="74" t="n">
        <v>75000</v>
      </c>
      <c r="E625" s="94" t="s">
        <v>438</v>
      </c>
    </row>
    <row r="626" customFormat="false" ht="13.5" hidden="false" customHeight="false" outlineLevel="0" collapsed="false">
      <c r="A626" s="90" t="s">
        <v>446</v>
      </c>
      <c r="B626" s="90" t="s">
        <v>567</v>
      </c>
      <c r="C626" s="93"/>
      <c r="D626" s="74" t="n">
        <v>65000</v>
      </c>
      <c r="E626" s="94" t="s">
        <v>438</v>
      </c>
    </row>
    <row r="627" customFormat="false" ht="13.5" hidden="false" customHeight="false" outlineLevel="0" collapsed="false">
      <c r="A627" s="90" t="s">
        <v>446</v>
      </c>
      <c r="B627" s="90" t="s">
        <v>568</v>
      </c>
      <c r="C627" s="93"/>
      <c r="D627" s="74" t="n">
        <v>56000</v>
      </c>
      <c r="E627" s="94" t="s">
        <v>438</v>
      </c>
    </row>
    <row r="628" customFormat="false" ht="13.5" hidden="false" customHeight="false" outlineLevel="0" collapsed="false">
      <c r="A628" s="90" t="s">
        <v>446</v>
      </c>
      <c r="B628" s="90" t="s">
        <v>569</v>
      </c>
      <c r="C628" s="93"/>
      <c r="D628" s="74" t="n">
        <v>53000</v>
      </c>
      <c r="E628" s="94" t="s">
        <v>438</v>
      </c>
    </row>
    <row r="629" customFormat="false" ht="13.5" hidden="false" customHeight="false" outlineLevel="0" collapsed="false">
      <c r="A629" s="90" t="s">
        <v>446</v>
      </c>
      <c r="B629" s="90" t="s">
        <v>570</v>
      </c>
      <c r="C629" s="93"/>
      <c r="D629" s="74" t="n">
        <v>75000</v>
      </c>
      <c r="E629" s="94" t="s">
        <v>438</v>
      </c>
    </row>
    <row r="630" customFormat="false" ht="13.5" hidden="false" customHeight="false" outlineLevel="0" collapsed="false">
      <c r="A630" s="90" t="s">
        <v>446</v>
      </c>
      <c r="B630" s="90" t="s">
        <v>571</v>
      </c>
      <c r="C630" s="93"/>
      <c r="D630" s="74" t="n">
        <v>75000</v>
      </c>
      <c r="E630" s="94" t="s">
        <v>438</v>
      </c>
    </row>
    <row r="631" customFormat="false" ht="13.5" hidden="false" customHeight="false" outlineLevel="0" collapsed="false">
      <c r="A631" s="90" t="s">
        <v>446</v>
      </c>
      <c r="B631" s="90" t="s">
        <v>572</v>
      </c>
      <c r="C631" s="93"/>
      <c r="D631" s="74" t="n">
        <v>65000</v>
      </c>
      <c r="E631" s="94" t="s">
        <v>438</v>
      </c>
    </row>
    <row r="632" customFormat="false" ht="13.5" hidden="false" customHeight="false" outlineLevel="0" collapsed="false">
      <c r="A632" s="90" t="s">
        <v>446</v>
      </c>
      <c r="B632" s="90" t="s">
        <v>573</v>
      </c>
      <c r="C632" s="93"/>
      <c r="D632" s="74" t="n">
        <v>75000</v>
      </c>
      <c r="E632" s="94" t="s">
        <v>438</v>
      </c>
    </row>
    <row r="633" customFormat="false" ht="13.5" hidden="false" customHeight="false" outlineLevel="0" collapsed="false">
      <c r="A633" s="90" t="s">
        <v>446</v>
      </c>
      <c r="B633" s="90" t="s">
        <v>150</v>
      </c>
      <c r="C633" s="93"/>
      <c r="D633" s="74" t="n">
        <v>63000</v>
      </c>
      <c r="E633" s="94" t="s">
        <v>438</v>
      </c>
    </row>
    <row r="634" customFormat="false" ht="13.5" hidden="false" customHeight="false" outlineLevel="0" collapsed="false">
      <c r="A634" s="90" t="s">
        <v>446</v>
      </c>
      <c r="B634" s="90" t="s">
        <v>481</v>
      </c>
      <c r="C634" s="93"/>
      <c r="D634" s="74" t="n">
        <v>75000</v>
      </c>
      <c r="E634" s="94" t="s">
        <v>438</v>
      </c>
    </row>
    <row r="635" customFormat="false" ht="13.5" hidden="false" customHeight="false" outlineLevel="0" collapsed="false">
      <c r="A635" s="90" t="s">
        <v>446</v>
      </c>
      <c r="B635" s="90" t="s">
        <v>67</v>
      </c>
      <c r="C635" s="93"/>
      <c r="D635" s="74" t="n">
        <v>75000</v>
      </c>
      <c r="E635" s="94" t="s">
        <v>438</v>
      </c>
    </row>
    <row r="636" customFormat="false" ht="13.5" hidden="false" customHeight="false" outlineLevel="0" collapsed="false">
      <c r="A636" s="90" t="s">
        <v>446</v>
      </c>
      <c r="B636" s="90" t="s">
        <v>574</v>
      </c>
      <c r="C636" s="93"/>
      <c r="D636" s="74" t="n">
        <v>75000</v>
      </c>
      <c r="E636" s="94" t="s">
        <v>438</v>
      </c>
    </row>
    <row r="637" customFormat="false" ht="13.5" hidden="false" customHeight="false" outlineLevel="0" collapsed="false">
      <c r="A637" s="90" t="s">
        <v>446</v>
      </c>
      <c r="B637" s="90" t="s">
        <v>575</v>
      </c>
      <c r="C637" s="93"/>
      <c r="D637" s="74" t="n">
        <v>64000</v>
      </c>
      <c r="E637" s="94" t="s">
        <v>438</v>
      </c>
    </row>
    <row r="638" customFormat="false" ht="13.5" hidden="false" customHeight="false" outlineLevel="0" collapsed="false">
      <c r="A638" s="90" t="s">
        <v>446</v>
      </c>
      <c r="B638" s="90" t="s">
        <v>472</v>
      </c>
      <c r="C638" s="93"/>
      <c r="D638" s="74" t="n">
        <v>75000</v>
      </c>
      <c r="E638" s="94" t="s">
        <v>438</v>
      </c>
    </row>
    <row r="639" customFormat="false" ht="13.5" hidden="false" customHeight="false" outlineLevel="0" collapsed="false">
      <c r="A639" s="90" t="s">
        <v>446</v>
      </c>
      <c r="B639" s="90" t="s">
        <v>453</v>
      </c>
      <c r="C639" s="93"/>
      <c r="D639" s="74" t="n">
        <v>75000</v>
      </c>
      <c r="E639" s="94" t="s">
        <v>438</v>
      </c>
    </row>
    <row r="640" customFormat="false" ht="13.5" hidden="false" customHeight="false" outlineLevel="0" collapsed="false">
      <c r="A640" s="90" t="s">
        <v>446</v>
      </c>
      <c r="B640" s="90" t="s">
        <v>576</v>
      </c>
      <c r="C640" s="93"/>
      <c r="D640" s="74" t="n">
        <v>72000</v>
      </c>
      <c r="E640" s="94" t="s">
        <v>438</v>
      </c>
    </row>
    <row r="641" customFormat="false" ht="13.5" hidden="false" customHeight="false" outlineLevel="0" collapsed="false">
      <c r="A641" s="90" t="s">
        <v>446</v>
      </c>
      <c r="B641" s="90" t="s">
        <v>577</v>
      </c>
      <c r="C641" s="93"/>
      <c r="D641" s="74" t="n">
        <v>75000</v>
      </c>
      <c r="E641" s="94" t="s">
        <v>438</v>
      </c>
    </row>
    <row r="642" customFormat="false" ht="13.5" hidden="false" customHeight="false" outlineLevel="0" collapsed="false">
      <c r="A642" s="90" t="s">
        <v>446</v>
      </c>
      <c r="B642" s="90" t="s">
        <v>578</v>
      </c>
      <c r="C642" s="93"/>
      <c r="D642" s="74" t="n">
        <v>75000</v>
      </c>
      <c r="E642" s="94" t="s">
        <v>438</v>
      </c>
    </row>
    <row r="643" customFormat="false" ht="13.5" hidden="false" customHeight="false" outlineLevel="0" collapsed="false">
      <c r="A643" s="90" t="s">
        <v>446</v>
      </c>
      <c r="B643" s="90" t="s">
        <v>579</v>
      </c>
      <c r="C643" s="93"/>
      <c r="D643" s="74" t="n">
        <v>75000</v>
      </c>
      <c r="E643" s="94" t="s">
        <v>438</v>
      </c>
    </row>
    <row r="644" customFormat="false" ht="13.5" hidden="false" customHeight="false" outlineLevel="0" collapsed="false">
      <c r="A644" s="90" t="s">
        <v>446</v>
      </c>
      <c r="B644" s="90" t="s">
        <v>477</v>
      </c>
      <c r="C644" s="93"/>
      <c r="D644" s="74" t="n">
        <v>75000</v>
      </c>
      <c r="E644" s="94" t="s">
        <v>438</v>
      </c>
    </row>
    <row r="645" customFormat="false" ht="13.5" hidden="false" customHeight="false" outlineLevel="0" collapsed="false">
      <c r="A645" s="90" t="s">
        <v>446</v>
      </c>
      <c r="B645" s="90" t="s">
        <v>356</v>
      </c>
      <c r="C645" s="93"/>
      <c r="D645" s="74" t="n">
        <v>75000</v>
      </c>
      <c r="E645" s="94" t="s">
        <v>438</v>
      </c>
    </row>
    <row r="646" customFormat="false" ht="13.5" hidden="false" customHeight="false" outlineLevel="0" collapsed="false">
      <c r="A646" s="90" t="s">
        <v>446</v>
      </c>
      <c r="B646" s="90" t="s">
        <v>580</v>
      </c>
      <c r="C646" s="93"/>
      <c r="D646" s="74" t="n">
        <v>75000</v>
      </c>
      <c r="E646" s="94" t="s">
        <v>438</v>
      </c>
    </row>
    <row r="647" customFormat="false" ht="13.5" hidden="false" customHeight="false" outlineLevel="0" collapsed="false">
      <c r="A647" s="90" t="s">
        <v>446</v>
      </c>
      <c r="B647" s="90" t="s">
        <v>581</v>
      </c>
      <c r="C647" s="93"/>
      <c r="D647" s="74" t="n">
        <v>75000</v>
      </c>
      <c r="E647" s="94" t="s">
        <v>438</v>
      </c>
    </row>
    <row r="648" customFormat="false" ht="13.5" hidden="false" customHeight="false" outlineLevel="0" collapsed="false">
      <c r="A648" s="90" t="s">
        <v>446</v>
      </c>
      <c r="B648" s="90" t="s">
        <v>582</v>
      </c>
      <c r="C648" s="93"/>
      <c r="D648" s="74" t="n">
        <v>75000</v>
      </c>
      <c r="E648" s="94" t="s">
        <v>438</v>
      </c>
    </row>
    <row r="649" customFormat="false" ht="13.5" hidden="false" customHeight="false" outlineLevel="0" collapsed="false">
      <c r="A649" s="90" t="s">
        <v>446</v>
      </c>
      <c r="B649" s="90" t="s">
        <v>583</v>
      </c>
      <c r="C649" s="93"/>
      <c r="D649" s="74" t="n">
        <v>75000</v>
      </c>
      <c r="E649" s="94" t="s">
        <v>438</v>
      </c>
    </row>
    <row r="650" customFormat="false" ht="13.5" hidden="false" customHeight="false" outlineLevel="0" collapsed="false">
      <c r="A650" s="97" t="s">
        <v>446</v>
      </c>
      <c r="B650" s="98" t="s">
        <v>584</v>
      </c>
      <c r="C650" s="99"/>
      <c r="D650" s="74" t="n">
        <v>62000</v>
      </c>
      <c r="E650" s="94" t="s">
        <v>438</v>
      </c>
    </row>
    <row r="651" customFormat="false" ht="13.5" hidden="false" customHeight="false" outlineLevel="0" collapsed="false">
      <c r="A651" s="90" t="s">
        <v>446</v>
      </c>
      <c r="B651" s="90" t="s">
        <v>329</v>
      </c>
      <c r="C651" s="93"/>
      <c r="D651" s="74" t="n">
        <v>75000</v>
      </c>
      <c r="E651" s="94" t="s">
        <v>438</v>
      </c>
    </row>
    <row r="652" customFormat="false" ht="13.5" hidden="false" customHeight="false" outlineLevel="0" collapsed="false">
      <c r="A652" s="90" t="s">
        <v>446</v>
      </c>
      <c r="B652" s="90" t="s">
        <v>450</v>
      </c>
      <c r="C652" s="93"/>
      <c r="D652" s="74" t="n">
        <v>75000</v>
      </c>
      <c r="E652" s="94" t="s">
        <v>438</v>
      </c>
    </row>
    <row r="653" customFormat="false" ht="13.5" hidden="false" customHeight="false" outlineLevel="0" collapsed="false">
      <c r="A653" s="90" t="s">
        <v>446</v>
      </c>
      <c r="B653" s="96" t="s">
        <v>485</v>
      </c>
      <c r="C653" s="93"/>
      <c r="D653" s="74" t="n">
        <v>75000</v>
      </c>
      <c r="E653" s="94" t="s">
        <v>438</v>
      </c>
    </row>
    <row r="654" customFormat="false" ht="13.5" hidden="false" customHeight="false" outlineLevel="0" collapsed="false">
      <c r="A654" s="90" t="s">
        <v>446</v>
      </c>
      <c r="B654" s="90" t="s">
        <v>585</v>
      </c>
      <c r="C654" s="93"/>
      <c r="D654" s="74" t="n">
        <v>68000</v>
      </c>
      <c r="E654" s="94" t="s">
        <v>438</v>
      </c>
    </row>
    <row r="655" customFormat="false" ht="13.5" hidden="false" customHeight="false" outlineLevel="0" collapsed="false">
      <c r="A655" s="90" t="s">
        <v>446</v>
      </c>
      <c r="B655" s="90" t="s">
        <v>586</v>
      </c>
      <c r="C655" s="93"/>
      <c r="D655" s="74" t="n">
        <v>75000</v>
      </c>
      <c r="E655" s="94" t="s">
        <v>438</v>
      </c>
    </row>
    <row r="656" customFormat="false" ht="13.5" hidden="false" customHeight="false" outlineLevel="0" collapsed="false">
      <c r="A656" s="90" t="s">
        <v>446</v>
      </c>
      <c r="B656" s="90" t="s">
        <v>336</v>
      </c>
      <c r="C656" s="93"/>
      <c r="D656" s="74" t="n">
        <v>75000</v>
      </c>
      <c r="E656" s="94" t="s">
        <v>438</v>
      </c>
    </row>
    <row r="657" customFormat="false" ht="13.5" hidden="false" customHeight="false" outlineLevel="0" collapsed="false">
      <c r="A657" s="90" t="s">
        <v>446</v>
      </c>
      <c r="B657" s="90" t="s">
        <v>465</v>
      </c>
      <c r="C657" s="93"/>
      <c r="D657" s="74" t="n">
        <v>75000</v>
      </c>
      <c r="E657" s="94" t="s">
        <v>438</v>
      </c>
    </row>
    <row r="658" customFormat="false" ht="13.5" hidden="false" customHeight="false" outlineLevel="0" collapsed="false">
      <c r="A658" s="90" t="s">
        <v>446</v>
      </c>
      <c r="B658" s="90" t="s">
        <v>460</v>
      </c>
      <c r="C658" s="93"/>
      <c r="D658" s="74" t="n">
        <v>75000</v>
      </c>
      <c r="E658" s="94" t="s">
        <v>438</v>
      </c>
    </row>
    <row r="659" customFormat="false" ht="13.5" hidden="false" customHeight="false" outlineLevel="0" collapsed="false">
      <c r="A659" s="90" t="s">
        <v>446</v>
      </c>
      <c r="B659" s="90" t="s">
        <v>587</v>
      </c>
      <c r="C659" s="93"/>
      <c r="D659" s="74" t="n">
        <v>75000</v>
      </c>
      <c r="E659" s="94" t="s">
        <v>438</v>
      </c>
    </row>
    <row r="660" customFormat="false" ht="13.5" hidden="false" customHeight="false" outlineLevel="0" collapsed="false">
      <c r="A660" s="90" t="s">
        <v>446</v>
      </c>
      <c r="B660" s="90" t="s">
        <v>183</v>
      </c>
      <c r="C660" s="93"/>
      <c r="D660" s="74" t="n">
        <v>75000</v>
      </c>
      <c r="E660" s="94" t="s">
        <v>438</v>
      </c>
    </row>
    <row r="661" customFormat="false" ht="13.5" hidden="false" customHeight="false" outlineLevel="0" collapsed="false">
      <c r="A661" s="90" t="s">
        <v>446</v>
      </c>
      <c r="B661" s="90" t="s">
        <v>588</v>
      </c>
      <c r="C661" s="93"/>
      <c r="D661" s="74" t="n">
        <v>75000</v>
      </c>
      <c r="E661" s="94" t="s">
        <v>438</v>
      </c>
    </row>
    <row r="662" customFormat="false" ht="13.5" hidden="false" customHeight="false" outlineLevel="0" collapsed="false">
      <c r="A662" s="90" t="s">
        <v>446</v>
      </c>
      <c r="B662" s="90" t="s">
        <v>225</v>
      </c>
      <c r="C662" s="93"/>
      <c r="D662" s="74" t="n">
        <v>75000</v>
      </c>
      <c r="E662" s="94" t="s">
        <v>438</v>
      </c>
    </row>
    <row r="663" customFormat="false" ht="13.5" hidden="false" customHeight="false" outlineLevel="0" collapsed="false">
      <c r="A663" s="90" t="s">
        <v>446</v>
      </c>
      <c r="B663" s="90" t="s">
        <v>491</v>
      </c>
      <c r="C663" s="93"/>
      <c r="D663" s="74" t="n">
        <v>75000</v>
      </c>
      <c r="E663" s="94" t="s">
        <v>438</v>
      </c>
    </row>
    <row r="664" customFormat="false" ht="13.5" hidden="false" customHeight="false" outlineLevel="0" collapsed="false">
      <c r="A664" s="90" t="s">
        <v>446</v>
      </c>
      <c r="B664" s="90" t="s">
        <v>589</v>
      </c>
      <c r="C664" s="93"/>
      <c r="D664" s="74" t="n">
        <v>72000</v>
      </c>
      <c r="E664" s="94" t="s">
        <v>438</v>
      </c>
    </row>
    <row r="665" customFormat="false" ht="13.5" hidden="false" customHeight="false" outlineLevel="0" collapsed="false">
      <c r="A665" s="90" t="s">
        <v>446</v>
      </c>
      <c r="B665" s="90" t="s">
        <v>590</v>
      </c>
      <c r="C665" s="93"/>
      <c r="D665" s="74" t="n">
        <v>75000</v>
      </c>
      <c r="E665" s="94" t="s">
        <v>438</v>
      </c>
    </row>
    <row r="666" customFormat="false" ht="13.5" hidden="false" customHeight="false" outlineLevel="0" collapsed="false">
      <c r="A666" s="90" t="s">
        <v>446</v>
      </c>
      <c r="B666" s="90" t="s">
        <v>506</v>
      </c>
      <c r="C666" s="93"/>
      <c r="D666" s="74" t="n">
        <v>75000</v>
      </c>
      <c r="E666" s="94" t="s">
        <v>438</v>
      </c>
    </row>
    <row r="667" customFormat="false" ht="13.5" hidden="false" customHeight="false" outlineLevel="0" collapsed="false">
      <c r="A667" s="90" t="s">
        <v>446</v>
      </c>
      <c r="B667" s="90" t="s">
        <v>456</v>
      </c>
      <c r="C667" s="93"/>
      <c r="D667" s="74" t="n">
        <v>75000</v>
      </c>
      <c r="E667" s="94" t="s">
        <v>438</v>
      </c>
    </row>
    <row r="668" customFormat="false" ht="13.5" hidden="false" customHeight="false" outlineLevel="0" collapsed="false">
      <c r="A668" s="90" t="s">
        <v>446</v>
      </c>
      <c r="B668" s="90" t="s">
        <v>591</v>
      </c>
      <c r="C668" s="93"/>
      <c r="D668" s="74" t="n">
        <v>48000</v>
      </c>
      <c r="E668" s="94" t="s">
        <v>438</v>
      </c>
    </row>
    <row r="669" customFormat="false" ht="13.5" hidden="false" customHeight="false" outlineLevel="0" collapsed="false">
      <c r="A669" s="90" t="s">
        <v>446</v>
      </c>
      <c r="B669" s="90" t="s">
        <v>194</v>
      </c>
      <c r="C669" s="93"/>
      <c r="D669" s="74" t="n">
        <v>75000</v>
      </c>
      <c r="E669" s="94" t="s">
        <v>438</v>
      </c>
    </row>
    <row r="670" customFormat="false" ht="13.5" hidden="false" customHeight="false" outlineLevel="0" collapsed="false">
      <c r="A670" s="90" t="s">
        <v>446</v>
      </c>
      <c r="B670" s="90" t="s">
        <v>592</v>
      </c>
      <c r="C670" s="93"/>
      <c r="D670" s="74" t="n">
        <v>75000</v>
      </c>
      <c r="E670" s="94" t="s">
        <v>438</v>
      </c>
    </row>
    <row r="671" customFormat="false" ht="13.5" hidden="false" customHeight="false" outlineLevel="0" collapsed="false">
      <c r="A671" s="90" t="s">
        <v>446</v>
      </c>
      <c r="B671" s="90" t="s">
        <v>593</v>
      </c>
      <c r="C671" s="93"/>
      <c r="D671" s="74" t="n">
        <v>75000</v>
      </c>
      <c r="E671" s="94" t="s">
        <v>438</v>
      </c>
    </row>
    <row r="672" customFormat="false" ht="13.5" hidden="false" customHeight="false" outlineLevel="0" collapsed="false">
      <c r="A672" s="90" t="s">
        <v>446</v>
      </c>
      <c r="B672" s="90" t="s">
        <v>493</v>
      </c>
      <c r="C672" s="93"/>
      <c r="D672" s="74" t="n">
        <v>75000</v>
      </c>
      <c r="E672" s="94" t="s">
        <v>438</v>
      </c>
    </row>
    <row r="673" customFormat="false" ht="13.5" hidden="false" customHeight="false" outlineLevel="0" collapsed="false">
      <c r="A673" s="90" t="s">
        <v>446</v>
      </c>
      <c r="B673" s="90" t="s">
        <v>457</v>
      </c>
      <c r="C673" s="93"/>
      <c r="D673" s="74" t="n">
        <v>75000</v>
      </c>
      <c r="E673" s="94" t="s">
        <v>438</v>
      </c>
    </row>
    <row r="674" customFormat="false" ht="13.5" hidden="false" customHeight="false" outlineLevel="0" collapsed="false">
      <c r="A674" s="90" t="s">
        <v>446</v>
      </c>
      <c r="B674" s="90" t="s">
        <v>594</v>
      </c>
      <c r="C674" s="93"/>
      <c r="D674" s="74" t="n">
        <v>75000</v>
      </c>
      <c r="E674" s="94" t="s">
        <v>438</v>
      </c>
    </row>
    <row r="675" customFormat="false" ht="13.5" hidden="false" customHeight="false" outlineLevel="0" collapsed="false">
      <c r="A675" s="90" t="s">
        <v>446</v>
      </c>
      <c r="B675" s="90" t="s">
        <v>496</v>
      </c>
      <c r="C675" s="93"/>
      <c r="D675" s="74" t="n">
        <v>75000</v>
      </c>
      <c r="E675" s="94" t="s">
        <v>438</v>
      </c>
    </row>
    <row r="676" customFormat="false" ht="13.5" hidden="false" customHeight="false" outlineLevel="0" collapsed="false">
      <c r="A676" s="90" t="s">
        <v>446</v>
      </c>
      <c r="B676" s="90" t="s">
        <v>238</v>
      </c>
      <c r="C676" s="93"/>
      <c r="D676" s="74" t="n">
        <v>72000</v>
      </c>
      <c r="E676" s="94" t="s">
        <v>438</v>
      </c>
    </row>
    <row r="677" customFormat="false" ht="13.5" hidden="false" customHeight="false" outlineLevel="0" collapsed="false">
      <c r="A677" s="90" t="s">
        <v>446</v>
      </c>
      <c r="B677" s="90" t="s">
        <v>595</v>
      </c>
      <c r="C677" s="93"/>
      <c r="D677" s="74" t="n">
        <v>75000</v>
      </c>
      <c r="E677" s="94" t="s">
        <v>438</v>
      </c>
    </row>
    <row r="678" customFormat="false" ht="13.5" hidden="false" customHeight="false" outlineLevel="0" collapsed="false">
      <c r="A678" s="90" t="s">
        <v>446</v>
      </c>
      <c r="B678" s="90" t="s">
        <v>596</v>
      </c>
      <c r="C678" s="93"/>
      <c r="D678" s="74" t="n">
        <v>75000</v>
      </c>
      <c r="E678" s="94" t="s">
        <v>438</v>
      </c>
    </row>
    <row r="679" customFormat="false" ht="13.5" hidden="false" customHeight="false" outlineLevel="0" collapsed="false">
      <c r="A679" s="90" t="s">
        <v>446</v>
      </c>
      <c r="B679" s="90" t="s">
        <v>483</v>
      </c>
      <c r="C679" s="93"/>
      <c r="D679" s="74" t="n">
        <v>75000</v>
      </c>
      <c r="E679" s="94" t="s">
        <v>438</v>
      </c>
    </row>
    <row r="680" customFormat="false" ht="13.5" hidden="false" customHeight="false" outlineLevel="0" collapsed="false">
      <c r="A680" s="90" t="s">
        <v>446</v>
      </c>
      <c r="B680" s="90" t="s">
        <v>597</v>
      </c>
      <c r="C680" s="93"/>
      <c r="D680" s="74" t="n">
        <v>75000</v>
      </c>
      <c r="E680" s="94" t="s">
        <v>438</v>
      </c>
    </row>
    <row r="681" customFormat="false" ht="13.5" hidden="false" customHeight="false" outlineLevel="0" collapsed="false">
      <c r="A681" s="90" t="s">
        <v>446</v>
      </c>
      <c r="B681" s="90" t="s">
        <v>552</v>
      </c>
      <c r="C681" s="93"/>
      <c r="D681" s="74" t="n">
        <v>75000</v>
      </c>
      <c r="E681" s="94" t="s">
        <v>438</v>
      </c>
    </row>
    <row r="682" customFormat="false" ht="13.5" hidden="false" customHeight="false" outlineLevel="0" collapsed="false">
      <c r="A682" s="90" t="s">
        <v>446</v>
      </c>
      <c r="B682" s="90" t="s">
        <v>497</v>
      </c>
      <c r="C682" s="93"/>
      <c r="D682" s="74" t="n">
        <v>75000</v>
      </c>
      <c r="E682" s="94" t="s">
        <v>438</v>
      </c>
    </row>
    <row r="683" customFormat="false" ht="13.5" hidden="false" customHeight="false" outlineLevel="0" collapsed="false">
      <c r="A683" s="90" t="s">
        <v>446</v>
      </c>
      <c r="B683" s="90" t="s">
        <v>598</v>
      </c>
      <c r="C683" s="93"/>
      <c r="D683" s="74" t="n">
        <v>75000</v>
      </c>
      <c r="E683" s="94" t="s">
        <v>438</v>
      </c>
    </row>
    <row r="684" customFormat="false" ht="13.5" hidden="false" customHeight="false" outlineLevel="0" collapsed="false">
      <c r="A684" s="90" t="s">
        <v>446</v>
      </c>
      <c r="B684" s="90" t="s">
        <v>255</v>
      </c>
      <c r="C684" s="93"/>
      <c r="D684" s="74" t="n">
        <v>75000</v>
      </c>
      <c r="E684" s="94" t="s">
        <v>438</v>
      </c>
    </row>
    <row r="685" customFormat="false" ht="13.5" hidden="false" customHeight="false" outlineLevel="0" collapsed="false">
      <c r="A685" s="90" t="s">
        <v>446</v>
      </c>
      <c r="B685" s="90" t="s">
        <v>599</v>
      </c>
      <c r="C685" s="93"/>
      <c r="D685" s="74" t="n">
        <v>74000</v>
      </c>
      <c r="E685" s="94" t="s">
        <v>438</v>
      </c>
    </row>
    <row r="686" customFormat="false" ht="13.5" hidden="false" customHeight="false" outlineLevel="0" collapsed="false">
      <c r="A686" s="90" t="s">
        <v>446</v>
      </c>
      <c r="B686" s="90" t="s">
        <v>191</v>
      </c>
      <c r="C686" s="93"/>
      <c r="D686" s="74" t="n">
        <v>75000</v>
      </c>
      <c r="E686" s="94" t="s">
        <v>438</v>
      </c>
    </row>
    <row r="687" customFormat="false" ht="13.5" hidden="false" customHeight="false" outlineLevel="0" collapsed="false">
      <c r="A687" s="90" t="s">
        <v>446</v>
      </c>
      <c r="B687" s="90" t="s">
        <v>488</v>
      </c>
      <c r="C687" s="93"/>
      <c r="D687" s="74" t="n">
        <v>73000</v>
      </c>
      <c r="E687" s="94" t="s">
        <v>438</v>
      </c>
    </row>
    <row r="688" customFormat="false" ht="13.5" hidden="false" customHeight="false" outlineLevel="0" collapsed="false">
      <c r="A688" s="90" t="s">
        <v>446</v>
      </c>
      <c r="B688" s="90" t="s">
        <v>122</v>
      </c>
      <c r="C688" s="93"/>
      <c r="D688" s="74" t="n">
        <v>75000</v>
      </c>
      <c r="E688" s="94" t="s">
        <v>438</v>
      </c>
    </row>
    <row r="689" customFormat="false" ht="13.5" hidden="false" customHeight="false" outlineLevel="0" collapsed="false">
      <c r="A689" s="90" t="s">
        <v>446</v>
      </c>
      <c r="B689" s="90" t="s">
        <v>88</v>
      </c>
      <c r="C689" s="93"/>
      <c r="D689" s="74" t="n">
        <v>75000</v>
      </c>
      <c r="E689" s="94" t="s">
        <v>438</v>
      </c>
    </row>
    <row r="690" customFormat="false" ht="13.5" hidden="false" customHeight="false" outlineLevel="0" collapsed="false">
      <c r="A690" s="90" t="s">
        <v>446</v>
      </c>
      <c r="B690" s="90" t="s">
        <v>600</v>
      </c>
      <c r="C690" s="93"/>
      <c r="D690" s="74" t="n">
        <v>75000</v>
      </c>
      <c r="E690" s="94" t="s">
        <v>438</v>
      </c>
    </row>
    <row r="691" customFormat="false" ht="13.5" hidden="false" customHeight="false" outlineLevel="0" collapsed="false">
      <c r="A691" s="90" t="s">
        <v>446</v>
      </c>
      <c r="B691" s="90" t="s">
        <v>601</v>
      </c>
      <c r="C691" s="93"/>
      <c r="D691" s="74" t="n">
        <v>75000</v>
      </c>
      <c r="E691" s="94" t="s">
        <v>438</v>
      </c>
    </row>
    <row r="692" customFormat="false" ht="13.5" hidden="false" customHeight="false" outlineLevel="0" collapsed="false">
      <c r="A692" s="90" t="s">
        <v>446</v>
      </c>
      <c r="B692" s="90" t="s">
        <v>602</v>
      </c>
      <c r="C692" s="93"/>
      <c r="D692" s="74" t="n">
        <v>75000</v>
      </c>
      <c r="E692" s="94" t="s">
        <v>438</v>
      </c>
    </row>
    <row r="693" customFormat="false" ht="13.5" hidden="false" customHeight="false" outlineLevel="0" collapsed="false">
      <c r="A693" s="90" t="s">
        <v>446</v>
      </c>
      <c r="B693" s="90" t="s">
        <v>603</v>
      </c>
      <c r="C693" s="93"/>
      <c r="D693" s="74" t="n">
        <v>75000</v>
      </c>
      <c r="E693" s="94" t="s">
        <v>438</v>
      </c>
    </row>
    <row r="694" customFormat="false" ht="13.5" hidden="false" customHeight="false" outlineLevel="0" collapsed="false">
      <c r="A694" s="90" t="s">
        <v>446</v>
      </c>
      <c r="B694" s="90" t="s">
        <v>183</v>
      </c>
      <c r="C694" s="93"/>
      <c r="D694" s="74" t="n">
        <v>75000</v>
      </c>
      <c r="E694" s="94" t="s">
        <v>438</v>
      </c>
    </row>
    <row r="695" customFormat="false" ht="13.5" hidden="false" customHeight="false" outlineLevel="0" collapsed="false">
      <c r="A695" s="90" t="s">
        <v>446</v>
      </c>
      <c r="B695" s="90" t="s">
        <v>370</v>
      </c>
      <c r="C695" s="93"/>
      <c r="D695" s="74" t="n">
        <v>75000</v>
      </c>
      <c r="E695" s="94" t="s">
        <v>438</v>
      </c>
    </row>
    <row r="696" customFormat="false" ht="13.5" hidden="false" customHeight="false" outlineLevel="0" collapsed="false">
      <c r="A696" s="90" t="s">
        <v>446</v>
      </c>
      <c r="B696" s="90" t="s">
        <v>475</v>
      </c>
      <c r="C696" s="93"/>
      <c r="D696" s="74" t="n">
        <v>75000</v>
      </c>
      <c r="E696" s="94" t="s">
        <v>438</v>
      </c>
    </row>
    <row r="697" customFormat="false" ht="13.5" hidden="false" customHeight="false" outlineLevel="0" collapsed="false">
      <c r="A697" s="90" t="s">
        <v>446</v>
      </c>
      <c r="B697" s="90" t="s">
        <v>200</v>
      </c>
      <c r="C697" s="93"/>
      <c r="D697" s="74" t="n">
        <v>75000</v>
      </c>
      <c r="E697" s="94" t="s">
        <v>438</v>
      </c>
    </row>
    <row r="698" customFormat="false" ht="13.5" hidden="false" customHeight="false" outlineLevel="0" collapsed="false">
      <c r="A698" s="90" t="s">
        <v>446</v>
      </c>
      <c r="B698" s="90" t="s">
        <v>291</v>
      </c>
      <c r="C698" s="93"/>
      <c r="D698" s="74" t="n">
        <v>75000</v>
      </c>
      <c r="E698" s="94" t="s">
        <v>438</v>
      </c>
    </row>
    <row r="699" customFormat="false" ht="13.5" hidden="false" customHeight="false" outlineLevel="0" collapsed="false">
      <c r="A699" s="90" t="s">
        <v>446</v>
      </c>
      <c r="B699" s="90" t="s">
        <v>466</v>
      </c>
      <c r="C699" s="93"/>
      <c r="D699" s="74" t="n">
        <v>75000</v>
      </c>
      <c r="E699" s="94" t="s">
        <v>438</v>
      </c>
    </row>
    <row r="700" customFormat="false" ht="13.5" hidden="false" customHeight="false" outlineLevel="0" collapsed="false">
      <c r="A700" s="90" t="s">
        <v>446</v>
      </c>
      <c r="B700" s="90" t="s">
        <v>604</v>
      </c>
      <c r="C700" s="93"/>
      <c r="D700" s="74" t="n">
        <v>75000</v>
      </c>
      <c r="E700" s="94" t="s">
        <v>438</v>
      </c>
    </row>
    <row r="701" customFormat="false" ht="13.5" hidden="false" customHeight="false" outlineLevel="0" collapsed="false">
      <c r="A701" s="90" t="s">
        <v>446</v>
      </c>
      <c r="B701" s="90" t="s">
        <v>518</v>
      </c>
      <c r="C701" s="93"/>
      <c r="D701" s="74" t="n">
        <v>67000</v>
      </c>
      <c r="E701" s="94" t="s">
        <v>438</v>
      </c>
    </row>
    <row r="702" customFormat="false" ht="13.5" hidden="false" customHeight="false" outlineLevel="0" collapsed="false">
      <c r="A702" s="90" t="s">
        <v>446</v>
      </c>
      <c r="B702" s="90" t="s">
        <v>413</v>
      </c>
      <c r="C702" s="93"/>
      <c r="D702" s="74" t="n">
        <v>75000</v>
      </c>
      <c r="E702" s="94" t="s">
        <v>438</v>
      </c>
    </row>
    <row r="703" customFormat="false" ht="13.5" hidden="false" customHeight="false" outlineLevel="0" collapsed="false">
      <c r="A703" s="90" t="s">
        <v>446</v>
      </c>
      <c r="B703" s="90" t="s">
        <v>344</v>
      </c>
      <c r="C703" s="93"/>
      <c r="D703" s="74" t="n">
        <v>75000</v>
      </c>
      <c r="E703" s="94" t="s">
        <v>438</v>
      </c>
    </row>
    <row r="704" customFormat="false" ht="13.5" hidden="false" customHeight="false" outlineLevel="0" collapsed="false">
      <c r="A704" s="90" t="s">
        <v>446</v>
      </c>
      <c r="B704" s="90" t="s">
        <v>178</v>
      </c>
      <c r="C704" s="93"/>
      <c r="D704" s="74" t="n">
        <v>75000</v>
      </c>
      <c r="E704" s="94" t="s">
        <v>438</v>
      </c>
    </row>
    <row r="705" customFormat="false" ht="13.5" hidden="false" customHeight="false" outlineLevel="0" collapsed="false">
      <c r="A705" s="90" t="s">
        <v>446</v>
      </c>
      <c r="B705" s="90" t="s">
        <v>448</v>
      </c>
      <c r="C705" s="93"/>
      <c r="D705" s="74" t="n">
        <v>72000</v>
      </c>
      <c r="E705" s="94" t="s">
        <v>438</v>
      </c>
    </row>
    <row r="706" customFormat="false" ht="13.5" hidden="false" customHeight="false" outlineLevel="0" collapsed="false">
      <c r="A706" s="90" t="s">
        <v>446</v>
      </c>
      <c r="B706" s="90" t="s">
        <v>295</v>
      </c>
      <c r="C706" s="93"/>
      <c r="D706" s="74" t="n">
        <v>75000</v>
      </c>
      <c r="E706" s="94" t="s">
        <v>438</v>
      </c>
    </row>
    <row r="707" customFormat="false" ht="13.5" hidden="false" customHeight="false" outlineLevel="0" collapsed="false">
      <c r="A707" s="90" t="s">
        <v>446</v>
      </c>
      <c r="B707" s="90" t="s">
        <v>503</v>
      </c>
      <c r="C707" s="93"/>
      <c r="D707" s="74" t="n">
        <v>75000</v>
      </c>
      <c r="E707" s="94" t="s">
        <v>438</v>
      </c>
    </row>
    <row r="708" customFormat="false" ht="13.5" hidden="false" customHeight="false" outlineLevel="0" collapsed="false">
      <c r="A708" s="90" t="s">
        <v>446</v>
      </c>
      <c r="B708" s="90" t="s">
        <v>352</v>
      </c>
      <c r="C708" s="93"/>
      <c r="D708" s="74" t="n">
        <v>75000</v>
      </c>
      <c r="E708" s="94" t="s">
        <v>438</v>
      </c>
    </row>
    <row r="709" customFormat="false" ht="13.5" hidden="false" customHeight="false" outlineLevel="0" collapsed="false">
      <c r="A709" s="90" t="s">
        <v>446</v>
      </c>
      <c r="B709" s="90" t="s">
        <v>525</v>
      </c>
      <c r="C709" s="93"/>
      <c r="D709" s="74" t="n">
        <v>75000</v>
      </c>
      <c r="E709" s="94" t="s">
        <v>438</v>
      </c>
    </row>
    <row r="710" customFormat="false" ht="13.5" hidden="false" customHeight="false" outlineLevel="0" collapsed="false">
      <c r="A710" s="90" t="s">
        <v>446</v>
      </c>
      <c r="B710" s="90" t="s">
        <v>605</v>
      </c>
      <c r="C710" s="93"/>
      <c r="D710" s="74" t="n">
        <v>75000</v>
      </c>
      <c r="E710" s="94" t="s">
        <v>438</v>
      </c>
    </row>
    <row r="711" customFormat="false" ht="13.5" hidden="false" customHeight="false" outlineLevel="0" collapsed="false">
      <c r="A711" s="90" t="s">
        <v>446</v>
      </c>
      <c r="B711" s="90" t="s">
        <v>99</v>
      </c>
      <c r="C711" s="93"/>
      <c r="D711" s="74" t="n">
        <v>75000</v>
      </c>
      <c r="E711" s="94" t="s">
        <v>438</v>
      </c>
    </row>
    <row r="712" customFormat="false" ht="13.5" hidden="false" customHeight="false" outlineLevel="0" collapsed="false">
      <c r="A712" s="90" t="s">
        <v>446</v>
      </c>
      <c r="B712" s="90" t="s">
        <v>543</v>
      </c>
      <c r="C712" s="93"/>
      <c r="D712" s="74" t="n">
        <v>75000</v>
      </c>
      <c r="E712" s="94" t="s">
        <v>438</v>
      </c>
    </row>
    <row r="713" customFormat="false" ht="13.5" hidden="false" customHeight="false" outlineLevel="0" collapsed="false">
      <c r="A713" s="90" t="s">
        <v>446</v>
      </c>
      <c r="B713" s="90" t="s">
        <v>606</v>
      </c>
      <c r="C713" s="93"/>
      <c r="D713" s="74" t="n">
        <v>70000</v>
      </c>
      <c r="E713" s="94" t="s">
        <v>438</v>
      </c>
    </row>
    <row r="714" customFormat="false" ht="13.5" hidden="false" customHeight="false" outlineLevel="0" collapsed="false">
      <c r="A714" s="90" t="s">
        <v>446</v>
      </c>
      <c r="B714" s="90" t="s">
        <v>484</v>
      </c>
      <c r="C714" s="93"/>
      <c r="D714" s="74" t="n">
        <v>75000</v>
      </c>
      <c r="E714" s="94" t="s">
        <v>438</v>
      </c>
    </row>
    <row r="715" customFormat="false" ht="13.5" hidden="false" customHeight="false" outlineLevel="0" collapsed="false">
      <c r="A715" s="90" t="s">
        <v>446</v>
      </c>
      <c r="B715" s="90" t="s">
        <v>607</v>
      </c>
      <c r="C715" s="93"/>
      <c r="D715" s="74" t="n">
        <v>69000</v>
      </c>
      <c r="E715" s="94" t="s">
        <v>438</v>
      </c>
    </row>
    <row r="716" customFormat="false" ht="13.5" hidden="false" customHeight="false" outlineLevel="0" collapsed="false">
      <c r="A716" s="90" t="s">
        <v>446</v>
      </c>
      <c r="B716" s="90" t="s">
        <v>368</v>
      </c>
      <c r="C716" s="93"/>
      <c r="D716" s="74" t="n">
        <v>75000</v>
      </c>
      <c r="E716" s="94" t="s">
        <v>438</v>
      </c>
    </row>
    <row r="717" customFormat="false" ht="13.5" hidden="false" customHeight="false" outlineLevel="0" collapsed="false">
      <c r="A717" s="90" t="s">
        <v>446</v>
      </c>
      <c r="B717" s="90" t="s">
        <v>372</v>
      </c>
      <c r="C717" s="93"/>
      <c r="D717" s="74" t="n">
        <v>75000</v>
      </c>
      <c r="E717" s="94" t="s">
        <v>438</v>
      </c>
    </row>
    <row r="718" customFormat="false" ht="13.5" hidden="false" customHeight="false" outlineLevel="0" collapsed="false">
      <c r="A718" s="90" t="s">
        <v>446</v>
      </c>
      <c r="B718" s="90" t="s">
        <v>608</v>
      </c>
      <c r="C718" s="93"/>
      <c r="D718" s="74" t="n">
        <v>75000</v>
      </c>
      <c r="E718" s="94" t="s">
        <v>438</v>
      </c>
    </row>
    <row r="719" customFormat="false" ht="13.5" hidden="false" customHeight="false" outlineLevel="0" collapsed="false">
      <c r="A719" s="90" t="s">
        <v>446</v>
      </c>
      <c r="B719" s="90" t="s">
        <v>609</v>
      </c>
      <c r="C719" s="93"/>
      <c r="D719" s="74" t="n">
        <v>75000</v>
      </c>
      <c r="E719" s="94" t="s">
        <v>438</v>
      </c>
    </row>
    <row r="720" customFormat="false" ht="13.5" hidden="false" customHeight="false" outlineLevel="0" collapsed="false">
      <c r="A720" s="90" t="s">
        <v>446</v>
      </c>
      <c r="B720" s="100" t="s">
        <v>610</v>
      </c>
      <c r="C720" s="101"/>
      <c r="D720" s="74" t="n">
        <v>60000</v>
      </c>
      <c r="E720" s="94" t="s">
        <v>438</v>
      </c>
    </row>
    <row r="721" customFormat="false" ht="13.5" hidden="false" customHeight="false" outlineLevel="0" collapsed="false">
      <c r="A721" s="90" t="s">
        <v>446</v>
      </c>
      <c r="B721" s="90" t="s">
        <v>93</v>
      </c>
      <c r="C721" s="93"/>
      <c r="D721" s="74" t="n">
        <v>75000</v>
      </c>
      <c r="E721" s="94" t="s">
        <v>438</v>
      </c>
    </row>
    <row r="722" customFormat="false" ht="13.5" hidden="false" customHeight="false" outlineLevel="0" collapsed="false">
      <c r="A722" s="90" t="s">
        <v>446</v>
      </c>
      <c r="B722" s="90" t="s">
        <v>611</v>
      </c>
      <c r="C722" s="93"/>
      <c r="D722" s="74" t="n">
        <v>75000</v>
      </c>
      <c r="E722" s="94" t="s">
        <v>438</v>
      </c>
    </row>
    <row r="723" customFormat="false" ht="13.5" hidden="false" customHeight="false" outlineLevel="0" collapsed="false">
      <c r="A723" s="90" t="s">
        <v>446</v>
      </c>
      <c r="B723" s="90" t="s">
        <v>524</v>
      </c>
      <c r="C723" s="93"/>
      <c r="D723" s="74" t="n">
        <v>75000</v>
      </c>
      <c r="E723" s="94" t="s">
        <v>438</v>
      </c>
    </row>
    <row r="724" customFormat="false" ht="13.5" hidden="false" customHeight="false" outlineLevel="0" collapsed="false">
      <c r="A724" s="90" t="s">
        <v>446</v>
      </c>
      <c r="B724" s="100" t="s">
        <v>612</v>
      </c>
      <c r="C724" s="101"/>
      <c r="D724" s="74" t="n">
        <v>74000</v>
      </c>
      <c r="E724" s="94" t="s">
        <v>438</v>
      </c>
    </row>
    <row r="725" customFormat="false" ht="13.5" hidden="false" customHeight="false" outlineLevel="0" collapsed="false">
      <c r="A725" s="102" t="s">
        <v>446</v>
      </c>
      <c r="B725" s="90" t="s">
        <v>63</v>
      </c>
      <c r="C725" s="93"/>
      <c r="D725" s="74" t="n">
        <v>75000</v>
      </c>
      <c r="E725" s="94" t="s">
        <v>438</v>
      </c>
    </row>
    <row r="726" customFormat="false" ht="13.5" hidden="false" customHeight="false" outlineLevel="0" collapsed="false">
      <c r="A726" s="97" t="s">
        <v>613</v>
      </c>
      <c r="B726" s="97" t="s">
        <v>614</v>
      </c>
      <c r="C726" s="103"/>
      <c r="D726" s="74" t="n">
        <v>485000</v>
      </c>
      <c r="E726" s="94" t="s">
        <v>438</v>
      </c>
    </row>
    <row r="727" customFormat="false" ht="13.5" hidden="false" customHeight="false" outlineLevel="0" collapsed="false">
      <c r="A727" s="97" t="s">
        <v>615</v>
      </c>
      <c r="B727" s="97" t="s">
        <v>616</v>
      </c>
      <c r="C727" s="103"/>
      <c r="D727" s="74" t="n">
        <v>1050000</v>
      </c>
      <c r="E727" s="94" t="s">
        <v>438</v>
      </c>
    </row>
    <row r="728" customFormat="false" ht="13.5" hidden="false" customHeight="false" outlineLevel="0" collapsed="false">
      <c r="A728" s="97" t="s">
        <v>617</v>
      </c>
      <c r="B728" s="97" t="s">
        <v>618</v>
      </c>
      <c r="C728" s="103"/>
      <c r="D728" s="74" t="n">
        <v>67000</v>
      </c>
      <c r="E728" s="94" t="s">
        <v>438</v>
      </c>
    </row>
    <row r="729" customFormat="false" ht="13.5" hidden="false" customHeight="false" outlineLevel="0" collapsed="false">
      <c r="A729" s="104" t="s">
        <v>619</v>
      </c>
      <c r="B729" s="105" t="s">
        <v>620</v>
      </c>
      <c r="C729" s="103"/>
      <c r="D729" s="74" t="n">
        <v>445000</v>
      </c>
      <c r="E729" s="94" t="s">
        <v>438</v>
      </c>
    </row>
    <row r="730" customFormat="false" ht="13.5" hidden="false" customHeight="true" outlineLevel="0" collapsed="false">
      <c r="A730" s="104" t="s">
        <v>621</v>
      </c>
      <c r="B730" s="105" t="s">
        <v>622</v>
      </c>
      <c r="C730" s="103"/>
      <c r="D730" s="74" t="n">
        <v>3811000</v>
      </c>
      <c r="E730" s="94" t="s">
        <v>438</v>
      </c>
    </row>
    <row r="731" customFormat="false" ht="13.5" hidden="false" customHeight="true" outlineLevel="0" collapsed="false">
      <c r="A731" s="104" t="s">
        <v>621</v>
      </c>
      <c r="B731" s="105" t="s">
        <v>623</v>
      </c>
      <c r="C731" s="103"/>
      <c r="D731" s="74" t="n">
        <v>1317000</v>
      </c>
      <c r="E731" s="94" t="s">
        <v>438</v>
      </c>
    </row>
    <row r="732" customFormat="false" ht="13.5" hidden="false" customHeight="false" outlineLevel="0" collapsed="false">
      <c r="A732" s="106" t="s">
        <v>624</v>
      </c>
      <c r="B732" s="105" t="s">
        <v>625</v>
      </c>
      <c r="C732" s="107"/>
      <c r="D732" s="74" t="n">
        <v>1250000</v>
      </c>
      <c r="E732" s="94" t="s">
        <v>438</v>
      </c>
    </row>
    <row r="733" customFormat="false" ht="13.5" hidden="false" customHeight="false" outlineLevel="0" collapsed="false">
      <c r="A733" s="105" t="s">
        <v>624</v>
      </c>
      <c r="B733" s="105" t="s">
        <v>442</v>
      </c>
      <c r="C733" s="107"/>
      <c r="D733" s="74" t="n">
        <v>1250000</v>
      </c>
      <c r="E733" s="94" t="s">
        <v>438</v>
      </c>
    </row>
    <row r="734" customFormat="false" ht="13.5" hidden="false" customHeight="false" outlineLevel="0" collapsed="false">
      <c r="A734" s="105" t="s">
        <v>624</v>
      </c>
      <c r="B734" s="105" t="s">
        <v>626</v>
      </c>
      <c r="C734" s="107"/>
      <c r="D734" s="74" t="n">
        <v>1250000</v>
      </c>
      <c r="E734" s="94" t="s">
        <v>438</v>
      </c>
    </row>
    <row r="735" customFormat="false" ht="13.5" hidden="false" customHeight="false" outlineLevel="0" collapsed="false">
      <c r="A735" s="105" t="s">
        <v>624</v>
      </c>
      <c r="B735" s="105" t="s">
        <v>443</v>
      </c>
      <c r="C735" s="99"/>
      <c r="D735" s="74" t="n">
        <v>1250000</v>
      </c>
      <c r="E735" s="94" t="s">
        <v>438</v>
      </c>
    </row>
    <row r="736" customFormat="false" ht="13.5" hidden="false" customHeight="false" outlineLevel="0" collapsed="false">
      <c r="A736" s="105" t="s">
        <v>624</v>
      </c>
      <c r="B736" s="105" t="s">
        <v>627</v>
      </c>
      <c r="C736" s="99"/>
      <c r="D736" s="74" t="n">
        <v>1250000</v>
      </c>
      <c r="E736" s="94" t="s">
        <v>438</v>
      </c>
    </row>
    <row r="737" customFormat="false" ht="13.5" hidden="false" customHeight="false" outlineLevel="0" collapsed="false">
      <c r="A737" s="105" t="s">
        <v>628</v>
      </c>
      <c r="B737" s="105" t="s">
        <v>625</v>
      </c>
      <c r="C737" s="107"/>
      <c r="D737" s="74" t="n">
        <v>1282600</v>
      </c>
      <c r="E737" s="94" t="s">
        <v>438</v>
      </c>
    </row>
    <row r="738" customFormat="false" ht="13.5" hidden="false" customHeight="false" outlineLevel="0" collapsed="false">
      <c r="A738" s="105" t="s">
        <v>628</v>
      </c>
      <c r="B738" s="105" t="s">
        <v>442</v>
      </c>
      <c r="C738" s="107"/>
      <c r="D738" s="74" t="n">
        <v>73479</v>
      </c>
      <c r="E738" s="94" t="s">
        <v>438</v>
      </c>
    </row>
    <row r="739" customFormat="false" ht="13.5" hidden="false" customHeight="false" outlineLevel="0" collapsed="false">
      <c r="A739" s="105" t="s">
        <v>628</v>
      </c>
      <c r="B739" s="105" t="s">
        <v>626</v>
      </c>
      <c r="C739" s="107"/>
      <c r="D739" s="74" t="n">
        <v>304500</v>
      </c>
      <c r="E739" s="94" t="s">
        <v>438</v>
      </c>
    </row>
    <row r="740" customFormat="false" ht="13.5" hidden="false" customHeight="false" outlineLevel="0" collapsed="false">
      <c r="A740" s="105" t="s">
        <v>628</v>
      </c>
      <c r="B740" s="105" t="s">
        <v>627</v>
      </c>
      <c r="C740" s="99"/>
      <c r="D740" s="74" t="n">
        <v>249406</v>
      </c>
      <c r="E740" s="94" t="s">
        <v>438</v>
      </c>
    </row>
    <row r="741" customFormat="false" ht="13.5" hidden="false" customHeight="false" outlineLevel="0" collapsed="false">
      <c r="A741" s="105" t="s">
        <v>628</v>
      </c>
      <c r="B741" s="105" t="s">
        <v>443</v>
      </c>
      <c r="C741" s="99"/>
      <c r="D741" s="74" t="n">
        <v>239207</v>
      </c>
      <c r="E741" s="94" t="s">
        <v>438</v>
      </c>
    </row>
    <row r="742" customFormat="false" ht="13.5" hidden="false" customHeight="false" outlineLevel="0" collapsed="false">
      <c r="A742" s="108" t="s">
        <v>629</v>
      </c>
      <c r="B742" s="105" t="s">
        <v>445</v>
      </c>
      <c r="C742" s="103"/>
      <c r="D742" s="74" t="n">
        <v>10000000</v>
      </c>
      <c r="E742" s="94" t="s">
        <v>438</v>
      </c>
    </row>
    <row r="743" customFormat="false" ht="13.5" hidden="false" customHeight="false" outlineLevel="0" collapsed="false">
      <c r="A743" s="105" t="s">
        <v>630</v>
      </c>
      <c r="B743" s="105" t="s">
        <v>631</v>
      </c>
      <c r="C743" s="107"/>
      <c r="D743" s="74" t="n">
        <v>4809874</v>
      </c>
      <c r="E743" s="94" t="s">
        <v>438</v>
      </c>
    </row>
    <row r="744" customFormat="false" ht="13.5" hidden="false" customHeight="false" outlineLevel="0" collapsed="false">
      <c r="A744" s="105" t="s">
        <v>632</v>
      </c>
      <c r="B744" s="105" t="s">
        <v>633</v>
      </c>
      <c r="C744" s="109"/>
      <c r="D744" s="74" t="n">
        <v>6000</v>
      </c>
      <c r="E744" s="94" t="s">
        <v>438</v>
      </c>
    </row>
    <row r="745" customFormat="false" ht="13.5" hidden="false" customHeight="false" outlineLevel="0" collapsed="false">
      <c r="A745" s="105" t="s">
        <v>632</v>
      </c>
      <c r="B745" s="105" t="s">
        <v>634</v>
      </c>
      <c r="C745" s="109"/>
      <c r="D745" s="74" t="n">
        <v>2000</v>
      </c>
      <c r="E745" s="94" t="s">
        <v>438</v>
      </c>
    </row>
    <row r="746" customFormat="false" ht="13.5" hidden="false" customHeight="false" outlineLevel="0" collapsed="false">
      <c r="A746" s="105" t="s">
        <v>632</v>
      </c>
      <c r="B746" s="105" t="s">
        <v>635</v>
      </c>
      <c r="C746" s="109"/>
      <c r="D746" s="74" t="n">
        <v>2000</v>
      </c>
      <c r="E746" s="94" t="s">
        <v>438</v>
      </c>
    </row>
    <row r="747" customFormat="false" ht="13.5" hidden="false" customHeight="false" outlineLevel="0" collapsed="false">
      <c r="A747" s="105" t="s">
        <v>632</v>
      </c>
      <c r="B747" s="105" t="s">
        <v>636</v>
      </c>
      <c r="C747" s="109"/>
      <c r="D747" s="74" t="n">
        <v>2000</v>
      </c>
      <c r="E747" s="94" t="s">
        <v>438</v>
      </c>
    </row>
    <row r="748" customFormat="false" ht="13.5" hidden="false" customHeight="false" outlineLevel="0" collapsed="false">
      <c r="A748" s="105" t="s">
        <v>632</v>
      </c>
      <c r="B748" s="105" t="s">
        <v>637</v>
      </c>
      <c r="C748" s="109"/>
      <c r="D748" s="74" t="n">
        <v>2000</v>
      </c>
      <c r="E748" s="94" t="s">
        <v>438</v>
      </c>
    </row>
    <row r="749" customFormat="false" ht="13.5" hidden="false" customHeight="false" outlineLevel="0" collapsed="false">
      <c r="A749" s="105" t="s">
        <v>632</v>
      </c>
      <c r="B749" s="110" t="s">
        <v>638</v>
      </c>
      <c r="C749" s="111"/>
      <c r="D749" s="74" t="n">
        <v>2000</v>
      </c>
      <c r="E749" s="94" t="s">
        <v>438</v>
      </c>
    </row>
    <row r="750" customFormat="false" ht="13.5" hidden="false" customHeight="false" outlineLevel="0" collapsed="false">
      <c r="A750" s="105" t="s">
        <v>632</v>
      </c>
      <c r="B750" s="110" t="s">
        <v>639</v>
      </c>
      <c r="C750" s="111"/>
      <c r="D750" s="74" t="n">
        <v>2000</v>
      </c>
      <c r="E750" s="94" t="s">
        <v>438</v>
      </c>
    </row>
    <row r="751" customFormat="false" ht="13.5" hidden="false" customHeight="false" outlineLevel="0" collapsed="false">
      <c r="A751" s="105" t="s">
        <v>632</v>
      </c>
      <c r="B751" s="110" t="s">
        <v>640</v>
      </c>
      <c r="C751" s="111"/>
      <c r="D751" s="74" t="n">
        <v>2000</v>
      </c>
      <c r="E751" s="94" t="s">
        <v>438</v>
      </c>
    </row>
    <row r="752" customFormat="false" ht="13.5" hidden="false" customHeight="false" outlineLevel="0" collapsed="false">
      <c r="A752" s="105" t="s">
        <v>632</v>
      </c>
      <c r="B752" s="110" t="s">
        <v>641</v>
      </c>
      <c r="C752" s="111"/>
      <c r="D752" s="74" t="n">
        <v>2000</v>
      </c>
      <c r="E752" s="94" t="s">
        <v>438</v>
      </c>
    </row>
    <row r="753" customFormat="false" ht="13.5" hidden="false" customHeight="false" outlineLevel="0" collapsed="false">
      <c r="A753" s="105" t="s">
        <v>632</v>
      </c>
      <c r="B753" s="105" t="s">
        <v>636</v>
      </c>
      <c r="C753" s="109"/>
      <c r="D753" s="74" t="n">
        <v>2000</v>
      </c>
      <c r="E753" s="94" t="s">
        <v>438</v>
      </c>
    </row>
    <row r="754" customFormat="false" ht="13.5" hidden="false" customHeight="false" outlineLevel="0" collapsed="false">
      <c r="A754" s="20" t="s">
        <v>642</v>
      </c>
      <c r="B754" s="12" t="s">
        <v>643</v>
      </c>
      <c r="C754" s="13"/>
      <c r="D754" s="112" t="n">
        <v>10000000</v>
      </c>
      <c r="E754" s="11" t="s">
        <v>644</v>
      </c>
    </row>
    <row r="755" customFormat="false" ht="13.5" hidden="false" customHeight="false" outlineLevel="0" collapsed="false">
      <c r="A755" s="20" t="s">
        <v>642</v>
      </c>
      <c r="B755" s="12" t="s">
        <v>645</v>
      </c>
      <c r="C755" s="13"/>
      <c r="D755" s="112" t="n">
        <v>137000</v>
      </c>
      <c r="E755" s="11" t="s">
        <v>644</v>
      </c>
    </row>
    <row r="756" customFormat="false" ht="13.5" hidden="false" customHeight="false" outlineLevel="0" collapsed="false">
      <c r="A756" s="20" t="s">
        <v>646</v>
      </c>
      <c r="B756" s="12" t="s">
        <v>462</v>
      </c>
      <c r="C756" s="65"/>
      <c r="D756" s="112" t="n">
        <v>350000</v>
      </c>
      <c r="E756" s="11" t="s">
        <v>644</v>
      </c>
    </row>
    <row r="757" customFormat="false" ht="13.5" hidden="false" customHeight="false" outlineLevel="0" collapsed="false">
      <c r="A757" s="20" t="s">
        <v>646</v>
      </c>
      <c r="B757" s="12" t="s">
        <v>647</v>
      </c>
      <c r="C757" s="65"/>
      <c r="D757" s="112" t="n">
        <v>400000</v>
      </c>
      <c r="E757" s="11" t="s">
        <v>644</v>
      </c>
    </row>
    <row r="758" customFormat="false" ht="13.5" hidden="false" customHeight="false" outlineLevel="0" collapsed="false">
      <c r="A758" s="20" t="s">
        <v>648</v>
      </c>
      <c r="B758" s="12" t="s">
        <v>649</v>
      </c>
      <c r="C758" s="65"/>
      <c r="D758" s="112" t="n">
        <v>100000</v>
      </c>
      <c r="E758" s="11" t="s">
        <v>644</v>
      </c>
    </row>
    <row r="759" customFormat="false" ht="13.5" hidden="false" customHeight="false" outlineLevel="0" collapsed="false">
      <c r="A759" s="20" t="s">
        <v>648</v>
      </c>
      <c r="B759" s="12" t="s">
        <v>650</v>
      </c>
      <c r="C759" s="65"/>
      <c r="D759" s="112" t="n">
        <v>87000</v>
      </c>
      <c r="E759" s="11" t="s">
        <v>644</v>
      </c>
    </row>
    <row r="760" customFormat="false" ht="13.5" hidden="false" customHeight="false" outlineLevel="0" collapsed="false">
      <c r="A760" s="20" t="s">
        <v>648</v>
      </c>
      <c r="B760" s="12" t="s">
        <v>651</v>
      </c>
      <c r="C760" s="65"/>
      <c r="D760" s="112" t="n">
        <v>188000</v>
      </c>
      <c r="E760" s="11" t="s">
        <v>644</v>
      </c>
    </row>
    <row r="761" customFormat="false" ht="13.5" hidden="false" customHeight="false" outlineLevel="0" collapsed="false">
      <c r="A761" s="20" t="s">
        <v>648</v>
      </c>
      <c r="B761" s="12" t="s">
        <v>513</v>
      </c>
      <c r="C761" s="65"/>
      <c r="D761" s="112" t="n">
        <v>344000</v>
      </c>
      <c r="E761" s="11" t="s">
        <v>644</v>
      </c>
    </row>
    <row r="762" customFormat="false" ht="13.5" hidden="false" customHeight="false" outlineLevel="0" collapsed="false">
      <c r="A762" s="20" t="s">
        <v>648</v>
      </c>
      <c r="B762" s="12" t="s">
        <v>601</v>
      </c>
      <c r="C762" s="13"/>
      <c r="D762" s="112" t="n">
        <v>80000</v>
      </c>
      <c r="E762" s="11" t="s">
        <v>644</v>
      </c>
    </row>
    <row r="763" customFormat="false" ht="13.5" hidden="false" customHeight="false" outlineLevel="0" collapsed="false">
      <c r="A763" s="20" t="s">
        <v>648</v>
      </c>
      <c r="B763" s="12" t="s">
        <v>652</v>
      </c>
      <c r="C763" s="65"/>
      <c r="D763" s="112" t="n">
        <v>89000</v>
      </c>
      <c r="E763" s="11" t="s">
        <v>644</v>
      </c>
    </row>
    <row r="764" customFormat="false" ht="13.5" hidden="false" customHeight="false" outlineLevel="0" collapsed="false">
      <c r="A764" s="20" t="s">
        <v>648</v>
      </c>
      <c r="B764" s="12" t="s">
        <v>554</v>
      </c>
      <c r="C764" s="65"/>
      <c r="D764" s="112" t="n">
        <v>156000</v>
      </c>
      <c r="E764" s="11" t="s">
        <v>644</v>
      </c>
    </row>
    <row r="765" customFormat="false" ht="13.5" hidden="false" customHeight="false" outlineLevel="0" collapsed="false">
      <c r="A765" s="20" t="s">
        <v>648</v>
      </c>
      <c r="B765" s="12" t="s">
        <v>549</v>
      </c>
      <c r="C765" s="65"/>
      <c r="D765" s="112" t="n">
        <v>229000</v>
      </c>
      <c r="E765" s="11" t="s">
        <v>644</v>
      </c>
    </row>
    <row r="766" customFormat="false" ht="13.5" hidden="false" customHeight="false" outlineLevel="0" collapsed="false">
      <c r="A766" s="20" t="s">
        <v>648</v>
      </c>
      <c r="B766" s="12" t="s">
        <v>539</v>
      </c>
      <c r="C766" s="65"/>
      <c r="D766" s="112" t="n">
        <v>164000</v>
      </c>
      <c r="E766" s="11" t="s">
        <v>644</v>
      </c>
    </row>
    <row r="767" customFormat="false" ht="13.5" hidden="false" customHeight="false" outlineLevel="0" collapsed="false">
      <c r="A767" s="113" t="s">
        <v>653</v>
      </c>
      <c r="B767" s="90" t="s">
        <v>654</v>
      </c>
      <c r="C767" s="114"/>
      <c r="D767" s="112" t="n">
        <v>324000</v>
      </c>
      <c r="E767" s="11" t="s">
        <v>644</v>
      </c>
    </row>
    <row r="768" customFormat="false" ht="13.5" hidden="false" customHeight="false" outlineLevel="0" collapsed="false">
      <c r="A768" s="115" t="s">
        <v>653</v>
      </c>
      <c r="B768" s="90" t="s">
        <v>655</v>
      </c>
      <c r="C768" s="114"/>
      <c r="D768" s="112" t="n">
        <v>393000</v>
      </c>
      <c r="E768" s="11" t="s">
        <v>644</v>
      </c>
    </row>
    <row r="769" customFormat="false" ht="13.5" hidden="false" customHeight="false" outlineLevel="0" collapsed="false">
      <c r="A769" s="115" t="s">
        <v>653</v>
      </c>
      <c r="B769" s="90" t="s">
        <v>656</v>
      </c>
      <c r="C769" s="114"/>
      <c r="D769" s="112" t="n">
        <v>4495000</v>
      </c>
      <c r="E769" s="11" t="s">
        <v>644</v>
      </c>
    </row>
    <row r="770" customFormat="false" ht="13.5" hidden="false" customHeight="false" outlineLevel="0" collapsed="false">
      <c r="A770" s="87" t="s">
        <v>653</v>
      </c>
      <c r="B770" s="90" t="s">
        <v>657</v>
      </c>
      <c r="C770" s="116"/>
      <c r="D770" s="112" t="n">
        <v>144000</v>
      </c>
      <c r="E770" s="11" t="s">
        <v>644</v>
      </c>
    </row>
    <row r="771" customFormat="false" ht="13.5" hidden="false" customHeight="false" outlineLevel="0" collapsed="false">
      <c r="A771" s="87" t="s">
        <v>653</v>
      </c>
      <c r="B771" s="90" t="s">
        <v>658</v>
      </c>
      <c r="C771" s="116"/>
      <c r="D771" s="112" t="n">
        <v>68000</v>
      </c>
      <c r="E771" s="11" t="s">
        <v>644</v>
      </c>
    </row>
    <row r="772" customFormat="false" ht="13.5" hidden="false" customHeight="false" outlineLevel="0" collapsed="false">
      <c r="A772" s="117" t="s">
        <v>653</v>
      </c>
      <c r="B772" s="90" t="s">
        <v>659</v>
      </c>
      <c r="C772" s="116"/>
      <c r="D772" s="112" t="n">
        <v>396000</v>
      </c>
      <c r="E772" s="11" t="s">
        <v>644</v>
      </c>
    </row>
    <row r="773" customFormat="false" ht="13.5" hidden="false" customHeight="false" outlineLevel="0" collapsed="false">
      <c r="A773" s="117" t="s">
        <v>653</v>
      </c>
      <c r="B773" s="90" t="s">
        <v>660</v>
      </c>
      <c r="C773" s="118"/>
      <c r="D773" s="112" t="n">
        <v>176000</v>
      </c>
      <c r="E773" s="11" t="s">
        <v>644</v>
      </c>
    </row>
    <row r="774" customFormat="false" ht="13.5" hidden="false" customHeight="false" outlineLevel="0" collapsed="false">
      <c r="A774" s="115" t="s">
        <v>653</v>
      </c>
      <c r="B774" s="90" t="s">
        <v>660</v>
      </c>
      <c r="C774" s="114"/>
      <c r="D774" s="112" t="n">
        <v>180000</v>
      </c>
      <c r="E774" s="11" t="s">
        <v>644</v>
      </c>
    </row>
    <row r="775" customFormat="false" ht="13.5" hidden="false" customHeight="false" outlineLevel="0" collapsed="false">
      <c r="A775" s="115" t="s">
        <v>653</v>
      </c>
      <c r="B775" s="90" t="s">
        <v>661</v>
      </c>
      <c r="C775" s="119"/>
      <c r="D775" s="112" t="n">
        <v>243000</v>
      </c>
      <c r="E775" s="11" t="s">
        <v>644</v>
      </c>
    </row>
    <row r="776" customFormat="false" ht="13.5" hidden="false" customHeight="false" outlineLevel="0" collapsed="false">
      <c r="A776" s="117" t="s">
        <v>653</v>
      </c>
      <c r="B776" s="120" t="s">
        <v>662</v>
      </c>
      <c r="C776" s="118"/>
      <c r="D776" s="121" t="n">
        <v>252000</v>
      </c>
      <c r="E776" s="11" t="s">
        <v>644</v>
      </c>
    </row>
    <row r="777" customFormat="false" ht="13.5" hidden="false" customHeight="false" outlineLevel="0" collapsed="false">
      <c r="A777" s="117" t="s">
        <v>653</v>
      </c>
      <c r="B777" s="120" t="s">
        <v>663</v>
      </c>
      <c r="C777" s="118"/>
      <c r="D777" s="121" t="n">
        <v>828000</v>
      </c>
      <c r="E777" s="11" t="s">
        <v>644</v>
      </c>
    </row>
    <row r="778" customFormat="false" ht="13.5" hidden="false" customHeight="false" outlineLevel="0" collapsed="false">
      <c r="A778" s="117" t="s">
        <v>653</v>
      </c>
      <c r="B778" s="120" t="s">
        <v>664</v>
      </c>
      <c r="C778" s="118"/>
      <c r="D778" s="121" t="n">
        <v>2094000</v>
      </c>
      <c r="E778" s="11" t="s">
        <v>644</v>
      </c>
    </row>
    <row r="779" customFormat="false" ht="13.5" hidden="false" customHeight="false" outlineLevel="0" collapsed="false">
      <c r="A779" s="87" t="s">
        <v>653</v>
      </c>
      <c r="B779" s="120" t="s">
        <v>665</v>
      </c>
      <c r="C779" s="118"/>
      <c r="D779" s="121" t="n">
        <v>900000</v>
      </c>
      <c r="E779" s="11" t="s">
        <v>644</v>
      </c>
    </row>
    <row r="780" customFormat="false" ht="13.5" hidden="false" customHeight="false" outlineLevel="0" collapsed="false">
      <c r="A780" s="87" t="s">
        <v>653</v>
      </c>
      <c r="B780" s="120" t="s">
        <v>666</v>
      </c>
      <c r="C780" s="118"/>
      <c r="D780" s="121" t="n">
        <v>648000</v>
      </c>
      <c r="E780" s="11" t="s">
        <v>644</v>
      </c>
    </row>
    <row r="781" customFormat="false" ht="13.5" hidden="false" customHeight="false" outlineLevel="0" collapsed="false">
      <c r="A781" s="117" t="s">
        <v>653</v>
      </c>
      <c r="B781" s="120" t="s">
        <v>664</v>
      </c>
      <c r="C781" s="118"/>
      <c r="D781" s="121" t="n">
        <v>739000</v>
      </c>
      <c r="E781" s="11" t="s">
        <v>644</v>
      </c>
    </row>
    <row r="782" customFormat="false" ht="13.5" hidden="false" customHeight="false" outlineLevel="0" collapsed="false">
      <c r="A782" s="87" t="s">
        <v>653</v>
      </c>
      <c r="B782" s="120" t="s">
        <v>667</v>
      </c>
      <c r="C782" s="118"/>
      <c r="D782" s="121" t="n">
        <v>1368000</v>
      </c>
      <c r="E782" s="11" t="s">
        <v>644</v>
      </c>
    </row>
    <row r="783" customFormat="false" ht="13.5" hidden="false" customHeight="false" outlineLevel="0" collapsed="false">
      <c r="A783" s="117" t="s">
        <v>653</v>
      </c>
      <c r="B783" s="120" t="s">
        <v>668</v>
      </c>
      <c r="C783" s="118"/>
      <c r="D783" s="121" t="n">
        <v>288000</v>
      </c>
      <c r="E783" s="11" t="s">
        <v>644</v>
      </c>
    </row>
    <row r="784" customFormat="false" ht="13.5" hidden="false" customHeight="false" outlineLevel="0" collapsed="false">
      <c r="A784" s="87" t="s">
        <v>653</v>
      </c>
      <c r="B784" s="120" t="s">
        <v>669</v>
      </c>
      <c r="C784" s="118"/>
      <c r="D784" s="121" t="n">
        <v>1344000</v>
      </c>
      <c r="E784" s="11" t="s">
        <v>644</v>
      </c>
    </row>
    <row r="785" customFormat="false" ht="13.5" hidden="false" customHeight="false" outlineLevel="0" collapsed="false">
      <c r="A785" s="117" t="s">
        <v>653</v>
      </c>
      <c r="B785" s="90" t="s">
        <v>654</v>
      </c>
      <c r="C785" s="118"/>
      <c r="D785" s="112" t="n">
        <v>210000</v>
      </c>
      <c r="E785" s="11" t="s">
        <v>644</v>
      </c>
    </row>
    <row r="786" customFormat="false" ht="13.5" hidden="false" customHeight="false" outlineLevel="0" collapsed="false">
      <c r="A786" s="117" t="s">
        <v>653</v>
      </c>
      <c r="B786" s="90" t="s">
        <v>670</v>
      </c>
      <c r="C786" s="118"/>
      <c r="D786" s="112" t="n">
        <v>540000</v>
      </c>
      <c r="E786" s="11" t="s">
        <v>644</v>
      </c>
    </row>
    <row r="787" customFormat="false" ht="13.5" hidden="false" customHeight="false" outlineLevel="0" collapsed="false">
      <c r="A787" s="117" t="s">
        <v>653</v>
      </c>
      <c r="B787" s="90" t="s">
        <v>671</v>
      </c>
      <c r="C787" s="118"/>
      <c r="D787" s="112" t="n">
        <v>151000</v>
      </c>
      <c r="E787" s="11" t="s">
        <v>644</v>
      </c>
    </row>
    <row r="788" customFormat="false" ht="13.5" hidden="false" customHeight="false" outlineLevel="0" collapsed="false">
      <c r="A788" s="117" t="s">
        <v>653</v>
      </c>
      <c r="B788" s="90" t="s">
        <v>672</v>
      </c>
      <c r="C788" s="118"/>
      <c r="D788" s="112" t="n">
        <v>120000</v>
      </c>
      <c r="E788" s="11" t="s">
        <v>644</v>
      </c>
    </row>
    <row r="789" customFormat="false" ht="13.5" hidden="false" customHeight="false" outlineLevel="0" collapsed="false">
      <c r="A789" s="117" t="s">
        <v>653</v>
      </c>
      <c r="B789" s="90" t="s">
        <v>673</v>
      </c>
      <c r="C789" s="118"/>
      <c r="D789" s="112" t="n">
        <v>252000</v>
      </c>
      <c r="E789" s="11" t="s">
        <v>644</v>
      </c>
    </row>
    <row r="790" customFormat="false" ht="13.5" hidden="false" customHeight="false" outlineLevel="0" collapsed="false">
      <c r="A790" s="117" t="s">
        <v>653</v>
      </c>
      <c r="B790" s="90" t="s">
        <v>674</v>
      </c>
      <c r="C790" s="118"/>
      <c r="D790" s="112" t="n">
        <v>72000</v>
      </c>
      <c r="E790" s="11" t="s">
        <v>644</v>
      </c>
    </row>
    <row r="791" customFormat="false" ht="13.5" hidden="false" customHeight="false" outlineLevel="0" collapsed="false">
      <c r="A791" s="117" t="s">
        <v>653</v>
      </c>
      <c r="B791" s="90" t="s">
        <v>675</v>
      </c>
      <c r="C791" s="118"/>
      <c r="D791" s="112" t="n">
        <v>116000</v>
      </c>
      <c r="E791" s="11" t="s">
        <v>644</v>
      </c>
    </row>
    <row r="792" customFormat="false" ht="13.5" hidden="false" customHeight="false" outlineLevel="0" collapsed="false">
      <c r="A792" s="117" t="s">
        <v>653</v>
      </c>
      <c r="B792" s="120" t="s">
        <v>676</v>
      </c>
      <c r="C792" s="118"/>
      <c r="D792" s="121" t="n">
        <v>300000</v>
      </c>
      <c r="E792" s="11" t="s">
        <v>644</v>
      </c>
    </row>
    <row r="793" customFormat="false" ht="13.5" hidden="false" customHeight="false" outlineLevel="0" collapsed="false">
      <c r="A793" s="117" t="s">
        <v>653</v>
      </c>
      <c r="B793" s="90" t="s">
        <v>676</v>
      </c>
      <c r="C793" s="118"/>
      <c r="D793" s="112" t="n">
        <v>759000</v>
      </c>
      <c r="E793" s="11" t="s">
        <v>644</v>
      </c>
    </row>
    <row r="794" customFormat="false" ht="13.5" hidden="false" customHeight="false" outlineLevel="0" collapsed="false">
      <c r="A794" s="117" t="s">
        <v>653</v>
      </c>
      <c r="B794" s="90" t="s">
        <v>677</v>
      </c>
      <c r="C794" s="118"/>
      <c r="D794" s="112" t="n">
        <v>60000</v>
      </c>
      <c r="E794" s="11" t="s">
        <v>644</v>
      </c>
    </row>
    <row r="795" customFormat="false" ht="13.5" hidden="false" customHeight="false" outlineLevel="0" collapsed="false">
      <c r="A795" s="117" t="s">
        <v>653</v>
      </c>
      <c r="B795" s="90" t="s">
        <v>678</v>
      </c>
      <c r="C795" s="116"/>
      <c r="D795" s="112" t="n">
        <v>120000</v>
      </c>
      <c r="E795" s="11" t="s">
        <v>644</v>
      </c>
    </row>
    <row r="796" customFormat="false" ht="13.5" hidden="false" customHeight="false" outlineLevel="0" collapsed="false">
      <c r="A796" s="117" t="s">
        <v>653</v>
      </c>
      <c r="B796" s="90" t="s">
        <v>679</v>
      </c>
      <c r="C796" s="116"/>
      <c r="D796" s="112" t="n">
        <v>120000</v>
      </c>
      <c r="E796" s="11" t="s">
        <v>644</v>
      </c>
    </row>
    <row r="797" customFormat="false" ht="13.5" hidden="false" customHeight="false" outlineLevel="0" collapsed="false">
      <c r="A797" s="122" t="s">
        <v>680</v>
      </c>
      <c r="B797" s="123" t="s">
        <v>676</v>
      </c>
      <c r="C797" s="124"/>
      <c r="D797" s="18" t="n">
        <v>4009000</v>
      </c>
      <c r="E797" s="11" t="s">
        <v>644</v>
      </c>
    </row>
    <row r="798" customFormat="false" ht="13.5" hidden="false" customHeight="false" outlineLevel="0" collapsed="false">
      <c r="A798" s="122" t="s">
        <v>681</v>
      </c>
      <c r="B798" s="125" t="s">
        <v>682</v>
      </c>
      <c r="C798" s="126"/>
      <c r="D798" s="127" t="n">
        <v>22000</v>
      </c>
      <c r="E798" s="11" t="s">
        <v>644</v>
      </c>
    </row>
    <row r="799" customFormat="false" ht="13.5" hidden="false" customHeight="false" outlineLevel="0" collapsed="false">
      <c r="A799" s="122" t="s">
        <v>681</v>
      </c>
      <c r="B799" s="110" t="s">
        <v>683</v>
      </c>
      <c r="C799" s="111"/>
      <c r="D799" s="128" t="n">
        <v>3000</v>
      </c>
      <c r="E799" s="11" t="s">
        <v>644</v>
      </c>
    </row>
    <row r="800" customFormat="false" ht="13.5" hidden="false" customHeight="false" outlineLevel="0" collapsed="false">
      <c r="A800" s="122" t="s">
        <v>681</v>
      </c>
      <c r="B800" s="110" t="s">
        <v>684</v>
      </c>
      <c r="C800" s="111"/>
      <c r="D800" s="128" t="n">
        <v>24000</v>
      </c>
      <c r="E800" s="11" t="s">
        <v>644</v>
      </c>
    </row>
    <row r="801" customFormat="false" ht="13.5" hidden="false" customHeight="false" outlineLevel="0" collapsed="false">
      <c r="A801" s="122" t="s">
        <v>681</v>
      </c>
      <c r="B801" s="110" t="s">
        <v>685</v>
      </c>
      <c r="C801" s="111"/>
      <c r="D801" s="128" t="n">
        <v>54000</v>
      </c>
      <c r="E801" s="11" t="s">
        <v>644</v>
      </c>
    </row>
    <row r="802" customFormat="false" ht="13.5" hidden="false" customHeight="false" outlineLevel="0" collapsed="false">
      <c r="A802" s="122" t="s">
        <v>681</v>
      </c>
      <c r="B802" s="129" t="s">
        <v>686</v>
      </c>
      <c r="C802" s="111"/>
      <c r="D802" s="128" t="n">
        <v>32000</v>
      </c>
      <c r="E802" s="11" t="s">
        <v>644</v>
      </c>
    </row>
    <row r="803" customFormat="false" ht="13.5" hidden="false" customHeight="false" outlineLevel="0" collapsed="false">
      <c r="A803" s="122" t="s">
        <v>681</v>
      </c>
      <c r="B803" s="110" t="s">
        <v>687</v>
      </c>
      <c r="C803" s="111"/>
      <c r="D803" s="128" t="n">
        <v>48000</v>
      </c>
      <c r="E803" s="11" t="s">
        <v>644</v>
      </c>
    </row>
    <row r="804" customFormat="false" ht="13.5" hidden="false" customHeight="false" outlineLevel="0" collapsed="false">
      <c r="A804" s="122" t="s">
        <v>681</v>
      </c>
      <c r="B804" s="129" t="s">
        <v>688</v>
      </c>
      <c r="C804" s="111"/>
      <c r="D804" s="128" t="n">
        <v>9000</v>
      </c>
      <c r="E804" s="11" t="s">
        <v>644</v>
      </c>
    </row>
    <row r="805" customFormat="false" ht="13.5" hidden="false" customHeight="false" outlineLevel="0" collapsed="false">
      <c r="A805" s="122" t="s">
        <v>681</v>
      </c>
      <c r="B805" s="110" t="s">
        <v>689</v>
      </c>
      <c r="C805" s="111"/>
      <c r="D805" s="128" t="n">
        <v>18000</v>
      </c>
      <c r="E805" s="11" t="s">
        <v>644</v>
      </c>
    </row>
    <row r="806" customFormat="false" ht="13.5" hidden="false" customHeight="false" outlineLevel="0" collapsed="false">
      <c r="A806" s="122" t="s">
        <v>681</v>
      </c>
      <c r="B806" s="110" t="s">
        <v>660</v>
      </c>
      <c r="C806" s="111"/>
      <c r="D806" s="128" t="n">
        <v>8000</v>
      </c>
      <c r="E806" s="11" t="s">
        <v>644</v>
      </c>
    </row>
    <row r="807" customFormat="false" ht="13.5" hidden="false" customHeight="false" outlineLevel="0" collapsed="false">
      <c r="A807" s="122" t="s">
        <v>681</v>
      </c>
      <c r="B807" s="110" t="s">
        <v>690</v>
      </c>
      <c r="C807" s="111"/>
      <c r="D807" s="128" t="n">
        <v>14000</v>
      </c>
      <c r="E807" s="11" t="s">
        <v>644</v>
      </c>
    </row>
    <row r="808" customFormat="false" ht="13.5" hidden="false" customHeight="false" outlineLevel="0" collapsed="false">
      <c r="A808" s="122" t="s">
        <v>681</v>
      </c>
      <c r="B808" s="110" t="s">
        <v>691</v>
      </c>
      <c r="C808" s="111"/>
      <c r="D808" s="128" t="n">
        <v>50000</v>
      </c>
      <c r="E808" s="11" t="s">
        <v>644</v>
      </c>
    </row>
    <row r="809" customFormat="false" ht="13.5" hidden="false" customHeight="false" outlineLevel="0" collapsed="false">
      <c r="A809" s="122" t="s">
        <v>681</v>
      </c>
      <c r="B809" s="110" t="s">
        <v>692</v>
      </c>
      <c r="C809" s="111"/>
      <c r="D809" s="128" t="n">
        <v>60000</v>
      </c>
      <c r="E809" s="11" t="s">
        <v>644</v>
      </c>
    </row>
    <row r="810" customFormat="false" ht="13.5" hidden="false" customHeight="false" outlineLevel="0" collapsed="false">
      <c r="A810" s="122" t="s">
        <v>681</v>
      </c>
      <c r="B810" s="110" t="s">
        <v>693</v>
      </c>
      <c r="C810" s="111"/>
      <c r="D810" s="128" t="n">
        <v>16000</v>
      </c>
      <c r="E810" s="11" t="s">
        <v>644</v>
      </c>
    </row>
    <row r="811" customFormat="false" ht="13.5" hidden="false" customHeight="false" outlineLevel="0" collapsed="false">
      <c r="A811" s="122" t="s">
        <v>681</v>
      </c>
      <c r="B811" s="110" t="s">
        <v>694</v>
      </c>
      <c r="C811" s="111"/>
      <c r="D811" s="128" t="n">
        <v>33000</v>
      </c>
      <c r="E811" s="11" t="s">
        <v>644</v>
      </c>
    </row>
    <row r="812" customFormat="false" ht="13.5" hidden="false" customHeight="false" outlineLevel="0" collapsed="false">
      <c r="A812" s="122" t="s">
        <v>681</v>
      </c>
      <c r="B812" s="110" t="s">
        <v>695</v>
      </c>
      <c r="C812" s="111"/>
      <c r="D812" s="128" t="n">
        <v>62000</v>
      </c>
      <c r="E812" s="11" t="s">
        <v>644</v>
      </c>
    </row>
    <row r="813" customFormat="false" ht="13.5" hidden="false" customHeight="false" outlineLevel="0" collapsed="false">
      <c r="A813" s="122" t="s">
        <v>681</v>
      </c>
      <c r="B813" s="110" t="s">
        <v>696</v>
      </c>
      <c r="C813" s="111"/>
      <c r="D813" s="128" t="n">
        <v>42000</v>
      </c>
      <c r="E813" s="11" t="s">
        <v>644</v>
      </c>
    </row>
    <row r="814" customFormat="false" ht="13.5" hidden="false" customHeight="false" outlineLevel="0" collapsed="false">
      <c r="A814" s="122" t="s">
        <v>681</v>
      </c>
      <c r="B814" s="110" t="s">
        <v>697</v>
      </c>
      <c r="C814" s="111"/>
      <c r="D814" s="128" t="n">
        <v>244000</v>
      </c>
      <c r="E814" s="11" t="s">
        <v>644</v>
      </c>
    </row>
    <row r="815" customFormat="false" ht="13.5" hidden="false" customHeight="false" outlineLevel="0" collapsed="false">
      <c r="A815" s="122" t="s">
        <v>681</v>
      </c>
      <c r="B815" s="110" t="s">
        <v>698</v>
      </c>
      <c r="C815" s="111"/>
      <c r="D815" s="128" t="n">
        <v>19000</v>
      </c>
      <c r="E815" s="11" t="s">
        <v>644</v>
      </c>
    </row>
    <row r="816" customFormat="false" ht="13.5" hidden="false" customHeight="false" outlineLevel="0" collapsed="false">
      <c r="A816" s="122" t="s">
        <v>681</v>
      </c>
      <c r="B816" s="110" t="s">
        <v>699</v>
      </c>
      <c r="C816" s="111"/>
      <c r="D816" s="128" t="n">
        <v>22000</v>
      </c>
      <c r="E816" s="11" t="s">
        <v>644</v>
      </c>
    </row>
    <row r="817" customFormat="false" ht="13.5" hidden="false" customHeight="false" outlineLevel="0" collapsed="false">
      <c r="A817" s="122" t="s">
        <v>681</v>
      </c>
      <c r="B817" s="110" t="s">
        <v>700</v>
      </c>
      <c r="C817" s="111"/>
      <c r="D817" s="128" t="n">
        <v>38000</v>
      </c>
      <c r="E817" s="11" t="s">
        <v>644</v>
      </c>
    </row>
    <row r="818" customFormat="false" ht="13.5" hidden="false" customHeight="false" outlineLevel="0" collapsed="false">
      <c r="A818" s="122" t="s">
        <v>681</v>
      </c>
      <c r="B818" s="110" t="s">
        <v>701</v>
      </c>
      <c r="C818" s="111"/>
      <c r="D818" s="128" t="n">
        <v>15000</v>
      </c>
      <c r="E818" s="11" t="s">
        <v>644</v>
      </c>
    </row>
    <row r="819" customFormat="false" ht="13.5" hidden="false" customHeight="false" outlineLevel="0" collapsed="false">
      <c r="A819" s="122" t="s">
        <v>681</v>
      </c>
      <c r="B819" s="110" t="s">
        <v>702</v>
      </c>
      <c r="C819" s="111"/>
      <c r="D819" s="128" t="n">
        <v>10000</v>
      </c>
      <c r="E819" s="11" t="s">
        <v>644</v>
      </c>
    </row>
    <row r="820" customFormat="false" ht="13.5" hidden="false" customHeight="false" outlineLevel="0" collapsed="false">
      <c r="A820" s="122" t="s">
        <v>681</v>
      </c>
      <c r="B820" s="110" t="s">
        <v>703</v>
      </c>
      <c r="C820" s="111"/>
      <c r="D820" s="128" t="n">
        <v>22000</v>
      </c>
      <c r="E820" s="11" t="s">
        <v>644</v>
      </c>
    </row>
    <row r="821" customFormat="false" ht="13.5" hidden="false" customHeight="false" outlineLevel="0" collapsed="false">
      <c r="A821" s="122" t="s">
        <v>681</v>
      </c>
      <c r="B821" s="110" t="s">
        <v>704</v>
      </c>
      <c r="C821" s="111"/>
      <c r="D821" s="128" t="n">
        <v>928000</v>
      </c>
      <c r="E821" s="11" t="s">
        <v>644</v>
      </c>
    </row>
    <row r="822" customFormat="false" ht="13.5" hidden="false" customHeight="false" outlineLevel="0" collapsed="false">
      <c r="A822" s="122" t="s">
        <v>681</v>
      </c>
      <c r="B822" s="110" t="s">
        <v>705</v>
      </c>
      <c r="C822" s="111"/>
      <c r="D822" s="128" t="n">
        <v>7000</v>
      </c>
      <c r="E822" s="11" t="s">
        <v>644</v>
      </c>
    </row>
    <row r="823" customFormat="false" ht="13.5" hidden="false" customHeight="false" outlineLevel="0" collapsed="false">
      <c r="A823" s="122" t="s">
        <v>681</v>
      </c>
      <c r="B823" s="110" t="s">
        <v>706</v>
      </c>
      <c r="C823" s="111"/>
      <c r="D823" s="128" t="n">
        <v>13000</v>
      </c>
      <c r="E823" s="11" t="s">
        <v>644</v>
      </c>
    </row>
    <row r="824" customFormat="false" ht="13.5" hidden="false" customHeight="false" outlineLevel="0" collapsed="false">
      <c r="A824" s="122" t="s">
        <v>681</v>
      </c>
      <c r="B824" s="110" t="s">
        <v>707</v>
      </c>
      <c r="C824" s="111"/>
      <c r="D824" s="128" t="n">
        <v>42000</v>
      </c>
      <c r="E824" s="11" t="s">
        <v>644</v>
      </c>
    </row>
    <row r="825" customFormat="false" ht="13.5" hidden="false" customHeight="false" outlineLevel="0" collapsed="false">
      <c r="A825" s="122" t="s">
        <v>681</v>
      </c>
      <c r="B825" s="110" t="s">
        <v>708</v>
      </c>
      <c r="C825" s="111"/>
      <c r="D825" s="128" t="n">
        <v>52000</v>
      </c>
      <c r="E825" s="11" t="s">
        <v>644</v>
      </c>
    </row>
    <row r="826" customFormat="false" ht="13.5" hidden="false" customHeight="false" outlineLevel="0" collapsed="false">
      <c r="A826" s="130" t="s">
        <v>709</v>
      </c>
      <c r="B826" s="88" t="s">
        <v>408</v>
      </c>
      <c r="C826" s="131"/>
      <c r="D826" s="132" t="n">
        <v>4773000</v>
      </c>
      <c r="E826" s="94" t="s">
        <v>710</v>
      </c>
    </row>
    <row r="827" customFormat="false" ht="13.5" hidden="false" customHeight="false" outlineLevel="0" collapsed="false">
      <c r="A827" s="130" t="s">
        <v>711</v>
      </c>
      <c r="B827" s="88" t="s">
        <v>408</v>
      </c>
      <c r="C827" s="131"/>
      <c r="D827" s="132" t="n">
        <v>5009000</v>
      </c>
      <c r="E827" s="94" t="s">
        <v>710</v>
      </c>
    </row>
    <row r="828" customFormat="false" ht="13.5" hidden="false" customHeight="false" outlineLevel="0" collapsed="false">
      <c r="A828" s="130" t="s">
        <v>712</v>
      </c>
      <c r="B828" s="88" t="s">
        <v>713</v>
      </c>
      <c r="C828" s="131"/>
      <c r="D828" s="132" t="n">
        <v>3328000</v>
      </c>
      <c r="E828" s="94" t="s">
        <v>710</v>
      </c>
    </row>
    <row r="829" customFormat="false" ht="13.5" hidden="false" customHeight="false" outlineLevel="0" collapsed="false">
      <c r="A829" s="11" t="s">
        <v>714</v>
      </c>
      <c r="B829" s="133" t="s">
        <v>408</v>
      </c>
      <c r="C829" s="134"/>
      <c r="D829" s="83" t="n">
        <v>12311973</v>
      </c>
      <c r="E829" s="135" t="s">
        <v>710</v>
      </c>
    </row>
    <row r="830" customFormat="false" ht="13.5" hidden="false" customHeight="false" outlineLevel="0" collapsed="false">
      <c r="A830" s="71" t="s">
        <v>715</v>
      </c>
      <c r="B830" s="72" t="s">
        <v>716</v>
      </c>
      <c r="C830" s="73"/>
      <c r="D830" s="136" t="n">
        <v>622497</v>
      </c>
      <c r="E830" s="137" t="s">
        <v>710</v>
      </c>
    </row>
    <row r="831" customFormat="false" ht="13.5" hidden="false" customHeight="false" outlineLevel="0" collapsed="false">
      <c r="A831" s="12" t="s">
        <v>717</v>
      </c>
      <c r="B831" s="12" t="s">
        <v>718</v>
      </c>
      <c r="C831" s="13"/>
      <c r="D831" s="18" t="n">
        <v>2564576</v>
      </c>
      <c r="E831" s="138" t="s">
        <v>719</v>
      </c>
    </row>
    <row r="832" customFormat="false" ht="13.5" hidden="false" customHeight="false" outlineLevel="0" collapsed="false">
      <c r="A832" s="11" t="s">
        <v>720</v>
      </c>
      <c r="B832" s="133" t="s">
        <v>721</v>
      </c>
      <c r="C832" s="134"/>
      <c r="D832" s="83" t="n">
        <v>280000</v>
      </c>
      <c r="E832" s="135" t="s">
        <v>722</v>
      </c>
    </row>
    <row r="833" customFormat="false" ht="13.5" hidden="false" customHeight="false" outlineLevel="0" collapsed="false">
      <c r="A833" s="139" t="s">
        <v>723</v>
      </c>
      <c r="B833" s="12" t="s">
        <v>724</v>
      </c>
      <c r="C833" s="13"/>
      <c r="D833" s="140" t="n">
        <v>244086</v>
      </c>
      <c r="E833" s="135" t="s">
        <v>725</v>
      </c>
    </row>
    <row r="834" customFormat="false" ht="13.5" hidden="false" customHeight="false" outlineLevel="0" collapsed="false">
      <c r="A834" s="139" t="s">
        <v>723</v>
      </c>
      <c r="B834" s="12" t="s">
        <v>726</v>
      </c>
      <c r="C834" s="13"/>
      <c r="D834" s="140" t="n">
        <v>103140</v>
      </c>
      <c r="E834" s="135" t="s">
        <v>725</v>
      </c>
    </row>
    <row r="835" customFormat="false" ht="13.5" hidden="false" customHeight="false" outlineLevel="0" collapsed="false">
      <c r="A835" s="139" t="s">
        <v>723</v>
      </c>
      <c r="B835" s="12" t="s">
        <v>727</v>
      </c>
      <c r="C835" s="13"/>
      <c r="D835" s="140" t="n">
        <v>94464</v>
      </c>
      <c r="E835" s="135" t="s">
        <v>725</v>
      </c>
    </row>
    <row r="836" customFormat="false" ht="13.5" hidden="false" customHeight="false" outlineLevel="0" collapsed="false">
      <c r="A836" s="139" t="s">
        <v>723</v>
      </c>
      <c r="B836" s="12" t="s">
        <v>728</v>
      </c>
      <c r="C836" s="13"/>
      <c r="D836" s="140" t="n">
        <v>141175</v>
      </c>
      <c r="E836" s="135" t="s">
        <v>725</v>
      </c>
    </row>
    <row r="837" customFormat="false" ht="13.5" hidden="false" customHeight="false" outlineLevel="0" collapsed="false">
      <c r="A837" s="139" t="s">
        <v>723</v>
      </c>
      <c r="B837" s="12" t="s">
        <v>729</v>
      </c>
      <c r="C837" s="13"/>
      <c r="D837" s="140" t="n">
        <v>314874</v>
      </c>
      <c r="E837" s="135" t="s">
        <v>725</v>
      </c>
    </row>
    <row r="838" customFormat="false" ht="13.5" hidden="false" customHeight="false" outlineLevel="0" collapsed="false">
      <c r="A838" s="139" t="s">
        <v>723</v>
      </c>
      <c r="B838" s="12" t="s">
        <v>730</v>
      </c>
      <c r="C838" s="13"/>
      <c r="D838" s="140" t="n">
        <v>85510</v>
      </c>
      <c r="E838" s="135" t="s">
        <v>725</v>
      </c>
    </row>
    <row r="839" customFormat="false" ht="13.5" hidden="false" customHeight="false" outlineLevel="0" collapsed="false">
      <c r="A839" s="141" t="s">
        <v>723</v>
      </c>
      <c r="B839" s="12" t="s">
        <v>731</v>
      </c>
      <c r="C839" s="13"/>
      <c r="D839" s="140" t="n">
        <v>236745</v>
      </c>
      <c r="E839" s="138" t="s">
        <v>725</v>
      </c>
    </row>
    <row r="840" customFormat="false" ht="13.5" hidden="false" customHeight="false" outlineLevel="0" collapsed="false">
      <c r="A840" s="141" t="s">
        <v>723</v>
      </c>
      <c r="B840" s="12" t="s">
        <v>732</v>
      </c>
      <c r="C840" s="13"/>
      <c r="D840" s="140" t="n">
        <v>98923</v>
      </c>
      <c r="E840" s="138" t="s">
        <v>725</v>
      </c>
    </row>
    <row r="841" customFormat="false" ht="13.5" hidden="false" customHeight="false" outlineLevel="0" collapsed="false">
      <c r="A841" s="141" t="s">
        <v>723</v>
      </c>
      <c r="B841" s="12" t="s">
        <v>733</v>
      </c>
      <c r="C841" s="13"/>
      <c r="D841" s="140" t="n">
        <v>42587</v>
      </c>
      <c r="E841" s="138" t="s">
        <v>725</v>
      </c>
    </row>
    <row r="842" customFormat="false" ht="13.5" hidden="false" customHeight="false" outlineLevel="0" collapsed="false">
      <c r="A842" s="141" t="s">
        <v>723</v>
      </c>
      <c r="B842" s="12" t="s">
        <v>734</v>
      </c>
      <c r="C842" s="13"/>
      <c r="D842" s="140" t="n">
        <v>124744</v>
      </c>
      <c r="E842" s="138" t="s">
        <v>725</v>
      </c>
    </row>
    <row r="843" customFormat="false" ht="13.5" hidden="false" customHeight="false" outlineLevel="0" collapsed="false">
      <c r="A843" s="141" t="s">
        <v>723</v>
      </c>
      <c r="B843" s="12" t="s">
        <v>735</v>
      </c>
      <c r="C843" s="13"/>
      <c r="D843" s="140" t="n">
        <v>10060</v>
      </c>
      <c r="E843" s="138" t="s">
        <v>725</v>
      </c>
    </row>
    <row r="844" customFormat="false" ht="13.5" hidden="false" customHeight="false" outlineLevel="0" collapsed="false">
      <c r="A844" s="141" t="s">
        <v>723</v>
      </c>
      <c r="B844" s="12" t="s">
        <v>736</v>
      </c>
      <c r="C844" s="13"/>
      <c r="D844" s="140" t="n">
        <v>153120</v>
      </c>
      <c r="E844" s="138" t="s">
        <v>725</v>
      </c>
    </row>
    <row r="845" customFormat="false" ht="13.5" hidden="false" customHeight="false" outlineLevel="0" collapsed="false">
      <c r="A845" s="141" t="s">
        <v>723</v>
      </c>
      <c r="B845" s="12" t="s">
        <v>737</v>
      </c>
      <c r="C845" s="13"/>
      <c r="D845" s="140" t="n">
        <v>93960</v>
      </c>
      <c r="E845" s="138" t="s">
        <v>725</v>
      </c>
    </row>
    <row r="846" customFormat="false" ht="13.5" hidden="false" customHeight="false" outlineLevel="0" collapsed="false">
      <c r="A846" s="141" t="s">
        <v>723</v>
      </c>
      <c r="B846" s="12" t="s">
        <v>738</v>
      </c>
      <c r="C846" s="13"/>
      <c r="D846" s="140" t="n">
        <v>1160</v>
      </c>
      <c r="E846" s="138" t="s">
        <v>725</v>
      </c>
    </row>
    <row r="847" customFormat="false" ht="13.5" hidden="false" customHeight="false" outlineLevel="0" collapsed="false">
      <c r="A847" s="141" t="s">
        <v>723</v>
      </c>
      <c r="B847" s="12" t="s">
        <v>739</v>
      </c>
      <c r="C847" s="13"/>
      <c r="D847" s="140" t="n">
        <v>150800</v>
      </c>
      <c r="E847" s="138" t="s">
        <v>725</v>
      </c>
    </row>
    <row r="848" customFormat="false" ht="13.5" hidden="false" customHeight="false" outlineLevel="0" collapsed="false">
      <c r="A848" s="141" t="s">
        <v>723</v>
      </c>
      <c r="B848" s="12" t="s">
        <v>740</v>
      </c>
      <c r="C848" s="13"/>
      <c r="D848" s="140" t="n">
        <v>112520</v>
      </c>
      <c r="E848" s="138" t="s">
        <v>725</v>
      </c>
    </row>
    <row r="849" customFormat="false" ht="13.5" hidden="false" customHeight="false" outlineLevel="0" collapsed="false">
      <c r="A849" s="141" t="s">
        <v>723</v>
      </c>
      <c r="B849" s="12" t="s">
        <v>741</v>
      </c>
      <c r="C849" s="13"/>
      <c r="D849" s="140" t="n">
        <v>66120</v>
      </c>
      <c r="E849" s="138" t="s">
        <v>725</v>
      </c>
    </row>
    <row r="850" customFormat="false" ht="13.5" hidden="false" customHeight="false" outlineLevel="0" collapsed="false">
      <c r="A850" s="141" t="s">
        <v>723</v>
      </c>
      <c r="B850" s="12" t="s">
        <v>742</v>
      </c>
      <c r="C850" s="13"/>
      <c r="D850" s="140" t="n">
        <v>82360</v>
      </c>
      <c r="E850" s="138" t="s">
        <v>725</v>
      </c>
    </row>
    <row r="851" customFormat="false" ht="13.5" hidden="false" customHeight="false" outlineLevel="0" collapsed="false">
      <c r="A851" s="141" t="s">
        <v>723</v>
      </c>
      <c r="B851" s="12" t="s">
        <v>743</v>
      </c>
      <c r="C851" s="13"/>
      <c r="D851" s="140" t="n">
        <v>51040</v>
      </c>
      <c r="E851" s="138" t="s">
        <v>725</v>
      </c>
    </row>
    <row r="852" customFormat="false" ht="13.5" hidden="false" customHeight="false" outlineLevel="0" collapsed="false">
      <c r="A852" s="141" t="s">
        <v>723</v>
      </c>
      <c r="B852" s="12" t="s">
        <v>744</v>
      </c>
      <c r="C852" s="13"/>
      <c r="D852" s="140" t="n">
        <v>54520</v>
      </c>
      <c r="E852" s="138" t="s">
        <v>725</v>
      </c>
    </row>
    <row r="853" customFormat="false" ht="13.5" hidden="false" customHeight="false" outlineLevel="0" collapsed="false">
      <c r="A853" s="141" t="s">
        <v>723</v>
      </c>
      <c r="B853" s="12" t="s">
        <v>745</v>
      </c>
      <c r="C853" s="13"/>
      <c r="D853" s="140" t="n">
        <v>73080</v>
      </c>
      <c r="E853" s="138" t="s">
        <v>725</v>
      </c>
    </row>
    <row r="854" customFormat="false" ht="13.5" hidden="false" customHeight="false" outlineLevel="0" collapsed="false">
      <c r="A854" s="141" t="s">
        <v>723</v>
      </c>
      <c r="B854" s="12" t="s">
        <v>746</v>
      </c>
      <c r="C854" s="13"/>
      <c r="D854" s="140" t="n">
        <v>69600</v>
      </c>
      <c r="E854" s="138" t="s">
        <v>725</v>
      </c>
    </row>
    <row r="855" customFormat="false" ht="13.5" hidden="false" customHeight="false" outlineLevel="0" collapsed="false">
      <c r="A855" s="141" t="s">
        <v>723</v>
      </c>
      <c r="B855" s="12" t="s">
        <v>747</v>
      </c>
      <c r="C855" s="13"/>
      <c r="D855" s="140" t="n">
        <v>104400</v>
      </c>
      <c r="E855" s="138" t="s">
        <v>725</v>
      </c>
    </row>
    <row r="856" customFormat="false" ht="13.5" hidden="false" customHeight="false" outlineLevel="0" collapsed="false">
      <c r="A856" s="141" t="s">
        <v>723</v>
      </c>
      <c r="B856" s="12" t="s">
        <v>748</v>
      </c>
      <c r="C856" s="13"/>
      <c r="D856" s="140" t="n">
        <v>64960</v>
      </c>
      <c r="E856" s="138" t="s">
        <v>725</v>
      </c>
    </row>
    <row r="857" customFormat="false" ht="13.5" hidden="false" customHeight="false" outlineLevel="0" collapsed="false">
      <c r="A857" s="141" t="s">
        <v>723</v>
      </c>
      <c r="B857" s="142" t="s">
        <v>749</v>
      </c>
      <c r="C857" s="142"/>
      <c r="D857" s="140" t="n">
        <v>107880</v>
      </c>
      <c r="E857" s="138" t="s">
        <v>725</v>
      </c>
    </row>
    <row r="858" customFormat="false" ht="13.5" hidden="false" customHeight="false" outlineLevel="0" collapsed="false">
      <c r="A858" s="141" t="s">
        <v>723</v>
      </c>
      <c r="B858" s="12" t="s">
        <v>750</v>
      </c>
      <c r="C858" s="13"/>
      <c r="D858" s="140" t="n">
        <v>110200</v>
      </c>
      <c r="E858" s="138" t="s">
        <v>725</v>
      </c>
    </row>
    <row r="859" customFormat="false" ht="13.5" hidden="false" customHeight="false" outlineLevel="0" collapsed="false">
      <c r="A859" s="141" t="s">
        <v>723</v>
      </c>
      <c r="B859" s="12" t="s">
        <v>751</v>
      </c>
      <c r="C859" s="13"/>
      <c r="D859" s="140" t="n">
        <v>92800</v>
      </c>
      <c r="E859" s="138" t="s">
        <v>725</v>
      </c>
    </row>
    <row r="860" customFormat="false" ht="13.5" hidden="false" customHeight="false" outlineLevel="0" collapsed="false">
      <c r="A860" s="141" t="s">
        <v>723</v>
      </c>
      <c r="B860" s="12" t="s">
        <v>752</v>
      </c>
      <c r="C860" s="13"/>
      <c r="D860" s="140" t="n">
        <v>88160</v>
      </c>
      <c r="E860" s="138" t="s">
        <v>725</v>
      </c>
    </row>
    <row r="861" customFormat="false" ht="13.5" hidden="false" customHeight="false" outlineLevel="0" collapsed="false">
      <c r="A861" s="141" t="s">
        <v>723</v>
      </c>
      <c r="B861" s="12" t="s">
        <v>753</v>
      </c>
      <c r="C861" s="13"/>
      <c r="D861" s="140" t="n">
        <v>66120</v>
      </c>
      <c r="E861" s="138" t="s">
        <v>725</v>
      </c>
    </row>
    <row r="862" customFormat="false" ht="13.5" hidden="false" customHeight="false" outlineLevel="0" collapsed="false">
      <c r="A862" s="141" t="s">
        <v>723</v>
      </c>
      <c r="B862" s="12" t="s">
        <v>754</v>
      </c>
      <c r="C862" s="13"/>
      <c r="D862" s="140" t="n">
        <v>30160</v>
      </c>
      <c r="E862" s="138" t="s">
        <v>725</v>
      </c>
    </row>
    <row r="863" customFormat="false" ht="13.5" hidden="false" customHeight="false" outlineLevel="0" collapsed="false">
      <c r="A863" s="141" t="s">
        <v>723</v>
      </c>
      <c r="B863" s="12" t="s">
        <v>755</v>
      </c>
      <c r="C863" s="13"/>
      <c r="D863" s="140" t="n">
        <v>18560</v>
      </c>
      <c r="E863" s="138" t="s">
        <v>725</v>
      </c>
    </row>
    <row r="864" customFormat="false" ht="13.5" hidden="false" customHeight="false" outlineLevel="0" collapsed="false">
      <c r="A864" s="141" t="s">
        <v>723</v>
      </c>
      <c r="B864" s="12" t="s">
        <v>756</v>
      </c>
      <c r="C864" s="13"/>
      <c r="D864" s="18" t="n">
        <v>29000</v>
      </c>
      <c r="E864" s="138" t="s">
        <v>725</v>
      </c>
    </row>
    <row r="865" customFormat="false" ht="13.5" hidden="false" customHeight="false" outlineLevel="0" collapsed="false">
      <c r="A865" s="141" t="s">
        <v>723</v>
      </c>
      <c r="B865" s="12" t="s">
        <v>757</v>
      </c>
      <c r="C865" s="13"/>
      <c r="D865" s="18" t="n">
        <v>32480</v>
      </c>
      <c r="E865" s="138" t="s">
        <v>725</v>
      </c>
    </row>
    <row r="866" customFormat="false" ht="13.5" hidden="false" customHeight="false" outlineLevel="0" collapsed="false">
      <c r="A866" s="143" t="s">
        <v>758</v>
      </c>
      <c r="B866" s="34" t="s">
        <v>759</v>
      </c>
      <c r="C866" s="144"/>
      <c r="D866" s="145" t="n">
        <v>490450</v>
      </c>
      <c r="E866" s="146" t="s">
        <v>760</v>
      </c>
    </row>
    <row r="867" customFormat="false" ht="13.5" hidden="false" customHeight="false" outlineLevel="0" collapsed="false">
      <c r="A867" s="141" t="s">
        <v>761</v>
      </c>
      <c r="B867" s="12" t="s">
        <v>762</v>
      </c>
      <c r="C867" s="13"/>
      <c r="D867" s="18" t="n">
        <v>822000</v>
      </c>
      <c r="E867" s="138" t="s">
        <v>763</v>
      </c>
    </row>
    <row r="868" customFormat="false" ht="13.5" hidden="false" customHeight="false" outlineLevel="0" collapsed="false">
      <c r="A868" s="141" t="s">
        <v>764</v>
      </c>
      <c r="B868" s="12" t="s">
        <v>765</v>
      </c>
      <c r="C868" s="13"/>
      <c r="D868" s="18" t="n">
        <v>33000</v>
      </c>
      <c r="E868" s="138" t="s">
        <v>766</v>
      </c>
    </row>
    <row r="869" customFormat="false" ht="13.5" hidden="false" customHeight="false" outlineLevel="0" collapsed="false">
      <c r="A869" s="141" t="s">
        <v>767</v>
      </c>
      <c r="B869" s="12" t="s">
        <v>768</v>
      </c>
      <c r="C869" s="13"/>
      <c r="D869" s="18" t="n">
        <v>26863</v>
      </c>
      <c r="E869" s="138" t="s">
        <v>766</v>
      </c>
    </row>
    <row r="870" customFormat="false" ht="13.5" hidden="false" customHeight="false" outlineLevel="0" collapsed="false">
      <c r="A870" s="141" t="s">
        <v>769</v>
      </c>
      <c r="B870" s="12" t="s">
        <v>770</v>
      </c>
      <c r="C870" s="13"/>
      <c r="D870" s="18" t="n">
        <v>290000</v>
      </c>
      <c r="E870" s="138" t="s">
        <v>766</v>
      </c>
    </row>
    <row r="871" customFormat="false" ht="13.5" hidden="false" customHeight="false" outlineLevel="0" collapsed="false">
      <c r="A871" s="141" t="s">
        <v>771</v>
      </c>
      <c r="B871" s="12" t="s">
        <v>772</v>
      </c>
      <c r="C871" s="13"/>
      <c r="D871" s="18" t="n">
        <v>241560</v>
      </c>
      <c r="E871" s="138" t="s">
        <v>766</v>
      </c>
    </row>
    <row r="872" customFormat="false" ht="13.5" hidden="false" customHeight="false" outlineLevel="0" collapsed="false">
      <c r="A872" s="20" t="s">
        <v>773</v>
      </c>
      <c r="B872" s="12" t="s">
        <v>423</v>
      </c>
      <c r="C872" s="13"/>
      <c r="D872" s="18" t="n">
        <v>1500000</v>
      </c>
      <c r="E872" s="138" t="s">
        <v>766</v>
      </c>
    </row>
    <row r="873" customFormat="false" ht="18.75" hidden="false" customHeight="false" outlineLevel="0" collapsed="false">
      <c r="A873" s="147" t="s">
        <v>774</v>
      </c>
      <c r="B873" s="8"/>
      <c r="C873" s="9" t="s">
        <v>5</v>
      </c>
      <c r="D873" s="10" t="n">
        <f aca="false">SUM(D874:D1209)</f>
        <v>2491195125.63636</v>
      </c>
      <c r="E873" s="10"/>
    </row>
    <row r="874" customFormat="false" ht="13.5" hidden="false" customHeight="false" outlineLevel="0" collapsed="false">
      <c r="A874" s="11" t="s">
        <v>775</v>
      </c>
      <c r="B874" s="133" t="s">
        <v>776</v>
      </c>
      <c r="C874" s="148"/>
      <c r="D874" s="149" t="n">
        <v>250000</v>
      </c>
      <c r="E874" s="135" t="s">
        <v>777</v>
      </c>
    </row>
    <row r="875" customFormat="false" ht="13.5" hidden="false" customHeight="false" outlineLevel="0" collapsed="false">
      <c r="A875" s="150" t="s">
        <v>778</v>
      </c>
      <c r="B875" s="72" t="s">
        <v>779</v>
      </c>
      <c r="C875" s="134"/>
      <c r="D875" s="151" t="n">
        <v>492000</v>
      </c>
      <c r="E875" s="137" t="s">
        <v>780</v>
      </c>
    </row>
    <row r="876" customFormat="false" ht="13.5" hidden="false" customHeight="false" outlineLevel="0" collapsed="false">
      <c r="A876" s="150" t="s">
        <v>778</v>
      </c>
      <c r="B876" s="72" t="s">
        <v>781</v>
      </c>
      <c r="C876" s="134"/>
      <c r="D876" s="151" t="n">
        <v>3000</v>
      </c>
      <c r="E876" s="137" t="s">
        <v>780</v>
      </c>
    </row>
    <row r="877" customFormat="false" ht="13.5" hidden="false" customHeight="false" outlineLevel="0" collapsed="false">
      <c r="A877" s="150" t="s">
        <v>778</v>
      </c>
      <c r="B877" s="72" t="s">
        <v>782</v>
      </c>
      <c r="C877" s="134"/>
      <c r="D877" s="151" t="n">
        <v>12000</v>
      </c>
      <c r="E877" s="137" t="s">
        <v>780</v>
      </c>
    </row>
    <row r="878" customFormat="false" ht="13.5" hidden="false" customHeight="false" outlineLevel="0" collapsed="false">
      <c r="A878" s="150" t="s">
        <v>778</v>
      </c>
      <c r="B878" s="72" t="s">
        <v>783</v>
      </c>
      <c r="C878" s="134"/>
      <c r="D878" s="151" t="n">
        <v>7000</v>
      </c>
      <c r="E878" s="137" t="s">
        <v>780</v>
      </c>
    </row>
    <row r="879" customFormat="false" ht="13.5" hidden="false" customHeight="false" outlineLevel="0" collapsed="false">
      <c r="A879" s="150" t="s">
        <v>778</v>
      </c>
      <c r="B879" s="72" t="s">
        <v>784</v>
      </c>
      <c r="C879" s="134"/>
      <c r="D879" s="151" t="n">
        <v>3000</v>
      </c>
      <c r="E879" s="137" t="s">
        <v>780</v>
      </c>
    </row>
    <row r="880" customFormat="false" ht="13.5" hidden="false" customHeight="false" outlineLevel="0" collapsed="false">
      <c r="A880" s="150" t="s">
        <v>778</v>
      </c>
      <c r="B880" s="72" t="s">
        <v>785</v>
      </c>
      <c r="C880" s="134"/>
      <c r="D880" s="151" t="n">
        <v>3000</v>
      </c>
      <c r="E880" s="137" t="s">
        <v>780</v>
      </c>
    </row>
    <row r="881" customFormat="false" ht="13.5" hidden="false" customHeight="false" outlineLevel="0" collapsed="false">
      <c r="A881" s="150" t="s">
        <v>778</v>
      </c>
      <c r="B881" s="72" t="s">
        <v>786</v>
      </c>
      <c r="C881" s="134"/>
      <c r="D881" s="151" t="n">
        <v>3000</v>
      </c>
      <c r="E881" s="137" t="s">
        <v>780</v>
      </c>
    </row>
    <row r="882" customFormat="false" ht="13.5" hidden="false" customHeight="false" outlineLevel="0" collapsed="false">
      <c r="A882" s="150" t="s">
        <v>778</v>
      </c>
      <c r="B882" s="72" t="s">
        <v>787</v>
      </c>
      <c r="C882" s="134"/>
      <c r="D882" s="151" t="n">
        <v>3000</v>
      </c>
      <c r="E882" s="137" t="s">
        <v>780</v>
      </c>
    </row>
    <row r="883" customFormat="false" ht="13.5" hidden="false" customHeight="false" outlineLevel="0" collapsed="false">
      <c r="A883" s="150" t="s">
        <v>778</v>
      </c>
      <c r="B883" s="72" t="s">
        <v>788</v>
      </c>
      <c r="C883" s="134"/>
      <c r="D883" s="151" t="n">
        <v>3000</v>
      </c>
      <c r="E883" s="137" t="s">
        <v>780</v>
      </c>
    </row>
    <row r="884" customFormat="false" ht="13.5" hidden="false" customHeight="false" outlineLevel="0" collapsed="false">
      <c r="A884" s="150" t="s">
        <v>778</v>
      </c>
      <c r="B884" s="72" t="s">
        <v>789</v>
      </c>
      <c r="C884" s="134"/>
      <c r="D884" s="151" t="n">
        <v>3000</v>
      </c>
      <c r="E884" s="137" t="s">
        <v>780</v>
      </c>
    </row>
    <row r="885" customFormat="false" ht="13.5" hidden="false" customHeight="false" outlineLevel="0" collapsed="false">
      <c r="A885" s="150" t="s">
        <v>778</v>
      </c>
      <c r="B885" s="72" t="s">
        <v>790</v>
      </c>
      <c r="C885" s="134"/>
      <c r="D885" s="151" t="n">
        <v>3000</v>
      </c>
      <c r="E885" s="137" t="s">
        <v>780</v>
      </c>
    </row>
    <row r="886" customFormat="false" ht="13.5" hidden="false" customHeight="false" outlineLevel="0" collapsed="false">
      <c r="A886" s="150" t="s">
        <v>778</v>
      </c>
      <c r="B886" s="72" t="s">
        <v>791</v>
      </c>
      <c r="C886" s="134"/>
      <c r="D886" s="151" t="n">
        <v>3000</v>
      </c>
      <c r="E886" s="137" t="s">
        <v>780</v>
      </c>
    </row>
    <row r="887" customFormat="false" ht="13.5" hidden="false" customHeight="false" outlineLevel="0" collapsed="false">
      <c r="A887" s="150" t="s">
        <v>778</v>
      </c>
      <c r="B887" s="72" t="s">
        <v>792</v>
      </c>
      <c r="C887" s="134"/>
      <c r="D887" s="151" t="n">
        <v>10000</v>
      </c>
      <c r="E887" s="137" t="s">
        <v>780</v>
      </c>
    </row>
    <row r="888" customFormat="false" ht="13.5" hidden="false" customHeight="false" outlineLevel="0" collapsed="false">
      <c r="A888" s="150" t="s">
        <v>778</v>
      </c>
      <c r="B888" s="72" t="s">
        <v>793</v>
      </c>
      <c r="C888" s="134"/>
      <c r="D888" s="151" t="n">
        <v>4000</v>
      </c>
      <c r="E888" s="137" t="s">
        <v>780</v>
      </c>
    </row>
    <row r="889" customFormat="false" ht="13.5" hidden="false" customHeight="false" outlineLevel="0" collapsed="false">
      <c r="A889" s="150" t="s">
        <v>778</v>
      </c>
      <c r="B889" s="72" t="s">
        <v>794</v>
      </c>
      <c r="C889" s="134"/>
      <c r="D889" s="151" t="n">
        <v>4000</v>
      </c>
      <c r="E889" s="137" t="s">
        <v>780</v>
      </c>
    </row>
    <row r="890" customFormat="false" ht="13.5" hidden="false" customHeight="false" outlineLevel="0" collapsed="false">
      <c r="A890" s="150" t="s">
        <v>778</v>
      </c>
      <c r="B890" s="72" t="s">
        <v>795</v>
      </c>
      <c r="C890" s="134"/>
      <c r="D890" s="151" t="n">
        <v>412000</v>
      </c>
      <c r="E890" s="137" t="s">
        <v>780</v>
      </c>
    </row>
    <row r="891" customFormat="false" ht="13.5" hidden="false" customHeight="false" outlineLevel="0" collapsed="false">
      <c r="A891" s="150" t="s">
        <v>778</v>
      </c>
      <c r="B891" s="72" t="s">
        <v>796</v>
      </c>
      <c r="C891" s="134"/>
      <c r="D891" s="151" t="n">
        <v>500000</v>
      </c>
      <c r="E891" s="137" t="s">
        <v>780</v>
      </c>
    </row>
    <row r="892" customFormat="false" ht="13.5" hidden="false" customHeight="false" outlineLevel="0" collapsed="false">
      <c r="A892" s="150" t="s">
        <v>778</v>
      </c>
      <c r="B892" s="72" t="s">
        <v>797</v>
      </c>
      <c r="C892" s="134"/>
      <c r="D892" s="151" t="n">
        <v>152000</v>
      </c>
      <c r="E892" s="137" t="s">
        <v>780</v>
      </c>
    </row>
    <row r="893" customFormat="false" ht="13.5" hidden="false" customHeight="false" outlineLevel="0" collapsed="false">
      <c r="A893" s="150" t="s">
        <v>778</v>
      </c>
      <c r="B893" s="72" t="s">
        <v>798</v>
      </c>
      <c r="C893" s="134"/>
      <c r="D893" s="151" t="n">
        <v>104000</v>
      </c>
      <c r="E893" s="137" t="s">
        <v>780</v>
      </c>
    </row>
    <row r="894" customFormat="false" ht="13.5" hidden="false" customHeight="false" outlineLevel="0" collapsed="false">
      <c r="A894" s="150" t="s">
        <v>778</v>
      </c>
      <c r="B894" s="72" t="s">
        <v>799</v>
      </c>
      <c r="C894" s="134"/>
      <c r="D894" s="151" t="n">
        <v>5000</v>
      </c>
      <c r="E894" s="137" t="s">
        <v>780</v>
      </c>
    </row>
    <row r="895" customFormat="false" ht="13.5" hidden="false" customHeight="false" outlineLevel="0" collapsed="false">
      <c r="A895" s="150" t="s">
        <v>778</v>
      </c>
      <c r="B895" s="72" t="s">
        <v>800</v>
      </c>
      <c r="C895" s="134"/>
      <c r="D895" s="151" t="n">
        <v>92000</v>
      </c>
      <c r="E895" s="137" t="s">
        <v>780</v>
      </c>
    </row>
    <row r="896" customFormat="false" ht="13.5" hidden="false" customHeight="false" outlineLevel="0" collapsed="false">
      <c r="A896" s="71" t="s">
        <v>801</v>
      </c>
      <c r="B896" s="72" t="s">
        <v>802</v>
      </c>
      <c r="C896" s="73"/>
      <c r="D896" s="151" t="n">
        <v>25940</v>
      </c>
      <c r="E896" s="137" t="s">
        <v>780</v>
      </c>
    </row>
    <row r="897" customFormat="false" ht="13.5" hidden="false" customHeight="false" outlineLevel="0" collapsed="false">
      <c r="A897" s="71" t="s">
        <v>801</v>
      </c>
      <c r="B897" s="72" t="s">
        <v>803</v>
      </c>
      <c r="C897" s="73"/>
      <c r="D897" s="151" t="n">
        <v>39740</v>
      </c>
      <c r="E897" s="137" t="s">
        <v>780</v>
      </c>
    </row>
    <row r="898" customFormat="false" ht="13.5" hidden="false" customHeight="false" outlineLevel="0" collapsed="false">
      <c r="A898" s="71" t="s">
        <v>801</v>
      </c>
      <c r="B898" s="72" t="s">
        <v>804</v>
      </c>
      <c r="C898" s="73"/>
      <c r="D898" s="151" t="n">
        <v>31700</v>
      </c>
      <c r="E898" s="137" t="s">
        <v>780</v>
      </c>
    </row>
    <row r="899" customFormat="false" ht="13.5" hidden="false" customHeight="false" outlineLevel="0" collapsed="false">
      <c r="A899" s="71" t="s">
        <v>801</v>
      </c>
      <c r="B899" s="72" t="s">
        <v>805</v>
      </c>
      <c r="C899" s="73"/>
      <c r="D899" s="151" t="n">
        <v>27260</v>
      </c>
      <c r="E899" s="137" t="s">
        <v>780</v>
      </c>
    </row>
    <row r="900" customFormat="false" ht="13.5" hidden="false" customHeight="false" outlineLevel="0" collapsed="false">
      <c r="A900" s="71" t="s">
        <v>801</v>
      </c>
      <c r="B900" s="72" t="s">
        <v>806</v>
      </c>
      <c r="C900" s="73"/>
      <c r="D900" s="151" t="n">
        <v>55580</v>
      </c>
      <c r="E900" s="137" t="s">
        <v>780</v>
      </c>
    </row>
    <row r="901" customFormat="false" ht="13.5" hidden="false" customHeight="false" outlineLevel="0" collapsed="false">
      <c r="A901" s="71" t="s">
        <v>801</v>
      </c>
      <c r="B901" s="72" t="s">
        <v>807</v>
      </c>
      <c r="C901" s="73"/>
      <c r="D901" s="151" t="n">
        <v>26660</v>
      </c>
      <c r="E901" s="137" t="s">
        <v>780</v>
      </c>
    </row>
    <row r="902" customFormat="false" ht="13.5" hidden="false" customHeight="false" outlineLevel="0" collapsed="false">
      <c r="A902" s="71" t="s">
        <v>801</v>
      </c>
      <c r="B902" s="72" t="s">
        <v>808</v>
      </c>
      <c r="C902" s="73"/>
      <c r="D902" s="151" t="n">
        <v>55940</v>
      </c>
      <c r="E902" s="137" t="s">
        <v>780</v>
      </c>
    </row>
    <row r="903" customFormat="false" ht="13.5" hidden="false" customHeight="false" outlineLevel="0" collapsed="false">
      <c r="A903" s="71" t="s">
        <v>801</v>
      </c>
      <c r="B903" s="72" t="s">
        <v>809</v>
      </c>
      <c r="C903" s="73"/>
      <c r="D903" s="151" t="n">
        <v>34820</v>
      </c>
      <c r="E903" s="137" t="s">
        <v>780</v>
      </c>
    </row>
    <row r="904" customFormat="false" ht="13.5" hidden="false" customHeight="false" outlineLevel="0" collapsed="false">
      <c r="A904" s="71" t="s">
        <v>801</v>
      </c>
      <c r="B904" s="72" t="s">
        <v>810</v>
      </c>
      <c r="C904" s="73"/>
      <c r="D904" s="151" t="n">
        <v>28460</v>
      </c>
      <c r="E904" s="137" t="s">
        <v>780</v>
      </c>
    </row>
    <row r="905" customFormat="false" ht="13.5" hidden="false" customHeight="false" outlineLevel="0" collapsed="false">
      <c r="A905" s="71" t="s">
        <v>801</v>
      </c>
      <c r="B905" s="72" t="s">
        <v>811</v>
      </c>
      <c r="C905" s="73"/>
      <c r="D905" s="151" t="n">
        <v>21980</v>
      </c>
      <c r="E905" s="137" t="s">
        <v>780</v>
      </c>
    </row>
    <row r="906" customFormat="false" ht="13.5" hidden="false" customHeight="false" outlineLevel="0" collapsed="false">
      <c r="A906" s="71" t="s">
        <v>801</v>
      </c>
      <c r="B906" s="72" t="s">
        <v>812</v>
      </c>
      <c r="C906" s="73"/>
      <c r="D906" s="151" t="n">
        <v>60500</v>
      </c>
      <c r="E906" s="137" t="s">
        <v>780</v>
      </c>
    </row>
    <row r="907" customFormat="false" ht="13.5" hidden="false" customHeight="false" outlineLevel="0" collapsed="false">
      <c r="A907" s="71" t="s">
        <v>801</v>
      </c>
      <c r="B907" s="72" t="s">
        <v>813</v>
      </c>
      <c r="C907" s="73"/>
      <c r="D907" s="151" t="n">
        <v>40100</v>
      </c>
      <c r="E907" s="137" t="s">
        <v>780</v>
      </c>
    </row>
    <row r="908" customFormat="false" ht="13.5" hidden="false" customHeight="false" outlineLevel="0" collapsed="false">
      <c r="A908" s="71" t="s">
        <v>801</v>
      </c>
      <c r="B908" s="72" t="s">
        <v>814</v>
      </c>
      <c r="C908" s="73"/>
      <c r="D908" s="151" t="n">
        <v>27260</v>
      </c>
      <c r="E908" s="137" t="s">
        <v>780</v>
      </c>
    </row>
    <row r="909" customFormat="false" ht="13.5" hidden="false" customHeight="false" outlineLevel="0" collapsed="false">
      <c r="A909" s="71" t="s">
        <v>801</v>
      </c>
      <c r="B909" s="72" t="s">
        <v>815</v>
      </c>
      <c r="C909" s="73"/>
      <c r="D909" s="151" t="n">
        <v>27740</v>
      </c>
      <c r="E909" s="137" t="s">
        <v>780</v>
      </c>
    </row>
    <row r="910" customFormat="false" ht="13.5" hidden="false" customHeight="false" outlineLevel="0" collapsed="false">
      <c r="A910" s="71" t="s">
        <v>801</v>
      </c>
      <c r="B910" s="72" t="s">
        <v>816</v>
      </c>
      <c r="C910" s="73"/>
      <c r="D910" s="151" t="n">
        <v>15020</v>
      </c>
      <c r="E910" s="137" t="s">
        <v>780</v>
      </c>
    </row>
    <row r="911" customFormat="false" ht="13.5" hidden="false" customHeight="false" outlineLevel="0" collapsed="false">
      <c r="A911" s="71" t="s">
        <v>801</v>
      </c>
      <c r="B911" s="72" t="s">
        <v>817</v>
      </c>
      <c r="C911" s="73"/>
      <c r="D911" s="151" t="n">
        <v>20060</v>
      </c>
      <c r="E911" s="137" t="s">
        <v>780</v>
      </c>
    </row>
    <row r="912" customFormat="false" ht="13.5" hidden="false" customHeight="false" outlineLevel="0" collapsed="false">
      <c r="A912" s="71" t="s">
        <v>801</v>
      </c>
      <c r="B912" s="72" t="s">
        <v>818</v>
      </c>
      <c r="C912" s="73"/>
      <c r="D912" s="151" t="n">
        <v>32660</v>
      </c>
      <c r="E912" s="137" t="s">
        <v>780</v>
      </c>
    </row>
    <row r="913" customFormat="false" ht="13.5" hidden="false" customHeight="false" outlineLevel="0" collapsed="false">
      <c r="A913" s="71" t="s">
        <v>801</v>
      </c>
      <c r="B913" s="72" t="s">
        <v>819</v>
      </c>
      <c r="C913" s="73"/>
      <c r="D913" s="151" t="n">
        <v>31100</v>
      </c>
      <c r="E913" s="137" t="s">
        <v>780</v>
      </c>
    </row>
    <row r="914" customFormat="false" ht="13.5" hidden="false" customHeight="false" outlineLevel="0" collapsed="false">
      <c r="A914" s="71" t="s">
        <v>801</v>
      </c>
      <c r="B914" s="72" t="s">
        <v>820</v>
      </c>
      <c r="C914" s="73"/>
      <c r="D914" s="151" t="n">
        <v>33380</v>
      </c>
      <c r="E914" s="137" t="s">
        <v>780</v>
      </c>
    </row>
    <row r="915" customFormat="false" ht="13.5" hidden="false" customHeight="false" outlineLevel="0" collapsed="false">
      <c r="A915" s="71" t="s">
        <v>801</v>
      </c>
      <c r="B915" s="72" t="s">
        <v>821</v>
      </c>
      <c r="C915" s="73"/>
      <c r="D915" s="151" t="n">
        <v>25820</v>
      </c>
      <c r="E915" s="137" t="s">
        <v>780</v>
      </c>
    </row>
    <row r="916" customFormat="false" ht="13.5" hidden="false" customHeight="false" outlineLevel="0" collapsed="false">
      <c r="A916" s="71" t="s">
        <v>801</v>
      </c>
      <c r="B916" s="72" t="s">
        <v>822</v>
      </c>
      <c r="C916" s="73"/>
      <c r="D916" s="151" t="n">
        <v>23540</v>
      </c>
      <c r="E916" s="137" t="s">
        <v>780</v>
      </c>
    </row>
    <row r="917" customFormat="false" ht="13.5" hidden="false" customHeight="false" outlineLevel="0" collapsed="false">
      <c r="A917" s="71" t="s">
        <v>801</v>
      </c>
      <c r="B917" s="72" t="s">
        <v>823</v>
      </c>
      <c r="C917" s="73"/>
      <c r="D917" s="151" t="n">
        <v>30020</v>
      </c>
      <c r="E917" s="137" t="s">
        <v>780</v>
      </c>
    </row>
    <row r="918" customFormat="false" ht="13.5" hidden="false" customHeight="false" outlineLevel="0" collapsed="false">
      <c r="A918" s="152" t="s">
        <v>824</v>
      </c>
      <c r="B918" s="133" t="s">
        <v>825</v>
      </c>
      <c r="C918" s="134"/>
      <c r="D918" s="18" t="n">
        <v>3000000</v>
      </c>
      <c r="E918" s="135" t="s">
        <v>826</v>
      </c>
    </row>
    <row r="919" customFormat="false" ht="13.5" hidden="false" customHeight="false" outlineLevel="0" collapsed="false">
      <c r="A919" s="152" t="s">
        <v>824</v>
      </c>
      <c r="B919" s="133" t="s">
        <v>802</v>
      </c>
      <c r="C919" s="134"/>
      <c r="D919" s="18" t="n">
        <v>100000</v>
      </c>
      <c r="E919" s="135" t="s">
        <v>826</v>
      </c>
    </row>
    <row r="920" customFormat="false" ht="13.5" hidden="false" customHeight="false" outlineLevel="0" collapsed="false">
      <c r="A920" s="152" t="s">
        <v>824</v>
      </c>
      <c r="B920" s="133" t="s">
        <v>803</v>
      </c>
      <c r="C920" s="134"/>
      <c r="D920" s="18" t="n">
        <v>1447000</v>
      </c>
      <c r="E920" s="135" t="s">
        <v>826</v>
      </c>
    </row>
    <row r="921" customFormat="false" ht="13.5" hidden="false" customHeight="false" outlineLevel="0" collapsed="false">
      <c r="A921" s="152" t="s">
        <v>824</v>
      </c>
      <c r="B921" s="133" t="s">
        <v>804</v>
      </c>
      <c r="C921" s="134"/>
      <c r="D921" s="18" t="n">
        <v>3310000</v>
      </c>
      <c r="E921" s="135" t="s">
        <v>826</v>
      </c>
    </row>
    <row r="922" customFormat="false" ht="13.5" hidden="false" customHeight="false" outlineLevel="0" collapsed="false">
      <c r="A922" s="152" t="s">
        <v>824</v>
      </c>
      <c r="B922" s="133" t="s">
        <v>805</v>
      </c>
      <c r="C922" s="134"/>
      <c r="D922" s="18" t="n">
        <v>1557000</v>
      </c>
      <c r="E922" s="135" t="s">
        <v>826</v>
      </c>
    </row>
    <row r="923" customFormat="false" ht="13.5" hidden="false" customHeight="false" outlineLevel="0" collapsed="false">
      <c r="A923" s="152" t="s">
        <v>824</v>
      </c>
      <c r="B923" s="133" t="s">
        <v>806</v>
      </c>
      <c r="C923" s="134"/>
      <c r="D923" s="18" t="n">
        <v>10029000</v>
      </c>
      <c r="E923" s="135" t="s">
        <v>826</v>
      </c>
    </row>
    <row r="924" customFormat="false" ht="13.5" hidden="false" customHeight="false" outlineLevel="0" collapsed="false">
      <c r="A924" s="152" t="s">
        <v>824</v>
      </c>
      <c r="B924" s="133" t="s">
        <v>827</v>
      </c>
      <c r="C924" s="134"/>
      <c r="D924" s="18" t="n">
        <v>1852000</v>
      </c>
      <c r="E924" s="135" t="s">
        <v>826</v>
      </c>
    </row>
    <row r="925" customFormat="false" ht="13.5" hidden="false" customHeight="false" outlineLevel="0" collapsed="false">
      <c r="A925" s="152" t="s">
        <v>824</v>
      </c>
      <c r="B925" s="133" t="s">
        <v>808</v>
      </c>
      <c r="C925" s="134"/>
      <c r="D925" s="18" t="n">
        <v>1728000</v>
      </c>
      <c r="E925" s="135" t="s">
        <v>826</v>
      </c>
    </row>
    <row r="926" customFormat="false" ht="13.5" hidden="false" customHeight="false" outlineLevel="0" collapsed="false">
      <c r="A926" s="152" t="s">
        <v>824</v>
      </c>
      <c r="B926" s="133" t="s">
        <v>809</v>
      </c>
      <c r="C926" s="134"/>
      <c r="D926" s="18" t="n">
        <v>180000</v>
      </c>
      <c r="E926" s="135" t="s">
        <v>826</v>
      </c>
    </row>
    <row r="927" customFormat="false" ht="13.5" hidden="false" customHeight="false" outlineLevel="0" collapsed="false">
      <c r="A927" s="152" t="s">
        <v>824</v>
      </c>
      <c r="B927" s="133" t="s">
        <v>811</v>
      </c>
      <c r="C927" s="134"/>
      <c r="D927" s="18" t="n">
        <v>1319000</v>
      </c>
      <c r="E927" s="135" t="s">
        <v>826</v>
      </c>
    </row>
    <row r="928" customFormat="false" ht="13.5" hidden="false" customHeight="false" outlineLevel="0" collapsed="false">
      <c r="A928" s="152" t="s">
        <v>824</v>
      </c>
      <c r="B928" s="133" t="s">
        <v>812</v>
      </c>
      <c r="C928" s="134"/>
      <c r="D928" s="18" t="n">
        <v>1195000</v>
      </c>
      <c r="E928" s="135" t="s">
        <v>826</v>
      </c>
    </row>
    <row r="929" customFormat="false" ht="13.5" hidden="false" customHeight="false" outlineLevel="0" collapsed="false">
      <c r="A929" s="152" t="s">
        <v>824</v>
      </c>
      <c r="B929" s="133" t="s">
        <v>814</v>
      </c>
      <c r="C929" s="134"/>
      <c r="D929" s="18" t="n">
        <v>100000</v>
      </c>
      <c r="E929" s="135" t="s">
        <v>826</v>
      </c>
    </row>
    <row r="930" customFormat="false" ht="13.5" hidden="false" customHeight="false" outlineLevel="0" collapsed="false">
      <c r="A930" s="152" t="s">
        <v>824</v>
      </c>
      <c r="B930" s="133" t="s">
        <v>815</v>
      </c>
      <c r="C930" s="134"/>
      <c r="D930" s="18" t="n">
        <v>1691000</v>
      </c>
      <c r="E930" s="135" t="s">
        <v>826</v>
      </c>
    </row>
    <row r="931" customFormat="false" ht="13.5" hidden="false" customHeight="false" outlineLevel="0" collapsed="false">
      <c r="A931" s="152" t="s">
        <v>824</v>
      </c>
      <c r="B931" s="133" t="s">
        <v>816</v>
      </c>
      <c r="C931" s="134"/>
      <c r="D931" s="18" t="n">
        <v>3101000</v>
      </c>
      <c r="E931" s="135" t="s">
        <v>826</v>
      </c>
    </row>
    <row r="932" customFormat="false" ht="13.5" hidden="false" customHeight="false" outlineLevel="0" collapsed="false">
      <c r="A932" s="152" t="s">
        <v>824</v>
      </c>
      <c r="B932" s="133" t="s">
        <v>817</v>
      </c>
      <c r="C932" s="134"/>
      <c r="D932" s="18" t="n">
        <v>2052000</v>
      </c>
      <c r="E932" s="135" t="s">
        <v>826</v>
      </c>
    </row>
    <row r="933" customFormat="false" ht="13.5" hidden="false" customHeight="false" outlineLevel="0" collapsed="false">
      <c r="A933" s="152" t="s">
        <v>824</v>
      </c>
      <c r="B933" s="133" t="s">
        <v>818</v>
      </c>
      <c r="C933" s="134"/>
      <c r="D933" s="18" t="n">
        <v>12727000</v>
      </c>
      <c r="E933" s="135" t="s">
        <v>826</v>
      </c>
    </row>
    <row r="934" customFormat="false" ht="13.5" hidden="false" customHeight="false" outlineLevel="0" collapsed="false">
      <c r="A934" s="152" t="s">
        <v>824</v>
      </c>
      <c r="B934" s="133" t="s">
        <v>820</v>
      </c>
      <c r="C934" s="134"/>
      <c r="D934" s="18" t="n">
        <v>414000</v>
      </c>
      <c r="E934" s="135" t="s">
        <v>826</v>
      </c>
    </row>
    <row r="935" customFormat="false" ht="13.5" hidden="false" customHeight="false" outlineLevel="0" collapsed="false">
      <c r="A935" s="152" t="s">
        <v>824</v>
      </c>
      <c r="B935" s="133" t="s">
        <v>821</v>
      </c>
      <c r="C935" s="134"/>
      <c r="D935" s="18" t="n">
        <v>339000</v>
      </c>
      <c r="E935" s="135" t="s">
        <v>826</v>
      </c>
    </row>
    <row r="936" customFormat="false" ht="13.5" hidden="false" customHeight="false" outlineLevel="0" collapsed="false">
      <c r="A936" s="152" t="s">
        <v>824</v>
      </c>
      <c r="B936" s="133" t="s">
        <v>822</v>
      </c>
      <c r="C936" s="134"/>
      <c r="D936" s="18" t="n">
        <v>1066000</v>
      </c>
      <c r="E936" s="135" t="s">
        <v>826</v>
      </c>
    </row>
    <row r="937" customFormat="false" ht="13.5" hidden="false" customHeight="false" outlineLevel="0" collapsed="false">
      <c r="A937" s="152" t="s">
        <v>824</v>
      </c>
      <c r="B937" s="133" t="s">
        <v>823</v>
      </c>
      <c r="C937" s="134"/>
      <c r="D937" s="18" t="n">
        <v>1232000</v>
      </c>
      <c r="E937" s="135" t="s">
        <v>826</v>
      </c>
    </row>
    <row r="938" customFormat="false" ht="13.5" hidden="false" customHeight="false" outlineLevel="0" collapsed="false">
      <c r="A938" s="152" t="s">
        <v>828</v>
      </c>
      <c r="B938" s="133" t="s">
        <v>829</v>
      </c>
      <c r="C938" s="134"/>
      <c r="D938" s="18" t="n">
        <v>11740080</v>
      </c>
      <c r="E938" s="135" t="s">
        <v>826</v>
      </c>
    </row>
    <row r="939" customFormat="false" ht="13.5" hidden="false" customHeight="false" outlineLevel="0" collapsed="false">
      <c r="A939" s="152" t="s">
        <v>828</v>
      </c>
      <c r="B939" s="133" t="s">
        <v>830</v>
      </c>
      <c r="C939" s="134"/>
      <c r="D939" s="18" t="n">
        <v>8609050</v>
      </c>
      <c r="E939" s="135" t="s">
        <v>826</v>
      </c>
    </row>
    <row r="940" customFormat="false" ht="13.5" hidden="false" customHeight="false" outlineLevel="0" collapsed="false">
      <c r="A940" s="152" t="s">
        <v>828</v>
      </c>
      <c r="B940" s="133" t="s">
        <v>831</v>
      </c>
      <c r="C940" s="134"/>
      <c r="D940" s="18" t="n">
        <v>10096335</v>
      </c>
      <c r="E940" s="135" t="s">
        <v>826</v>
      </c>
    </row>
    <row r="941" customFormat="false" ht="13.5" hidden="false" customHeight="false" outlineLevel="0" collapsed="false">
      <c r="A941" s="152" t="s">
        <v>828</v>
      </c>
      <c r="B941" s="133" t="s">
        <v>832</v>
      </c>
      <c r="C941" s="134"/>
      <c r="D941" s="18" t="n">
        <v>9728395</v>
      </c>
      <c r="E941" s="135" t="s">
        <v>826</v>
      </c>
    </row>
    <row r="942" customFormat="false" ht="13.5" hidden="false" customHeight="false" outlineLevel="0" collapsed="false">
      <c r="A942" s="152" t="s">
        <v>828</v>
      </c>
      <c r="B942" s="133" t="s">
        <v>833</v>
      </c>
      <c r="C942" s="134"/>
      <c r="D942" s="18" t="n">
        <v>19456200</v>
      </c>
      <c r="E942" s="135" t="s">
        <v>826</v>
      </c>
    </row>
    <row r="943" customFormat="false" ht="13.5" hidden="false" customHeight="false" outlineLevel="0" collapsed="false">
      <c r="A943" s="152" t="s">
        <v>828</v>
      </c>
      <c r="B943" s="133" t="s">
        <v>834</v>
      </c>
      <c r="C943" s="134"/>
      <c r="D943" s="18" t="n">
        <v>13414260</v>
      </c>
      <c r="E943" s="135" t="s">
        <v>826</v>
      </c>
    </row>
    <row r="944" customFormat="false" ht="13.5" hidden="false" customHeight="false" outlineLevel="0" collapsed="false">
      <c r="A944" s="152" t="s">
        <v>828</v>
      </c>
      <c r="B944" s="133" t="s">
        <v>835</v>
      </c>
      <c r="C944" s="134"/>
      <c r="D944" s="18" t="n">
        <v>9014000</v>
      </c>
      <c r="E944" s="135" t="s">
        <v>826</v>
      </c>
    </row>
    <row r="945" customFormat="false" ht="13.5" hidden="false" customHeight="false" outlineLevel="0" collapsed="false">
      <c r="A945" s="152" t="s">
        <v>828</v>
      </c>
      <c r="B945" s="133" t="s">
        <v>836</v>
      </c>
      <c r="C945" s="134"/>
      <c r="D945" s="18" t="n">
        <v>14139885</v>
      </c>
      <c r="E945" s="135" t="s">
        <v>826</v>
      </c>
    </row>
    <row r="946" customFormat="false" ht="13.5" hidden="false" customHeight="false" outlineLevel="0" collapsed="false">
      <c r="A946" s="152" t="s">
        <v>828</v>
      </c>
      <c r="B946" s="133" t="s">
        <v>837</v>
      </c>
      <c r="C946" s="134"/>
      <c r="D946" s="18" t="n">
        <v>15880800</v>
      </c>
      <c r="E946" s="135" t="s">
        <v>826</v>
      </c>
    </row>
    <row r="947" customFormat="false" ht="13.5" hidden="false" customHeight="false" outlineLevel="0" collapsed="false">
      <c r="A947" s="152" t="s">
        <v>828</v>
      </c>
      <c r="B947" s="133" t="s">
        <v>838</v>
      </c>
      <c r="C947" s="134"/>
      <c r="D947" s="18" t="n">
        <v>34770440</v>
      </c>
      <c r="E947" s="135" t="s">
        <v>826</v>
      </c>
    </row>
    <row r="948" customFormat="false" ht="13.5" hidden="false" customHeight="false" outlineLevel="0" collapsed="false">
      <c r="A948" s="152" t="s">
        <v>828</v>
      </c>
      <c r="B948" s="133" t="s">
        <v>839</v>
      </c>
      <c r="C948" s="134"/>
      <c r="D948" s="18" t="n">
        <v>20396760</v>
      </c>
      <c r="E948" s="135" t="s">
        <v>826</v>
      </c>
    </row>
    <row r="949" customFormat="false" ht="13.5" hidden="false" customHeight="false" outlineLevel="0" collapsed="false">
      <c r="A949" s="152" t="s">
        <v>828</v>
      </c>
      <c r="B949" s="133" t="s">
        <v>840</v>
      </c>
      <c r="C949" s="134"/>
      <c r="D949" s="18" t="n">
        <v>11691250</v>
      </c>
      <c r="E949" s="135" t="s">
        <v>826</v>
      </c>
    </row>
    <row r="950" customFormat="false" ht="13.5" hidden="false" customHeight="false" outlineLevel="0" collapsed="false">
      <c r="A950" s="152" t="s">
        <v>828</v>
      </c>
      <c r="B950" s="133" t="s">
        <v>841</v>
      </c>
      <c r="C950" s="134"/>
      <c r="D950" s="18" t="n">
        <v>38219203.6363636</v>
      </c>
      <c r="E950" s="135" t="s">
        <v>826</v>
      </c>
    </row>
    <row r="951" customFormat="false" ht="13.5" hidden="false" customHeight="false" outlineLevel="0" collapsed="false">
      <c r="A951" s="152" t="s">
        <v>828</v>
      </c>
      <c r="B951" s="133" t="s">
        <v>842</v>
      </c>
      <c r="C951" s="134"/>
      <c r="D951" s="18" t="n">
        <v>8890940</v>
      </c>
      <c r="E951" s="135" t="s">
        <v>826</v>
      </c>
    </row>
    <row r="952" customFormat="false" ht="13.5" hidden="false" customHeight="false" outlineLevel="0" collapsed="false">
      <c r="A952" s="152" t="s">
        <v>828</v>
      </c>
      <c r="B952" s="133" t="s">
        <v>843</v>
      </c>
      <c r="C952" s="134"/>
      <c r="D952" s="18" t="n">
        <v>14721573</v>
      </c>
      <c r="E952" s="135" t="s">
        <v>826</v>
      </c>
    </row>
    <row r="953" customFormat="false" ht="13.5" hidden="false" customHeight="false" outlineLevel="0" collapsed="false">
      <c r="A953" s="152" t="s">
        <v>828</v>
      </c>
      <c r="B953" s="133" t="s">
        <v>844</v>
      </c>
      <c r="C953" s="134"/>
      <c r="D953" s="18" t="n">
        <v>14517995</v>
      </c>
      <c r="E953" s="135" t="s">
        <v>826</v>
      </c>
    </row>
    <row r="954" customFormat="false" ht="13.5" hidden="false" customHeight="false" outlineLevel="0" collapsed="false">
      <c r="A954" s="152" t="s">
        <v>828</v>
      </c>
      <c r="B954" s="133" t="s">
        <v>845</v>
      </c>
      <c r="C954" s="134"/>
      <c r="D954" s="18" t="n">
        <v>17815170</v>
      </c>
      <c r="E954" s="135" t="s">
        <v>826</v>
      </c>
    </row>
    <row r="955" customFormat="false" ht="13.5" hidden="false" customHeight="false" outlineLevel="0" collapsed="false">
      <c r="A955" s="152" t="s">
        <v>828</v>
      </c>
      <c r="B955" s="133" t="s">
        <v>846</v>
      </c>
      <c r="C955" s="134"/>
      <c r="D955" s="18" t="n">
        <v>14762480</v>
      </c>
      <c r="E955" s="135" t="s">
        <v>826</v>
      </c>
    </row>
    <row r="956" customFormat="false" ht="13.5" hidden="false" customHeight="false" outlineLevel="0" collapsed="false">
      <c r="A956" s="152" t="s">
        <v>828</v>
      </c>
      <c r="B956" s="133" t="s">
        <v>847</v>
      </c>
      <c r="C956" s="134"/>
      <c r="D956" s="18" t="n">
        <v>15506975</v>
      </c>
      <c r="E956" s="135" t="s">
        <v>826</v>
      </c>
    </row>
    <row r="957" customFormat="false" ht="13.5" hidden="false" customHeight="false" outlineLevel="0" collapsed="false">
      <c r="A957" s="152" t="s">
        <v>828</v>
      </c>
      <c r="B957" s="133" t="s">
        <v>848</v>
      </c>
      <c r="C957" s="134"/>
      <c r="D957" s="18" t="n">
        <v>7791145</v>
      </c>
      <c r="E957" s="135" t="s">
        <v>826</v>
      </c>
    </row>
    <row r="958" customFormat="false" ht="13.5" hidden="false" customHeight="false" outlineLevel="0" collapsed="false">
      <c r="A958" s="152" t="s">
        <v>828</v>
      </c>
      <c r="B958" s="133" t="s">
        <v>849</v>
      </c>
      <c r="C958" s="134"/>
      <c r="D958" s="18" t="n">
        <v>7835570</v>
      </c>
      <c r="E958" s="135" t="s">
        <v>826</v>
      </c>
    </row>
    <row r="959" customFormat="false" ht="13.5" hidden="false" customHeight="false" outlineLevel="0" collapsed="false">
      <c r="A959" s="152" t="s">
        <v>828</v>
      </c>
      <c r="B959" s="133" t="s">
        <v>850</v>
      </c>
      <c r="C959" s="134"/>
      <c r="D959" s="18" t="n">
        <v>11468960</v>
      </c>
      <c r="E959" s="135" t="s">
        <v>826</v>
      </c>
    </row>
    <row r="960" customFormat="false" ht="13.5" hidden="false" customHeight="false" outlineLevel="0" collapsed="false">
      <c r="A960" s="152" t="s">
        <v>828</v>
      </c>
      <c r="B960" s="133" t="s">
        <v>851</v>
      </c>
      <c r="C960" s="134"/>
      <c r="D960" s="18" t="n">
        <v>5310480</v>
      </c>
      <c r="E960" s="135" t="s">
        <v>826</v>
      </c>
    </row>
    <row r="961" customFormat="false" ht="13.5" hidden="false" customHeight="false" outlineLevel="0" collapsed="false">
      <c r="A961" s="152" t="s">
        <v>828</v>
      </c>
      <c r="B961" s="133" t="s">
        <v>852</v>
      </c>
      <c r="C961" s="134"/>
      <c r="D961" s="18" t="n">
        <v>22831140</v>
      </c>
      <c r="E961" s="135" t="s">
        <v>826</v>
      </c>
    </row>
    <row r="962" customFormat="false" ht="13.5" hidden="false" customHeight="false" outlineLevel="0" collapsed="false">
      <c r="A962" s="152" t="s">
        <v>828</v>
      </c>
      <c r="B962" s="133" t="s">
        <v>853</v>
      </c>
      <c r="C962" s="134"/>
      <c r="D962" s="18" t="n">
        <v>20682547</v>
      </c>
      <c r="E962" s="135" t="s">
        <v>826</v>
      </c>
    </row>
    <row r="963" customFormat="false" ht="13.5" hidden="false" customHeight="false" outlineLevel="0" collapsed="false">
      <c r="A963" s="152" t="s">
        <v>828</v>
      </c>
      <c r="B963" s="133" t="s">
        <v>854</v>
      </c>
      <c r="C963" s="134"/>
      <c r="D963" s="18" t="n">
        <v>8584290</v>
      </c>
      <c r="E963" s="135" t="s">
        <v>826</v>
      </c>
    </row>
    <row r="964" customFormat="false" ht="13.5" hidden="false" customHeight="false" outlineLevel="0" collapsed="false">
      <c r="A964" s="152" t="s">
        <v>828</v>
      </c>
      <c r="B964" s="133" t="s">
        <v>855</v>
      </c>
      <c r="C964" s="134"/>
      <c r="D964" s="18" t="n">
        <v>4872820</v>
      </c>
      <c r="E964" s="135" t="s">
        <v>826</v>
      </c>
    </row>
    <row r="965" customFormat="false" ht="13.5" hidden="false" customHeight="false" outlineLevel="0" collapsed="false">
      <c r="A965" s="152" t="s">
        <v>828</v>
      </c>
      <c r="B965" s="133" t="s">
        <v>856</v>
      </c>
      <c r="C965" s="134"/>
      <c r="D965" s="18" t="n">
        <v>9674380</v>
      </c>
      <c r="E965" s="135" t="s">
        <v>826</v>
      </c>
    </row>
    <row r="966" customFormat="false" ht="13.5" hidden="false" customHeight="false" outlineLevel="0" collapsed="false">
      <c r="A966" s="152" t="s">
        <v>828</v>
      </c>
      <c r="B966" s="133" t="s">
        <v>857</v>
      </c>
      <c r="C966" s="134"/>
      <c r="D966" s="18" t="n">
        <v>10721317</v>
      </c>
      <c r="E966" s="135" t="s">
        <v>826</v>
      </c>
    </row>
    <row r="967" customFormat="false" ht="13.5" hidden="false" customHeight="false" outlineLevel="0" collapsed="false">
      <c r="A967" s="152" t="s">
        <v>828</v>
      </c>
      <c r="B967" s="133" t="s">
        <v>858</v>
      </c>
      <c r="C967" s="134"/>
      <c r="D967" s="18" t="n">
        <v>8605710</v>
      </c>
      <c r="E967" s="135" t="s">
        <v>826</v>
      </c>
    </row>
    <row r="968" customFormat="false" ht="13.5" hidden="false" customHeight="false" outlineLevel="0" collapsed="false">
      <c r="A968" s="152" t="s">
        <v>828</v>
      </c>
      <c r="B968" s="133" t="s">
        <v>859</v>
      </c>
      <c r="C968" s="134"/>
      <c r="D968" s="18" t="n">
        <v>16002290</v>
      </c>
      <c r="E968" s="135" t="s">
        <v>826</v>
      </c>
    </row>
    <row r="969" customFormat="false" ht="13.5" hidden="false" customHeight="false" outlineLevel="0" collapsed="false">
      <c r="A969" s="152" t="s">
        <v>828</v>
      </c>
      <c r="B969" s="133" t="s">
        <v>860</v>
      </c>
      <c r="C969" s="134"/>
      <c r="D969" s="18" t="n">
        <v>18624925</v>
      </c>
      <c r="E969" s="135" t="s">
        <v>826</v>
      </c>
    </row>
    <row r="970" customFormat="false" ht="13.5" hidden="false" customHeight="false" outlineLevel="0" collapsed="false">
      <c r="A970" s="152" t="s">
        <v>828</v>
      </c>
      <c r="B970" s="133" t="s">
        <v>861</v>
      </c>
      <c r="C970" s="134"/>
      <c r="D970" s="18" t="n">
        <v>12339440</v>
      </c>
      <c r="E970" s="135" t="s">
        <v>826</v>
      </c>
    </row>
    <row r="971" customFormat="false" ht="13.5" hidden="false" customHeight="false" outlineLevel="0" collapsed="false">
      <c r="A971" s="152" t="s">
        <v>828</v>
      </c>
      <c r="B971" s="133" t="s">
        <v>862</v>
      </c>
      <c r="C971" s="134"/>
      <c r="D971" s="18" t="n">
        <v>9947270</v>
      </c>
      <c r="E971" s="135" t="s">
        <v>826</v>
      </c>
    </row>
    <row r="972" customFormat="false" ht="13.5" hidden="false" customHeight="false" outlineLevel="0" collapsed="false">
      <c r="A972" s="152" t="s">
        <v>828</v>
      </c>
      <c r="B972" s="133" t="s">
        <v>863</v>
      </c>
      <c r="C972" s="134"/>
      <c r="D972" s="18" t="n">
        <v>15273750</v>
      </c>
      <c r="E972" s="135" t="s">
        <v>826</v>
      </c>
    </row>
    <row r="973" customFormat="false" ht="13.5" hidden="false" customHeight="false" outlineLevel="0" collapsed="false">
      <c r="A973" s="152" t="s">
        <v>828</v>
      </c>
      <c r="B973" s="133" t="s">
        <v>864</v>
      </c>
      <c r="C973" s="134"/>
      <c r="D973" s="18" t="n">
        <v>24700150</v>
      </c>
      <c r="E973" s="135" t="s">
        <v>826</v>
      </c>
    </row>
    <row r="974" customFormat="false" ht="13.5" hidden="false" customHeight="false" outlineLevel="0" collapsed="false">
      <c r="A974" s="152" t="s">
        <v>828</v>
      </c>
      <c r="B974" s="133" t="s">
        <v>865</v>
      </c>
      <c r="C974" s="134"/>
      <c r="D974" s="18" t="n">
        <v>18801610</v>
      </c>
      <c r="E974" s="135" t="s">
        <v>826</v>
      </c>
    </row>
    <row r="975" customFormat="false" ht="13.5" hidden="false" customHeight="false" outlineLevel="0" collapsed="false">
      <c r="A975" s="152" t="s">
        <v>828</v>
      </c>
      <c r="B975" s="133" t="s">
        <v>866</v>
      </c>
      <c r="C975" s="134"/>
      <c r="D975" s="18" t="n">
        <v>21504710</v>
      </c>
      <c r="E975" s="135" t="s">
        <v>826</v>
      </c>
    </row>
    <row r="976" customFormat="false" ht="13.5" hidden="false" customHeight="false" outlineLevel="0" collapsed="false">
      <c r="A976" s="152" t="s">
        <v>828</v>
      </c>
      <c r="B976" s="133" t="s">
        <v>867</v>
      </c>
      <c r="C976" s="134"/>
      <c r="D976" s="18" t="n">
        <v>14132724</v>
      </c>
      <c r="E976" s="135" t="s">
        <v>826</v>
      </c>
    </row>
    <row r="977" customFormat="false" ht="13.5" hidden="false" customHeight="false" outlineLevel="0" collapsed="false">
      <c r="A977" s="152" t="s">
        <v>828</v>
      </c>
      <c r="B977" s="133" t="s">
        <v>868</v>
      </c>
      <c r="C977" s="134"/>
      <c r="D977" s="18" t="n">
        <v>7685370</v>
      </c>
      <c r="E977" s="135" t="s">
        <v>826</v>
      </c>
    </row>
    <row r="978" customFormat="false" ht="13.5" hidden="false" customHeight="false" outlineLevel="0" collapsed="false">
      <c r="A978" s="152" t="s">
        <v>828</v>
      </c>
      <c r="B978" s="133" t="s">
        <v>869</v>
      </c>
      <c r="C978" s="134"/>
      <c r="D978" s="18" t="n">
        <v>6222120</v>
      </c>
      <c r="E978" s="135" t="s">
        <v>826</v>
      </c>
    </row>
    <row r="979" customFormat="false" ht="13.5" hidden="false" customHeight="false" outlineLevel="0" collapsed="false">
      <c r="A979" s="152" t="s">
        <v>870</v>
      </c>
      <c r="B979" s="133" t="s">
        <v>871</v>
      </c>
      <c r="C979" s="134"/>
      <c r="D979" s="18" t="n">
        <v>27381630</v>
      </c>
      <c r="E979" s="135" t="s">
        <v>826</v>
      </c>
    </row>
    <row r="980" customFormat="false" ht="13.5" hidden="false" customHeight="false" outlineLevel="0" collapsed="false">
      <c r="A980" s="152" t="s">
        <v>870</v>
      </c>
      <c r="B980" s="133" t="s">
        <v>872</v>
      </c>
      <c r="C980" s="134"/>
      <c r="D980" s="18" t="n">
        <v>31284500</v>
      </c>
      <c r="E980" s="135" t="s">
        <v>826</v>
      </c>
    </row>
    <row r="981" customFormat="false" ht="13.5" hidden="false" customHeight="false" outlineLevel="0" collapsed="false">
      <c r="A981" s="152" t="s">
        <v>870</v>
      </c>
      <c r="B981" s="133" t="s">
        <v>873</v>
      </c>
      <c r="C981" s="134"/>
      <c r="D981" s="18" t="n">
        <v>6483080</v>
      </c>
      <c r="E981" s="135" t="s">
        <v>826</v>
      </c>
    </row>
    <row r="982" customFormat="false" ht="13.5" hidden="false" customHeight="false" outlineLevel="0" collapsed="false">
      <c r="A982" s="152" t="s">
        <v>870</v>
      </c>
      <c r="B982" s="133" t="s">
        <v>874</v>
      </c>
      <c r="C982" s="134"/>
      <c r="D982" s="18" t="n">
        <v>18941500</v>
      </c>
      <c r="E982" s="135" t="s">
        <v>826</v>
      </c>
    </row>
    <row r="983" customFormat="false" ht="13.5" hidden="false" customHeight="false" outlineLevel="0" collapsed="false">
      <c r="A983" s="152" t="s">
        <v>870</v>
      </c>
      <c r="B983" s="133" t="s">
        <v>875</v>
      </c>
      <c r="C983" s="134"/>
      <c r="D983" s="18" t="n">
        <v>17237340</v>
      </c>
      <c r="E983" s="135" t="s">
        <v>826</v>
      </c>
    </row>
    <row r="984" customFormat="false" ht="13.5" hidden="false" customHeight="false" outlineLevel="0" collapsed="false">
      <c r="A984" s="152" t="s">
        <v>870</v>
      </c>
      <c r="B984" s="133" t="s">
        <v>876</v>
      </c>
      <c r="C984" s="134"/>
      <c r="D984" s="18" t="n">
        <v>37175020</v>
      </c>
      <c r="E984" s="135" t="s">
        <v>826</v>
      </c>
    </row>
    <row r="985" customFormat="false" ht="13.5" hidden="false" customHeight="false" outlineLevel="0" collapsed="false">
      <c r="A985" s="152" t="s">
        <v>870</v>
      </c>
      <c r="B985" s="133" t="s">
        <v>877</v>
      </c>
      <c r="C985" s="134"/>
      <c r="D985" s="18" t="n">
        <v>23403980</v>
      </c>
      <c r="E985" s="135" t="s">
        <v>826</v>
      </c>
    </row>
    <row r="986" customFormat="false" ht="13.5" hidden="false" customHeight="false" outlineLevel="0" collapsed="false">
      <c r="A986" s="152" t="s">
        <v>870</v>
      </c>
      <c r="B986" s="133" t="s">
        <v>878</v>
      </c>
      <c r="C986" s="134"/>
      <c r="D986" s="18" t="n">
        <v>13814400</v>
      </c>
      <c r="E986" s="135" t="s">
        <v>826</v>
      </c>
    </row>
    <row r="987" customFormat="false" ht="13.5" hidden="false" customHeight="false" outlineLevel="0" collapsed="false">
      <c r="A987" s="152" t="s">
        <v>870</v>
      </c>
      <c r="B987" s="133" t="s">
        <v>879</v>
      </c>
      <c r="C987" s="134"/>
      <c r="D987" s="18" t="n">
        <v>16056779</v>
      </c>
      <c r="E987" s="135" t="s">
        <v>826</v>
      </c>
    </row>
    <row r="988" customFormat="false" ht="13.5" hidden="false" customHeight="false" outlineLevel="0" collapsed="false">
      <c r="A988" s="152" t="s">
        <v>870</v>
      </c>
      <c r="B988" s="133" t="s">
        <v>880</v>
      </c>
      <c r="C988" s="134"/>
      <c r="D988" s="18" t="n">
        <v>7527120</v>
      </c>
      <c r="E988" s="135" t="s">
        <v>826</v>
      </c>
    </row>
    <row r="989" customFormat="false" ht="13.5" hidden="false" customHeight="false" outlineLevel="0" collapsed="false">
      <c r="A989" s="152" t="s">
        <v>870</v>
      </c>
      <c r="B989" s="133" t="s">
        <v>881</v>
      </c>
      <c r="C989" s="134"/>
      <c r="D989" s="18" t="n">
        <v>7462850</v>
      </c>
      <c r="E989" s="135" t="s">
        <v>826</v>
      </c>
    </row>
    <row r="990" customFormat="false" ht="13.5" hidden="false" customHeight="false" outlineLevel="0" collapsed="false">
      <c r="A990" s="152" t="s">
        <v>870</v>
      </c>
      <c r="B990" s="133" t="s">
        <v>882</v>
      </c>
      <c r="C990" s="134"/>
      <c r="D990" s="18" t="n">
        <v>19542292</v>
      </c>
      <c r="E990" s="135" t="s">
        <v>826</v>
      </c>
    </row>
    <row r="991" customFormat="false" ht="13.5" hidden="false" customHeight="false" outlineLevel="0" collapsed="false">
      <c r="A991" s="152" t="s">
        <v>870</v>
      </c>
      <c r="B991" s="133" t="s">
        <v>883</v>
      </c>
      <c r="C991" s="134"/>
      <c r="D991" s="18" t="n">
        <v>2628997</v>
      </c>
      <c r="E991" s="135" t="s">
        <v>826</v>
      </c>
    </row>
    <row r="992" customFormat="false" ht="13.5" hidden="false" customHeight="false" outlineLevel="0" collapsed="false">
      <c r="A992" s="152" t="s">
        <v>884</v>
      </c>
      <c r="B992" s="133" t="s">
        <v>885</v>
      </c>
      <c r="C992" s="134"/>
      <c r="D992" s="18" t="n">
        <v>1419900</v>
      </c>
      <c r="E992" s="135" t="s">
        <v>826</v>
      </c>
    </row>
    <row r="993" customFormat="false" ht="13.5" hidden="false" customHeight="false" outlineLevel="0" collapsed="false">
      <c r="A993" s="152" t="s">
        <v>884</v>
      </c>
      <c r="B993" s="133" t="s">
        <v>886</v>
      </c>
      <c r="C993" s="134"/>
      <c r="D993" s="18" t="n">
        <v>5802040</v>
      </c>
      <c r="E993" s="135" t="s">
        <v>826</v>
      </c>
    </row>
    <row r="994" customFormat="false" ht="13.5" hidden="false" customHeight="false" outlineLevel="0" collapsed="false">
      <c r="A994" s="152" t="s">
        <v>884</v>
      </c>
      <c r="B994" s="133" t="s">
        <v>887</v>
      </c>
      <c r="C994" s="134"/>
      <c r="D994" s="18" t="n">
        <v>1493188</v>
      </c>
      <c r="E994" s="135" t="s">
        <v>826</v>
      </c>
    </row>
    <row r="995" customFormat="false" ht="13.5" hidden="false" customHeight="false" outlineLevel="0" collapsed="false">
      <c r="A995" s="152" t="s">
        <v>884</v>
      </c>
      <c r="B995" s="133" t="s">
        <v>888</v>
      </c>
      <c r="C995" s="134"/>
      <c r="D995" s="18" t="n">
        <v>4360020</v>
      </c>
      <c r="E995" s="135" t="s">
        <v>826</v>
      </c>
    </row>
    <row r="996" customFormat="false" ht="13.5" hidden="false" customHeight="false" outlineLevel="0" collapsed="false">
      <c r="A996" s="152" t="s">
        <v>884</v>
      </c>
      <c r="B996" s="133" t="s">
        <v>889</v>
      </c>
      <c r="C996" s="134"/>
      <c r="D996" s="18" t="n">
        <v>3188900</v>
      </c>
      <c r="E996" s="135" t="s">
        <v>826</v>
      </c>
    </row>
    <row r="997" customFormat="false" ht="13.5" hidden="false" customHeight="false" outlineLevel="0" collapsed="false">
      <c r="A997" s="152" t="s">
        <v>884</v>
      </c>
      <c r="B997" s="133" t="s">
        <v>890</v>
      </c>
      <c r="C997" s="134"/>
      <c r="D997" s="18" t="n">
        <v>4398160</v>
      </c>
      <c r="E997" s="135" t="s">
        <v>826</v>
      </c>
    </row>
    <row r="998" customFormat="false" ht="13.5" hidden="false" customHeight="false" outlineLevel="0" collapsed="false">
      <c r="A998" s="152" t="s">
        <v>884</v>
      </c>
      <c r="B998" s="133" t="s">
        <v>891</v>
      </c>
      <c r="C998" s="134"/>
      <c r="D998" s="18" t="n">
        <v>1706290</v>
      </c>
      <c r="E998" s="135" t="s">
        <v>826</v>
      </c>
    </row>
    <row r="999" customFormat="false" ht="13.5" hidden="false" customHeight="false" outlineLevel="0" collapsed="false">
      <c r="A999" s="152" t="s">
        <v>884</v>
      </c>
      <c r="B999" s="133" t="s">
        <v>892</v>
      </c>
      <c r="C999" s="134"/>
      <c r="D999" s="18" t="n">
        <v>4183550</v>
      </c>
      <c r="E999" s="135" t="s">
        <v>826</v>
      </c>
    </row>
    <row r="1000" customFormat="false" ht="13.5" hidden="false" customHeight="false" outlineLevel="0" collapsed="false">
      <c r="A1000" s="152" t="s">
        <v>884</v>
      </c>
      <c r="B1000" s="133" t="s">
        <v>893</v>
      </c>
      <c r="C1000" s="134"/>
      <c r="D1000" s="18" t="n">
        <v>9224080</v>
      </c>
      <c r="E1000" s="135" t="s">
        <v>826</v>
      </c>
    </row>
    <row r="1001" customFormat="false" ht="13.5" hidden="false" customHeight="false" outlineLevel="0" collapsed="false">
      <c r="A1001" s="152" t="s">
        <v>894</v>
      </c>
      <c r="B1001" s="133" t="s">
        <v>895</v>
      </c>
      <c r="C1001" s="134"/>
      <c r="D1001" s="18" t="n">
        <v>3820170</v>
      </c>
      <c r="E1001" s="135" t="s">
        <v>826</v>
      </c>
    </row>
    <row r="1002" customFormat="false" ht="13.5" hidden="false" customHeight="false" outlineLevel="0" collapsed="false">
      <c r="A1002" s="152" t="s">
        <v>896</v>
      </c>
      <c r="B1002" s="133" t="s">
        <v>879</v>
      </c>
      <c r="C1002" s="134"/>
      <c r="D1002" s="18" t="n">
        <v>15000</v>
      </c>
      <c r="E1002" s="135" t="s">
        <v>826</v>
      </c>
    </row>
    <row r="1003" customFormat="false" ht="13.5" hidden="false" customHeight="false" outlineLevel="0" collapsed="false">
      <c r="A1003" s="152" t="s">
        <v>896</v>
      </c>
      <c r="B1003" s="133" t="s">
        <v>880</v>
      </c>
      <c r="C1003" s="134"/>
      <c r="D1003" s="18" t="n">
        <v>30000</v>
      </c>
      <c r="E1003" s="135" t="s">
        <v>826</v>
      </c>
    </row>
    <row r="1004" customFormat="false" ht="13.5" hidden="false" customHeight="false" outlineLevel="0" collapsed="false">
      <c r="A1004" s="152" t="s">
        <v>680</v>
      </c>
      <c r="B1004" s="133" t="s">
        <v>848</v>
      </c>
      <c r="C1004" s="134"/>
      <c r="D1004" s="18" t="n">
        <v>48000</v>
      </c>
      <c r="E1004" s="135" t="s">
        <v>826</v>
      </c>
    </row>
    <row r="1005" customFormat="false" ht="13.5" hidden="false" customHeight="false" outlineLevel="0" collapsed="false">
      <c r="A1005" s="152" t="s">
        <v>897</v>
      </c>
      <c r="B1005" s="133" t="s">
        <v>829</v>
      </c>
      <c r="C1005" s="134"/>
      <c r="D1005" s="18" t="n">
        <v>3173000</v>
      </c>
      <c r="E1005" s="135" t="s">
        <v>826</v>
      </c>
    </row>
    <row r="1006" customFormat="false" ht="13.5" hidden="false" customHeight="false" outlineLevel="0" collapsed="false">
      <c r="A1006" s="152" t="s">
        <v>897</v>
      </c>
      <c r="B1006" s="133" t="s">
        <v>831</v>
      </c>
      <c r="C1006" s="134"/>
      <c r="D1006" s="18" t="n">
        <v>1600000</v>
      </c>
      <c r="E1006" s="135" t="s">
        <v>826</v>
      </c>
    </row>
    <row r="1007" customFormat="false" ht="13.5" hidden="false" customHeight="false" outlineLevel="0" collapsed="false">
      <c r="A1007" s="152" t="s">
        <v>897</v>
      </c>
      <c r="B1007" s="133" t="s">
        <v>832</v>
      </c>
      <c r="C1007" s="134"/>
      <c r="D1007" s="18" t="n">
        <v>1600000</v>
      </c>
      <c r="E1007" s="135" t="s">
        <v>826</v>
      </c>
    </row>
    <row r="1008" customFormat="false" ht="13.5" hidden="false" customHeight="false" outlineLevel="0" collapsed="false">
      <c r="A1008" s="152" t="s">
        <v>897</v>
      </c>
      <c r="B1008" s="133" t="s">
        <v>834</v>
      </c>
      <c r="C1008" s="134"/>
      <c r="D1008" s="18" t="n">
        <v>4583000</v>
      </c>
      <c r="E1008" s="135" t="s">
        <v>826</v>
      </c>
    </row>
    <row r="1009" customFormat="false" ht="13.5" hidden="false" customHeight="false" outlineLevel="0" collapsed="false">
      <c r="A1009" s="152" t="s">
        <v>897</v>
      </c>
      <c r="B1009" s="133" t="s">
        <v>836</v>
      </c>
      <c r="C1009" s="134"/>
      <c r="D1009" s="18" t="n">
        <v>3173000</v>
      </c>
      <c r="E1009" s="135" t="s">
        <v>826</v>
      </c>
    </row>
    <row r="1010" customFormat="false" ht="13.5" hidden="false" customHeight="false" outlineLevel="0" collapsed="false">
      <c r="A1010" s="152" t="s">
        <v>897</v>
      </c>
      <c r="B1010" s="133" t="s">
        <v>837</v>
      </c>
      <c r="C1010" s="134"/>
      <c r="D1010" s="18" t="n">
        <v>3173000</v>
      </c>
      <c r="E1010" s="135" t="s">
        <v>826</v>
      </c>
    </row>
    <row r="1011" customFormat="false" ht="13.5" hidden="false" customHeight="false" outlineLevel="0" collapsed="false">
      <c r="A1011" s="152" t="s">
        <v>897</v>
      </c>
      <c r="B1011" s="133" t="s">
        <v>838</v>
      </c>
      <c r="C1011" s="134"/>
      <c r="D1011" s="18" t="n">
        <v>1763000</v>
      </c>
      <c r="E1011" s="135" t="s">
        <v>826</v>
      </c>
    </row>
    <row r="1012" customFormat="false" ht="13.5" hidden="false" customHeight="false" outlineLevel="0" collapsed="false">
      <c r="A1012" s="152" t="s">
        <v>897</v>
      </c>
      <c r="B1012" s="133" t="s">
        <v>839</v>
      </c>
      <c r="C1012" s="134"/>
      <c r="D1012" s="18" t="n">
        <v>1600000</v>
      </c>
      <c r="E1012" s="135" t="s">
        <v>826</v>
      </c>
    </row>
    <row r="1013" customFormat="false" ht="13.5" hidden="false" customHeight="false" outlineLevel="0" collapsed="false">
      <c r="A1013" s="152" t="s">
        <v>897</v>
      </c>
      <c r="B1013" s="133" t="s">
        <v>841</v>
      </c>
      <c r="C1013" s="134"/>
      <c r="D1013" s="18" t="n">
        <v>1600000</v>
      </c>
      <c r="E1013" s="135" t="s">
        <v>826</v>
      </c>
    </row>
    <row r="1014" customFormat="false" ht="13.5" hidden="false" customHeight="false" outlineLevel="0" collapsed="false">
      <c r="A1014" s="152" t="s">
        <v>897</v>
      </c>
      <c r="B1014" s="133" t="s">
        <v>845</v>
      </c>
      <c r="C1014" s="134"/>
      <c r="D1014" s="18" t="n">
        <v>1600000</v>
      </c>
      <c r="E1014" s="135" t="s">
        <v>826</v>
      </c>
    </row>
    <row r="1015" customFormat="false" ht="13.5" hidden="false" customHeight="false" outlineLevel="0" collapsed="false">
      <c r="A1015" s="152" t="s">
        <v>897</v>
      </c>
      <c r="B1015" s="133" t="s">
        <v>852</v>
      </c>
      <c r="C1015" s="134"/>
      <c r="D1015" s="18" t="n">
        <v>1600000</v>
      </c>
      <c r="E1015" s="135" t="s">
        <v>826</v>
      </c>
    </row>
    <row r="1016" customFormat="false" ht="13.5" hidden="false" customHeight="false" outlineLevel="0" collapsed="false">
      <c r="A1016" s="152" t="s">
        <v>897</v>
      </c>
      <c r="B1016" s="133" t="s">
        <v>856</v>
      </c>
      <c r="C1016" s="134"/>
      <c r="D1016" s="18" t="n">
        <v>1763000</v>
      </c>
      <c r="E1016" s="135" t="s">
        <v>826</v>
      </c>
    </row>
    <row r="1017" customFormat="false" ht="13.5" hidden="false" customHeight="false" outlineLevel="0" collapsed="false">
      <c r="A1017" s="152" t="s">
        <v>897</v>
      </c>
      <c r="B1017" s="133" t="s">
        <v>858</v>
      </c>
      <c r="C1017" s="134"/>
      <c r="D1017" s="18" t="n">
        <v>1763000</v>
      </c>
      <c r="E1017" s="135" t="s">
        <v>826</v>
      </c>
    </row>
    <row r="1018" customFormat="false" ht="13.5" hidden="false" customHeight="false" outlineLevel="0" collapsed="false">
      <c r="A1018" s="152" t="s">
        <v>897</v>
      </c>
      <c r="B1018" s="133" t="s">
        <v>862</v>
      </c>
      <c r="C1018" s="134"/>
      <c r="D1018" s="18" t="n">
        <v>1600000</v>
      </c>
      <c r="E1018" s="135" t="s">
        <v>826</v>
      </c>
    </row>
    <row r="1019" customFormat="false" ht="13.5" hidden="false" customHeight="false" outlineLevel="0" collapsed="false">
      <c r="A1019" s="152" t="s">
        <v>897</v>
      </c>
      <c r="B1019" s="133" t="s">
        <v>865</v>
      </c>
      <c r="C1019" s="134"/>
      <c r="D1019" s="18" t="n">
        <v>1763000</v>
      </c>
      <c r="E1019" s="135" t="s">
        <v>826</v>
      </c>
    </row>
    <row r="1020" customFormat="false" ht="13.5" hidden="false" customHeight="false" outlineLevel="0" collapsed="false">
      <c r="A1020" s="152" t="s">
        <v>897</v>
      </c>
      <c r="B1020" s="133" t="s">
        <v>866</v>
      </c>
      <c r="C1020" s="134"/>
      <c r="D1020" s="18" t="n">
        <v>1600000</v>
      </c>
      <c r="E1020" s="135" t="s">
        <v>826</v>
      </c>
    </row>
    <row r="1021" customFormat="false" ht="13.5" hidden="false" customHeight="false" outlineLevel="0" collapsed="false">
      <c r="A1021" s="152" t="s">
        <v>897</v>
      </c>
      <c r="B1021" s="133" t="s">
        <v>872</v>
      </c>
      <c r="C1021" s="134"/>
      <c r="D1021" s="18" t="n">
        <v>3303100</v>
      </c>
      <c r="E1021" s="135" t="s">
        <v>826</v>
      </c>
    </row>
    <row r="1022" customFormat="false" ht="13.5" hidden="false" customHeight="false" outlineLevel="0" collapsed="false">
      <c r="A1022" s="152" t="s">
        <v>897</v>
      </c>
      <c r="B1022" s="133" t="s">
        <v>873</v>
      </c>
      <c r="C1022" s="134"/>
      <c r="D1022" s="18" t="n">
        <v>2550850</v>
      </c>
      <c r="E1022" s="135" t="s">
        <v>826</v>
      </c>
    </row>
    <row r="1023" customFormat="false" ht="13.5" hidden="false" customHeight="false" outlineLevel="0" collapsed="false">
      <c r="A1023" s="152" t="s">
        <v>897</v>
      </c>
      <c r="B1023" s="133" t="s">
        <v>874</v>
      </c>
      <c r="C1023" s="134"/>
      <c r="D1023" s="18" t="n">
        <v>1482250</v>
      </c>
      <c r="E1023" s="135" t="s">
        <v>826</v>
      </c>
    </row>
    <row r="1024" customFormat="false" ht="13.5" hidden="false" customHeight="false" outlineLevel="0" collapsed="false">
      <c r="A1024" s="152" t="s">
        <v>897</v>
      </c>
      <c r="B1024" s="133" t="s">
        <v>871</v>
      </c>
      <c r="C1024" s="134"/>
      <c r="D1024" s="18" t="n">
        <v>1620102</v>
      </c>
      <c r="E1024" s="135" t="s">
        <v>826</v>
      </c>
    </row>
    <row r="1025" customFormat="false" ht="13.5" hidden="false" customHeight="false" outlineLevel="0" collapsed="false">
      <c r="A1025" s="152" t="s">
        <v>897</v>
      </c>
      <c r="B1025" s="133" t="s">
        <v>875</v>
      </c>
      <c r="C1025" s="134"/>
      <c r="D1025" s="18" t="n">
        <v>1309930</v>
      </c>
      <c r="E1025" s="135" t="s">
        <v>826</v>
      </c>
    </row>
    <row r="1026" customFormat="false" ht="13.5" hidden="false" customHeight="false" outlineLevel="0" collapsed="false">
      <c r="A1026" s="152" t="s">
        <v>897</v>
      </c>
      <c r="B1026" s="133" t="s">
        <v>879</v>
      </c>
      <c r="C1026" s="134"/>
      <c r="D1026" s="18" t="n">
        <v>1422878</v>
      </c>
      <c r="E1026" s="135" t="s">
        <v>826</v>
      </c>
    </row>
    <row r="1027" customFormat="false" ht="13.5" hidden="false" customHeight="false" outlineLevel="0" collapsed="false">
      <c r="A1027" s="152" t="s">
        <v>897</v>
      </c>
      <c r="B1027" s="133" t="s">
        <v>878</v>
      </c>
      <c r="C1027" s="134"/>
      <c r="D1027" s="18" t="n">
        <v>1513520</v>
      </c>
      <c r="E1027" s="135" t="s">
        <v>826</v>
      </c>
    </row>
    <row r="1028" customFormat="false" ht="13.5" hidden="false" customHeight="false" outlineLevel="0" collapsed="false">
      <c r="A1028" s="152" t="s">
        <v>897</v>
      </c>
      <c r="B1028" s="133" t="s">
        <v>880</v>
      </c>
      <c r="C1028" s="134"/>
      <c r="D1028" s="18" t="n">
        <v>1422600</v>
      </c>
      <c r="E1028" s="135" t="s">
        <v>826</v>
      </c>
    </row>
    <row r="1029" customFormat="false" ht="13.5" hidden="false" customHeight="false" outlineLevel="0" collapsed="false">
      <c r="A1029" s="152" t="s">
        <v>897</v>
      </c>
      <c r="B1029" s="133" t="s">
        <v>882</v>
      </c>
      <c r="C1029" s="134"/>
      <c r="D1029" s="18" t="n">
        <v>1274790</v>
      </c>
      <c r="E1029" s="135" t="s">
        <v>826</v>
      </c>
    </row>
    <row r="1030" customFormat="false" ht="13.5" hidden="false" customHeight="false" outlineLevel="0" collapsed="false">
      <c r="A1030" s="152" t="s">
        <v>897</v>
      </c>
      <c r="B1030" s="133" t="s">
        <v>802</v>
      </c>
      <c r="C1030" s="134"/>
      <c r="D1030" s="18" t="n">
        <v>3372515</v>
      </c>
      <c r="E1030" s="135" t="s">
        <v>826</v>
      </c>
    </row>
    <row r="1031" customFormat="false" ht="13.5" hidden="false" customHeight="false" outlineLevel="0" collapsed="false">
      <c r="A1031" s="152" t="s">
        <v>897</v>
      </c>
      <c r="B1031" s="133" t="s">
        <v>806</v>
      </c>
      <c r="C1031" s="134"/>
      <c r="D1031" s="18" t="n">
        <v>8836350</v>
      </c>
      <c r="E1031" s="135" t="s">
        <v>826</v>
      </c>
    </row>
    <row r="1032" customFormat="false" ht="13.5" hidden="false" customHeight="false" outlineLevel="0" collapsed="false">
      <c r="A1032" s="152" t="s">
        <v>898</v>
      </c>
      <c r="B1032" s="133" t="s">
        <v>883</v>
      </c>
      <c r="C1032" s="134"/>
      <c r="D1032" s="18" t="n">
        <v>3229920</v>
      </c>
      <c r="E1032" s="135" t="s">
        <v>826</v>
      </c>
    </row>
    <row r="1033" customFormat="false" ht="13.5" hidden="false" customHeight="false" outlineLevel="0" collapsed="false">
      <c r="A1033" s="152" t="s">
        <v>898</v>
      </c>
      <c r="B1033" s="133" t="s">
        <v>872</v>
      </c>
      <c r="C1033" s="134"/>
      <c r="D1033" s="18" t="n">
        <v>2589520</v>
      </c>
      <c r="E1033" s="135" t="s">
        <v>826</v>
      </c>
    </row>
    <row r="1034" customFormat="false" ht="13.5" hidden="false" customHeight="false" outlineLevel="0" collapsed="false">
      <c r="A1034" s="152" t="s">
        <v>898</v>
      </c>
      <c r="B1034" s="133" t="s">
        <v>873</v>
      </c>
      <c r="C1034" s="134"/>
      <c r="D1034" s="18" t="n">
        <v>3319640</v>
      </c>
      <c r="E1034" s="135" t="s">
        <v>826</v>
      </c>
    </row>
    <row r="1035" customFormat="false" ht="13.5" hidden="false" customHeight="false" outlineLevel="0" collapsed="false">
      <c r="A1035" s="152" t="s">
        <v>898</v>
      </c>
      <c r="B1035" s="133" t="s">
        <v>874</v>
      </c>
      <c r="C1035" s="134"/>
      <c r="D1035" s="18" t="n">
        <v>2912270</v>
      </c>
      <c r="E1035" s="135" t="s">
        <v>826</v>
      </c>
    </row>
    <row r="1036" customFormat="false" ht="13.5" hidden="false" customHeight="false" outlineLevel="0" collapsed="false">
      <c r="A1036" s="152" t="s">
        <v>898</v>
      </c>
      <c r="B1036" s="133" t="s">
        <v>871</v>
      </c>
      <c r="C1036" s="134"/>
      <c r="D1036" s="18" t="n">
        <v>2599300</v>
      </c>
      <c r="E1036" s="135" t="s">
        <v>826</v>
      </c>
    </row>
    <row r="1037" customFormat="false" ht="13.5" hidden="false" customHeight="false" outlineLevel="0" collapsed="false">
      <c r="A1037" s="152" t="s">
        <v>898</v>
      </c>
      <c r="B1037" s="133" t="s">
        <v>875</v>
      </c>
      <c r="C1037" s="134"/>
      <c r="D1037" s="18" t="n">
        <v>896280</v>
      </c>
      <c r="E1037" s="135" t="s">
        <v>826</v>
      </c>
    </row>
    <row r="1038" customFormat="false" ht="13.5" hidden="false" customHeight="false" outlineLevel="0" collapsed="false">
      <c r="A1038" s="152" t="s">
        <v>898</v>
      </c>
      <c r="B1038" s="133" t="s">
        <v>876</v>
      </c>
      <c r="C1038" s="134"/>
      <c r="D1038" s="18" t="n">
        <v>4465000</v>
      </c>
      <c r="E1038" s="135" t="s">
        <v>826</v>
      </c>
    </row>
    <row r="1039" customFormat="false" ht="13.5" hidden="false" customHeight="false" outlineLevel="0" collapsed="false">
      <c r="A1039" s="152" t="s">
        <v>898</v>
      </c>
      <c r="B1039" s="133" t="s">
        <v>877</v>
      </c>
      <c r="C1039" s="134"/>
      <c r="D1039" s="18" t="n">
        <v>2684925</v>
      </c>
      <c r="E1039" s="135" t="s">
        <v>826</v>
      </c>
    </row>
    <row r="1040" customFormat="false" ht="13.5" hidden="false" customHeight="false" outlineLevel="0" collapsed="false">
      <c r="A1040" s="152" t="s">
        <v>898</v>
      </c>
      <c r="B1040" s="133" t="s">
        <v>879</v>
      </c>
      <c r="C1040" s="134"/>
      <c r="D1040" s="18" t="n">
        <v>1083040</v>
      </c>
      <c r="E1040" s="135" t="s">
        <v>826</v>
      </c>
    </row>
    <row r="1041" customFormat="false" ht="13.5" hidden="false" customHeight="false" outlineLevel="0" collapsed="false">
      <c r="A1041" s="152" t="s">
        <v>898</v>
      </c>
      <c r="B1041" s="133" t="s">
        <v>878</v>
      </c>
      <c r="C1041" s="134"/>
      <c r="D1041" s="18" t="n">
        <v>318240</v>
      </c>
      <c r="E1041" s="135" t="s">
        <v>826</v>
      </c>
    </row>
    <row r="1042" customFormat="false" ht="13.5" hidden="false" customHeight="false" outlineLevel="0" collapsed="false">
      <c r="A1042" s="152" t="s">
        <v>898</v>
      </c>
      <c r="B1042" s="133" t="s">
        <v>881</v>
      </c>
      <c r="C1042" s="134"/>
      <c r="D1042" s="18" t="n">
        <v>2962040</v>
      </c>
      <c r="E1042" s="135" t="s">
        <v>826</v>
      </c>
    </row>
    <row r="1043" customFormat="false" ht="13.5" hidden="false" customHeight="false" outlineLevel="0" collapsed="false">
      <c r="A1043" s="152" t="s">
        <v>898</v>
      </c>
      <c r="B1043" s="133" t="s">
        <v>882</v>
      </c>
      <c r="C1043" s="134"/>
      <c r="D1043" s="18" t="n">
        <v>2673270</v>
      </c>
      <c r="E1043" s="135" t="s">
        <v>826</v>
      </c>
    </row>
    <row r="1044" customFormat="false" ht="13.5" hidden="false" customHeight="false" outlineLevel="0" collapsed="false">
      <c r="A1044" s="152" t="s">
        <v>898</v>
      </c>
      <c r="B1044" s="133" t="s">
        <v>880</v>
      </c>
      <c r="C1044" s="134"/>
      <c r="D1044" s="18" t="n">
        <v>3359088</v>
      </c>
      <c r="E1044" s="135" t="s">
        <v>826</v>
      </c>
    </row>
    <row r="1045" customFormat="false" ht="13.5" hidden="false" customHeight="false" outlineLevel="0" collapsed="false">
      <c r="A1045" s="152" t="s">
        <v>899</v>
      </c>
      <c r="B1045" s="133" t="s">
        <v>829</v>
      </c>
      <c r="C1045" s="134"/>
      <c r="D1045" s="18" t="n">
        <v>10605000</v>
      </c>
      <c r="E1045" s="135" t="s">
        <v>826</v>
      </c>
    </row>
    <row r="1046" customFormat="false" ht="13.5" hidden="false" customHeight="false" outlineLevel="0" collapsed="false">
      <c r="A1046" s="152" t="s">
        <v>899</v>
      </c>
      <c r="B1046" s="133" t="s">
        <v>830</v>
      </c>
      <c r="C1046" s="134"/>
      <c r="D1046" s="18" t="n">
        <v>2924000</v>
      </c>
      <c r="E1046" s="135" t="s">
        <v>826</v>
      </c>
    </row>
    <row r="1047" customFormat="false" ht="13.5" hidden="false" customHeight="false" outlineLevel="0" collapsed="false">
      <c r="A1047" s="152" t="s">
        <v>899</v>
      </c>
      <c r="B1047" s="133" t="s">
        <v>831</v>
      </c>
      <c r="C1047" s="134"/>
      <c r="D1047" s="18" t="n">
        <v>3768000</v>
      </c>
      <c r="E1047" s="135" t="s">
        <v>826</v>
      </c>
    </row>
    <row r="1048" customFormat="false" ht="13.5" hidden="false" customHeight="false" outlineLevel="0" collapsed="false">
      <c r="A1048" s="152" t="s">
        <v>899</v>
      </c>
      <c r="B1048" s="133" t="s">
        <v>832</v>
      </c>
      <c r="C1048" s="134"/>
      <c r="D1048" s="18" t="n">
        <v>6586500</v>
      </c>
      <c r="E1048" s="135" t="s">
        <v>826</v>
      </c>
    </row>
    <row r="1049" customFormat="false" ht="13.5" hidden="false" customHeight="false" outlineLevel="0" collapsed="false">
      <c r="A1049" s="152" t="s">
        <v>899</v>
      </c>
      <c r="B1049" s="133" t="s">
        <v>833</v>
      </c>
      <c r="C1049" s="134"/>
      <c r="D1049" s="18" t="n">
        <v>7916000</v>
      </c>
      <c r="E1049" s="135" t="s">
        <v>826</v>
      </c>
    </row>
    <row r="1050" customFormat="false" ht="13.5" hidden="false" customHeight="false" outlineLevel="0" collapsed="false">
      <c r="A1050" s="152" t="s">
        <v>899</v>
      </c>
      <c r="B1050" s="133" t="s">
        <v>834</v>
      </c>
      <c r="C1050" s="134"/>
      <c r="D1050" s="18" t="n">
        <v>10264000</v>
      </c>
      <c r="E1050" s="135" t="s">
        <v>826</v>
      </c>
    </row>
    <row r="1051" customFormat="false" ht="13.5" hidden="false" customHeight="false" outlineLevel="0" collapsed="false">
      <c r="A1051" s="152" t="s">
        <v>899</v>
      </c>
      <c r="B1051" s="133" t="s">
        <v>836</v>
      </c>
      <c r="C1051" s="134"/>
      <c r="D1051" s="18" t="n">
        <v>6033000</v>
      </c>
      <c r="E1051" s="135" t="s">
        <v>826</v>
      </c>
    </row>
    <row r="1052" customFormat="false" ht="13.5" hidden="false" customHeight="false" outlineLevel="0" collapsed="false">
      <c r="A1052" s="152" t="s">
        <v>899</v>
      </c>
      <c r="B1052" s="133" t="s">
        <v>837</v>
      </c>
      <c r="C1052" s="134"/>
      <c r="D1052" s="18" t="n">
        <v>10412000</v>
      </c>
      <c r="E1052" s="135" t="s">
        <v>826</v>
      </c>
    </row>
    <row r="1053" customFormat="false" ht="13.5" hidden="false" customHeight="false" outlineLevel="0" collapsed="false">
      <c r="A1053" s="152" t="s">
        <v>899</v>
      </c>
      <c r="B1053" s="133" t="s">
        <v>838</v>
      </c>
      <c r="C1053" s="134"/>
      <c r="D1053" s="18" t="n">
        <v>11883500</v>
      </c>
      <c r="E1053" s="135" t="s">
        <v>826</v>
      </c>
    </row>
    <row r="1054" customFormat="false" ht="13.5" hidden="false" customHeight="false" outlineLevel="0" collapsed="false">
      <c r="A1054" s="152" t="s">
        <v>899</v>
      </c>
      <c r="B1054" s="133" t="s">
        <v>839</v>
      </c>
      <c r="C1054" s="134"/>
      <c r="D1054" s="18" t="n">
        <v>9844000</v>
      </c>
      <c r="E1054" s="135" t="s">
        <v>826</v>
      </c>
    </row>
    <row r="1055" customFormat="false" ht="13.5" hidden="false" customHeight="false" outlineLevel="0" collapsed="false">
      <c r="A1055" s="152" t="s">
        <v>899</v>
      </c>
      <c r="B1055" s="133" t="s">
        <v>840</v>
      </c>
      <c r="C1055" s="134"/>
      <c r="D1055" s="18" t="n">
        <v>6134500</v>
      </c>
      <c r="E1055" s="135" t="s">
        <v>826</v>
      </c>
    </row>
    <row r="1056" customFormat="false" ht="13.5" hidden="false" customHeight="false" outlineLevel="0" collapsed="false">
      <c r="A1056" s="152" t="s">
        <v>899</v>
      </c>
      <c r="B1056" s="133" t="s">
        <v>841</v>
      </c>
      <c r="C1056" s="134"/>
      <c r="D1056" s="18" t="n">
        <v>8906000</v>
      </c>
      <c r="E1056" s="135" t="s">
        <v>826</v>
      </c>
    </row>
    <row r="1057" customFormat="false" ht="13.5" hidden="false" customHeight="false" outlineLevel="0" collapsed="false">
      <c r="A1057" s="152" t="s">
        <v>899</v>
      </c>
      <c r="B1057" s="133" t="s">
        <v>842</v>
      </c>
      <c r="C1057" s="134"/>
      <c r="D1057" s="18" t="n">
        <v>4633752</v>
      </c>
      <c r="E1057" s="135" t="s">
        <v>826</v>
      </c>
    </row>
    <row r="1058" customFormat="false" ht="13.5" hidden="false" customHeight="false" outlineLevel="0" collapsed="false">
      <c r="A1058" s="152" t="s">
        <v>899</v>
      </c>
      <c r="B1058" s="133" t="s">
        <v>843</v>
      </c>
      <c r="C1058" s="134"/>
      <c r="D1058" s="18" t="n">
        <v>9207400</v>
      </c>
      <c r="E1058" s="135" t="s">
        <v>826</v>
      </c>
    </row>
    <row r="1059" customFormat="false" ht="13.5" hidden="false" customHeight="false" outlineLevel="0" collapsed="false">
      <c r="A1059" s="152" t="s">
        <v>899</v>
      </c>
      <c r="B1059" s="133" t="s">
        <v>844</v>
      </c>
      <c r="C1059" s="134"/>
      <c r="D1059" s="18" t="n">
        <v>8745000</v>
      </c>
      <c r="E1059" s="135" t="s">
        <v>826</v>
      </c>
    </row>
    <row r="1060" customFormat="false" ht="13.5" hidden="false" customHeight="false" outlineLevel="0" collapsed="false">
      <c r="A1060" s="152" t="s">
        <v>899</v>
      </c>
      <c r="B1060" s="133" t="s">
        <v>845</v>
      </c>
      <c r="C1060" s="134"/>
      <c r="D1060" s="18" t="n">
        <v>8360000</v>
      </c>
      <c r="E1060" s="135" t="s">
        <v>826</v>
      </c>
    </row>
    <row r="1061" customFormat="false" ht="13.5" hidden="false" customHeight="false" outlineLevel="0" collapsed="false">
      <c r="A1061" s="152" t="s">
        <v>899</v>
      </c>
      <c r="B1061" s="133" t="s">
        <v>846</v>
      </c>
      <c r="C1061" s="134"/>
      <c r="D1061" s="18" t="n">
        <v>7710000</v>
      </c>
      <c r="E1061" s="135" t="s">
        <v>826</v>
      </c>
    </row>
    <row r="1062" customFormat="false" ht="13.5" hidden="false" customHeight="false" outlineLevel="0" collapsed="false">
      <c r="A1062" s="152" t="s">
        <v>899</v>
      </c>
      <c r="B1062" s="133" t="s">
        <v>847</v>
      </c>
      <c r="C1062" s="134"/>
      <c r="D1062" s="18" t="n">
        <v>7263500</v>
      </c>
      <c r="E1062" s="135" t="s">
        <v>826</v>
      </c>
    </row>
    <row r="1063" customFormat="false" ht="13.5" hidden="false" customHeight="false" outlineLevel="0" collapsed="false">
      <c r="A1063" s="152" t="s">
        <v>899</v>
      </c>
      <c r="B1063" s="133" t="s">
        <v>848</v>
      </c>
      <c r="C1063" s="134"/>
      <c r="D1063" s="18" t="n">
        <v>5166500</v>
      </c>
      <c r="E1063" s="135" t="s">
        <v>826</v>
      </c>
    </row>
    <row r="1064" customFormat="false" ht="13.5" hidden="false" customHeight="false" outlineLevel="0" collapsed="false">
      <c r="A1064" s="152" t="s">
        <v>899</v>
      </c>
      <c r="B1064" s="133" t="s">
        <v>849</v>
      </c>
      <c r="C1064" s="134"/>
      <c r="D1064" s="18" t="n">
        <v>5429500</v>
      </c>
      <c r="E1064" s="135" t="s">
        <v>826</v>
      </c>
    </row>
    <row r="1065" customFormat="false" ht="13.5" hidden="false" customHeight="false" outlineLevel="0" collapsed="false">
      <c r="A1065" s="152" t="s">
        <v>899</v>
      </c>
      <c r="B1065" s="133" t="s">
        <v>850</v>
      </c>
      <c r="C1065" s="134"/>
      <c r="D1065" s="18" t="n">
        <v>6869000</v>
      </c>
      <c r="E1065" s="135" t="s">
        <v>826</v>
      </c>
    </row>
    <row r="1066" customFormat="false" ht="13.5" hidden="false" customHeight="false" outlineLevel="0" collapsed="false">
      <c r="A1066" s="152" t="s">
        <v>899</v>
      </c>
      <c r="B1066" s="133" t="s">
        <v>851</v>
      </c>
      <c r="C1066" s="134"/>
      <c r="D1066" s="18" t="n">
        <v>2875000</v>
      </c>
      <c r="E1066" s="135" t="s">
        <v>826</v>
      </c>
    </row>
    <row r="1067" customFormat="false" ht="13.5" hidden="false" customHeight="false" outlineLevel="0" collapsed="false">
      <c r="A1067" s="152" t="s">
        <v>899</v>
      </c>
      <c r="B1067" s="133" t="s">
        <v>852</v>
      </c>
      <c r="C1067" s="134"/>
      <c r="D1067" s="18" t="n">
        <v>8206500</v>
      </c>
      <c r="E1067" s="135" t="s">
        <v>826</v>
      </c>
    </row>
    <row r="1068" customFormat="false" ht="13.5" hidden="false" customHeight="false" outlineLevel="0" collapsed="false">
      <c r="A1068" s="152" t="s">
        <v>899</v>
      </c>
      <c r="B1068" s="133" t="s">
        <v>853</v>
      </c>
      <c r="C1068" s="134"/>
      <c r="D1068" s="18" t="n">
        <v>7925225</v>
      </c>
      <c r="E1068" s="135" t="s">
        <v>826</v>
      </c>
    </row>
    <row r="1069" customFormat="false" ht="13.5" hidden="false" customHeight="false" outlineLevel="0" collapsed="false">
      <c r="A1069" s="152" t="s">
        <v>899</v>
      </c>
      <c r="B1069" s="133" t="s">
        <v>854</v>
      </c>
      <c r="C1069" s="134"/>
      <c r="D1069" s="18" t="n">
        <v>2842500</v>
      </c>
      <c r="E1069" s="135" t="s">
        <v>826</v>
      </c>
    </row>
    <row r="1070" customFormat="false" ht="13.5" hidden="false" customHeight="false" outlineLevel="0" collapsed="false">
      <c r="A1070" s="152" t="s">
        <v>899</v>
      </c>
      <c r="B1070" s="133" t="s">
        <v>855</v>
      </c>
      <c r="C1070" s="134"/>
      <c r="D1070" s="18" t="n">
        <v>2680000</v>
      </c>
      <c r="E1070" s="135" t="s">
        <v>826</v>
      </c>
    </row>
    <row r="1071" customFormat="false" ht="13.5" hidden="false" customHeight="false" outlineLevel="0" collapsed="false">
      <c r="A1071" s="152" t="s">
        <v>899</v>
      </c>
      <c r="B1071" s="133" t="s">
        <v>856</v>
      </c>
      <c r="C1071" s="134"/>
      <c r="D1071" s="18" t="n">
        <v>5324000</v>
      </c>
      <c r="E1071" s="135" t="s">
        <v>826</v>
      </c>
    </row>
    <row r="1072" customFormat="false" ht="13.5" hidden="false" customHeight="false" outlineLevel="0" collapsed="false">
      <c r="A1072" s="152" t="s">
        <v>899</v>
      </c>
      <c r="B1072" s="133" t="s">
        <v>857</v>
      </c>
      <c r="C1072" s="134"/>
      <c r="D1072" s="18" t="n">
        <v>5603500</v>
      </c>
      <c r="E1072" s="135" t="s">
        <v>826</v>
      </c>
    </row>
    <row r="1073" customFormat="false" ht="13.5" hidden="false" customHeight="false" outlineLevel="0" collapsed="false">
      <c r="A1073" s="152" t="s">
        <v>899</v>
      </c>
      <c r="B1073" s="133" t="s">
        <v>858</v>
      </c>
      <c r="C1073" s="134"/>
      <c r="D1073" s="18" t="n">
        <v>7998000</v>
      </c>
      <c r="E1073" s="135" t="s">
        <v>826</v>
      </c>
    </row>
    <row r="1074" customFormat="false" ht="13.5" hidden="false" customHeight="false" outlineLevel="0" collapsed="false">
      <c r="A1074" s="152" t="s">
        <v>899</v>
      </c>
      <c r="B1074" s="133" t="s">
        <v>859</v>
      </c>
      <c r="C1074" s="134"/>
      <c r="D1074" s="18" t="n">
        <v>8411000</v>
      </c>
      <c r="E1074" s="135" t="s">
        <v>826</v>
      </c>
    </row>
    <row r="1075" customFormat="false" ht="13.5" hidden="false" customHeight="false" outlineLevel="0" collapsed="false">
      <c r="A1075" s="152" t="s">
        <v>899</v>
      </c>
      <c r="B1075" s="133" t="s">
        <v>860</v>
      </c>
      <c r="C1075" s="134"/>
      <c r="D1075" s="18" t="n">
        <v>8905000</v>
      </c>
      <c r="E1075" s="135" t="s">
        <v>826</v>
      </c>
    </row>
    <row r="1076" customFormat="false" ht="13.5" hidden="false" customHeight="false" outlineLevel="0" collapsed="false">
      <c r="A1076" s="152" t="s">
        <v>899</v>
      </c>
      <c r="B1076" s="133" t="s">
        <v>863</v>
      </c>
      <c r="C1076" s="134"/>
      <c r="D1076" s="18" t="n">
        <v>9492000</v>
      </c>
      <c r="E1076" s="135" t="s">
        <v>826</v>
      </c>
    </row>
    <row r="1077" customFormat="false" ht="13.5" hidden="false" customHeight="false" outlineLevel="0" collapsed="false">
      <c r="A1077" s="152" t="s">
        <v>899</v>
      </c>
      <c r="B1077" s="133" t="s">
        <v>864</v>
      </c>
      <c r="C1077" s="134"/>
      <c r="D1077" s="18" t="n">
        <v>9976000</v>
      </c>
      <c r="E1077" s="135" t="s">
        <v>826</v>
      </c>
    </row>
    <row r="1078" customFormat="false" ht="13.5" hidden="false" customHeight="false" outlineLevel="0" collapsed="false">
      <c r="A1078" s="152" t="s">
        <v>899</v>
      </c>
      <c r="B1078" s="133" t="s">
        <v>865</v>
      </c>
      <c r="C1078" s="134"/>
      <c r="D1078" s="18" t="n">
        <v>5330000</v>
      </c>
      <c r="E1078" s="135" t="s">
        <v>826</v>
      </c>
    </row>
    <row r="1079" customFormat="false" ht="13.5" hidden="false" customHeight="false" outlineLevel="0" collapsed="false">
      <c r="A1079" s="152" t="s">
        <v>899</v>
      </c>
      <c r="B1079" s="133" t="s">
        <v>866</v>
      </c>
      <c r="C1079" s="134"/>
      <c r="D1079" s="18" t="n">
        <v>6678000</v>
      </c>
      <c r="E1079" s="135" t="s">
        <v>826</v>
      </c>
    </row>
    <row r="1080" customFormat="false" ht="13.5" hidden="false" customHeight="false" outlineLevel="0" collapsed="false">
      <c r="A1080" s="152" t="s">
        <v>899</v>
      </c>
      <c r="B1080" s="133" t="s">
        <v>867</v>
      </c>
      <c r="C1080" s="134"/>
      <c r="D1080" s="18" t="n">
        <v>7666000</v>
      </c>
      <c r="E1080" s="135" t="s">
        <v>826</v>
      </c>
    </row>
    <row r="1081" customFormat="false" ht="13.5" hidden="false" customHeight="false" outlineLevel="0" collapsed="false">
      <c r="A1081" s="152" t="s">
        <v>899</v>
      </c>
      <c r="B1081" s="133" t="s">
        <v>868</v>
      </c>
      <c r="C1081" s="134"/>
      <c r="D1081" s="18" t="n">
        <v>3346000</v>
      </c>
      <c r="E1081" s="135" t="s">
        <v>826</v>
      </c>
    </row>
    <row r="1082" customFormat="false" ht="13.5" hidden="false" customHeight="false" outlineLevel="0" collapsed="false">
      <c r="A1082" s="152" t="s">
        <v>899</v>
      </c>
      <c r="B1082" s="133" t="s">
        <v>869</v>
      </c>
      <c r="C1082" s="134"/>
      <c r="D1082" s="18" t="n">
        <v>5053000</v>
      </c>
      <c r="E1082" s="135" t="s">
        <v>826</v>
      </c>
    </row>
    <row r="1083" customFormat="false" ht="13.5" hidden="false" customHeight="false" outlineLevel="0" collapsed="false">
      <c r="A1083" s="152" t="s">
        <v>899</v>
      </c>
      <c r="B1083" s="133" t="s">
        <v>861</v>
      </c>
      <c r="C1083" s="134"/>
      <c r="D1083" s="18" t="n">
        <v>9630563</v>
      </c>
      <c r="E1083" s="135" t="s">
        <v>826</v>
      </c>
    </row>
    <row r="1084" customFormat="false" ht="13.5" hidden="false" customHeight="false" outlineLevel="0" collapsed="false">
      <c r="A1084" s="152" t="s">
        <v>899</v>
      </c>
      <c r="B1084" s="133" t="s">
        <v>883</v>
      </c>
      <c r="C1084" s="134"/>
      <c r="D1084" s="18" t="n">
        <v>7487659</v>
      </c>
      <c r="E1084" s="135" t="s">
        <v>826</v>
      </c>
    </row>
    <row r="1085" customFormat="false" ht="13.5" hidden="false" customHeight="false" outlineLevel="0" collapsed="false">
      <c r="A1085" s="152" t="s">
        <v>899</v>
      </c>
      <c r="B1085" s="133" t="s">
        <v>872</v>
      </c>
      <c r="C1085" s="134"/>
      <c r="D1085" s="18" t="n">
        <v>12194000</v>
      </c>
      <c r="E1085" s="135" t="s">
        <v>826</v>
      </c>
    </row>
    <row r="1086" customFormat="false" ht="13.5" hidden="false" customHeight="false" outlineLevel="0" collapsed="false">
      <c r="A1086" s="152" t="s">
        <v>899</v>
      </c>
      <c r="B1086" s="133" t="s">
        <v>873</v>
      </c>
      <c r="C1086" s="134"/>
      <c r="D1086" s="18" t="n">
        <v>9768000</v>
      </c>
      <c r="E1086" s="135" t="s">
        <v>826</v>
      </c>
    </row>
    <row r="1087" customFormat="false" ht="13.5" hidden="false" customHeight="false" outlineLevel="0" collapsed="false">
      <c r="A1087" s="152" t="s">
        <v>899</v>
      </c>
      <c r="B1087" s="133" t="s">
        <v>874</v>
      </c>
      <c r="C1087" s="134"/>
      <c r="D1087" s="18" t="n">
        <v>10748000</v>
      </c>
      <c r="E1087" s="135" t="s">
        <v>826</v>
      </c>
    </row>
    <row r="1088" customFormat="false" ht="13.5" hidden="false" customHeight="false" outlineLevel="0" collapsed="false">
      <c r="A1088" s="152" t="s">
        <v>899</v>
      </c>
      <c r="B1088" s="133" t="s">
        <v>871</v>
      </c>
      <c r="C1088" s="134"/>
      <c r="D1088" s="18" t="n">
        <v>16700000</v>
      </c>
      <c r="E1088" s="135" t="s">
        <v>826</v>
      </c>
    </row>
    <row r="1089" customFormat="false" ht="13.5" hidden="false" customHeight="false" outlineLevel="0" collapsed="false">
      <c r="A1089" s="152" t="s">
        <v>899</v>
      </c>
      <c r="B1089" s="133" t="s">
        <v>875</v>
      </c>
      <c r="C1089" s="134"/>
      <c r="D1089" s="18" t="n">
        <v>6501000</v>
      </c>
      <c r="E1089" s="135" t="s">
        <v>826</v>
      </c>
    </row>
    <row r="1090" customFormat="false" ht="13.5" hidden="false" customHeight="false" outlineLevel="0" collapsed="false">
      <c r="A1090" s="152" t="s">
        <v>899</v>
      </c>
      <c r="B1090" s="133" t="s">
        <v>876</v>
      </c>
      <c r="C1090" s="134"/>
      <c r="D1090" s="18" t="n">
        <v>13746064</v>
      </c>
      <c r="E1090" s="135" t="s">
        <v>826</v>
      </c>
    </row>
    <row r="1091" customFormat="false" ht="13.5" hidden="false" customHeight="false" outlineLevel="0" collapsed="false">
      <c r="A1091" s="152" t="s">
        <v>899</v>
      </c>
      <c r="B1091" s="133" t="s">
        <v>877</v>
      </c>
      <c r="C1091" s="134"/>
      <c r="D1091" s="18" t="n">
        <v>9839000</v>
      </c>
      <c r="E1091" s="135" t="s">
        <v>826</v>
      </c>
    </row>
    <row r="1092" customFormat="false" ht="13.5" hidden="false" customHeight="false" outlineLevel="0" collapsed="false">
      <c r="A1092" s="152" t="s">
        <v>899</v>
      </c>
      <c r="B1092" s="133" t="s">
        <v>879</v>
      </c>
      <c r="C1092" s="134"/>
      <c r="D1092" s="18" t="n">
        <v>9757500</v>
      </c>
      <c r="E1092" s="135" t="s">
        <v>826</v>
      </c>
    </row>
    <row r="1093" customFormat="false" ht="13.5" hidden="false" customHeight="false" outlineLevel="0" collapsed="false">
      <c r="A1093" s="152" t="s">
        <v>899</v>
      </c>
      <c r="B1093" s="133" t="s">
        <v>878</v>
      </c>
      <c r="C1093" s="134"/>
      <c r="D1093" s="18" t="n">
        <v>8949000</v>
      </c>
      <c r="E1093" s="135" t="s">
        <v>826</v>
      </c>
    </row>
    <row r="1094" customFormat="false" ht="13.5" hidden="false" customHeight="false" outlineLevel="0" collapsed="false">
      <c r="A1094" s="152" t="s">
        <v>899</v>
      </c>
      <c r="B1094" s="133" t="s">
        <v>881</v>
      </c>
      <c r="C1094" s="134"/>
      <c r="D1094" s="18" t="n">
        <v>10879000</v>
      </c>
      <c r="E1094" s="135" t="s">
        <v>826</v>
      </c>
    </row>
    <row r="1095" customFormat="false" ht="13.5" hidden="false" customHeight="false" outlineLevel="0" collapsed="false">
      <c r="A1095" s="152" t="s">
        <v>899</v>
      </c>
      <c r="B1095" s="133" t="s">
        <v>882</v>
      </c>
      <c r="C1095" s="134"/>
      <c r="D1095" s="18" t="n">
        <v>10981500</v>
      </c>
      <c r="E1095" s="135" t="s">
        <v>826</v>
      </c>
    </row>
    <row r="1096" customFormat="false" ht="13.5" hidden="false" customHeight="false" outlineLevel="0" collapsed="false">
      <c r="A1096" s="152" t="s">
        <v>899</v>
      </c>
      <c r="B1096" s="133" t="s">
        <v>880</v>
      </c>
      <c r="C1096" s="134"/>
      <c r="D1096" s="18" t="n">
        <v>5840000</v>
      </c>
      <c r="E1096" s="135" t="s">
        <v>826</v>
      </c>
    </row>
    <row r="1097" customFormat="false" ht="13.5" hidden="false" customHeight="false" outlineLevel="0" collapsed="false">
      <c r="A1097" s="152" t="s">
        <v>899</v>
      </c>
      <c r="B1097" s="133" t="s">
        <v>885</v>
      </c>
      <c r="C1097" s="134"/>
      <c r="D1097" s="18" t="n">
        <v>1075000</v>
      </c>
      <c r="E1097" s="135" t="s">
        <v>826</v>
      </c>
    </row>
    <row r="1098" customFormat="false" ht="13.5" hidden="false" customHeight="false" outlineLevel="0" collapsed="false">
      <c r="A1098" s="152" t="s">
        <v>899</v>
      </c>
      <c r="B1098" s="133" t="s">
        <v>886</v>
      </c>
      <c r="C1098" s="134"/>
      <c r="D1098" s="18" t="n">
        <v>2646000</v>
      </c>
      <c r="E1098" s="135" t="s">
        <v>826</v>
      </c>
    </row>
    <row r="1099" customFormat="false" ht="13.5" hidden="false" customHeight="false" outlineLevel="0" collapsed="false">
      <c r="A1099" s="152" t="s">
        <v>899</v>
      </c>
      <c r="B1099" s="133" t="s">
        <v>887</v>
      </c>
      <c r="C1099" s="134"/>
      <c r="D1099" s="18" t="n">
        <v>2284000</v>
      </c>
      <c r="E1099" s="135" t="s">
        <v>826</v>
      </c>
    </row>
    <row r="1100" customFormat="false" ht="13.5" hidden="false" customHeight="false" outlineLevel="0" collapsed="false">
      <c r="A1100" s="152" t="s">
        <v>899</v>
      </c>
      <c r="B1100" s="133" t="s">
        <v>888</v>
      </c>
      <c r="C1100" s="134"/>
      <c r="D1100" s="18" t="n">
        <v>3299813</v>
      </c>
      <c r="E1100" s="135" t="s">
        <v>826</v>
      </c>
    </row>
    <row r="1101" customFormat="false" ht="13.5" hidden="false" customHeight="false" outlineLevel="0" collapsed="false">
      <c r="A1101" s="152" t="s">
        <v>899</v>
      </c>
      <c r="B1101" s="133" t="s">
        <v>889</v>
      </c>
      <c r="C1101" s="134"/>
      <c r="D1101" s="18" t="n">
        <v>2025000</v>
      </c>
      <c r="E1101" s="135" t="s">
        <v>826</v>
      </c>
    </row>
    <row r="1102" customFormat="false" ht="13.5" hidden="false" customHeight="false" outlineLevel="0" collapsed="false">
      <c r="A1102" s="152" t="s">
        <v>899</v>
      </c>
      <c r="B1102" s="133" t="s">
        <v>890</v>
      </c>
      <c r="C1102" s="134"/>
      <c r="D1102" s="18" t="n">
        <v>2775000</v>
      </c>
      <c r="E1102" s="135" t="s">
        <v>826</v>
      </c>
    </row>
    <row r="1103" customFormat="false" ht="13.5" hidden="false" customHeight="false" outlineLevel="0" collapsed="false">
      <c r="A1103" s="152" t="s">
        <v>899</v>
      </c>
      <c r="B1103" s="133" t="s">
        <v>891</v>
      </c>
      <c r="C1103" s="134"/>
      <c r="D1103" s="18" t="n">
        <v>3336000</v>
      </c>
      <c r="E1103" s="135" t="s">
        <v>826</v>
      </c>
    </row>
    <row r="1104" customFormat="false" ht="13.5" hidden="false" customHeight="false" outlineLevel="0" collapsed="false">
      <c r="A1104" s="152" t="s">
        <v>899</v>
      </c>
      <c r="B1104" s="133" t="s">
        <v>893</v>
      </c>
      <c r="C1104" s="134"/>
      <c r="D1104" s="18" t="n">
        <v>3308000</v>
      </c>
      <c r="E1104" s="135" t="s">
        <v>826</v>
      </c>
    </row>
    <row r="1105" customFormat="false" ht="13.5" hidden="false" customHeight="false" outlineLevel="0" collapsed="false">
      <c r="A1105" s="152" t="s">
        <v>899</v>
      </c>
      <c r="B1105" s="133" t="s">
        <v>892</v>
      </c>
      <c r="C1105" s="134"/>
      <c r="D1105" s="18" t="n">
        <v>2064000</v>
      </c>
      <c r="E1105" s="135" t="s">
        <v>826</v>
      </c>
    </row>
    <row r="1106" customFormat="false" ht="13.5" hidden="false" customHeight="false" outlineLevel="0" collapsed="false">
      <c r="A1106" s="152" t="s">
        <v>899</v>
      </c>
      <c r="B1106" s="133" t="s">
        <v>895</v>
      </c>
      <c r="C1106" s="134"/>
      <c r="D1106" s="18" t="n">
        <v>3612000</v>
      </c>
      <c r="E1106" s="135" t="s">
        <v>826</v>
      </c>
    </row>
    <row r="1107" customFormat="false" ht="13.5" hidden="false" customHeight="false" outlineLevel="0" collapsed="false">
      <c r="A1107" s="152" t="s">
        <v>900</v>
      </c>
      <c r="B1107" s="133" t="s">
        <v>881</v>
      </c>
      <c r="C1107" s="134"/>
      <c r="D1107" s="18" t="n">
        <v>750000</v>
      </c>
      <c r="E1107" s="135" t="s">
        <v>826</v>
      </c>
    </row>
    <row r="1108" customFormat="false" ht="13.5" hidden="false" customHeight="false" outlineLevel="0" collapsed="false">
      <c r="A1108" s="152" t="s">
        <v>901</v>
      </c>
      <c r="B1108" s="133" t="s">
        <v>829</v>
      </c>
      <c r="C1108" s="134"/>
      <c r="D1108" s="18" t="n">
        <v>968000</v>
      </c>
      <c r="E1108" s="135" t="s">
        <v>826</v>
      </c>
    </row>
    <row r="1109" customFormat="false" ht="13.5" hidden="false" customHeight="false" outlineLevel="0" collapsed="false">
      <c r="A1109" s="152" t="s">
        <v>901</v>
      </c>
      <c r="B1109" s="133" t="s">
        <v>833</v>
      </c>
      <c r="C1109" s="134"/>
      <c r="D1109" s="18" t="n">
        <v>1731000</v>
      </c>
      <c r="E1109" s="135" t="s">
        <v>826</v>
      </c>
    </row>
    <row r="1110" customFormat="false" ht="13.5" hidden="false" customHeight="false" outlineLevel="0" collapsed="false">
      <c r="A1110" s="152" t="s">
        <v>901</v>
      </c>
      <c r="B1110" s="133" t="s">
        <v>834</v>
      </c>
      <c r="C1110" s="134"/>
      <c r="D1110" s="18" t="n">
        <v>588000</v>
      </c>
      <c r="E1110" s="135" t="s">
        <v>826</v>
      </c>
    </row>
    <row r="1111" customFormat="false" ht="13.5" hidden="false" customHeight="false" outlineLevel="0" collapsed="false">
      <c r="A1111" s="152" t="s">
        <v>901</v>
      </c>
      <c r="B1111" s="133" t="s">
        <v>838</v>
      </c>
      <c r="C1111" s="134"/>
      <c r="D1111" s="18" t="n">
        <v>3583000</v>
      </c>
      <c r="E1111" s="135" t="s">
        <v>826</v>
      </c>
    </row>
    <row r="1112" customFormat="false" ht="13.5" hidden="false" customHeight="false" outlineLevel="0" collapsed="false">
      <c r="A1112" s="152" t="s">
        <v>901</v>
      </c>
      <c r="B1112" s="133" t="s">
        <v>839</v>
      </c>
      <c r="C1112" s="134"/>
      <c r="D1112" s="18" t="n">
        <v>671000</v>
      </c>
      <c r="E1112" s="135" t="s">
        <v>826</v>
      </c>
    </row>
    <row r="1113" customFormat="false" ht="13.5" hidden="false" customHeight="false" outlineLevel="0" collapsed="false">
      <c r="A1113" s="152" t="s">
        <v>901</v>
      </c>
      <c r="B1113" s="133" t="s">
        <v>841</v>
      </c>
      <c r="C1113" s="134"/>
      <c r="D1113" s="18" t="n">
        <v>3934000</v>
      </c>
      <c r="E1113" s="135" t="s">
        <v>826</v>
      </c>
    </row>
    <row r="1114" customFormat="false" ht="13.5" hidden="false" customHeight="false" outlineLevel="0" collapsed="false">
      <c r="A1114" s="152" t="s">
        <v>901</v>
      </c>
      <c r="B1114" s="133" t="s">
        <v>844</v>
      </c>
      <c r="C1114" s="134"/>
      <c r="D1114" s="18" t="n">
        <v>756000</v>
      </c>
      <c r="E1114" s="135" t="s">
        <v>826</v>
      </c>
    </row>
    <row r="1115" customFormat="false" ht="13.5" hidden="false" customHeight="false" outlineLevel="0" collapsed="false">
      <c r="A1115" s="152" t="s">
        <v>901</v>
      </c>
      <c r="B1115" s="133" t="s">
        <v>845</v>
      </c>
      <c r="C1115" s="134"/>
      <c r="D1115" s="18" t="n">
        <v>4093000</v>
      </c>
      <c r="E1115" s="135" t="s">
        <v>826</v>
      </c>
    </row>
    <row r="1116" customFormat="false" ht="13.5" hidden="false" customHeight="false" outlineLevel="0" collapsed="false">
      <c r="A1116" s="152" t="s">
        <v>901</v>
      </c>
      <c r="B1116" s="133" t="s">
        <v>847</v>
      </c>
      <c r="C1116" s="134"/>
      <c r="D1116" s="18" t="n">
        <v>636000</v>
      </c>
      <c r="E1116" s="135" t="s">
        <v>826</v>
      </c>
    </row>
    <row r="1117" customFormat="false" ht="13.5" hidden="false" customHeight="false" outlineLevel="0" collapsed="false">
      <c r="A1117" s="152" t="s">
        <v>901</v>
      </c>
      <c r="B1117" s="133" t="s">
        <v>852</v>
      </c>
      <c r="C1117" s="134"/>
      <c r="D1117" s="18" t="n">
        <v>2078000</v>
      </c>
      <c r="E1117" s="135" t="s">
        <v>826</v>
      </c>
    </row>
    <row r="1118" customFormat="false" ht="13.5" hidden="false" customHeight="false" outlineLevel="0" collapsed="false">
      <c r="A1118" s="152" t="s">
        <v>901</v>
      </c>
      <c r="B1118" s="133" t="s">
        <v>860</v>
      </c>
      <c r="C1118" s="134"/>
      <c r="D1118" s="18" t="n">
        <v>1096000</v>
      </c>
      <c r="E1118" s="135" t="s">
        <v>826</v>
      </c>
    </row>
    <row r="1119" customFormat="false" ht="13.5" hidden="false" customHeight="false" outlineLevel="0" collapsed="false">
      <c r="A1119" s="152" t="s">
        <v>901</v>
      </c>
      <c r="B1119" s="133" t="s">
        <v>863</v>
      </c>
      <c r="C1119" s="134"/>
      <c r="D1119" s="18" t="n">
        <v>660000</v>
      </c>
      <c r="E1119" s="135" t="s">
        <v>826</v>
      </c>
    </row>
    <row r="1120" customFormat="false" ht="13.5" hidden="false" customHeight="false" outlineLevel="0" collapsed="false">
      <c r="A1120" s="152" t="s">
        <v>901</v>
      </c>
      <c r="B1120" s="133" t="s">
        <v>861</v>
      </c>
      <c r="C1120" s="134"/>
      <c r="D1120" s="18" t="n">
        <v>452000</v>
      </c>
      <c r="E1120" s="135" t="s">
        <v>826</v>
      </c>
    </row>
    <row r="1121" customFormat="false" ht="13.5" hidden="false" customHeight="false" outlineLevel="0" collapsed="false">
      <c r="A1121" s="152" t="s">
        <v>901</v>
      </c>
      <c r="B1121" s="133" t="s">
        <v>858</v>
      </c>
      <c r="C1121" s="134"/>
      <c r="D1121" s="18" t="n">
        <v>3119000</v>
      </c>
      <c r="E1121" s="135" t="s">
        <v>826</v>
      </c>
    </row>
    <row r="1122" customFormat="false" ht="13.5" hidden="false" customHeight="false" outlineLevel="0" collapsed="false">
      <c r="A1122" s="152" t="s">
        <v>901</v>
      </c>
      <c r="B1122" s="133" t="s">
        <v>866</v>
      </c>
      <c r="C1122" s="134"/>
      <c r="D1122" s="18" t="n">
        <v>4822000</v>
      </c>
      <c r="E1122" s="135" t="s">
        <v>826</v>
      </c>
    </row>
    <row r="1123" customFormat="false" ht="13.5" hidden="false" customHeight="false" outlineLevel="0" collapsed="false">
      <c r="A1123" s="152" t="s">
        <v>901</v>
      </c>
      <c r="B1123" s="133" t="s">
        <v>867</v>
      </c>
      <c r="C1123" s="134"/>
      <c r="D1123" s="18" t="n">
        <v>5834000</v>
      </c>
      <c r="E1123" s="135" t="s">
        <v>826</v>
      </c>
    </row>
    <row r="1124" customFormat="false" ht="13.5" hidden="false" customHeight="false" outlineLevel="0" collapsed="false">
      <c r="A1124" s="152" t="s">
        <v>901</v>
      </c>
      <c r="B1124" s="133" t="s">
        <v>868</v>
      </c>
      <c r="C1124" s="134"/>
      <c r="D1124" s="18" t="n">
        <v>2703000</v>
      </c>
      <c r="E1124" s="135" t="s">
        <v>826</v>
      </c>
    </row>
    <row r="1125" customFormat="false" ht="13.5" hidden="false" customHeight="false" outlineLevel="0" collapsed="false">
      <c r="A1125" s="152" t="s">
        <v>901</v>
      </c>
      <c r="B1125" s="133" t="s">
        <v>869</v>
      </c>
      <c r="C1125" s="134"/>
      <c r="D1125" s="18" t="n">
        <v>696000</v>
      </c>
      <c r="E1125" s="135" t="s">
        <v>826</v>
      </c>
    </row>
    <row r="1126" customFormat="false" ht="13.5" hidden="false" customHeight="false" outlineLevel="0" collapsed="false">
      <c r="A1126" s="152" t="s">
        <v>901</v>
      </c>
      <c r="B1126" s="133" t="s">
        <v>883</v>
      </c>
      <c r="C1126" s="134"/>
      <c r="D1126" s="18" t="n">
        <v>3336000</v>
      </c>
      <c r="E1126" s="135" t="s">
        <v>826</v>
      </c>
    </row>
    <row r="1127" customFormat="false" ht="13.5" hidden="false" customHeight="false" outlineLevel="0" collapsed="false">
      <c r="A1127" s="152" t="s">
        <v>901</v>
      </c>
      <c r="B1127" s="133" t="s">
        <v>872</v>
      </c>
      <c r="C1127" s="134"/>
      <c r="D1127" s="18" t="n">
        <v>1144000</v>
      </c>
      <c r="E1127" s="135" t="s">
        <v>826</v>
      </c>
    </row>
    <row r="1128" customFormat="false" ht="13.5" hidden="false" customHeight="false" outlineLevel="0" collapsed="false">
      <c r="A1128" s="152" t="s">
        <v>901</v>
      </c>
      <c r="B1128" s="133" t="s">
        <v>873</v>
      </c>
      <c r="C1128" s="134"/>
      <c r="D1128" s="18" t="n">
        <v>1144000</v>
      </c>
      <c r="E1128" s="135" t="s">
        <v>826</v>
      </c>
    </row>
    <row r="1129" customFormat="false" ht="13.5" hidden="false" customHeight="false" outlineLevel="0" collapsed="false">
      <c r="A1129" s="152" t="s">
        <v>901</v>
      </c>
      <c r="B1129" s="133" t="s">
        <v>875</v>
      </c>
      <c r="C1129" s="134"/>
      <c r="D1129" s="18" t="n">
        <v>1636000</v>
      </c>
      <c r="E1129" s="135" t="s">
        <v>826</v>
      </c>
    </row>
    <row r="1130" customFormat="false" ht="13.5" hidden="false" customHeight="false" outlineLevel="0" collapsed="false">
      <c r="A1130" s="152" t="s">
        <v>901</v>
      </c>
      <c r="B1130" s="133" t="s">
        <v>871</v>
      </c>
      <c r="C1130" s="134"/>
      <c r="D1130" s="18" t="n">
        <v>1404000</v>
      </c>
      <c r="E1130" s="135" t="s">
        <v>826</v>
      </c>
    </row>
    <row r="1131" customFormat="false" ht="13.5" hidden="false" customHeight="false" outlineLevel="0" collapsed="false">
      <c r="A1131" s="152" t="s">
        <v>901</v>
      </c>
      <c r="B1131" s="133" t="s">
        <v>876</v>
      </c>
      <c r="C1131" s="134"/>
      <c r="D1131" s="18" t="n">
        <v>4336000</v>
      </c>
      <c r="E1131" s="135" t="s">
        <v>826</v>
      </c>
    </row>
    <row r="1132" customFormat="false" ht="13.5" hidden="false" customHeight="false" outlineLevel="0" collapsed="false">
      <c r="A1132" s="152" t="s">
        <v>901</v>
      </c>
      <c r="B1132" s="133" t="s">
        <v>877</v>
      </c>
      <c r="C1132" s="134"/>
      <c r="D1132" s="18" t="n">
        <v>718000</v>
      </c>
      <c r="E1132" s="135" t="s">
        <v>826</v>
      </c>
    </row>
    <row r="1133" customFormat="false" ht="13.5" hidden="false" customHeight="false" outlineLevel="0" collapsed="false">
      <c r="A1133" s="152" t="s">
        <v>901</v>
      </c>
      <c r="B1133" s="133" t="s">
        <v>879</v>
      </c>
      <c r="C1133" s="134"/>
      <c r="D1133" s="18" t="n">
        <v>1106000</v>
      </c>
      <c r="E1133" s="135" t="s">
        <v>826</v>
      </c>
    </row>
    <row r="1134" customFormat="false" ht="13.5" hidden="false" customHeight="false" outlineLevel="0" collapsed="false">
      <c r="A1134" s="152" t="s">
        <v>901</v>
      </c>
      <c r="B1134" s="133" t="s">
        <v>878</v>
      </c>
      <c r="C1134" s="134"/>
      <c r="D1134" s="18" t="n">
        <v>4852000</v>
      </c>
      <c r="E1134" s="135" t="s">
        <v>826</v>
      </c>
    </row>
    <row r="1135" customFormat="false" ht="13.5" hidden="false" customHeight="false" outlineLevel="0" collapsed="false">
      <c r="A1135" s="152" t="s">
        <v>901</v>
      </c>
      <c r="B1135" s="133" t="s">
        <v>881</v>
      </c>
      <c r="C1135" s="134"/>
      <c r="D1135" s="18" t="n">
        <v>1929000</v>
      </c>
      <c r="E1135" s="135" t="s">
        <v>826</v>
      </c>
    </row>
    <row r="1136" customFormat="false" ht="13.5" hidden="false" customHeight="false" outlineLevel="0" collapsed="false">
      <c r="A1136" s="152" t="s">
        <v>901</v>
      </c>
      <c r="B1136" s="133" t="s">
        <v>882</v>
      </c>
      <c r="C1136" s="134"/>
      <c r="D1136" s="18" t="n">
        <v>5582000</v>
      </c>
      <c r="E1136" s="135" t="s">
        <v>826</v>
      </c>
    </row>
    <row r="1137" customFormat="false" ht="13.5" hidden="false" customHeight="false" outlineLevel="0" collapsed="false">
      <c r="A1137" s="152" t="s">
        <v>901</v>
      </c>
      <c r="B1137" s="133" t="s">
        <v>889</v>
      </c>
      <c r="C1137" s="134"/>
      <c r="D1137" s="18" t="n">
        <v>378000</v>
      </c>
      <c r="E1137" s="135" t="s">
        <v>826</v>
      </c>
    </row>
    <row r="1138" customFormat="false" ht="13.5" hidden="false" customHeight="false" outlineLevel="0" collapsed="false">
      <c r="A1138" s="152" t="s">
        <v>901</v>
      </c>
      <c r="B1138" s="133" t="s">
        <v>893</v>
      </c>
      <c r="C1138" s="134"/>
      <c r="D1138" s="18" t="n">
        <v>1200000</v>
      </c>
      <c r="E1138" s="135" t="s">
        <v>826</v>
      </c>
    </row>
    <row r="1139" customFormat="false" ht="13.5" hidden="false" customHeight="false" outlineLevel="0" collapsed="false">
      <c r="A1139" s="152" t="s">
        <v>901</v>
      </c>
      <c r="B1139" s="133" t="s">
        <v>895</v>
      </c>
      <c r="C1139" s="134"/>
      <c r="D1139" s="18" t="n">
        <v>3044000</v>
      </c>
      <c r="E1139" s="135" t="s">
        <v>826</v>
      </c>
    </row>
    <row r="1140" customFormat="false" ht="13.5" hidden="false" customHeight="false" outlineLevel="0" collapsed="false">
      <c r="A1140" s="152" t="s">
        <v>902</v>
      </c>
      <c r="B1140" s="133" t="s">
        <v>829</v>
      </c>
      <c r="C1140" s="134"/>
      <c r="D1140" s="18" t="n">
        <v>28000</v>
      </c>
      <c r="E1140" s="135" t="s">
        <v>826</v>
      </c>
    </row>
    <row r="1141" customFormat="false" ht="13.5" hidden="false" customHeight="false" outlineLevel="0" collapsed="false">
      <c r="A1141" s="152" t="s">
        <v>902</v>
      </c>
      <c r="B1141" s="133" t="s">
        <v>832</v>
      </c>
      <c r="C1141" s="134"/>
      <c r="D1141" s="18" t="n">
        <v>442000</v>
      </c>
      <c r="E1141" s="135" t="s">
        <v>826</v>
      </c>
    </row>
    <row r="1142" customFormat="false" ht="13.5" hidden="false" customHeight="false" outlineLevel="0" collapsed="false">
      <c r="A1142" s="152" t="s">
        <v>902</v>
      </c>
      <c r="B1142" s="133" t="s">
        <v>835</v>
      </c>
      <c r="C1142" s="134"/>
      <c r="D1142" s="18" t="n">
        <v>277000</v>
      </c>
      <c r="E1142" s="135" t="s">
        <v>826</v>
      </c>
    </row>
    <row r="1143" customFormat="false" ht="13.5" hidden="false" customHeight="false" outlineLevel="0" collapsed="false">
      <c r="A1143" s="152" t="s">
        <v>902</v>
      </c>
      <c r="B1143" s="133" t="s">
        <v>836</v>
      </c>
      <c r="C1143" s="134"/>
      <c r="D1143" s="18" t="n">
        <v>500000</v>
      </c>
      <c r="E1143" s="135" t="s">
        <v>826</v>
      </c>
    </row>
    <row r="1144" customFormat="false" ht="13.5" hidden="false" customHeight="false" outlineLevel="0" collapsed="false">
      <c r="A1144" s="152" t="s">
        <v>902</v>
      </c>
      <c r="B1144" s="133" t="s">
        <v>842</v>
      </c>
      <c r="C1144" s="134"/>
      <c r="D1144" s="18" t="n">
        <v>128000</v>
      </c>
      <c r="E1144" s="135" t="s">
        <v>826</v>
      </c>
    </row>
    <row r="1145" customFormat="false" ht="13.5" hidden="false" customHeight="false" outlineLevel="0" collapsed="false">
      <c r="A1145" s="152" t="s">
        <v>902</v>
      </c>
      <c r="B1145" s="133" t="s">
        <v>844</v>
      </c>
      <c r="C1145" s="134"/>
      <c r="D1145" s="18" t="n">
        <v>83000</v>
      </c>
      <c r="E1145" s="135" t="s">
        <v>826</v>
      </c>
    </row>
    <row r="1146" customFormat="false" ht="13.5" hidden="false" customHeight="false" outlineLevel="0" collapsed="false">
      <c r="A1146" s="152" t="s">
        <v>902</v>
      </c>
      <c r="B1146" s="133" t="s">
        <v>845</v>
      </c>
      <c r="C1146" s="134"/>
      <c r="D1146" s="18" t="n">
        <v>306000</v>
      </c>
      <c r="E1146" s="135" t="s">
        <v>826</v>
      </c>
    </row>
    <row r="1147" customFormat="false" ht="13.5" hidden="false" customHeight="false" outlineLevel="0" collapsed="false">
      <c r="A1147" s="152" t="s">
        <v>902</v>
      </c>
      <c r="B1147" s="133" t="s">
        <v>846</v>
      </c>
      <c r="C1147" s="134"/>
      <c r="D1147" s="18" t="n">
        <v>27000</v>
      </c>
      <c r="E1147" s="135" t="s">
        <v>826</v>
      </c>
    </row>
    <row r="1148" customFormat="false" ht="13.5" hidden="false" customHeight="false" outlineLevel="0" collapsed="false">
      <c r="A1148" s="152" t="s">
        <v>902</v>
      </c>
      <c r="B1148" s="133" t="s">
        <v>848</v>
      </c>
      <c r="C1148" s="134"/>
      <c r="D1148" s="18" t="n">
        <v>290000</v>
      </c>
      <c r="E1148" s="135" t="s">
        <v>826</v>
      </c>
    </row>
    <row r="1149" customFormat="false" ht="13.5" hidden="false" customHeight="false" outlineLevel="0" collapsed="false">
      <c r="A1149" s="152" t="s">
        <v>902</v>
      </c>
      <c r="B1149" s="133" t="s">
        <v>849</v>
      </c>
      <c r="C1149" s="134"/>
      <c r="D1149" s="18" t="n">
        <v>26000</v>
      </c>
      <c r="E1149" s="135" t="s">
        <v>826</v>
      </c>
    </row>
    <row r="1150" customFormat="false" ht="13.5" hidden="false" customHeight="false" outlineLevel="0" collapsed="false">
      <c r="A1150" s="152" t="s">
        <v>902</v>
      </c>
      <c r="B1150" s="133" t="s">
        <v>850</v>
      </c>
      <c r="C1150" s="134"/>
      <c r="D1150" s="18" t="n">
        <v>28000</v>
      </c>
      <c r="E1150" s="135" t="s">
        <v>826</v>
      </c>
    </row>
    <row r="1151" customFormat="false" ht="13.5" hidden="false" customHeight="false" outlineLevel="0" collapsed="false">
      <c r="A1151" s="152" t="s">
        <v>902</v>
      </c>
      <c r="B1151" s="133" t="s">
        <v>851</v>
      </c>
      <c r="C1151" s="134"/>
      <c r="D1151" s="18" t="n">
        <v>12000</v>
      </c>
      <c r="E1151" s="135" t="s">
        <v>826</v>
      </c>
    </row>
    <row r="1152" customFormat="false" ht="13.5" hidden="false" customHeight="false" outlineLevel="0" collapsed="false">
      <c r="A1152" s="152" t="s">
        <v>902</v>
      </c>
      <c r="B1152" s="133" t="s">
        <v>853</v>
      </c>
      <c r="C1152" s="134"/>
      <c r="D1152" s="18" t="n">
        <v>65000</v>
      </c>
      <c r="E1152" s="135" t="s">
        <v>826</v>
      </c>
    </row>
    <row r="1153" customFormat="false" ht="13.5" hidden="false" customHeight="false" outlineLevel="0" collapsed="false">
      <c r="A1153" s="152" t="s">
        <v>902</v>
      </c>
      <c r="B1153" s="133" t="s">
        <v>854</v>
      </c>
      <c r="C1153" s="134"/>
      <c r="D1153" s="18" t="n">
        <v>20000</v>
      </c>
      <c r="E1153" s="135" t="s">
        <v>826</v>
      </c>
    </row>
    <row r="1154" customFormat="false" ht="13.5" hidden="false" customHeight="false" outlineLevel="0" collapsed="false">
      <c r="A1154" s="152" t="s">
        <v>902</v>
      </c>
      <c r="B1154" s="133" t="s">
        <v>855</v>
      </c>
      <c r="C1154" s="134"/>
      <c r="D1154" s="18" t="n">
        <v>103000</v>
      </c>
      <c r="E1154" s="135" t="s">
        <v>826</v>
      </c>
    </row>
    <row r="1155" customFormat="false" ht="13.5" hidden="false" customHeight="false" outlineLevel="0" collapsed="false">
      <c r="A1155" s="152" t="s">
        <v>902</v>
      </c>
      <c r="B1155" s="133" t="s">
        <v>856</v>
      </c>
      <c r="C1155" s="134"/>
      <c r="D1155" s="18" t="n">
        <v>500000</v>
      </c>
      <c r="E1155" s="135" t="s">
        <v>826</v>
      </c>
    </row>
    <row r="1156" customFormat="false" ht="13.5" hidden="false" customHeight="false" outlineLevel="0" collapsed="false">
      <c r="A1156" s="152" t="s">
        <v>902</v>
      </c>
      <c r="B1156" s="133" t="s">
        <v>858</v>
      </c>
      <c r="C1156" s="134"/>
      <c r="D1156" s="18" t="n">
        <v>500000</v>
      </c>
      <c r="E1156" s="135" t="s">
        <v>826</v>
      </c>
    </row>
    <row r="1157" customFormat="false" ht="13.5" hidden="false" customHeight="false" outlineLevel="0" collapsed="false">
      <c r="A1157" s="152" t="s">
        <v>902</v>
      </c>
      <c r="B1157" s="133" t="s">
        <v>859</v>
      </c>
      <c r="C1157" s="134"/>
      <c r="D1157" s="18" t="n">
        <v>24000</v>
      </c>
      <c r="E1157" s="135" t="s">
        <v>826</v>
      </c>
    </row>
    <row r="1158" customFormat="false" ht="13.5" hidden="false" customHeight="false" outlineLevel="0" collapsed="false">
      <c r="A1158" s="152" t="s">
        <v>902</v>
      </c>
      <c r="B1158" s="133" t="s">
        <v>860</v>
      </c>
      <c r="C1158" s="134"/>
      <c r="D1158" s="18" t="n">
        <v>453000</v>
      </c>
      <c r="E1158" s="135" t="s">
        <v>826</v>
      </c>
    </row>
    <row r="1159" customFormat="false" ht="13.5" hidden="false" customHeight="false" outlineLevel="0" collapsed="false">
      <c r="A1159" s="152" t="s">
        <v>902</v>
      </c>
      <c r="B1159" s="133" t="s">
        <v>863</v>
      </c>
      <c r="C1159" s="134"/>
      <c r="D1159" s="18" t="n">
        <v>463000</v>
      </c>
      <c r="E1159" s="135" t="s">
        <v>826</v>
      </c>
    </row>
    <row r="1160" customFormat="false" ht="13.5" hidden="false" customHeight="false" outlineLevel="0" collapsed="false">
      <c r="A1160" s="152" t="s">
        <v>902</v>
      </c>
      <c r="B1160" s="133" t="s">
        <v>864</v>
      </c>
      <c r="C1160" s="134"/>
      <c r="D1160" s="18" t="n">
        <v>11000</v>
      </c>
      <c r="E1160" s="135" t="s">
        <v>826</v>
      </c>
    </row>
    <row r="1161" customFormat="false" ht="13.5" hidden="false" customHeight="false" outlineLevel="0" collapsed="false">
      <c r="A1161" s="152" t="s">
        <v>902</v>
      </c>
      <c r="B1161" s="133" t="s">
        <v>865</v>
      </c>
      <c r="C1161" s="134"/>
      <c r="D1161" s="18" t="n">
        <v>61000</v>
      </c>
      <c r="E1161" s="135" t="s">
        <v>826</v>
      </c>
    </row>
    <row r="1162" customFormat="false" ht="13.5" hidden="false" customHeight="false" outlineLevel="0" collapsed="false">
      <c r="A1162" s="152" t="s">
        <v>902</v>
      </c>
      <c r="B1162" s="133" t="s">
        <v>867</v>
      </c>
      <c r="C1162" s="134"/>
      <c r="D1162" s="18" t="n">
        <v>500000</v>
      </c>
      <c r="E1162" s="135" t="s">
        <v>826</v>
      </c>
    </row>
    <row r="1163" customFormat="false" ht="13.5" hidden="false" customHeight="false" outlineLevel="0" collapsed="false">
      <c r="A1163" s="152" t="s">
        <v>902</v>
      </c>
      <c r="B1163" s="133" t="s">
        <v>868</v>
      </c>
      <c r="C1163" s="134"/>
      <c r="D1163" s="18" t="n">
        <v>207000</v>
      </c>
      <c r="E1163" s="135" t="s">
        <v>826</v>
      </c>
    </row>
    <row r="1164" customFormat="false" ht="13.5" hidden="false" customHeight="false" outlineLevel="0" collapsed="false">
      <c r="A1164" s="152" t="s">
        <v>902</v>
      </c>
      <c r="B1164" s="133" t="s">
        <v>869</v>
      </c>
      <c r="C1164" s="134"/>
      <c r="D1164" s="18" t="n">
        <v>7000</v>
      </c>
      <c r="E1164" s="135" t="s">
        <v>826</v>
      </c>
    </row>
    <row r="1165" customFormat="false" ht="13.5" hidden="false" customHeight="false" outlineLevel="0" collapsed="false">
      <c r="A1165" s="152" t="s">
        <v>902</v>
      </c>
      <c r="B1165" s="133" t="s">
        <v>861</v>
      </c>
      <c r="C1165" s="134"/>
      <c r="D1165" s="18" t="n">
        <v>58000</v>
      </c>
      <c r="E1165" s="135" t="s">
        <v>826</v>
      </c>
    </row>
    <row r="1166" customFormat="false" ht="13.5" hidden="false" customHeight="false" outlineLevel="0" collapsed="false">
      <c r="A1166" s="152" t="s">
        <v>902</v>
      </c>
      <c r="B1166" s="133" t="s">
        <v>862</v>
      </c>
      <c r="C1166" s="134"/>
      <c r="D1166" s="18" t="n">
        <v>232000</v>
      </c>
      <c r="E1166" s="135" t="s">
        <v>826</v>
      </c>
    </row>
    <row r="1167" customFormat="false" ht="13.5" hidden="false" customHeight="false" outlineLevel="0" collapsed="false">
      <c r="A1167" s="152" t="s">
        <v>902</v>
      </c>
      <c r="B1167" s="133" t="s">
        <v>883</v>
      </c>
      <c r="C1167" s="134"/>
      <c r="D1167" s="18" t="n">
        <v>470000</v>
      </c>
      <c r="E1167" s="135" t="s">
        <v>826</v>
      </c>
    </row>
    <row r="1168" customFormat="false" ht="13.5" hidden="false" customHeight="false" outlineLevel="0" collapsed="false">
      <c r="A1168" s="152" t="s">
        <v>902</v>
      </c>
      <c r="B1168" s="133" t="s">
        <v>871</v>
      </c>
      <c r="C1168" s="134"/>
      <c r="D1168" s="18" t="n">
        <v>500000</v>
      </c>
      <c r="E1168" s="135" t="s">
        <v>826</v>
      </c>
    </row>
    <row r="1169" customFormat="false" ht="13.5" hidden="false" customHeight="false" outlineLevel="0" collapsed="false">
      <c r="A1169" s="152" t="s">
        <v>902</v>
      </c>
      <c r="B1169" s="133" t="s">
        <v>875</v>
      </c>
      <c r="C1169" s="134"/>
      <c r="D1169" s="18" t="n">
        <v>72000</v>
      </c>
      <c r="E1169" s="135" t="s">
        <v>826</v>
      </c>
    </row>
    <row r="1170" customFormat="false" ht="13.5" hidden="false" customHeight="false" outlineLevel="0" collapsed="false">
      <c r="A1170" s="152" t="s">
        <v>902</v>
      </c>
      <c r="B1170" s="133" t="s">
        <v>876</v>
      </c>
      <c r="C1170" s="134"/>
      <c r="D1170" s="18" t="n">
        <v>500000</v>
      </c>
      <c r="E1170" s="135" t="s">
        <v>826</v>
      </c>
    </row>
    <row r="1171" customFormat="false" ht="13.5" hidden="false" customHeight="false" outlineLevel="0" collapsed="false">
      <c r="A1171" s="152" t="s">
        <v>902</v>
      </c>
      <c r="B1171" s="133" t="s">
        <v>877</v>
      </c>
      <c r="C1171" s="134"/>
      <c r="D1171" s="18" t="n">
        <v>500000</v>
      </c>
      <c r="E1171" s="135" t="s">
        <v>826</v>
      </c>
    </row>
    <row r="1172" customFormat="false" ht="13.5" hidden="false" customHeight="false" outlineLevel="0" collapsed="false">
      <c r="A1172" s="152" t="s">
        <v>902</v>
      </c>
      <c r="B1172" s="133" t="s">
        <v>879</v>
      </c>
      <c r="C1172" s="134"/>
      <c r="D1172" s="18" t="n">
        <v>500000</v>
      </c>
      <c r="E1172" s="135" t="s">
        <v>826</v>
      </c>
    </row>
    <row r="1173" customFormat="false" ht="13.5" hidden="false" customHeight="false" outlineLevel="0" collapsed="false">
      <c r="A1173" s="152" t="s">
        <v>902</v>
      </c>
      <c r="B1173" s="133" t="s">
        <v>878</v>
      </c>
      <c r="C1173" s="134"/>
      <c r="D1173" s="18" t="n">
        <v>58000</v>
      </c>
      <c r="E1173" s="135" t="s">
        <v>826</v>
      </c>
    </row>
    <row r="1174" customFormat="false" ht="13.5" hidden="false" customHeight="false" outlineLevel="0" collapsed="false">
      <c r="A1174" s="152" t="s">
        <v>902</v>
      </c>
      <c r="B1174" s="133" t="s">
        <v>881</v>
      </c>
      <c r="C1174" s="134"/>
      <c r="D1174" s="18" t="n">
        <v>224000</v>
      </c>
      <c r="E1174" s="135" t="s">
        <v>826</v>
      </c>
    </row>
    <row r="1175" customFormat="false" ht="13.5" hidden="false" customHeight="false" outlineLevel="0" collapsed="false">
      <c r="A1175" s="152" t="s">
        <v>902</v>
      </c>
      <c r="B1175" s="133" t="s">
        <v>882</v>
      </c>
      <c r="C1175" s="134"/>
      <c r="D1175" s="18" t="n">
        <v>179000</v>
      </c>
      <c r="E1175" s="135" t="s">
        <v>826</v>
      </c>
    </row>
    <row r="1176" customFormat="false" ht="13.5" hidden="false" customHeight="false" outlineLevel="0" collapsed="false">
      <c r="A1176" s="152" t="s">
        <v>902</v>
      </c>
      <c r="B1176" s="133" t="s">
        <v>886</v>
      </c>
      <c r="C1176" s="134"/>
      <c r="D1176" s="18" t="n">
        <v>500000</v>
      </c>
      <c r="E1176" s="135" t="s">
        <v>826</v>
      </c>
    </row>
    <row r="1177" customFormat="false" ht="13.5" hidden="false" customHeight="false" outlineLevel="0" collapsed="false">
      <c r="A1177" s="152" t="s">
        <v>902</v>
      </c>
      <c r="B1177" s="133" t="s">
        <v>888</v>
      </c>
      <c r="C1177" s="134"/>
      <c r="D1177" s="18" t="n">
        <v>14000</v>
      </c>
      <c r="E1177" s="135" t="s">
        <v>826</v>
      </c>
    </row>
    <row r="1178" customFormat="false" ht="13.5" hidden="false" customHeight="false" outlineLevel="0" collapsed="false">
      <c r="A1178" s="152" t="s">
        <v>902</v>
      </c>
      <c r="B1178" s="133" t="s">
        <v>889</v>
      </c>
      <c r="C1178" s="134"/>
      <c r="D1178" s="18" t="n">
        <v>73000</v>
      </c>
      <c r="E1178" s="135" t="s">
        <v>826</v>
      </c>
    </row>
    <row r="1179" customFormat="false" ht="13.5" hidden="false" customHeight="false" outlineLevel="0" collapsed="false">
      <c r="A1179" s="152" t="s">
        <v>902</v>
      </c>
      <c r="B1179" s="133" t="s">
        <v>890</v>
      </c>
      <c r="C1179" s="134"/>
      <c r="D1179" s="18" t="n">
        <v>500000</v>
      </c>
      <c r="E1179" s="135" t="s">
        <v>826</v>
      </c>
    </row>
    <row r="1180" customFormat="false" ht="13.5" hidden="false" customHeight="false" outlineLevel="0" collapsed="false">
      <c r="A1180" s="152" t="s">
        <v>902</v>
      </c>
      <c r="B1180" s="133" t="s">
        <v>891</v>
      </c>
      <c r="C1180" s="134"/>
      <c r="D1180" s="18" t="n">
        <v>477000</v>
      </c>
      <c r="E1180" s="135" t="s">
        <v>826</v>
      </c>
    </row>
    <row r="1181" customFormat="false" ht="13.5" hidden="false" customHeight="false" outlineLevel="0" collapsed="false">
      <c r="A1181" s="152" t="s">
        <v>902</v>
      </c>
      <c r="B1181" s="133" t="s">
        <v>893</v>
      </c>
      <c r="C1181" s="134"/>
      <c r="D1181" s="18" t="n">
        <v>296000</v>
      </c>
      <c r="E1181" s="135" t="s">
        <v>826</v>
      </c>
    </row>
    <row r="1182" customFormat="false" ht="13.5" hidden="false" customHeight="false" outlineLevel="0" collapsed="false">
      <c r="A1182" s="152" t="s">
        <v>902</v>
      </c>
      <c r="B1182" s="133" t="s">
        <v>892</v>
      </c>
      <c r="C1182" s="134"/>
      <c r="D1182" s="18" t="n">
        <v>426000</v>
      </c>
      <c r="E1182" s="135" t="s">
        <v>826</v>
      </c>
    </row>
    <row r="1183" customFormat="false" ht="13.5" hidden="false" customHeight="false" outlineLevel="0" collapsed="false">
      <c r="A1183" s="152" t="s">
        <v>903</v>
      </c>
      <c r="B1183" s="133" t="s">
        <v>904</v>
      </c>
      <c r="C1183" s="134"/>
      <c r="D1183" s="18" t="n">
        <v>220222000</v>
      </c>
      <c r="E1183" s="135" t="s">
        <v>826</v>
      </c>
    </row>
    <row r="1184" customFormat="false" ht="13.5" hidden="false" customHeight="false" outlineLevel="0" collapsed="false">
      <c r="A1184" s="152" t="s">
        <v>903</v>
      </c>
      <c r="B1184" s="133" t="s">
        <v>905</v>
      </c>
      <c r="C1184" s="134"/>
      <c r="D1184" s="18" t="n">
        <v>170682000</v>
      </c>
      <c r="E1184" s="135" t="s">
        <v>826</v>
      </c>
    </row>
    <row r="1185" customFormat="false" ht="13.5" hidden="false" customHeight="false" outlineLevel="0" collapsed="false">
      <c r="A1185" s="152" t="s">
        <v>903</v>
      </c>
      <c r="B1185" s="133" t="s">
        <v>906</v>
      </c>
      <c r="C1185" s="134"/>
      <c r="D1185" s="18" t="n">
        <v>222100000</v>
      </c>
      <c r="E1185" s="135" t="s">
        <v>826</v>
      </c>
    </row>
    <row r="1186" customFormat="false" ht="13.5" hidden="false" customHeight="false" outlineLevel="0" collapsed="false">
      <c r="A1186" s="152" t="s">
        <v>903</v>
      </c>
      <c r="B1186" s="133" t="s">
        <v>907</v>
      </c>
      <c r="C1186" s="134"/>
      <c r="D1186" s="18" t="n">
        <v>204988000</v>
      </c>
      <c r="E1186" s="135" t="s">
        <v>826</v>
      </c>
    </row>
    <row r="1187" customFormat="false" ht="13.5" hidden="false" customHeight="false" outlineLevel="0" collapsed="false">
      <c r="A1187" s="152" t="s">
        <v>908</v>
      </c>
      <c r="B1187" s="133" t="s">
        <v>909</v>
      </c>
      <c r="C1187" s="134"/>
      <c r="D1187" s="18" t="n">
        <v>16621000</v>
      </c>
      <c r="E1187" s="135" t="s">
        <v>826</v>
      </c>
    </row>
    <row r="1188" customFormat="false" ht="13.5" hidden="false" customHeight="false" outlineLevel="0" collapsed="false">
      <c r="A1188" s="152" t="s">
        <v>908</v>
      </c>
      <c r="B1188" s="133" t="s">
        <v>910</v>
      </c>
      <c r="C1188" s="134"/>
      <c r="D1188" s="18" t="n">
        <v>26250000</v>
      </c>
      <c r="E1188" s="135" t="s">
        <v>826</v>
      </c>
    </row>
    <row r="1189" customFormat="false" ht="13.5" hidden="false" customHeight="true" outlineLevel="0" collapsed="false">
      <c r="A1189" s="152" t="s">
        <v>911</v>
      </c>
      <c r="B1189" s="133" t="s">
        <v>831</v>
      </c>
      <c r="C1189" s="134"/>
      <c r="D1189" s="18" t="n">
        <v>8152000</v>
      </c>
      <c r="E1189" s="135" t="s">
        <v>912</v>
      </c>
    </row>
    <row r="1190" customFormat="false" ht="13.5" hidden="false" customHeight="true" outlineLevel="0" collapsed="false">
      <c r="A1190" s="152" t="s">
        <v>911</v>
      </c>
      <c r="B1190" s="133" t="s">
        <v>834</v>
      </c>
      <c r="C1190" s="134"/>
      <c r="D1190" s="18" t="n">
        <v>8152000</v>
      </c>
      <c r="E1190" s="135" t="s">
        <v>912</v>
      </c>
    </row>
    <row r="1191" customFormat="false" ht="13.5" hidden="false" customHeight="true" outlineLevel="0" collapsed="false">
      <c r="A1191" s="152" t="s">
        <v>911</v>
      </c>
      <c r="B1191" s="133" t="s">
        <v>835</v>
      </c>
      <c r="C1191" s="134"/>
      <c r="D1191" s="18" t="n">
        <v>8152000</v>
      </c>
      <c r="E1191" s="135" t="s">
        <v>912</v>
      </c>
    </row>
    <row r="1192" customFormat="false" ht="13.5" hidden="false" customHeight="true" outlineLevel="0" collapsed="false">
      <c r="A1192" s="152" t="s">
        <v>911</v>
      </c>
      <c r="B1192" s="133" t="s">
        <v>836</v>
      </c>
      <c r="C1192" s="134"/>
      <c r="D1192" s="18" t="n">
        <v>8152000</v>
      </c>
      <c r="E1192" s="135" t="s">
        <v>912</v>
      </c>
    </row>
    <row r="1193" customFormat="false" ht="13.5" hidden="false" customHeight="true" outlineLevel="0" collapsed="false">
      <c r="A1193" s="152" t="s">
        <v>911</v>
      </c>
      <c r="B1193" s="133" t="s">
        <v>837</v>
      </c>
      <c r="C1193" s="134"/>
      <c r="D1193" s="18" t="n">
        <v>7199972</v>
      </c>
      <c r="E1193" s="135" t="s">
        <v>912</v>
      </c>
    </row>
    <row r="1194" customFormat="false" ht="13.5" hidden="false" customHeight="true" outlineLevel="0" collapsed="false">
      <c r="A1194" s="152" t="s">
        <v>911</v>
      </c>
      <c r="B1194" s="133" t="s">
        <v>838</v>
      </c>
      <c r="C1194" s="134"/>
      <c r="D1194" s="18" t="n">
        <v>8152000</v>
      </c>
      <c r="E1194" s="135" t="s">
        <v>912</v>
      </c>
    </row>
    <row r="1195" customFormat="false" ht="13.5" hidden="false" customHeight="true" outlineLevel="0" collapsed="false">
      <c r="A1195" s="152" t="s">
        <v>911</v>
      </c>
      <c r="B1195" s="133" t="s">
        <v>856</v>
      </c>
      <c r="C1195" s="134"/>
      <c r="D1195" s="18" t="n">
        <v>8703000</v>
      </c>
      <c r="E1195" s="135" t="s">
        <v>912</v>
      </c>
    </row>
    <row r="1196" customFormat="false" ht="13.5" hidden="false" customHeight="true" outlineLevel="0" collapsed="false">
      <c r="A1196" s="152" t="s">
        <v>911</v>
      </c>
      <c r="B1196" s="133" t="s">
        <v>858</v>
      </c>
      <c r="C1196" s="134"/>
      <c r="D1196" s="18" t="n">
        <v>8152000</v>
      </c>
      <c r="E1196" s="135" t="s">
        <v>912</v>
      </c>
    </row>
    <row r="1197" customFormat="false" ht="13.5" hidden="false" customHeight="true" outlineLevel="0" collapsed="false">
      <c r="A1197" s="152" t="s">
        <v>911</v>
      </c>
      <c r="B1197" s="133" t="s">
        <v>841</v>
      </c>
      <c r="C1197" s="134"/>
      <c r="D1197" s="18" t="n">
        <v>8152000</v>
      </c>
      <c r="E1197" s="135" t="s">
        <v>912</v>
      </c>
    </row>
    <row r="1198" customFormat="false" ht="13.5" hidden="false" customHeight="true" outlineLevel="0" collapsed="false">
      <c r="A1198" s="152" t="s">
        <v>911</v>
      </c>
      <c r="B1198" s="133" t="s">
        <v>871</v>
      </c>
      <c r="C1198" s="134"/>
      <c r="D1198" s="18" t="n">
        <v>8152000</v>
      </c>
      <c r="E1198" s="135" t="s">
        <v>912</v>
      </c>
    </row>
    <row r="1199" customFormat="false" ht="13.5" hidden="false" customHeight="true" outlineLevel="0" collapsed="false">
      <c r="A1199" s="152" t="s">
        <v>911</v>
      </c>
      <c r="B1199" s="133" t="s">
        <v>857</v>
      </c>
      <c r="C1199" s="134"/>
      <c r="D1199" s="18" t="n">
        <v>8152000</v>
      </c>
      <c r="E1199" s="135" t="s">
        <v>912</v>
      </c>
    </row>
    <row r="1200" customFormat="false" ht="13.5" hidden="false" customHeight="true" outlineLevel="0" collapsed="false">
      <c r="A1200" s="152" t="s">
        <v>911</v>
      </c>
      <c r="B1200" s="133" t="s">
        <v>913</v>
      </c>
      <c r="C1200" s="134"/>
      <c r="D1200" s="18" t="n">
        <v>8152000</v>
      </c>
      <c r="E1200" s="135" t="s">
        <v>912</v>
      </c>
    </row>
    <row r="1201" customFormat="false" ht="13.5" hidden="false" customHeight="true" outlineLevel="0" collapsed="false">
      <c r="A1201" s="152" t="s">
        <v>911</v>
      </c>
      <c r="B1201" s="133" t="s">
        <v>861</v>
      </c>
      <c r="C1201" s="134"/>
      <c r="D1201" s="18" t="n">
        <v>3021004</v>
      </c>
      <c r="E1201" s="135" t="s">
        <v>912</v>
      </c>
    </row>
    <row r="1202" customFormat="false" ht="13.5" hidden="false" customHeight="false" outlineLevel="0" collapsed="false">
      <c r="A1202" s="153" t="s">
        <v>914</v>
      </c>
      <c r="B1202" s="72" t="s">
        <v>915</v>
      </c>
      <c r="C1202" s="73"/>
      <c r="D1202" s="136" t="n">
        <v>1078000</v>
      </c>
      <c r="E1202" s="137" t="s">
        <v>780</v>
      </c>
    </row>
    <row r="1203" customFormat="false" ht="13.5" hidden="false" customHeight="false" outlineLevel="0" collapsed="false">
      <c r="A1203" s="153" t="s">
        <v>914</v>
      </c>
      <c r="B1203" s="72" t="s">
        <v>916</v>
      </c>
      <c r="C1203" s="73"/>
      <c r="D1203" s="136" t="n">
        <v>716680</v>
      </c>
      <c r="E1203" s="137" t="s">
        <v>780</v>
      </c>
    </row>
    <row r="1204" customFormat="false" ht="13.5" hidden="false" customHeight="false" outlineLevel="0" collapsed="false">
      <c r="A1204" s="153" t="s">
        <v>914</v>
      </c>
      <c r="B1204" s="72" t="s">
        <v>917</v>
      </c>
      <c r="C1204" s="73"/>
      <c r="D1204" s="136" t="n">
        <v>812000</v>
      </c>
      <c r="E1204" s="137" t="s">
        <v>780</v>
      </c>
    </row>
    <row r="1205" customFormat="false" ht="13.5" hidden="false" customHeight="false" outlineLevel="0" collapsed="false">
      <c r="A1205" s="153" t="s">
        <v>914</v>
      </c>
      <c r="B1205" s="72" t="s">
        <v>918</v>
      </c>
      <c r="C1205" s="73"/>
      <c r="D1205" s="136" t="n">
        <v>981000</v>
      </c>
      <c r="E1205" s="137" t="s">
        <v>780</v>
      </c>
    </row>
    <row r="1206" customFormat="false" ht="13.5" hidden="false" customHeight="false" outlineLevel="0" collapsed="false">
      <c r="A1206" s="153" t="s">
        <v>914</v>
      </c>
      <c r="B1206" s="72" t="s">
        <v>919</v>
      </c>
      <c r="C1206" s="73"/>
      <c r="D1206" s="136" t="n">
        <v>1520000</v>
      </c>
      <c r="E1206" s="137" t="s">
        <v>780</v>
      </c>
    </row>
    <row r="1207" customFormat="false" ht="13.5" hidden="false" customHeight="false" outlineLevel="0" collapsed="false">
      <c r="A1207" s="153" t="s">
        <v>914</v>
      </c>
      <c r="B1207" s="72" t="s">
        <v>920</v>
      </c>
      <c r="C1207" s="73"/>
      <c r="D1207" s="136" t="n">
        <v>20000</v>
      </c>
      <c r="E1207" s="137" t="s">
        <v>780</v>
      </c>
    </row>
    <row r="1208" customFormat="false" ht="13.5" hidden="false" customHeight="false" outlineLevel="0" collapsed="false">
      <c r="A1208" s="153" t="s">
        <v>914</v>
      </c>
      <c r="B1208" s="72" t="s">
        <v>921</v>
      </c>
      <c r="C1208" s="73"/>
      <c r="D1208" s="136" t="n">
        <v>1631000</v>
      </c>
      <c r="E1208" s="154" t="s">
        <v>780</v>
      </c>
    </row>
    <row r="1209" customFormat="false" ht="13.5" hidden="false" customHeight="false" outlineLevel="0" collapsed="false">
      <c r="A1209" s="152" t="s">
        <v>922</v>
      </c>
      <c r="B1209" s="133" t="s">
        <v>923</v>
      </c>
      <c r="C1209" s="148"/>
      <c r="D1209" s="83" t="n">
        <v>3097500</v>
      </c>
      <c r="E1209" s="155" t="s">
        <v>924</v>
      </c>
    </row>
    <row r="1210" customFormat="false" ht="18.75" hidden="false" customHeight="false" outlineLevel="0" collapsed="false">
      <c r="A1210" s="7" t="s">
        <v>925</v>
      </c>
      <c r="B1210" s="8"/>
      <c r="C1210" s="9" t="s">
        <v>5</v>
      </c>
      <c r="D1210" s="10" t="n">
        <f aca="false">SUM(D1211:D1222)</f>
        <v>48542930</v>
      </c>
      <c r="E1210" s="10"/>
    </row>
    <row r="1211" customFormat="false" ht="13.5" hidden="false" customHeight="false" outlineLevel="0" collapsed="false">
      <c r="A1211" s="20" t="s">
        <v>926</v>
      </c>
      <c r="B1211" s="12" t="s">
        <v>927</v>
      </c>
      <c r="C1211" s="156"/>
      <c r="D1211" s="18" t="n">
        <v>465930</v>
      </c>
      <c r="E1211" s="15" t="s">
        <v>928</v>
      </c>
    </row>
    <row r="1212" customFormat="false" ht="13.5" hidden="false" customHeight="false" outlineLevel="0" collapsed="false">
      <c r="A1212" s="20" t="s">
        <v>929</v>
      </c>
      <c r="B1212" s="12" t="s">
        <v>930</v>
      </c>
      <c r="C1212" s="156"/>
      <c r="D1212" s="18" t="n">
        <v>600000</v>
      </c>
      <c r="E1212" s="15" t="s">
        <v>928</v>
      </c>
    </row>
    <row r="1213" customFormat="false" ht="13.5" hidden="false" customHeight="false" outlineLevel="0" collapsed="false">
      <c r="A1213" s="20" t="s">
        <v>931</v>
      </c>
      <c r="B1213" s="12" t="s">
        <v>932</v>
      </c>
      <c r="C1213" s="13"/>
      <c r="D1213" s="18" t="n">
        <v>1000000</v>
      </c>
      <c r="E1213" s="15" t="s">
        <v>933</v>
      </c>
    </row>
    <row r="1214" customFormat="false" ht="13.5" hidden="false" customHeight="false" outlineLevel="0" collapsed="false">
      <c r="A1214" s="20" t="s">
        <v>931</v>
      </c>
      <c r="B1214" s="12" t="s">
        <v>934</v>
      </c>
      <c r="C1214" s="13"/>
      <c r="D1214" s="18" t="n">
        <v>1000000</v>
      </c>
      <c r="E1214" s="15" t="s">
        <v>933</v>
      </c>
    </row>
    <row r="1215" customFormat="false" ht="13.5" hidden="false" customHeight="false" outlineLevel="0" collapsed="false">
      <c r="A1215" s="20" t="s">
        <v>931</v>
      </c>
      <c r="B1215" s="12" t="s">
        <v>935</v>
      </c>
      <c r="C1215" s="13"/>
      <c r="D1215" s="18" t="n">
        <v>1000000</v>
      </c>
      <c r="E1215" s="15" t="s">
        <v>933</v>
      </c>
    </row>
    <row r="1216" customFormat="false" ht="13.5" hidden="false" customHeight="false" outlineLevel="0" collapsed="false">
      <c r="A1216" s="76" t="s">
        <v>936</v>
      </c>
      <c r="B1216" s="77" t="s">
        <v>937</v>
      </c>
      <c r="C1216" s="65"/>
      <c r="D1216" s="74" t="n">
        <v>1478000</v>
      </c>
      <c r="E1216" s="75" t="s">
        <v>938</v>
      </c>
    </row>
    <row r="1217" customFormat="false" ht="13.5" hidden="false" customHeight="false" outlineLevel="0" collapsed="false">
      <c r="A1217" s="20" t="s">
        <v>939</v>
      </c>
      <c r="B1217" s="12" t="s">
        <v>940</v>
      </c>
      <c r="C1217" s="65"/>
      <c r="D1217" s="18" t="n">
        <v>37999000</v>
      </c>
      <c r="E1217" s="15" t="s">
        <v>938</v>
      </c>
    </row>
    <row r="1218" customFormat="false" ht="13.5" hidden="false" customHeight="false" outlineLevel="0" collapsed="false">
      <c r="A1218" s="20" t="s">
        <v>931</v>
      </c>
      <c r="B1218" s="133" t="s">
        <v>941</v>
      </c>
      <c r="C1218" s="148"/>
      <c r="D1218" s="18" t="n">
        <v>1000000</v>
      </c>
      <c r="E1218" s="15" t="s">
        <v>942</v>
      </c>
    </row>
    <row r="1219" customFormat="false" ht="13.5" hidden="false" customHeight="false" outlineLevel="0" collapsed="false">
      <c r="A1219" s="20" t="s">
        <v>931</v>
      </c>
      <c r="B1219" s="133" t="s">
        <v>104</v>
      </c>
      <c r="C1219" s="148"/>
      <c r="D1219" s="18" t="n">
        <v>1000000</v>
      </c>
      <c r="E1219" s="15" t="s">
        <v>942</v>
      </c>
    </row>
    <row r="1220" customFormat="false" ht="13.5" hidden="false" customHeight="false" outlineLevel="0" collapsed="false">
      <c r="A1220" s="20" t="s">
        <v>931</v>
      </c>
      <c r="B1220" s="133" t="s">
        <v>943</v>
      </c>
      <c r="C1220" s="148"/>
      <c r="D1220" s="18" t="n">
        <v>1000000</v>
      </c>
      <c r="E1220" s="15" t="s">
        <v>942</v>
      </c>
    </row>
    <row r="1221" customFormat="false" ht="13.5" hidden="false" customHeight="false" outlineLevel="0" collapsed="false">
      <c r="A1221" s="20" t="s">
        <v>931</v>
      </c>
      <c r="B1221" s="133" t="s">
        <v>944</v>
      </c>
      <c r="C1221" s="148"/>
      <c r="D1221" s="18" t="n">
        <v>1000000</v>
      </c>
      <c r="E1221" s="15" t="s">
        <v>942</v>
      </c>
    </row>
    <row r="1222" customFormat="false" ht="13.5" hidden="false" customHeight="false" outlineLevel="0" collapsed="false">
      <c r="A1222" s="20" t="s">
        <v>931</v>
      </c>
      <c r="B1222" s="133" t="s">
        <v>945</v>
      </c>
      <c r="C1222" s="148"/>
      <c r="D1222" s="18" t="n">
        <v>1000000</v>
      </c>
      <c r="E1222" s="15" t="s">
        <v>942</v>
      </c>
    </row>
    <row r="1223" customFormat="false" ht="18.75" hidden="false" customHeight="false" outlineLevel="0" collapsed="false">
      <c r="A1223" s="7" t="s">
        <v>946</v>
      </c>
      <c r="B1223" s="8"/>
      <c r="C1223" s="9" t="s">
        <v>5</v>
      </c>
      <c r="D1223" s="10" t="n">
        <f aca="false">SUM(D1224:D1346)</f>
        <v>210332346</v>
      </c>
      <c r="E1223" s="10"/>
    </row>
    <row r="1224" customFormat="false" ht="13.5" hidden="false" customHeight="false" outlineLevel="0" collapsed="false">
      <c r="A1224" s="157" t="s">
        <v>947</v>
      </c>
      <c r="B1224" s="158" t="s">
        <v>948</v>
      </c>
      <c r="C1224" s="159"/>
      <c r="D1224" s="69" t="n">
        <v>16650000</v>
      </c>
      <c r="E1224" s="135" t="s">
        <v>949</v>
      </c>
    </row>
    <row r="1225" customFormat="false" ht="13.5" hidden="false" customHeight="false" outlineLevel="0" collapsed="false">
      <c r="A1225" s="157" t="s">
        <v>950</v>
      </c>
      <c r="B1225" s="160" t="s">
        <v>951</v>
      </c>
      <c r="C1225" s="13"/>
      <c r="D1225" s="161" t="n">
        <v>3000000</v>
      </c>
      <c r="E1225" s="135" t="s">
        <v>949</v>
      </c>
    </row>
    <row r="1226" customFormat="false" ht="13.5" hidden="false" customHeight="false" outlineLevel="0" collapsed="false">
      <c r="A1226" s="157" t="s">
        <v>952</v>
      </c>
      <c r="B1226" s="160" t="s">
        <v>953</v>
      </c>
      <c r="C1226" s="13"/>
      <c r="D1226" s="161" t="n">
        <v>400000</v>
      </c>
      <c r="E1226" s="135" t="s">
        <v>949</v>
      </c>
    </row>
    <row r="1227" customFormat="false" ht="13.5" hidden="false" customHeight="false" outlineLevel="0" collapsed="false">
      <c r="A1227" s="162" t="s">
        <v>954</v>
      </c>
      <c r="B1227" s="163" t="s">
        <v>955</v>
      </c>
      <c r="C1227" s="164"/>
      <c r="D1227" s="165" t="n">
        <v>4624000</v>
      </c>
      <c r="E1227" s="135" t="s">
        <v>949</v>
      </c>
    </row>
    <row r="1228" customFormat="false" ht="13.5" hidden="false" customHeight="false" outlineLevel="0" collapsed="false">
      <c r="A1228" s="162" t="s">
        <v>956</v>
      </c>
      <c r="B1228" s="163" t="s">
        <v>957</v>
      </c>
      <c r="C1228" s="166"/>
      <c r="D1228" s="167" t="n">
        <v>3360000</v>
      </c>
      <c r="E1228" s="135" t="s">
        <v>949</v>
      </c>
    </row>
    <row r="1229" customFormat="false" ht="13.5" hidden="false" customHeight="false" outlineLevel="0" collapsed="false">
      <c r="A1229" s="162" t="s">
        <v>958</v>
      </c>
      <c r="B1229" s="163" t="s">
        <v>959</v>
      </c>
      <c r="C1229" s="166"/>
      <c r="D1229" s="167" t="n">
        <v>7776000</v>
      </c>
      <c r="E1229" s="135" t="s">
        <v>949</v>
      </c>
    </row>
    <row r="1230" customFormat="false" ht="13.5" hidden="false" customHeight="false" outlineLevel="0" collapsed="false">
      <c r="A1230" s="162" t="s">
        <v>960</v>
      </c>
      <c r="B1230" s="168" t="s">
        <v>961</v>
      </c>
      <c r="C1230" s="164"/>
      <c r="D1230" s="165" t="n">
        <v>300000</v>
      </c>
      <c r="E1230" s="135" t="s">
        <v>949</v>
      </c>
    </row>
    <row r="1231" customFormat="false" ht="13.5" hidden="false" customHeight="false" outlineLevel="0" collapsed="false">
      <c r="A1231" s="162" t="s">
        <v>960</v>
      </c>
      <c r="B1231" s="168" t="s">
        <v>962</v>
      </c>
      <c r="C1231" s="164"/>
      <c r="D1231" s="165" t="n">
        <v>552000</v>
      </c>
      <c r="E1231" s="135" t="s">
        <v>949</v>
      </c>
    </row>
    <row r="1232" customFormat="false" ht="13.5" hidden="false" customHeight="false" outlineLevel="0" collapsed="false">
      <c r="A1232" s="162" t="s">
        <v>960</v>
      </c>
      <c r="B1232" s="168" t="s">
        <v>963</v>
      </c>
      <c r="C1232" s="164"/>
      <c r="D1232" s="165" t="n">
        <v>192000</v>
      </c>
      <c r="E1232" s="135" t="s">
        <v>949</v>
      </c>
    </row>
    <row r="1233" customFormat="false" ht="13.5" hidden="false" customHeight="false" outlineLevel="0" collapsed="false">
      <c r="A1233" s="162" t="s">
        <v>960</v>
      </c>
      <c r="B1233" s="168" t="s">
        <v>963</v>
      </c>
      <c r="C1233" s="164"/>
      <c r="D1233" s="165" t="n">
        <v>99000</v>
      </c>
      <c r="E1233" s="135" t="s">
        <v>949</v>
      </c>
    </row>
    <row r="1234" customFormat="false" ht="13.5" hidden="false" customHeight="false" outlineLevel="0" collapsed="false">
      <c r="A1234" s="162" t="s">
        <v>960</v>
      </c>
      <c r="B1234" s="168" t="s">
        <v>964</v>
      </c>
      <c r="C1234" s="164"/>
      <c r="D1234" s="165" t="n">
        <v>93000</v>
      </c>
      <c r="E1234" s="135" t="s">
        <v>949</v>
      </c>
    </row>
    <row r="1235" customFormat="false" ht="13.5" hidden="false" customHeight="false" outlineLevel="0" collapsed="false">
      <c r="A1235" s="162" t="s">
        <v>960</v>
      </c>
      <c r="B1235" s="168" t="s">
        <v>965</v>
      </c>
      <c r="C1235" s="164"/>
      <c r="D1235" s="165" t="n">
        <v>500000</v>
      </c>
      <c r="E1235" s="135" t="s">
        <v>949</v>
      </c>
    </row>
    <row r="1236" customFormat="false" ht="13.5" hidden="false" customHeight="false" outlineLevel="0" collapsed="false">
      <c r="A1236" s="162" t="s">
        <v>960</v>
      </c>
      <c r="B1236" s="168" t="s">
        <v>966</v>
      </c>
      <c r="C1236" s="164"/>
      <c r="D1236" s="165" t="n">
        <v>500000</v>
      </c>
      <c r="E1236" s="135" t="s">
        <v>949</v>
      </c>
    </row>
    <row r="1237" customFormat="false" ht="13.5" hidden="false" customHeight="false" outlineLevel="0" collapsed="false">
      <c r="A1237" s="162" t="s">
        <v>960</v>
      </c>
      <c r="B1237" s="168" t="s">
        <v>966</v>
      </c>
      <c r="C1237" s="164"/>
      <c r="D1237" s="165" t="n">
        <v>1500000</v>
      </c>
      <c r="E1237" s="135" t="s">
        <v>949</v>
      </c>
    </row>
    <row r="1238" customFormat="false" ht="13.5" hidden="false" customHeight="false" outlineLevel="0" collapsed="false">
      <c r="A1238" s="162" t="s">
        <v>960</v>
      </c>
      <c r="B1238" s="168" t="s">
        <v>967</v>
      </c>
      <c r="C1238" s="164"/>
      <c r="D1238" s="165" t="n">
        <v>1113000</v>
      </c>
      <c r="E1238" s="135" t="s">
        <v>949</v>
      </c>
    </row>
    <row r="1239" customFormat="false" ht="13.5" hidden="false" customHeight="false" outlineLevel="0" collapsed="false">
      <c r="A1239" s="162" t="s">
        <v>960</v>
      </c>
      <c r="B1239" s="168" t="s">
        <v>968</v>
      </c>
      <c r="C1239" s="164"/>
      <c r="D1239" s="165" t="n">
        <v>135000</v>
      </c>
      <c r="E1239" s="135" t="s">
        <v>949</v>
      </c>
    </row>
    <row r="1240" customFormat="false" ht="13.5" hidden="false" customHeight="false" outlineLevel="0" collapsed="false">
      <c r="A1240" s="162" t="s">
        <v>960</v>
      </c>
      <c r="B1240" s="168" t="s">
        <v>969</v>
      </c>
      <c r="C1240" s="164"/>
      <c r="D1240" s="165" t="n">
        <v>285000</v>
      </c>
      <c r="E1240" s="135" t="s">
        <v>949</v>
      </c>
    </row>
    <row r="1241" customFormat="false" ht="13.5" hidden="false" customHeight="false" outlineLevel="0" collapsed="false">
      <c r="A1241" s="162" t="s">
        <v>960</v>
      </c>
      <c r="B1241" s="168" t="s">
        <v>970</v>
      </c>
      <c r="C1241" s="164"/>
      <c r="D1241" s="165" t="n">
        <v>394000</v>
      </c>
      <c r="E1241" s="135" t="s">
        <v>949</v>
      </c>
    </row>
    <row r="1242" customFormat="false" ht="13.5" hidden="false" customHeight="false" outlineLevel="0" collapsed="false">
      <c r="A1242" s="162" t="s">
        <v>960</v>
      </c>
      <c r="B1242" s="168" t="s">
        <v>971</v>
      </c>
      <c r="C1242" s="164"/>
      <c r="D1242" s="165" t="n">
        <v>523000</v>
      </c>
      <c r="E1242" s="135" t="s">
        <v>949</v>
      </c>
    </row>
    <row r="1243" customFormat="false" ht="13.5" hidden="false" customHeight="false" outlineLevel="0" collapsed="false">
      <c r="A1243" s="162" t="s">
        <v>960</v>
      </c>
      <c r="B1243" s="168" t="s">
        <v>972</v>
      </c>
      <c r="C1243" s="164"/>
      <c r="D1243" s="165" t="n">
        <v>500000</v>
      </c>
      <c r="E1243" s="135" t="s">
        <v>949</v>
      </c>
    </row>
    <row r="1244" customFormat="false" ht="13.5" hidden="false" customHeight="false" outlineLevel="0" collapsed="false">
      <c r="A1244" s="162" t="s">
        <v>960</v>
      </c>
      <c r="B1244" s="168" t="s">
        <v>973</v>
      </c>
      <c r="C1244" s="164"/>
      <c r="D1244" s="165" t="n">
        <v>1332000</v>
      </c>
      <c r="E1244" s="135" t="s">
        <v>949</v>
      </c>
    </row>
    <row r="1245" customFormat="false" ht="13.5" hidden="false" customHeight="false" outlineLevel="0" collapsed="false">
      <c r="A1245" s="162" t="s">
        <v>960</v>
      </c>
      <c r="B1245" s="168" t="s">
        <v>973</v>
      </c>
      <c r="C1245" s="164"/>
      <c r="D1245" s="165" t="n">
        <v>500000</v>
      </c>
      <c r="E1245" s="135" t="s">
        <v>949</v>
      </c>
    </row>
    <row r="1246" customFormat="false" ht="13.5" hidden="false" customHeight="false" outlineLevel="0" collapsed="false">
      <c r="A1246" s="162" t="s">
        <v>960</v>
      </c>
      <c r="B1246" s="168" t="s">
        <v>974</v>
      </c>
      <c r="C1246" s="164"/>
      <c r="D1246" s="165" t="n">
        <v>500000</v>
      </c>
      <c r="E1246" s="135" t="s">
        <v>949</v>
      </c>
    </row>
    <row r="1247" customFormat="false" ht="13.5" hidden="false" customHeight="false" outlineLevel="0" collapsed="false">
      <c r="A1247" s="162" t="s">
        <v>960</v>
      </c>
      <c r="B1247" s="168" t="s">
        <v>975</v>
      </c>
      <c r="C1247" s="164"/>
      <c r="D1247" s="165" t="n">
        <v>429000</v>
      </c>
      <c r="E1247" s="135" t="s">
        <v>949</v>
      </c>
    </row>
    <row r="1248" customFormat="false" ht="13.5" hidden="false" customHeight="false" outlineLevel="0" collapsed="false">
      <c r="A1248" s="162" t="s">
        <v>960</v>
      </c>
      <c r="B1248" s="168" t="s">
        <v>976</v>
      </c>
      <c r="C1248" s="164"/>
      <c r="D1248" s="165" t="n">
        <v>185000</v>
      </c>
      <c r="E1248" s="135" t="s">
        <v>949</v>
      </c>
    </row>
    <row r="1249" customFormat="false" ht="13.5" hidden="false" customHeight="false" outlineLevel="0" collapsed="false">
      <c r="A1249" s="162" t="s">
        <v>960</v>
      </c>
      <c r="B1249" s="168" t="s">
        <v>977</v>
      </c>
      <c r="C1249" s="164"/>
      <c r="D1249" s="165" t="n">
        <v>139000</v>
      </c>
      <c r="E1249" s="135" t="s">
        <v>949</v>
      </c>
    </row>
    <row r="1250" customFormat="false" ht="13.5" hidden="false" customHeight="false" outlineLevel="0" collapsed="false">
      <c r="A1250" s="162" t="s">
        <v>960</v>
      </c>
      <c r="B1250" s="168" t="s">
        <v>978</v>
      </c>
      <c r="C1250" s="164"/>
      <c r="D1250" s="165" t="n">
        <v>500000</v>
      </c>
      <c r="E1250" s="135" t="s">
        <v>949</v>
      </c>
    </row>
    <row r="1251" customFormat="false" ht="13.5" hidden="false" customHeight="false" outlineLevel="0" collapsed="false">
      <c r="A1251" s="162" t="s">
        <v>960</v>
      </c>
      <c r="B1251" s="168" t="s">
        <v>979</v>
      </c>
      <c r="C1251" s="164"/>
      <c r="D1251" s="165" t="n">
        <v>500000</v>
      </c>
      <c r="E1251" s="135" t="s">
        <v>949</v>
      </c>
    </row>
    <row r="1252" customFormat="false" ht="13.5" hidden="false" customHeight="false" outlineLevel="0" collapsed="false">
      <c r="A1252" s="162" t="s">
        <v>960</v>
      </c>
      <c r="B1252" s="168" t="s">
        <v>980</v>
      </c>
      <c r="C1252" s="164"/>
      <c r="D1252" s="165" t="n">
        <v>270000</v>
      </c>
      <c r="E1252" s="135" t="s">
        <v>949</v>
      </c>
    </row>
    <row r="1253" customFormat="false" ht="13.5" hidden="false" customHeight="false" outlineLevel="0" collapsed="false">
      <c r="A1253" s="162" t="s">
        <v>960</v>
      </c>
      <c r="B1253" s="168" t="s">
        <v>981</v>
      </c>
      <c r="C1253" s="164"/>
      <c r="D1253" s="165" t="n">
        <v>343000</v>
      </c>
      <c r="E1253" s="135" t="s">
        <v>949</v>
      </c>
    </row>
    <row r="1254" customFormat="false" ht="13.5" hidden="false" customHeight="false" outlineLevel="0" collapsed="false">
      <c r="A1254" s="162" t="s">
        <v>960</v>
      </c>
      <c r="B1254" s="168" t="s">
        <v>982</v>
      </c>
      <c r="C1254" s="164"/>
      <c r="D1254" s="165" t="n">
        <v>205000</v>
      </c>
      <c r="E1254" s="135" t="s">
        <v>949</v>
      </c>
    </row>
    <row r="1255" customFormat="false" ht="13.5" hidden="false" customHeight="false" outlineLevel="0" collapsed="false">
      <c r="A1255" s="162" t="s">
        <v>960</v>
      </c>
      <c r="B1255" s="168" t="s">
        <v>983</v>
      </c>
      <c r="C1255" s="164"/>
      <c r="D1255" s="165" t="n">
        <v>285000</v>
      </c>
      <c r="E1255" s="135" t="s">
        <v>949</v>
      </c>
    </row>
    <row r="1256" customFormat="false" ht="13.5" hidden="false" customHeight="false" outlineLevel="0" collapsed="false">
      <c r="A1256" s="162" t="s">
        <v>960</v>
      </c>
      <c r="B1256" s="168" t="s">
        <v>984</v>
      </c>
      <c r="C1256" s="164"/>
      <c r="D1256" s="165" t="n">
        <v>275000</v>
      </c>
      <c r="E1256" s="135" t="s">
        <v>949</v>
      </c>
    </row>
    <row r="1257" customFormat="false" ht="13.5" hidden="false" customHeight="false" outlineLevel="0" collapsed="false">
      <c r="A1257" s="162" t="s">
        <v>960</v>
      </c>
      <c r="B1257" s="168" t="s">
        <v>985</v>
      </c>
      <c r="C1257" s="164"/>
      <c r="D1257" s="165" t="n">
        <v>207000</v>
      </c>
      <c r="E1257" s="135" t="s">
        <v>949</v>
      </c>
    </row>
    <row r="1258" customFormat="false" ht="13.5" hidden="false" customHeight="false" outlineLevel="0" collapsed="false">
      <c r="A1258" s="162" t="s">
        <v>960</v>
      </c>
      <c r="B1258" s="168" t="s">
        <v>986</v>
      </c>
      <c r="C1258" s="164"/>
      <c r="D1258" s="165" t="n">
        <v>500000</v>
      </c>
      <c r="E1258" s="135" t="s">
        <v>949</v>
      </c>
    </row>
    <row r="1259" customFormat="false" ht="13.5" hidden="false" customHeight="false" outlineLevel="0" collapsed="false">
      <c r="A1259" s="162" t="s">
        <v>960</v>
      </c>
      <c r="B1259" s="168" t="s">
        <v>987</v>
      </c>
      <c r="C1259" s="164"/>
      <c r="D1259" s="165" t="n">
        <v>380000</v>
      </c>
      <c r="E1259" s="135" t="s">
        <v>949</v>
      </c>
    </row>
    <row r="1260" customFormat="false" ht="13.5" hidden="false" customHeight="false" outlineLevel="0" collapsed="false">
      <c r="A1260" s="162" t="s">
        <v>960</v>
      </c>
      <c r="B1260" s="168" t="s">
        <v>988</v>
      </c>
      <c r="C1260" s="164"/>
      <c r="D1260" s="165" t="n">
        <v>202000</v>
      </c>
      <c r="E1260" s="135" t="s">
        <v>949</v>
      </c>
    </row>
    <row r="1261" customFormat="false" ht="13.5" hidden="false" customHeight="false" outlineLevel="0" collapsed="false">
      <c r="A1261" s="162" t="s">
        <v>960</v>
      </c>
      <c r="B1261" s="168" t="s">
        <v>989</v>
      </c>
      <c r="C1261" s="164"/>
      <c r="D1261" s="165" t="n">
        <v>142000</v>
      </c>
      <c r="E1261" s="135" t="s">
        <v>949</v>
      </c>
    </row>
    <row r="1262" customFormat="false" ht="13.5" hidden="false" customHeight="false" outlineLevel="0" collapsed="false">
      <c r="A1262" s="162" t="s">
        <v>960</v>
      </c>
      <c r="B1262" s="168" t="s">
        <v>990</v>
      </c>
      <c r="C1262" s="164"/>
      <c r="D1262" s="165" t="n">
        <v>233000</v>
      </c>
      <c r="E1262" s="135" t="s">
        <v>949</v>
      </c>
    </row>
    <row r="1263" customFormat="false" ht="13.5" hidden="false" customHeight="false" outlineLevel="0" collapsed="false">
      <c r="A1263" s="162" t="s">
        <v>960</v>
      </c>
      <c r="B1263" s="168" t="s">
        <v>991</v>
      </c>
      <c r="C1263" s="164"/>
      <c r="D1263" s="165" t="n">
        <v>178000</v>
      </c>
      <c r="E1263" s="135" t="s">
        <v>949</v>
      </c>
    </row>
    <row r="1264" customFormat="false" ht="13.5" hidden="false" customHeight="false" outlineLevel="0" collapsed="false">
      <c r="A1264" s="162" t="s">
        <v>960</v>
      </c>
      <c r="B1264" s="168" t="s">
        <v>992</v>
      </c>
      <c r="C1264" s="164"/>
      <c r="D1264" s="165" t="n">
        <v>296000</v>
      </c>
      <c r="E1264" s="135" t="s">
        <v>949</v>
      </c>
    </row>
    <row r="1265" customFormat="false" ht="13.5" hidden="false" customHeight="false" outlineLevel="0" collapsed="false">
      <c r="A1265" s="162" t="s">
        <v>960</v>
      </c>
      <c r="B1265" s="168" t="s">
        <v>992</v>
      </c>
      <c r="C1265" s="164"/>
      <c r="D1265" s="165" t="n">
        <v>439000</v>
      </c>
      <c r="E1265" s="135" t="s">
        <v>949</v>
      </c>
    </row>
    <row r="1266" customFormat="false" ht="13.5" hidden="false" customHeight="false" outlineLevel="0" collapsed="false">
      <c r="A1266" s="162" t="s">
        <v>993</v>
      </c>
      <c r="B1266" s="168" t="s">
        <v>968</v>
      </c>
      <c r="C1266" s="164"/>
      <c r="D1266" s="165" t="n">
        <v>228000</v>
      </c>
      <c r="E1266" s="135" t="s">
        <v>949</v>
      </c>
    </row>
    <row r="1267" customFormat="false" ht="13.5" hidden="false" customHeight="false" outlineLevel="0" collapsed="false">
      <c r="A1267" s="162" t="s">
        <v>993</v>
      </c>
      <c r="B1267" s="168" t="s">
        <v>994</v>
      </c>
      <c r="C1267" s="164"/>
      <c r="D1267" s="165" t="n">
        <v>113000</v>
      </c>
      <c r="E1267" s="135" t="s">
        <v>949</v>
      </c>
    </row>
    <row r="1268" customFormat="false" ht="13.5" hidden="false" customHeight="false" outlineLevel="0" collapsed="false">
      <c r="A1268" s="162" t="s">
        <v>993</v>
      </c>
      <c r="B1268" s="168" t="s">
        <v>978</v>
      </c>
      <c r="C1268" s="164"/>
      <c r="D1268" s="165" t="n">
        <v>3510000</v>
      </c>
      <c r="E1268" s="135" t="s">
        <v>949</v>
      </c>
    </row>
    <row r="1269" customFormat="false" ht="13.5" hidden="false" customHeight="false" outlineLevel="0" collapsed="false">
      <c r="A1269" s="162" t="s">
        <v>993</v>
      </c>
      <c r="B1269" s="168" t="s">
        <v>979</v>
      </c>
      <c r="C1269" s="164"/>
      <c r="D1269" s="165" t="n">
        <v>122000</v>
      </c>
      <c r="E1269" s="135" t="s">
        <v>949</v>
      </c>
    </row>
    <row r="1270" customFormat="false" ht="13.5" hidden="false" customHeight="false" outlineLevel="0" collapsed="false">
      <c r="A1270" s="152" t="s">
        <v>995</v>
      </c>
      <c r="B1270" s="168" t="s">
        <v>996</v>
      </c>
      <c r="C1270" s="134"/>
      <c r="D1270" s="169" t="n">
        <v>140000</v>
      </c>
      <c r="E1270" s="135" t="s">
        <v>949</v>
      </c>
    </row>
    <row r="1271" customFormat="false" ht="13.5" hidden="false" customHeight="false" outlineLevel="0" collapsed="false">
      <c r="A1271" s="152" t="s">
        <v>995</v>
      </c>
      <c r="B1271" s="168" t="s">
        <v>961</v>
      </c>
      <c r="C1271" s="134"/>
      <c r="D1271" s="169" t="n">
        <v>116000</v>
      </c>
      <c r="E1271" s="135" t="s">
        <v>949</v>
      </c>
    </row>
    <row r="1272" customFormat="false" ht="13.5" hidden="false" customHeight="false" outlineLevel="0" collapsed="false">
      <c r="A1272" s="152" t="s">
        <v>995</v>
      </c>
      <c r="B1272" s="168" t="s">
        <v>997</v>
      </c>
      <c r="C1272" s="134"/>
      <c r="D1272" s="169" t="n">
        <v>66000</v>
      </c>
      <c r="E1272" s="135" t="s">
        <v>949</v>
      </c>
    </row>
    <row r="1273" customFormat="false" ht="13.5" hidden="false" customHeight="false" outlineLevel="0" collapsed="false">
      <c r="A1273" s="152" t="s">
        <v>995</v>
      </c>
      <c r="B1273" s="168" t="s">
        <v>998</v>
      </c>
      <c r="C1273" s="134"/>
      <c r="D1273" s="169" t="n">
        <v>79000</v>
      </c>
      <c r="E1273" s="135" t="s">
        <v>949</v>
      </c>
    </row>
    <row r="1274" customFormat="false" ht="13.5" hidden="false" customHeight="false" outlineLevel="0" collapsed="false">
      <c r="A1274" s="152" t="s">
        <v>995</v>
      </c>
      <c r="B1274" s="168" t="s">
        <v>963</v>
      </c>
      <c r="C1274" s="134"/>
      <c r="D1274" s="169" t="n">
        <v>156000</v>
      </c>
      <c r="E1274" s="135" t="s">
        <v>949</v>
      </c>
    </row>
    <row r="1275" customFormat="false" ht="13.5" hidden="false" customHeight="false" outlineLevel="0" collapsed="false">
      <c r="A1275" s="152" t="s">
        <v>995</v>
      </c>
      <c r="B1275" s="168" t="s">
        <v>999</v>
      </c>
      <c r="C1275" s="134"/>
      <c r="D1275" s="169" t="n">
        <v>38000</v>
      </c>
      <c r="E1275" s="135" t="s">
        <v>949</v>
      </c>
    </row>
    <row r="1276" customFormat="false" ht="13.5" hidden="false" customHeight="false" outlineLevel="0" collapsed="false">
      <c r="A1276" s="152" t="s">
        <v>995</v>
      </c>
      <c r="B1276" s="168" t="s">
        <v>964</v>
      </c>
      <c r="C1276" s="134"/>
      <c r="D1276" s="169" t="n">
        <v>39000</v>
      </c>
      <c r="E1276" s="135" t="s">
        <v>949</v>
      </c>
    </row>
    <row r="1277" customFormat="false" ht="13.5" hidden="false" customHeight="false" outlineLevel="0" collapsed="false">
      <c r="A1277" s="152" t="s">
        <v>995</v>
      </c>
      <c r="B1277" s="168" t="s">
        <v>1000</v>
      </c>
      <c r="C1277" s="134"/>
      <c r="D1277" s="169" t="n">
        <v>408000</v>
      </c>
      <c r="E1277" s="135" t="s">
        <v>949</v>
      </c>
    </row>
    <row r="1278" customFormat="false" ht="13.5" hidden="false" customHeight="false" outlineLevel="0" collapsed="false">
      <c r="A1278" s="152" t="s">
        <v>995</v>
      </c>
      <c r="B1278" s="168" t="s">
        <v>966</v>
      </c>
      <c r="C1278" s="134"/>
      <c r="D1278" s="169" t="n">
        <v>431000</v>
      </c>
      <c r="E1278" s="135" t="s">
        <v>949</v>
      </c>
    </row>
    <row r="1279" customFormat="false" ht="13.5" hidden="false" customHeight="false" outlineLevel="0" collapsed="false">
      <c r="A1279" s="152" t="s">
        <v>995</v>
      </c>
      <c r="B1279" s="168" t="s">
        <v>967</v>
      </c>
      <c r="C1279" s="134"/>
      <c r="D1279" s="169" t="n">
        <v>79000</v>
      </c>
      <c r="E1279" s="135" t="s">
        <v>949</v>
      </c>
    </row>
    <row r="1280" customFormat="false" ht="13.5" hidden="false" customHeight="false" outlineLevel="0" collapsed="false">
      <c r="A1280" s="152" t="s">
        <v>995</v>
      </c>
      <c r="B1280" s="168" t="s">
        <v>968</v>
      </c>
      <c r="C1280" s="134"/>
      <c r="D1280" s="169" t="n">
        <v>99000</v>
      </c>
      <c r="E1280" s="135" t="s">
        <v>949</v>
      </c>
    </row>
    <row r="1281" customFormat="false" ht="13.5" hidden="false" customHeight="false" outlineLevel="0" collapsed="false">
      <c r="A1281" s="152" t="s">
        <v>995</v>
      </c>
      <c r="B1281" s="168" t="s">
        <v>1001</v>
      </c>
      <c r="C1281" s="134"/>
      <c r="D1281" s="169" t="n">
        <v>235000</v>
      </c>
      <c r="E1281" s="135" t="s">
        <v>949</v>
      </c>
    </row>
    <row r="1282" customFormat="false" ht="13.5" hidden="false" customHeight="false" outlineLevel="0" collapsed="false">
      <c r="A1282" s="152" t="s">
        <v>995</v>
      </c>
      <c r="B1282" s="168" t="s">
        <v>1002</v>
      </c>
      <c r="C1282" s="134"/>
      <c r="D1282" s="169" t="n">
        <v>183000</v>
      </c>
      <c r="E1282" s="135" t="s">
        <v>949</v>
      </c>
    </row>
    <row r="1283" customFormat="false" ht="13.5" hidden="false" customHeight="false" outlineLevel="0" collapsed="false">
      <c r="A1283" s="152" t="s">
        <v>995</v>
      </c>
      <c r="B1283" s="168" t="s">
        <v>969</v>
      </c>
      <c r="C1283" s="134"/>
      <c r="D1283" s="169" t="n">
        <v>130000</v>
      </c>
      <c r="E1283" s="135" t="s">
        <v>949</v>
      </c>
    </row>
    <row r="1284" customFormat="false" ht="13.5" hidden="false" customHeight="false" outlineLevel="0" collapsed="false">
      <c r="A1284" s="152" t="s">
        <v>995</v>
      </c>
      <c r="B1284" s="168" t="s">
        <v>970</v>
      </c>
      <c r="C1284" s="134"/>
      <c r="D1284" s="169" t="n">
        <v>151000</v>
      </c>
      <c r="E1284" s="135" t="s">
        <v>949</v>
      </c>
    </row>
    <row r="1285" customFormat="false" ht="13.5" hidden="false" customHeight="false" outlineLevel="0" collapsed="false">
      <c r="A1285" s="152" t="s">
        <v>995</v>
      </c>
      <c r="B1285" s="168" t="s">
        <v>971</v>
      </c>
      <c r="C1285" s="134"/>
      <c r="D1285" s="169" t="n">
        <v>219000</v>
      </c>
      <c r="E1285" s="135" t="s">
        <v>949</v>
      </c>
    </row>
    <row r="1286" customFormat="false" ht="13.5" hidden="false" customHeight="false" outlineLevel="0" collapsed="false">
      <c r="A1286" s="152" t="s">
        <v>995</v>
      </c>
      <c r="B1286" s="168" t="s">
        <v>972</v>
      </c>
      <c r="C1286" s="134"/>
      <c r="D1286" s="169" t="n">
        <v>120000</v>
      </c>
      <c r="E1286" s="135" t="s">
        <v>949</v>
      </c>
    </row>
    <row r="1287" customFormat="false" ht="13.5" hidden="false" customHeight="false" outlineLevel="0" collapsed="false">
      <c r="A1287" s="152" t="s">
        <v>995</v>
      </c>
      <c r="B1287" s="168" t="s">
        <v>994</v>
      </c>
      <c r="C1287" s="134"/>
      <c r="D1287" s="169" t="n">
        <v>89000</v>
      </c>
      <c r="E1287" s="135" t="s">
        <v>949</v>
      </c>
    </row>
    <row r="1288" customFormat="false" ht="13.5" hidden="false" customHeight="false" outlineLevel="0" collapsed="false">
      <c r="A1288" s="152" t="s">
        <v>995</v>
      </c>
      <c r="B1288" s="168" t="s">
        <v>973</v>
      </c>
      <c r="C1288" s="134"/>
      <c r="D1288" s="169" t="n">
        <v>1091000</v>
      </c>
      <c r="E1288" s="135" t="s">
        <v>949</v>
      </c>
    </row>
    <row r="1289" customFormat="false" ht="13.5" hidden="false" customHeight="false" outlineLevel="0" collapsed="false">
      <c r="A1289" s="152" t="s">
        <v>995</v>
      </c>
      <c r="B1289" s="168" t="s">
        <v>975</v>
      </c>
      <c r="C1289" s="134"/>
      <c r="D1289" s="169" t="n">
        <v>219000</v>
      </c>
      <c r="E1289" s="135" t="s">
        <v>949</v>
      </c>
    </row>
    <row r="1290" customFormat="false" ht="13.5" hidden="false" customHeight="false" outlineLevel="0" collapsed="false">
      <c r="A1290" s="152" t="s">
        <v>995</v>
      </c>
      <c r="B1290" s="168" t="s">
        <v>1003</v>
      </c>
      <c r="C1290" s="134"/>
      <c r="D1290" s="169" t="n">
        <v>59000</v>
      </c>
      <c r="E1290" s="135" t="s">
        <v>949</v>
      </c>
    </row>
    <row r="1291" customFormat="false" ht="13.5" hidden="false" customHeight="false" outlineLevel="0" collapsed="false">
      <c r="A1291" s="152" t="s">
        <v>995</v>
      </c>
      <c r="B1291" s="168" t="s">
        <v>1004</v>
      </c>
      <c r="C1291" s="134"/>
      <c r="D1291" s="169" t="n">
        <v>133000</v>
      </c>
      <c r="E1291" s="135" t="s">
        <v>949</v>
      </c>
    </row>
    <row r="1292" customFormat="false" ht="13.5" hidden="false" customHeight="false" outlineLevel="0" collapsed="false">
      <c r="A1292" s="152" t="s">
        <v>995</v>
      </c>
      <c r="B1292" s="168" t="s">
        <v>1005</v>
      </c>
      <c r="C1292" s="134"/>
      <c r="D1292" s="169" t="n">
        <v>363000</v>
      </c>
      <c r="E1292" s="135" t="s">
        <v>949</v>
      </c>
    </row>
    <row r="1293" customFormat="false" ht="13.5" hidden="false" customHeight="false" outlineLevel="0" collapsed="false">
      <c r="A1293" s="152" t="s">
        <v>995</v>
      </c>
      <c r="B1293" s="168" t="s">
        <v>976</v>
      </c>
      <c r="C1293" s="134"/>
      <c r="D1293" s="169" t="n">
        <v>148000</v>
      </c>
      <c r="E1293" s="135" t="s">
        <v>949</v>
      </c>
    </row>
    <row r="1294" customFormat="false" ht="13.5" hidden="false" customHeight="false" outlineLevel="0" collapsed="false">
      <c r="A1294" s="152" t="s">
        <v>995</v>
      </c>
      <c r="B1294" s="168" t="s">
        <v>977</v>
      </c>
      <c r="C1294" s="134"/>
      <c r="D1294" s="169" t="n">
        <v>244000</v>
      </c>
      <c r="E1294" s="135" t="s">
        <v>949</v>
      </c>
    </row>
    <row r="1295" customFormat="false" ht="13.5" hidden="false" customHeight="false" outlineLevel="0" collapsed="false">
      <c r="A1295" s="152" t="s">
        <v>995</v>
      </c>
      <c r="B1295" s="168" t="s">
        <v>978</v>
      </c>
      <c r="C1295" s="134"/>
      <c r="D1295" s="169" t="n">
        <v>249000</v>
      </c>
      <c r="E1295" s="135" t="s">
        <v>949</v>
      </c>
    </row>
    <row r="1296" customFormat="false" ht="13.5" hidden="false" customHeight="false" outlineLevel="0" collapsed="false">
      <c r="A1296" s="152" t="s">
        <v>995</v>
      </c>
      <c r="B1296" s="168" t="s">
        <v>979</v>
      </c>
      <c r="C1296" s="134"/>
      <c r="D1296" s="169" t="n">
        <v>200000</v>
      </c>
      <c r="E1296" s="135" t="s">
        <v>949</v>
      </c>
    </row>
    <row r="1297" customFormat="false" ht="13.5" hidden="false" customHeight="false" outlineLevel="0" collapsed="false">
      <c r="A1297" s="152" t="s">
        <v>995</v>
      </c>
      <c r="B1297" s="168" t="s">
        <v>1006</v>
      </c>
      <c r="C1297" s="134"/>
      <c r="D1297" s="169" t="n">
        <v>195000</v>
      </c>
      <c r="E1297" s="135" t="s">
        <v>949</v>
      </c>
    </row>
    <row r="1298" customFormat="false" ht="13.5" hidden="false" customHeight="false" outlineLevel="0" collapsed="false">
      <c r="A1298" s="152" t="s">
        <v>995</v>
      </c>
      <c r="B1298" s="168" t="s">
        <v>981</v>
      </c>
      <c r="C1298" s="134"/>
      <c r="D1298" s="169" t="n">
        <v>649000</v>
      </c>
      <c r="E1298" s="135" t="s">
        <v>949</v>
      </c>
    </row>
    <row r="1299" customFormat="false" ht="13.5" hidden="false" customHeight="false" outlineLevel="0" collapsed="false">
      <c r="A1299" s="152" t="s">
        <v>995</v>
      </c>
      <c r="B1299" s="168" t="s">
        <v>982</v>
      </c>
      <c r="C1299" s="134"/>
      <c r="D1299" s="169" t="n">
        <v>174000</v>
      </c>
      <c r="E1299" s="135" t="s">
        <v>949</v>
      </c>
    </row>
    <row r="1300" customFormat="false" ht="13.5" hidden="false" customHeight="false" outlineLevel="0" collapsed="false">
      <c r="A1300" s="152" t="s">
        <v>995</v>
      </c>
      <c r="B1300" s="168" t="s">
        <v>983</v>
      </c>
      <c r="C1300" s="134"/>
      <c r="D1300" s="169" t="n">
        <v>212000</v>
      </c>
      <c r="E1300" s="135" t="s">
        <v>949</v>
      </c>
    </row>
    <row r="1301" customFormat="false" ht="13.5" hidden="false" customHeight="false" outlineLevel="0" collapsed="false">
      <c r="A1301" s="152" t="s">
        <v>995</v>
      </c>
      <c r="B1301" s="168" t="s">
        <v>1007</v>
      </c>
      <c r="C1301" s="134"/>
      <c r="D1301" s="169" t="n">
        <v>255000</v>
      </c>
      <c r="E1301" s="135" t="s">
        <v>949</v>
      </c>
    </row>
    <row r="1302" customFormat="false" ht="13.5" hidden="false" customHeight="false" outlineLevel="0" collapsed="false">
      <c r="A1302" s="152" t="s">
        <v>995</v>
      </c>
      <c r="B1302" s="168" t="s">
        <v>984</v>
      </c>
      <c r="C1302" s="134"/>
      <c r="D1302" s="169" t="n">
        <v>104000</v>
      </c>
      <c r="E1302" s="135" t="s">
        <v>949</v>
      </c>
    </row>
    <row r="1303" customFormat="false" ht="13.5" hidden="false" customHeight="false" outlineLevel="0" collapsed="false">
      <c r="A1303" s="152" t="s">
        <v>995</v>
      </c>
      <c r="B1303" s="168" t="s">
        <v>985</v>
      </c>
      <c r="C1303" s="134"/>
      <c r="D1303" s="169" t="n">
        <v>125000</v>
      </c>
      <c r="E1303" s="135" t="s">
        <v>949</v>
      </c>
    </row>
    <row r="1304" customFormat="false" ht="13.5" hidden="false" customHeight="false" outlineLevel="0" collapsed="false">
      <c r="A1304" s="152" t="s">
        <v>995</v>
      </c>
      <c r="B1304" s="168" t="s">
        <v>1008</v>
      </c>
      <c r="C1304" s="134"/>
      <c r="D1304" s="169" t="n">
        <v>47000</v>
      </c>
      <c r="E1304" s="135" t="s">
        <v>949</v>
      </c>
    </row>
    <row r="1305" customFormat="false" ht="13.5" hidden="false" customHeight="false" outlineLevel="0" collapsed="false">
      <c r="A1305" s="152" t="s">
        <v>995</v>
      </c>
      <c r="B1305" s="168" t="s">
        <v>986</v>
      </c>
      <c r="C1305" s="134"/>
      <c r="D1305" s="169" t="n">
        <v>24000</v>
      </c>
      <c r="E1305" s="135" t="s">
        <v>949</v>
      </c>
    </row>
    <row r="1306" customFormat="false" ht="13.5" hidden="false" customHeight="false" outlineLevel="0" collapsed="false">
      <c r="A1306" s="152" t="s">
        <v>995</v>
      </c>
      <c r="B1306" s="168" t="s">
        <v>988</v>
      </c>
      <c r="C1306" s="134"/>
      <c r="D1306" s="169" t="n">
        <v>101000</v>
      </c>
      <c r="E1306" s="135" t="s">
        <v>949</v>
      </c>
    </row>
    <row r="1307" customFormat="false" ht="13.5" hidden="false" customHeight="false" outlineLevel="0" collapsed="false">
      <c r="A1307" s="152" t="s">
        <v>995</v>
      </c>
      <c r="B1307" s="168" t="s">
        <v>989</v>
      </c>
      <c r="C1307" s="134"/>
      <c r="D1307" s="169" t="n">
        <v>101000</v>
      </c>
      <c r="E1307" s="135" t="s">
        <v>949</v>
      </c>
    </row>
    <row r="1308" customFormat="false" ht="13.5" hidden="false" customHeight="false" outlineLevel="0" collapsed="false">
      <c r="A1308" s="152" t="s">
        <v>995</v>
      </c>
      <c r="B1308" s="168" t="s">
        <v>991</v>
      </c>
      <c r="C1308" s="134"/>
      <c r="D1308" s="169" t="n">
        <v>188000</v>
      </c>
      <c r="E1308" s="135" t="s">
        <v>949</v>
      </c>
    </row>
    <row r="1309" customFormat="false" ht="13.5" hidden="false" customHeight="false" outlineLevel="0" collapsed="false">
      <c r="A1309" s="152" t="s">
        <v>995</v>
      </c>
      <c r="B1309" s="170" t="s">
        <v>992</v>
      </c>
      <c r="C1309" s="134"/>
      <c r="D1309" s="169" t="n">
        <v>24000</v>
      </c>
      <c r="E1309" s="135" t="s">
        <v>949</v>
      </c>
    </row>
    <row r="1310" customFormat="false" ht="13.5" hidden="false" customHeight="false" outlineLevel="0" collapsed="false">
      <c r="A1310" s="152" t="s">
        <v>995</v>
      </c>
      <c r="B1310" s="170" t="s">
        <v>1009</v>
      </c>
      <c r="C1310" s="134"/>
      <c r="D1310" s="169" t="n">
        <v>115000</v>
      </c>
      <c r="E1310" s="135" t="s">
        <v>949</v>
      </c>
    </row>
    <row r="1311" customFormat="false" ht="13.5" hidden="false" customHeight="false" outlineLevel="0" collapsed="false">
      <c r="A1311" s="171" t="s">
        <v>1010</v>
      </c>
      <c r="B1311" s="12" t="s">
        <v>1011</v>
      </c>
      <c r="C1311" s="13"/>
      <c r="D1311" s="18" t="n">
        <v>1038000</v>
      </c>
      <c r="E1311" s="135" t="s">
        <v>949</v>
      </c>
    </row>
    <row r="1312" customFormat="false" ht="13.5" hidden="false" customHeight="false" outlineLevel="0" collapsed="false">
      <c r="A1312" s="152" t="s">
        <v>1012</v>
      </c>
      <c r="B1312" s="12" t="s">
        <v>1013</v>
      </c>
      <c r="C1312" s="13"/>
      <c r="D1312" s="18" t="n">
        <v>24903496</v>
      </c>
      <c r="E1312" s="135" t="s">
        <v>949</v>
      </c>
    </row>
    <row r="1313" customFormat="false" ht="13.5" hidden="false" customHeight="false" outlineLevel="0" collapsed="false">
      <c r="A1313" s="152" t="s">
        <v>1014</v>
      </c>
      <c r="B1313" s="133" t="s">
        <v>1015</v>
      </c>
      <c r="C1313" s="134"/>
      <c r="D1313" s="172" t="n">
        <v>1296000</v>
      </c>
      <c r="E1313" s="135" t="s">
        <v>949</v>
      </c>
    </row>
    <row r="1314" customFormat="false" ht="13.5" hidden="false" customHeight="false" outlineLevel="0" collapsed="false">
      <c r="A1314" s="152" t="s">
        <v>1016</v>
      </c>
      <c r="B1314" s="133" t="s">
        <v>1017</v>
      </c>
      <c r="C1314" s="134"/>
      <c r="D1314" s="172" t="n">
        <v>14665000</v>
      </c>
      <c r="E1314" s="135" t="s">
        <v>949</v>
      </c>
    </row>
    <row r="1315" customFormat="false" ht="13.5" hidden="false" customHeight="false" outlineLevel="0" collapsed="false">
      <c r="A1315" s="171" t="s">
        <v>1018</v>
      </c>
      <c r="B1315" s="133" t="s">
        <v>1019</v>
      </c>
      <c r="C1315" s="173"/>
      <c r="D1315" s="18" t="n">
        <v>621000</v>
      </c>
      <c r="E1315" s="135" t="s">
        <v>949</v>
      </c>
    </row>
    <row r="1316" customFormat="false" ht="13.5" hidden="false" customHeight="false" outlineLevel="0" collapsed="false">
      <c r="A1316" s="171" t="s">
        <v>1018</v>
      </c>
      <c r="B1316" s="133" t="s">
        <v>1020</v>
      </c>
      <c r="C1316" s="173"/>
      <c r="D1316" s="18" t="n">
        <v>222000</v>
      </c>
      <c r="E1316" s="135" t="s">
        <v>949</v>
      </c>
    </row>
    <row r="1317" customFormat="false" ht="13.5" hidden="false" customHeight="false" outlineLevel="0" collapsed="false">
      <c r="A1317" s="171" t="s">
        <v>1018</v>
      </c>
      <c r="B1317" s="133" t="s">
        <v>1021</v>
      </c>
      <c r="C1317" s="173"/>
      <c r="D1317" s="18" t="n">
        <v>274050</v>
      </c>
      <c r="E1317" s="135" t="s">
        <v>949</v>
      </c>
    </row>
    <row r="1318" customFormat="false" ht="13.5" hidden="false" customHeight="false" outlineLevel="0" collapsed="false">
      <c r="A1318" s="171" t="s">
        <v>1018</v>
      </c>
      <c r="B1318" s="133" t="s">
        <v>1022</v>
      </c>
      <c r="C1318" s="173"/>
      <c r="D1318" s="18" t="n">
        <v>804310</v>
      </c>
      <c r="E1318" s="135" t="s">
        <v>949</v>
      </c>
    </row>
    <row r="1319" customFormat="false" ht="13.5" hidden="false" customHeight="false" outlineLevel="0" collapsed="false">
      <c r="A1319" s="171" t="s">
        <v>1018</v>
      </c>
      <c r="B1319" s="133" t="s">
        <v>1023</v>
      </c>
      <c r="C1319" s="173"/>
      <c r="D1319" s="18" t="n">
        <v>231000</v>
      </c>
      <c r="E1319" s="135" t="s">
        <v>949</v>
      </c>
    </row>
    <row r="1320" customFormat="false" ht="13.5" hidden="false" customHeight="false" outlineLevel="0" collapsed="false">
      <c r="A1320" s="171" t="s">
        <v>1018</v>
      </c>
      <c r="B1320" s="133" t="s">
        <v>1024</v>
      </c>
      <c r="C1320" s="173"/>
      <c r="D1320" s="18" t="n">
        <v>417000</v>
      </c>
      <c r="E1320" s="135" t="s">
        <v>949</v>
      </c>
    </row>
    <row r="1321" customFormat="false" ht="13.5" hidden="false" customHeight="false" outlineLevel="0" collapsed="false">
      <c r="A1321" s="171" t="s">
        <v>1018</v>
      </c>
      <c r="B1321" s="133" t="s">
        <v>1025</v>
      </c>
      <c r="C1321" s="173"/>
      <c r="D1321" s="18" t="n">
        <v>213000</v>
      </c>
      <c r="E1321" s="135" t="s">
        <v>949</v>
      </c>
    </row>
    <row r="1322" customFormat="false" ht="13.5" hidden="false" customHeight="false" outlineLevel="0" collapsed="false">
      <c r="A1322" s="171" t="s">
        <v>1018</v>
      </c>
      <c r="B1322" s="133" t="s">
        <v>1026</v>
      </c>
      <c r="C1322" s="173"/>
      <c r="D1322" s="18" t="n">
        <v>354000</v>
      </c>
      <c r="E1322" s="135" t="s">
        <v>949</v>
      </c>
    </row>
    <row r="1323" customFormat="false" ht="13.5" hidden="false" customHeight="false" outlineLevel="0" collapsed="false">
      <c r="A1323" s="171" t="s">
        <v>1027</v>
      </c>
      <c r="B1323" s="133" t="s">
        <v>1028</v>
      </c>
      <c r="C1323" s="13"/>
      <c r="D1323" s="18" t="n">
        <v>2000000</v>
      </c>
      <c r="E1323" s="135" t="s">
        <v>949</v>
      </c>
    </row>
    <row r="1324" customFormat="false" ht="13.5" hidden="false" customHeight="false" outlineLevel="0" collapsed="false">
      <c r="A1324" s="171" t="s">
        <v>1029</v>
      </c>
      <c r="B1324" s="133" t="s">
        <v>959</v>
      </c>
      <c r="C1324" s="13"/>
      <c r="D1324" s="18" t="n">
        <v>1190000</v>
      </c>
      <c r="E1324" s="135" t="s">
        <v>949</v>
      </c>
    </row>
    <row r="1325" customFormat="false" ht="13.5" hidden="false" customHeight="false" outlineLevel="0" collapsed="false">
      <c r="A1325" s="174" t="s">
        <v>1030</v>
      </c>
      <c r="B1325" s="77" t="s">
        <v>1031</v>
      </c>
      <c r="C1325" s="41"/>
      <c r="D1325" s="74" t="n">
        <v>21000</v>
      </c>
      <c r="E1325" s="137" t="s">
        <v>1032</v>
      </c>
    </row>
    <row r="1326" customFormat="false" ht="13.5" hidden="false" customHeight="false" outlineLevel="0" collapsed="false">
      <c r="A1326" s="174" t="s">
        <v>1033</v>
      </c>
      <c r="B1326" s="77" t="s">
        <v>1034</v>
      </c>
      <c r="C1326" s="65"/>
      <c r="D1326" s="175" t="n">
        <v>386745</v>
      </c>
      <c r="E1326" s="137" t="s">
        <v>1032</v>
      </c>
    </row>
    <row r="1327" customFormat="false" ht="13.5" hidden="false" customHeight="false" outlineLevel="0" collapsed="false">
      <c r="A1327" s="174" t="s">
        <v>1035</v>
      </c>
      <c r="B1327" s="77" t="s">
        <v>1036</v>
      </c>
      <c r="C1327" s="41"/>
      <c r="D1327" s="74" t="n">
        <v>15896</v>
      </c>
      <c r="E1327" s="137" t="s">
        <v>1032</v>
      </c>
    </row>
    <row r="1328" customFormat="false" ht="13.5" hidden="false" customHeight="false" outlineLevel="0" collapsed="false">
      <c r="A1328" s="174" t="s">
        <v>1037</v>
      </c>
      <c r="B1328" s="77" t="s">
        <v>1038</v>
      </c>
      <c r="C1328" s="41"/>
      <c r="D1328" s="74" t="n">
        <v>189619</v>
      </c>
      <c r="E1328" s="137" t="s">
        <v>1032</v>
      </c>
    </row>
    <row r="1329" customFormat="false" ht="13.5" hidden="false" customHeight="false" outlineLevel="0" collapsed="false">
      <c r="A1329" s="174" t="s">
        <v>1039</v>
      </c>
      <c r="B1329" s="77" t="s">
        <v>1040</v>
      </c>
      <c r="C1329" s="41"/>
      <c r="D1329" s="74" t="n">
        <v>10500000</v>
      </c>
      <c r="E1329" s="137" t="s">
        <v>1032</v>
      </c>
    </row>
    <row r="1330" customFormat="false" ht="13.5" hidden="false" customHeight="false" outlineLevel="0" collapsed="false">
      <c r="A1330" s="174" t="s">
        <v>1041</v>
      </c>
      <c r="B1330" s="77" t="s">
        <v>1042</v>
      </c>
      <c r="C1330" s="41"/>
      <c r="D1330" s="74" t="n">
        <v>73000</v>
      </c>
      <c r="E1330" s="137" t="s">
        <v>1032</v>
      </c>
    </row>
    <row r="1331" customFormat="false" ht="13.5" hidden="false" customHeight="false" outlineLevel="0" collapsed="false">
      <c r="A1331" s="174" t="s">
        <v>1043</v>
      </c>
      <c r="B1331" s="150" t="s">
        <v>1044</v>
      </c>
      <c r="C1331" s="73"/>
      <c r="D1331" s="74" t="n">
        <v>1230000</v>
      </c>
      <c r="E1331" s="137" t="s">
        <v>1032</v>
      </c>
    </row>
    <row r="1332" customFormat="false" ht="13.5" hidden="false" customHeight="false" outlineLevel="0" collapsed="false">
      <c r="A1332" s="174" t="s">
        <v>1045</v>
      </c>
      <c r="B1332" s="176" t="s">
        <v>1046</v>
      </c>
      <c r="C1332" s="41"/>
      <c r="D1332" s="74" t="n">
        <v>22359000</v>
      </c>
      <c r="E1332" s="137" t="s">
        <v>1032</v>
      </c>
    </row>
    <row r="1333" customFormat="false" ht="13.5" hidden="false" customHeight="false" outlineLevel="0" collapsed="false">
      <c r="A1333" s="174" t="s">
        <v>1047</v>
      </c>
      <c r="B1333" s="176" t="s">
        <v>1046</v>
      </c>
      <c r="C1333" s="41"/>
      <c r="D1333" s="74" t="n">
        <v>9262000</v>
      </c>
      <c r="E1333" s="137" t="s">
        <v>1032</v>
      </c>
    </row>
    <row r="1334" customFormat="false" ht="13.5" hidden="false" customHeight="false" outlineLevel="0" collapsed="false">
      <c r="A1334" s="174" t="s">
        <v>1048</v>
      </c>
      <c r="B1334" s="72" t="s">
        <v>1036</v>
      </c>
      <c r="C1334" s="41"/>
      <c r="D1334" s="74" t="n">
        <v>9424000</v>
      </c>
      <c r="E1334" s="137" t="s">
        <v>1032</v>
      </c>
    </row>
    <row r="1335" customFormat="false" ht="13.5" hidden="false" customHeight="false" outlineLevel="0" collapsed="false">
      <c r="A1335" s="174" t="s">
        <v>1049</v>
      </c>
      <c r="B1335" s="72" t="s">
        <v>1050</v>
      </c>
      <c r="C1335" s="41"/>
      <c r="D1335" s="74" t="n">
        <v>11660000</v>
      </c>
      <c r="E1335" s="137" t="s">
        <v>1032</v>
      </c>
    </row>
    <row r="1336" customFormat="false" ht="13.5" hidden="false" customHeight="false" outlineLevel="0" collapsed="false">
      <c r="A1336" s="174" t="s">
        <v>1051</v>
      </c>
      <c r="B1336" s="176" t="s">
        <v>1052</v>
      </c>
      <c r="C1336" s="41"/>
      <c r="D1336" s="74" t="n">
        <v>9433386</v>
      </c>
      <c r="E1336" s="137" t="s">
        <v>1032</v>
      </c>
    </row>
    <row r="1337" customFormat="false" ht="13.5" hidden="false" customHeight="false" outlineLevel="0" collapsed="false">
      <c r="A1337" s="174" t="s">
        <v>1053</v>
      </c>
      <c r="B1337" s="176" t="s">
        <v>1054</v>
      </c>
      <c r="C1337" s="41"/>
      <c r="D1337" s="74" t="n">
        <v>600000</v>
      </c>
      <c r="E1337" s="137" t="s">
        <v>1032</v>
      </c>
    </row>
    <row r="1338" customFormat="false" ht="13.5" hidden="false" customHeight="false" outlineLevel="0" collapsed="false">
      <c r="A1338" s="174" t="s">
        <v>1055</v>
      </c>
      <c r="B1338" s="176" t="s">
        <v>1054</v>
      </c>
      <c r="C1338" s="41"/>
      <c r="D1338" s="74" t="n">
        <v>480000</v>
      </c>
      <c r="E1338" s="137" t="s">
        <v>1032</v>
      </c>
    </row>
    <row r="1339" customFormat="false" ht="13.5" hidden="false" customHeight="false" outlineLevel="0" collapsed="false">
      <c r="A1339" s="174" t="s">
        <v>1056</v>
      </c>
      <c r="B1339" s="72" t="s">
        <v>1057</v>
      </c>
      <c r="C1339" s="73"/>
      <c r="D1339" s="74" t="n">
        <v>5304000</v>
      </c>
      <c r="E1339" s="137" t="s">
        <v>1032</v>
      </c>
    </row>
    <row r="1340" customFormat="false" ht="13.5" hidden="false" customHeight="false" outlineLevel="0" collapsed="false">
      <c r="A1340" s="174" t="s">
        <v>1056</v>
      </c>
      <c r="B1340" s="72" t="s">
        <v>1058</v>
      </c>
      <c r="C1340" s="73"/>
      <c r="D1340" s="74" t="n">
        <v>5842000</v>
      </c>
      <c r="E1340" s="137" t="s">
        <v>1032</v>
      </c>
    </row>
    <row r="1341" customFormat="false" ht="13.5" hidden="false" customHeight="false" outlineLevel="0" collapsed="false">
      <c r="A1341" s="177" t="s">
        <v>1059</v>
      </c>
      <c r="B1341" s="72" t="s">
        <v>1060</v>
      </c>
      <c r="C1341" s="73"/>
      <c r="D1341" s="178" t="n">
        <v>2241600</v>
      </c>
      <c r="E1341" s="137" t="s">
        <v>1032</v>
      </c>
    </row>
    <row r="1342" customFormat="false" ht="13.5" hidden="false" customHeight="false" outlineLevel="0" collapsed="false">
      <c r="A1342" s="174" t="s">
        <v>1061</v>
      </c>
      <c r="B1342" s="77" t="s">
        <v>1057</v>
      </c>
      <c r="C1342" s="41"/>
      <c r="D1342" s="74" t="n">
        <v>1471244</v>
      </c>
      <c r="E1342" s="137" t="s">
        <v>1032</v>
      </c>
    </row>
    <row r="1343" customFormat="false" ht="13.5" hidden="false" customHeight="false" outlineLevel="0" collapsed="false">
      <c r="A1343" s="177" t="s">
        <v>1062</v>
      </c>
      <c r="B1343" s="72" t="s">
        <v>1063</v>
      </c>
      <c r="C1343" s="73"/>
      <c r="D1343" s="178" t="n">
        <v>2175000</v>
      </c>
      <c r="E1343" s="137" t="s">
        <v>1032</v>
      </c>
    </row>
    <row r="1344" customFormat="false" ht="13.5" hidden="false" customHeight="false" outlineLevel="0" collapsed="false">
      <c r="A1344" s="174" t="s">
        <v>1064</v>
      </c>
      <c r="B1344" s="77" t="s">
        <v>1065</v>
      </c>
      <c r="C1344" s="41"/>
      <c r="D1344" s="74" t="n">
        <v>5456000</v>
      </c>
      <c r="E1344" s="137" t="s">
        <v>1032</v>
      </c>
    </row>
    <row r="1345" customFormat="false" ht="13.5" hidden="false" customHeight="false" outlineLevel="0" collapsed="false">
      <c r="A1345" s="174" t="s">
        <v>1066</v>
      </c>
      <c r="B1345" s="77" t="s">
        <v>1067</v>
      </c>
      <c r="C1345" s="41"/>
      <c r="D1345" s="74" t="n">
        <v>72000</v>
      </c>
      <c r="E1345" s="137" t="s">
        <v>1032</v>
      </c>
    </row>
    <row r="1346" customFormat="false" ht="13.5" hidden="false" customHeight="false" outlineLevel="0" collapsed="false">
      <c r="A1346" s="157" t="s">
        <v>1068</v>
      </c>
      <c r="B1346" s="12" t="s">
        <v>1069</v>
      </c>
      <c r="C1346" s="13"/>
      <c r="D1346" s="18" t="n">
        <v>1600000</v>
      </c>
      <c r="E1346" s="135" t="s">
        <v>1070</v>
      </c>
    </row>
    <row r="1347" customFormat="false" ht="18.75" hidden="false" customHeight="false" outlineLevel="0" collapsed="false">
      <c r="A1347" s="7" t="s">
        <v>1071</v>
      </c>
      <c r="B1347" s="8"/>
      <c r="C1347" s="9" t="s">
        <v>5</v>
      </c>
      <c r="D1347" s="10" t="n">
        <f aca="false">SUM(D1348:D1354)</f>
        <v>67324000</v>
      </c>
      <c r="E1347" s="10"/>
    </row>
    <row r="1348" customFormat="false" ht="13.5" hidden="false" customHeight="false" outlineLevel="0" collapsed="false">
      <c r="A1348" s="11" t="s">
        <v>1072</v>
      </c>
      <c r="B1348" s="133" t="s">
        <v>1073</v>
      </c>
      <c r="C1348" s="148"/>
      <c r="D1348" s="179" t="n">
        <v>22670000</v>
      </c>
      <c r="E1348" s="15" t="s">
        <v>1074</v>
      </c>
    </row>
    <row r="1349" customFormat="false" ht="13.5" hidden="false" customHeight="false" outlineLevel="0" collapsed="false">
      <c r="A1349" s="20" t="s">
        <v>1075</v>
      </c>
      <c r="B1349" s="12" t="s">
        <v>1076</v>
      </c>
      <c r="C1349" s="13"/>
      <c r="D1349" s="18" t="n">
        <v>640000</v>
      </c>
      <c r="E1349" s="15" t="s">
        <v>1074</v>
      </c>
    </row>
    <row r="1350" customFormat="false" ht="13.5" hidden="false" customHeight="false" outlineLevel="0" collapsed="false">
      <c r="A1350" s="20" t="s">
        <v>1077</v>
      </c>
      <c r="B1350" s="12" t="s">
        <v>1078</v>
      </c>
      <c r="C1350" s="13"/>
      <c r="D1350" s="18" t="n">
        <v>3600000</v>
      </c>
      <c r="E1350" s="15" t="s">
        <v>1074</v>
      </c>
    </row>
    <row r="1351" customFormat="false" ht="13.5" hidden="false" customHeight="false" outlineLevel="0" collapsed="false">
      <c r="A1351" s="20" t="s">
        <v>1079</v>
      </c>
      <c r="B1351" s="12" t="s">
        <v>1080</v>
      </c>
      <c r="C1351" s="13"/>
      <c r="D1351" s="18" t="n">
        <v>1000000</v>
      </c>
      <c r="E1351" s="15" t="s">
        <v>1074</v>
      </c>
    </row>
    <row r="1352" customFormat="false" ht="13.5" hidden="false" customHeight="false" outlineLevel="0" collapsed="false">
      <c r="A1352" s="20" t="s">
        <v>1081</v>
      </c>
      <c r="B1352" s="12" t="s">
        <v>1082</v>
      </c>
      <c r="C1352" s="13"/>
      <c r="D1352" s="18" t="n">
        <v>3736000</v>
      </c>
      <c r="E1352" s="15" t="s">
        <v>1074</v>
      </c>
    </row>
    <row r="1353" customFormat="false" ht="13.5" hidden="false" customHeight="false" outlineLevel="0" collapsed="false">
      <c r="A1353" s="20" t="s">
        <v>1083</v>
      </c>
      <c r="B1353" s="12" t="s">
        <v>1084</v>
      </c>
      <c r="C1353" s="13"/>
      <c r="D1353" s="18" t="n">
        <v>23678000</v>
      </c>
      <c r="E1353" s="15" t="s">
        <v>1085</v>
      </c>
    </row>
    <row r="1354" customFormat="false" ht="13.5" hidden="false" customHeight="false" outlineLevel="0" collapsed="false">
      <c r="A1354" s="71" t="s">
        <v>1086</v>
      </c>
      <c r="B1354" s="72" t="s">
        <v>1087</v>
      </c>
      <c r="C1354" s="134"/>
      <c r="D1354" s="180" t="n">
        <v>12000000</v>
      </c>
      <c r="E1354" s="75" t="s">
        <v>1088</v>
      </c>
    </row>
    <row r="1355" customFormat="false" ht="18.75" hidden="false" customHeight="false" outlineLevel="0" collapsed="false">
      <c r="A1355" s="7" t="s">
        <v>1089</v>
      </c>
      <c r="B1355" s="8"/>
      <c r="C1355" s="9" t="s">
        <v>5</v>
      </c>
      <c r="D1355" s="10" t="n">
        <f aca="false">SUM(D1356:D1363)</f>
        <v>1261949723</v>
      </c>
      <c r="E1355" s="10"/>
    </row>
    <row r="1356" customFormat="false" ht="13.5" hidden="false" customHeight="false" outlineLevel="0" collapsed="false">
      <c r="A1356" s="11" t="s">
        <v>1090</v>
      </c>
      <c r="B1356" s="133" t="s">
        <v>1091</v>
      </c>
      <c r="C1356" s="148"/>
      <c r="D1356" s="18" t="n">
        <v>1225426000</v>
      </c>
      <c r="E1356" s="15" t="s">
        <v>1092</v>
      </c>
    </row>
    <row r="1357" customFormat="false" ht="13.5" hidden="false" customHeight="false" outlineLevel="0" collapsed="false">
      <c r="A1357" s="181" t="s">
        <v>1093</v>
      </c>
      <c r="B1357" s="12" t="s">
        <v>262</v>
      </c>
      <c r="C1357" s="182"/>
      <c r="D1357" s="183" t="n">
        <v>4844000</v>
      </c>
      <c r="E1357" s="184" t="s">
        <v>1094</v>
      </c>
    </row>
    <row r="1358" customFormat="false" ht="13.5" hidden="false" customHeight="false" outlineLevel="0" collapsed="false">
      <c r="A1358" s="181" t="s">
        <v>1093</v>
      </c>
      <c r="B1358" s="185" t="s">
        <v>1095</v>
      </c>
      <c r="C1358" s="186"/>
      <c r="D1358" s="183" t="n">
        <v>1859000</v>
      </c>
      <c r="E1358" s="184" t="s">
        <v>1094</v>
      </c>
    </row>
    <row r="1359" customFormat="false" ht="13.5" hidden="false" customHeight="false" outlineLevel="0" collapsed="false">
      <c r="A1359" s="181" t="s">
        <v>1093</v>
      </c>
      <c r="B1359" s="185" t="s">
        <v>211</v>
      </c>
      <c r="C1359" s="186"/>
      <c r="D1359" s="183" t="n">
        <v>470000</v>
      </c>
      <c r="E1359" s="184" t="s">
        <v>1094</v>
      </c>
    </row>
    <row r="1360" customFormat="false" ht="13.5" hidden="false" customHeight="false" outlineLevel="0" collapsed="false">
      <c r="A1360" s="142" t="s">
        <v>1096</v>
      </c>
      <c r="B1360" s="185" t="s">
        <v>1097</v>
      </c>
      <c r="C1360" s="186"/>
      <c r="D1360" s="183" t="n">
        <v>3871923</v>
      </c>
      <c r="E1360" s="15" t="s">
        <v>1098</v>
      </c>
    </row>
    <row r="1361" customFormat="false" ht="13.5" hidden="false" customHeight="false" outlineLevel="0" collapsed="false">
      <c r="A1361" s="20" t="s">
        <v>1099</v>
      </c>
      <c r="B1361" s="12" t="s">
        <v>1100</v>
      </c>
      <c r="C1361" s="13"/>
      <c r="D1361" s="18" t="n">
        <v>500000</v>
      </c>
      <c r="E1361" s="15" t="s">
        <v>1098</v>
      </c>
    </row>
    <row r="1362" customFormat="false" ht="13.5" hidden="false" customHeight="false" outlineLevel="0" collapsed="false">
      <c r="A1362" s="20" t="s">
        <v>1101</v>
      </c>
      <c r="B1362" s="12" t="s">
        <v>1102</v>
      </c>
      <c r="C1362" s="13"/>
      <c r="D1362" s="183" t="n">
        <v>1652000</v>
      </c>
      <c r="E1362" s="15" t="s">
        <v>1103</v>
      </c>
    </row>
    <row r="1363" customFormat="false" ht="13.5" hidden="false" customHeight="false" outlineLevel="0" collapsed="false">
      <c r="A1363" s="20" t="s">
        <v>1104</v>
      </c>
      <c r="B1363" s="12" t="s">
        <v>1105</v>
      </c>
      <c r="C1363" s="13"/>
      <c r="D1363" s="183" t="n">
        <v>23326800</v>
      </c>
      <c r="E1363" s="15" t="s">
        <v>1103</v>
      </c>
    </row>
    <row r="1364" customFormat="false" ht="18.75" hidden="false" customHeight="false" outlineLevel="0" collapsed="false">
      <c r="A1364" s="187" t="s">
        <v>1106</v>
      </c>
      <c r="B1364" s="188"/>
      <c r="C1364" s="189" t="s">
        <v>5</v>
      </c>
      <c r="D1364" s="10" t="n">
        <f aca="false">SUM(D1365:D1372)</f>
        <v>22653679</v>
      </c>
      <c r="E1364" s="10"/>
    </row>
    <row r="1365" customFormat="false" ht="13.5" hidden="false" customHeight="false" outlineLevel="0" collapsed="false">
      <c r="A1365" s="59" t="s">
        <v>1107</v>
      </c>
      <c r="B1365" s="12" t="s">
        <v>1108</v>
      </c>
      <c r="C1365" s="190"/>
      <c r="D1365" s="61" t="n">
        <v>1330325</v>
      </c>
      <c r="E1365" s="62" t="s">
        <v>1109</v>
      </c>
    </row>
    <row r="1366" customFormat="false" ht="13.5" hidden="false" customHeight="false" outlineLevel="0" collapsed="false">
      <c r="A1366" s="59" t="s">
        <v>1107</v>
      </c>
      <c r="B1366" s="12" t="s">
        <v>1110</v>
      </c>
      <c r="C1366" s="190"/>
      <c r="D1366" s="61" t="n">
        <v>1074151</v>
      </c>
      <c r="E1366" s="62" t="s">
        <v>1109</v>
      </c>
    </row>
    <row r="1367" customFormat="false" ht="13.5" hidden="false" customHeight="false" outlineLevel="0" collapsed="false">
      <c r="A1367" s="59" t="s">
        <v>1107</v>
      </c>
      <c r="B1367" s="12" t="s">
        <v>1111</v>
      </c>
      <c r="C1367" s="190"/>
      <c r="D1367" s="61" t="n">
        <v>1949586</v>
      </c>
      <c r="E1367" s="62" t="s">
        <v>1109</v>
      </c>
    </row>
    <row r="1368" customFormat="false" ht="13.5" hidden="false" customHeight="false" outlineLevel="0" collapsed="false">
      <c r="A1368" s="59" t="s">
        <v>1107</v>
      </c>
      <c r="B1368" s="12" t="s">
        <v>1112</v>
      </c>
      <c r="C1368" s="190"/>
      <c r="D1368" s="61" t="n">
        <v>221562</v>
      </c>
      <c r="E1368" s="62" t="s">
        <v>1109</v>
      </c>
    </row>
    <row r="1369" customFormat="false" ht="13.5" hidden="false" customHeight="false" outlineLevel="0" collapsed="false">
      <c r="A1369" s="59" t="s">
        <v>1107</v>
      </c>
      <c r="B1369" s="12" t="s">
        <v>1113</v>
      </c>
      <c r="C1369" s="190"/>
      <c r="D1369" s="61" t="n">
        <v>290000</v>
      </c>
      <c r="E1369" s="62" t="s">
        <v>1109</v>
      </c>
    </row>
    <row r="1370" customFormat="false" ht="13.5" hidden="false" customHeight="false" outlineLevel="0" collapsed="false">
      <c r="A1370" s="59" t="s">
        <v>1107</v>
      </c>
      <c r="B1370" s="12" t="s">
        <v>1114</v>
      </c>
      <c r="C1370" s="190"/>
      <c r="D1370" s="61" t="n">
        <v>59808</v>
      </c>
      <c r="E1370" s="62" t="s">
        <v>1109</v>
      </c>
    </row>
    <row r="1371" customFormat="false" ht="13.5" hidden="false" customHeight="false" outlineLevel="0" collapsed="false">
      <c r="A1371" s="59" t="s">
        <v>1107</v>
      </c>
      <c r="B1371" s="12" t="s">
        <v>1115</v>
      </c>
      <c r="C1371" s="190"/>
      <c r="D1371" s="61" t="n">
        <v>228911</v>
      </c>
      <c r="E1371" s="62" t="s">
        <v>1109</v>
      </c>
    </row>
    <row r="1372" customFormat="false" ht="13.5" hidden="false" customHeight="false" outlineLevel="0" collapsed="false">
      <c r="A1372" s="59" t="s">
        <v>1107</v>
      </c>
      <c r="B1372" s="191" t="s">
        <v>1116</v>
      </c>
      <c r="C1372" s="190"/>
      <c r="D1372" s="61" t="n">
        <v>17499336</v>
      </c>
      <c r="E1372" s="62" t="s">
        <v>1109</v>
      </c>
    </row>
    <row r="1373" customFormat="false" ht="18.75" hidden="false" customHeight="false" outlineLevel="0" collapsed="false">
      <c r="A1373" s="187" t="s">
        <v>1117</v>
      </c>
      <c r="B1373" s="188"/>
      <c r="C1373" s="189" t="s">
        <v>5</v>
      </c>
      <c r="D1373" s="10" t="n">
        <f aca="false">SUM(D1374:D1520)</f>
        <v>56373944</v>
      </c>
      <c r="E1373" s="10"/>
    </row>
    <row r="1374" customFormat="false" ht="13.5" hidden="false" customHeight="false" outlineLevel="0" collapsed="false">
      <c r="A1374" s="171" t="s">
        <v>1118</v>
      </c>
      <c r="B1374" s="12" t="s">
        <v>1119</v>
      </c>
      <c r="C1374" s="13"/>
      <c r="D1374" s="183" t="n">
        <v>384300</v>
      </c>
      <c r="E1374" s="192" t="s">
        <v>1120</v>
      </c>
    </row>
    <row r="1375" customFormat="false" ht="13.5" hidden="false" customHeight="false" outlineLevel="0" collapsed="false">
      <c r="A1375" s="171" t="s">
        <v>1118</v>
      </c>
      <c r="B1375" s="12" t="s">
        <v>1121</v>
      </c>
      <c r="C1375" s="156"/>
      <c r="D1375" s="183" t="n">
        <v>413395</v>
      </c>
      <c r="E1375" s="192" t="s">
        <v>1120</v>
      </c>
    </row>
    <row r="1376" customFormat="false" ht="13.5" hidden="false" customHeight="false" outlineLevel="0" collapsed="false">
      <c r="A1376" s="171" t="s">
        <v>1118</v>
      </c>
      <c r="B1376" s="12" t="s">
        <v>1122</v>
      </c>
      <c r="C1376" s="13"/>
      <c r="D1376" s="183" t="n">
        <v>458430</v>
      </c>
      <c r="E1376" s="192" t="s">
        <v>1120</v>
      </c>
    </row>
    <row r="1377" customFormat="false" ht="13.5" hidden="false" customHeight="false" outlineLevel="0" collapsed="false">
      <c r="A1377" s="171" t="s">
        <v>1118</v>
      </c>
      <c r="B1377" s="12" t="s">
        <v>1123</v>
      </c>
      <c r="C1377" s="13"/>
      <c r="D1377" s="183" t="n">
        <v>406961</v>
      </c>
      <c r="E1377" s="192" t="s">
        <v>1120</v>
      </c>
    </row>
    <row r="1378" customFormat="false" ht="13.5" hidden="false" customHeight="false" outlineLevel="0" collapsed="false">
      <c r="A1378" s="171" t="s">
        <v>1118</v>
      </c>
      <c r="B1378" s="12" t="s">
        <v>1124</v>
      </c>
      <c r="C1378" s="193"/>
      <c r="D1378" s="183" t="n">
        <v>395240</v>
      </c>
      <c r="E1378" s="192" t="s">
        <v>1120</v>
      </c>
    </row>
    <row r="1379" customFormat="false" ht="13.5" hidden="false" customHeight="false" outlineLevel="0" collapsed="false">
      <c r="A1379" s="171" t="s">
        <v>1118</v>
      </c>
      <c r="B1379" s="12" t="s">
        <v>1125</v>
      </c>
      <c r="C1379" s="13"/>
      <c r="D1379" s="183" t="n">
        <v>344136</v>
      </c>
      <c r="E1379" s="192" t="s">
        <v>1120</v>
      </c>
    </row>
    <row r="1380" customFormat="false" ht="13.5" hidden="false" customHeight="false" outlineLevel="0" collapsed="false">
      <c r="A1380" s="171" t="s">
        <v>1118</v>
      </c>
      <c r="B1380" s="12" t="s">
        <v>1126</v>
      </c>
      <c r="C1380" s="13"/>
      <c r="D1380" s="183" t="n">
        <v>344300</v>
      </c>
      <c r="E1380" s="192" t="s">
        <v>1120</v>
      </c>
    </row>
    <row r="1381" customFormat="false" ht="13.5" hidden="false" customHeight="false" outlineLevel="0" collapsed="false">
      <c r="A1381" s="171" t="s">
        <v>1118</v>
      </c>
      <c r="B1381" s="12" t="s">
        <v>1127</v>
      </c>
      <c r="C1381" s="13"/>
      <c r="D1381" s="183" t="n">
        <v>378046</v>
      </c>
      <c r="E1381" s="192" t="s">
        <v>1120</v>
      </c>
    </row>
    <row r="1382" customFormat="false" ht="13.5" hidden="false" customHeight="false" outlineLevel="0" collapsed="false">
      <c r="A1382" s="171" t="s">
        <v>1118</v>
      </c>
      <c r="B1382" s="12" t="s">
        <v>1128</v>
      </c>
      <c r="C1382" s="13"/>
      <c r="D1382" s="183" t="n">
        <v>366004</v>
      </c>
      <c r="E1382" s="192" t="s">
        <v>1120</v>
      </c>
    </row>
    <row r="1383" customFormat="false" ht="13.5" hidden="false" customHeight="false" outlineLevel="0" collapsed="false">
      <c r="A1383" s="171" t="s">
        <v>1118</v>
      </c>
      <c r="B1383" s="12" t="s">
        <v>1129</v>
      </c>
      <c r="C1383" s="13"/>
      <c r="D1383" s="183" t="n">
        <v>379388</v>
      </c>
      <c r="E1383" s="192" t="s">
        <v>1120</v>
      </c>
    </row>
    <row r="1384" customFormat="false" ht="13.5" hidden="false" customHeight="false" outlineLevel="0" collapsed="false">
      <c r="A1384" s="171" t="s">
        <v>1118</v>
      </c>
      <c r="B1384" s="12" t="s">
        <v>1130</v>
      </c>
      <c r="C1384" s="13"/>
      <c r="D1384" s="183" t="n">
        <v>342398</v>
      </c>
      <c r="E1384" s="192" t="s">
        <v>1120</v>
      </c>
    </row>
    <row r="1385" customFormat="false" ht="13.5" hidden="false" customHeight="false" outlineLevel="0" collapsed="false">
      <c r="A1385" s="171" t="s">
        <v>1118</v>
      </c>
      <c r="B1385" s="12" t="s">
        <v>1131</v>
      </c>
      <c r="C1385" s="156"/>
      <c r="D1385" s="183" t="n">
        <v>445430</v>
      </c>
      <c r="E1385" s="192" t="s">
        <v>1120</v>
      </c>
    </row>
    <row r="1386" customFormat="false" ht="13.5" hidden="false" customHeight="false" outlineLevel="0" collapsed="false">
      <c r="A1386" s="171" t="s">
        <v>1118</v>
      </c>
      <c r="B1386" s="12" t="s">
        <v>1132</v>
      </c>
      <c r="C1386" s="156"/>
      <c r="D1386" s="183" t="n">
        <v>341936</v>
      </c>
      <c r="E1386" s="192" t="s">
        <v>1120</v>
      </c>
    </row>
    <row r="1387" customFormat="false" ht="13.5" hidden="false" customHeight="false" outlineLevel="0" collapsed="false">
      <c r="A1387" s="171" t="s">
        <v>1118</v>
      </c>
      <c r="B1387" s="12" t="s">
        <v>1133</v>
      </c>
      <c r="C1387" s="156"/>
      <c r="D1387" s="183" t="n">
        <v>413430</v>
      </c>
      <c r="E1387" s="192" t="s">
        <v>1120</v>
      </c>
    </row>
    <row r="1388" customFormat="false" ht="13.5" hidden="false" customHeight="false" outlineLevel="0" collapsed="false">
      <c r="A1388" s="171" t="s">
        <v>1118</v>
      </c>
      <c r="B1388" s="12" t="s">
        <v>1134</v>
      </c>
      <c r="C1388" s="156"/>
      <c r="D1388" s="183" t="n">
        <v>393229</v>
      </c>
      <c r="E1388" s="192" t="s">
        <v>1120</v>
      </c>
    </row>
    <row r="1389" customFormat="false" ht="13.5" hidden="false" customHeight="false" outlineLevel="0" collapsed="false">
      <c r="A1389" s="171" t="s">
        <v>1118</v>
      </c>
      <c r="B1389" s="12" t="s">
        <v>1135</v>
      </c>
      <c r="C1389" s="156"/>
      <c r="D1389" s="183" t="n">
        <v>286622</v>
      </c>
      <c r="E1389" s="192" t="s">
        <v>1120</v>
      </c>
    </row>
    <row r="1390" customFormat="false" ht="13.5" hidden="false" customHeight="false" outlineLevel="0" collapsed="false">
      <c r="A1390" s="171" t="s">
        <v>1118</v>
      </c>
      <c r="B1390" s="12" t="s">
        <v>1136</v>
      </c>
      <c r="C1390" s="156"/>
      <c r="D1390" s="183" t="n">
        <v>341694</v>
      </c>
      <c r="E1390" s="192" t="s">
        <v>1120</v>
      </c>
    </row>
    <row r="1391" customFormat="false" ht="13.5" hidden="false" customHeight="false" outlineLevel="0" collapsed="false">
      <c r="A1391" s="171" t="s">
        <v>1118</v>
      </c>
      <c r="B1391" s="12" t="s">
        <v>1137</v>
      </c>
      <c r="C1391" s="156"/>
      <c r="D1391" s="183" t="n">
        <v>380026</v>
      </c>
      <c r="E1391" s="192" t="s">
        <v>1120</v>
      </c>
    </row>
    <row r="1392" customFormat="false" ht="13.5" hidden="false" customHeight="false" outlineLevel="0" collapsed="false">
      <c r="A1392" s="171" t="s">
        <v>1118</v>
      </c>
      <c r="B1392" s="12" t="s">
        <v>1138</v>
      </c>
      <c r="C1392" s="156"/>
      <c r="D1392" s="183" t="n">
        <v>347988</v>
      </c>
      <c r="E1392" s="192" t="s">
        <v>1120</v>
      </c>
    </row>
    <row r="1393" customFormat="false" ht="13.5" hidden="false" customHeight="false" outlineLevel="0" collapsed="false">
      <c r="A1393" s="171" t="s">
        <v>1118</v>
      </c>
      <c r="B1393" s="12" t="s">
        <v>1139</v>
      </c>
      <c r="C1393" s="156"/>
      <c r="D1393" s="183" t="n">
        <v>345214</v>
      </c>
      <c r="E1393" s="192" t="s">
        <v>1120</v>
      </c>
    </row>
    <row r="1394" customFormat="false" ht="13.5" hidden="false" customHeight="false" outlineLevel="0" collapsed="false">
      <c r="A1394" s="171" t="s">
        <v>1118</v>
      </c>
      <c r="B1394" s="12" t="s">
        <v>1140</v>
      </c>
      <c r="C1394" s="156"/>
      <c r="D1394" s="183" t="n">
        <v>413672</v>
      </c>
      <c r="E1394" s="192" t="s">
        <v>1120</v>
      </c>
    </row>
    <row r="1395" customFormat="false" ht="13.5" hidden="false" customHeight="false" outlineLevel="0" collapsed="false">
      <c r="A1395" s="171" t="s">
        <v>1118</v>
      </c>
      <c r="B1395" s="12" t="s">
        <v>1141</v>
      </c>
      <c r="C1395" s="156"/>
      <c r="D1395" s="183" t="n">
        <v>342794</v>
      </c>
      <c r="E1395" s="192" t="s">
        <v>1120</v>
      </c>
    </row>
    <row r="1396" customFormat="false" ht="13.5" hidden="false" customHeight="false" outlineLevel="0" collapsed="false">
      <c r="A1396" s="171" t="s">
        <v>1118</v>
      </c>
      <c r="B1396" s="12" t="s">
        <v>1142</v>
      </c>
      <c r="C1396" s="156"/>
      <c r="D1396" s="183" t="n">
        <v>371661</v>
      </c>
      <c r="E1396" s="192" t="s">
        <v>1120</v>
      </c>
    </row>
    <row r="1397" customFormat="false" ht="13.5" hidden="false" customHeight="false" outlineLevel="0" collapsed="false">
      <c r="A1397" s="171" t="s">
        <v>1118</v>
      </c>
      <c r="B1397" s="12" t="s">
        <v>1143</v>
      </c>
      <c r="C1397" s="156"/>
      <c r="D1397" s="183" t="n">
        <v>406509</v>
      </c>
      <c r="E1397" s="192" t="s">
        <v>1120</v>
      </c>
    </row>
    <row r="1398" customFormat="false" ht="13.5" hidden="false" customHeight="false" outlineLevel="0" collapsed="false">
      <c r="A1398" s="171" t="s">
        <v>1118</v>
      </c>
      <c r="B1398" s="12" t="s">
        <v>1144</v>
      </c>
      <c r="C1398" s="156"/>
      <c r="D1398" s="183" t="n">
        <v>305100</v>
      </c>
      <c r="E1398" s="192" t="s">
        <v>1120</v>
      </c>
    </row>
    <row r="1399" customFormat="false" ht="13.5" hidden="false" customHeight="false" outlineLevel="0" collapsed="false">
      <c r="A1399" s="171" t="s">
        <v>1118</v>
      </c>
      <c r="B1399" s="12" t="s">
        <v>1145</v>
      </c>
      <c r="C1399" s="156"/>
      <c r="D1399" s="183" t="n">
        <v>305430</v>
      </c>
      <c r="E1399" s="192" t="s">
        <v>1120</v>
      </c>
    </row>
    <row r="1400" customFormat="false" ht="13.5" hidden="false" customHeight="false" outlineLevel="0" collapsed="false">
      <c r="A1400" s="171" t="s">
        <v>1118</v>
      </c>
      <c r="B1400" s="12" t="s">
        <v>1146</v>
      </c>
      <c r="C1400" s="156"/>
      <c r="D1400" s="183" t="n">
        <v>386185</v>
      </c>
      <c r="E1400" s="192" t="s">
        <v>1120</v>
      </c>
    </row>
    <row r="1401" customFormat="false" ht="13.5" hidden="false" customHeight="false" outlineLevel="0" collapsed="false">
      <c r="A1401" s="171" t="s">
        <v>1118</v>
      </c>
      <c r="B1401" s="12" t="s">
        <v>1147</v>
      </c>
      <c r="C1401" s="156"/>
      <c r="D1401" s="183" t="n">
        <v>322002</v>
      </c>
      <c r="E1401" s="192" t="s">
        <v>1120</v>
      </c>
    </row>
    <row r="1402" customFormat="false" ht="13.5" hidden="false" customHeight="false" outlineLevel="0" collapsed="false">
      <c r="A1402" s="171" t="s">
        <v>1118</v>
      </c>
      <c r="B1402" s="12" t="s">
        <v>1148</v>
      </c>
      <c r="C1402" s="156"/>
      <c r="D1402" s="183" t="n">
        <v>306684</v>
      </c>
      <c r="E1402" s="192" t="s">
        <v>1120</v>
      </c>
    </row>
    <row r="1403" customFormat="false" ht="13.5" hidden="false" customHeight="false" outlineLevel="0" collapsed="false">
      <c r="A1403" s="171" t="s">
        <v>1118</v>
      </c>
      <c r="B1403" s="12" t="s">
        <v>1149</v>
      </c>
      <c r="C1403" s="156"/>
      <c r="D1403" s="183" t="n">
        <v>345764</v>
      </c>
      <c r="E1403" s="192" t="s">
        <v>1120</v>
      </c>
    </row>
    <row r="1404" customFormat="false" ht="13.5" hidden="false" customHeight="false" outlineLevel="0" collapsed="false">
      <c r="A1404" s="171" t="s">
        <v>1118</v>
      </c>
      <c r="B1404" s="12" t="s">
        <v>1150</v>
      </c>
      <c r="C1404" s="156"/>
      <c r="D1404" s="183" t="n">
        <v>294423</v>
      </c>
      <c r="E1404" s="192" t="s">
        <v>1120</v>
      </c>
    </row>
    <row r="1405" customFormat="false" ht="13.5" hidden="false" customHeight="false" outlineLevel="0" collapsed="false">
      <c r="A1405" s="171" t="s">
        <v>1118</v>
      </c>
      <c r="B1405" s="12" t="s">
        <v>1151</v>
      </c>
      <c r="C1405" s="156"/>
      <c r="D1405" s="183" t="n">
        <v>346541</v>
      </c>
      <c r="E1405" s="192" t="s">
        <v>1120</v>
      </c>
    </row>
    <row r="1406" customFormat="false" ht="13.5" hidden="false" customHeight="false" outlineLevel="0" collapsed="false">
      <c r="A1406" s="171" t="s">
        <v>1118</v>
      </c>
      <c r="B1406" s="12" t="s">
        <v>1152</v>
      </c>
      <c r="C1406" s="156"/>
      <c r="D1406" s="183" t="n">
        <v>336454</v>
      </c>
      <c r="E1406" s="192" t="s">
        <v>1120</v>
      </c>
    </row>
    <row r="1407" customFormat="false" ht="13.5" hidden="false" customHeight="false" outlineLevel="0" collapsed="false">
      <c r="A1407" s="171" t="s">
        <v>1118</v>
      </c>
      <c r="B1407" s="12" t="s">
        <v>1153</v>
      </c>
      <c r="C1407" s="156"/>
      <c r="D1407" s="183" t="n">
        <v>307400</v>
      </c>
      <c r="E1407" s="192" t="s">
        <v>1120</v>
      </c>
    </row>
    <row r="1408" customFormat="false" ht="13.5" hidden="false" customHeight="false" outlineLevel="0" collapsed="false">
      <c r="A1408" s="171" t="s">
        <v>1118</v>
      </c>
      <c r="B1408" s="12" t="s">
        <v>1154</v>
      </c>
      <c r="C1408" s="156"/>
      <c r="D1408" s="183" t="n">
        <v>407930</v>
      </c>
      <c r="E1408" s="192" t="s">
        <v>1120</v>
      </c>
    </row>
    <row r="1409" customFormat="false" ht="13.5" hidden="false" customHeight="false" outlineLevel="0" collapsed="false">
      <c r="A1409" s="171" t="s">
        <v>1118</v>
      </c>
      <c r="B1409" s="12" t="s">
        <v>1155</v>
      </c>
      <c r="C1409" s="156"/>
      <c r="D1409" s="183" t="n">
        <v>305085</v>
      </c>
      <c r="E1409" s="192" t="s">
        <v>1120</v>
      </c>
    </row>
    <row r="1410" customFormat="false" ht="13.5" hidden="false" customHeight="false" outlineLevel="0" collapsed="false">
      <c r="A1410" s="171" t="s">
        <v>1118</v>
      </c>
      <c r="B1410" s="12" t="s">
        <v>1156</v>
      </c>
      <c r="C1410" s="156"/>
      <c r="D1410" s="183" t="n">
        <v>305100</v>
      </c>
      <c r="E1410" s="192" t="s">
        <v>1120</v>
      </c>
    </row>
    <row r="1411" customFormat="false" ht="13.5" hidden="false" customHeight="false" outlineLevel="0" collapsed="false">
      <c r="A1411" s="171" t="s">
        <v>1118</v>
      </c>
      <c r="B1411" s="12" t="s">
        <v>1157</v>
      </c>
      <c r="C1411" s="156"/>
      <c r="D1411" s="183" t="n">
        <v>396500</v>
      </c>
      <c r="E1411" s="192" t="s">
        <v>1120</v>
      </c>
    </row>
    <row r="1412" customFormat="false" ht="13.5" hidden="false" customHeight="false" outlineLevel="0" collapsed="false">
      <c r="A1412" s="171" t="s">
        <v>1118</v>
      </c>
      <c r="B1412" s="12" t="s">
        <v>1158</v>
      </c>
      <c r="C1412" s="156"/>
      <c r="D1412" s="183" t="n">
        <v>338900</v>
      </c>
      <c r="E1412" s="192" t="s">
        <v>1120</v>
      </c>
    </row>
    <row r="1413" customFormat="false" ht="13.5" hidden="false" customHeight="false" outlineLevel="0" collapsed="false">
      <c r="A1413" s="171" t="s">
        <v>1118</v>
      </c>
      <c r="B1413" s="12" t="s">
        <v>1159</v>
      </c>
      <c r="C1413" s="13"/>
      <c r="D1413" s="183" t="n">
        <v>328900</v>
      </c>
      <c r="E1413" s="192" t="s">
        <v>1120</v>
      </c>
    </row>
    <row r="1414" customFormat="false" ht="13.5" hidden="false" customHeight="false" outlineLevel="0" collapsed="false">
      <c r="A1414" s="171" t="s">
        <v>1118</v>
      </c>
      <c r="B1414" s="12" t="s">
        <v>1160</v>
      </c>
      <c r="C1414" s="13"/>
      <c r="D1414" s="183" t="n">
        <v>338900</v>
      </c>
      <c r="E1414" s="157" t="s">
        <v>1120</v>
      </c>
    </row>
    <row r="1415" customFormat="false" ht="13.5" hidden="false" customHeight="false" outlineLevel="0" collapsed="false">
      <c r="A1415" s="20" t="s">
        <v>1118</v>
      </c>
      <c r="B1415" s="12" t="s">
        <v>1161</v>
      </c>
      <c r="C1415" s="13"/>
      <c r="D1415" s="183" t="n">
        <v>426758</v>
      </c>
      <c r="E1415" s="15" t="s">
        <v>1120</v>
      </c>
    </row>
    <row r="1416" customFormat="false" ht="13.5" hidden="false" customHeight="false" outlineLevel="0" collapsed="false">
      <c r="A1416" s="20" t="s">
        <v>1118</v>
      </c>
      <c r="B1416" s="12" t="s">
        <v>1162</v>
      </c>
      <c r="C1416" s="13"/>
      <c r="D1416" s="183" t="n">
        <v>445964</v>
      </c>
      <c r="E1416" s="15" t="s">
        <v>1120</v>
      </c>
    </row>
    <row r="1417" customFormat="false" ht="13.5" hidden="false" customHeight="false" outlineLevel="0" collapsed="false">
      <c r="A1417" s="20" t="s">
        <v>1118</v>
      </c>
      <c r="B1417" s="12" t="s">
        <v>1163</v>
      </c>
      <c r="C1417" s="13"/>
      <c r="D1417" s="183" t="n">
        <v>521210</v>
      </c>
      <c r="E1417" s="15" t="s">
        <v>1120</v>
      </c>
    </row>
    <row r="1418" customFormat="false" ht="13.5" hidden="false" customHeight="false" outlineLevel="0" collapsed="false">
      <c r="A1418" s="20" t="s">
        <v>1118</v>
      </c>
      <c r="B1418" s="12" t="s">
        <v>1164</v>
      </c>
      <c r="C1418" s="13"/>
      <c r="D1418" s="183" t="n">
        <v>442664</v>
      </c>
      <c r="E1418" s="15" t="s">
        <v>1120</v>
      </c>
    </row>
    <row r="1419" customFormat="false" ht="13.5" hidden="false" customHeight="false" outlineLevel="0" collapsed="false">
      <c r="A1419" s="20" t="s">
        <v>1118</v>
      </c>
      <c r="B1419" s="12" t="s">
        <v>1165</v>
      </c>
      <c r="C1419" s="13"/>
      <c r="D1419" s="183" t="n">
        <v>414822</v>
      </c>
      <c r="E1419" s="15" t="s">
        <v>1120</v>
      </c>
    </row>
    <row r="1420" customFormat="false" ht="13.5" hidden="false" customHeight="false" outlineLevel="0" collapsed="false">
      <c r="A1420" s="20" t="s">
        <v>1118</v>
      </c>
      <c r="B1420" s="12" t="s">
        <v>1166</v>
      </c>
      <c r="C1420" s="13"/>
      <c r="D1420" s="183" t="n">
        <v>483200</v>
      </c>
      <c r="E1420" s="15" t="s">
        <v>1120</v>
      </c>
    </row>
    <row r="1421" customFormat="false" ht="13.5" hidden="false" customHeight="false" outlineLevel="0" collapsed="false">
      <c r="A1421" s="20" t="s">
        <v>1118</v>
      </c>
      <c r="B1421" s="12" t="s">
        <v>1167</v>
      </c>
      <c r="C1421" s="13"/>
      <c r="D1421" s="183" t="n">
        <v>372622</v>
      </c>
      <c r="E1421" s="15" t="s">
        <v>1120</v>
      </c>
    </row>
    <row r="1422" customFormat="false" ht="13.5" hidden="false" customHeight="false" outlineLevel="0" collapsed="false">
      <c r="A1422" s="20" t="s">
        <v>1118</v>
      </c>
      <c r="B1422" s="12" t="s">
        <v>1168</v>
      </c>
      <c r="C1422" s="13"/>
      <c r="D1422" s="183" t="n">
        <v>435800</v>
      </c>
      <c r="E1422" s="15" t="s">
        <v>1120</v>
      </c>
    </row>
    <row r="1423" customFormat="false" ht="13.5" hidden="false" customHeight="false" outlineLevel="0" collapsed="false">
      <c r="A1423" s="20" t="s">
        <v>1118</v>
      </c>
      <c r="B1423" s="12" t="s">
        <v>1169</v>
      </c>
      <c r="C1423" s="13"/>
      <c r="D1423" s="183" t="n">
        <v>339810</v>
      </c>
      <c r="E1423" s="15" t="s">
        <v>1120</v>
      </c>
    </row>
    <row r="1424" customFormat="false" ht="13.5" hidden="false" customHeight="false" outlineLevel="0" collapsed="false">
      <c r="A1424" s="20" t="s">
        <v>1118</v>
      </c>
      <c r="B1424" s="12" t="s">
        <v>1170</v>
      </c>
      <c r="C1424" s="13"/>
      <c r="D1424" s="183" t="n">
        <v>435600</v>
      </c>
      <c r="E1424" s="15" t="s">
        <v>1120</v>
      </c>
    </row>
    <row r="1425" customFormat="false" ht="13.5" hidden="false" customHeight="false" outlineLevel="0" collapsed="false">
      <c r="A1425" s="20" t="s">
        <v>1118</v>
      </c>
      <c r="B1425" s="12" t="s">
        <v>1171</v>
      </c>
      <c r="C1425" s="13"/>
      <c r="D1425" s="183" t="n">
        <v>477985</v>
      </c>
      <c r="E1425" s="15" t="s">
        <v>1120</v>
      </c>
    </row>
    <row r="1426" customFormat="false" ht="13.5" hidden="false" customHeight="false" outlineLevel="0" collapsed="false">
      <c r="A1426" s="20" t="s">
        <v>1118</v>
      </c>
      <c r="B1426" s="12" t="s">
        <v>1172</v>
      </c>
      <c r="C1426" s="13"/>
      <c r="D1426" s="183" t="n">
        <v>479104</v>
      </c>
      <c r="E1426" s="15" t="s">
        <v>1120</v>
      </c>
    </row>
    <row r="1427" customFormat="false" ht="13.5" hidden="false" customHeight="false" outlineLevel="0" collapsed="false">
      <c r="A1427" s="20" t="s">
        <v>1118</v>
      </c>
      <c r="B1427" s="12" t="s">
        <v>1173</v>
      </c>
      <c r="C1427" s="13"/>
      <c r="D1427" s="183" t="n">
        <v>514444</v>
      </c>
      <c r="E1427" s="15" t="s">
        <v>1120</v>
      </c>
    </row>
    <row r="1428" customFormat="false" ht="13.5" hidden="false" customHeight="false" outlineLevel="0" collapsed="false">
      <c r="A1428" s="20" t="s">
        <v>1118</v>
      </c>
      <c r="B1428" s="12" t="s">
        <v>1174</v>
      </c>
      <c r="C1428" s="13"/>
      <c r="D1428" s="183" t="n">
        <v>550532</v>
      </c>
      <c r="E1428" s="15" t="s">
        <v>1120</v>
      </c>
    </row>
    <row r="1429" customFormat="false" ht="13.5" hidden="false" customHeight="false" outlineLevel="0" collapsed="false">
      <c r="A1429" s="20" t="s">
        <v>1118</v>
      </c>
      <c r="B1429" s="12" t="s">
        <v>1175</v>
      </c>
      <c r="C1429" s="13"/>
      <c r="D1429" s="183" t="n">
        <v>472516</v>
      </c>
      <c r="E1429" s="15" t="s">
        <v>1120</v>
      </c>
    </row>
    <row r="1430" customFormat="false" ht="13.5" hidden="false" customHeight="false" outlineLevel="0" collapsed="false">
      <c r="A1430" s="20" t="s">
        <v>1118</v>
      </c>
      <c r="B1430" s="12" t="s">
        <v>1176</v>
      </c>
      <c r="C1430" s="13"/>
      <c r="D1430" s="183" t="n">
        <v>444050</v>
      </c>
      <c r="E1430" s="15" t="s">
        <v>1120</v>
      </c>
    </row>
    <row r="1431" customFormat="false" ht="13.5" hidden="false" customHeight="false" outlineLevel="0" collapsed="false">
      <c r="A1431" s="20" t="s">
        <v>1118</v>
      </c>
      <c r="B1431" s="12" t="s">
        <v>1177</v>
      </c>
      <c r="C1431" s="13"/>
      <c r="D1431" s="183" t="n">
        <v>515896</v>
      </c>
      <c r="E1431" s="15" t="s">
        <v>1120</v>
      </c>
    </row>
    <row r="1432" customFormat="false" ht="13.5" hidden="false" customHeight="false" outlineLevel="0" collapsed="false">
      <c r="A1432" s="20" t="s">
        <v>1118</v>
      </c>
      <c r="B1432" s="12" t="s">
        <v>1178</v>
      </c>
      <c r="C1432" s="13"/>
      <c r="D1432" s="183" t="n">
        <v>402000</v>
      </c>
      <c r="E1432" s="15" t="s">
        <v>1120</v>
      </c>
    </row>
    <row r="1433" customFormat="false" ht="13.5" hidden="false" customHeight="false" outlineLevel="0" collapsed="false">
      <c r="A1433" s="20" t="s">
        <v>1118</v>
      </c>
      <c r="B1433" s="12" t="s">
        <v>1179</v>
      </c>
      <c r="C1433" s="13"/>
      <c r="D1433" s="183" t="n">
        <v>334400</v>
      </c>
      <c r="E1433" s="15" t="s">
        <v>1120</v>
      </c>
    </row>
    <row r="1434" customFormat="false" ht="13.5" hidden="false" customHeight="false" outlineLevel="0" collapsed="false">
      <c r="A1434" s="20" t="s">
        <v>1118</v>
      </c>
      <c r="B1434" s="12" t="s">
        <v>1180</v>
      </c>
      <c r="C1434" s="13"/>
      <c r="D1434" s="183" t="n">
        <v>503400</v>
      </c>
      <c r="E1434" s="15" t="s">
        <v>1120</v>
      </c>
    </row>
    <row r="1435" customFormat="false" ht="13.5" hidden="false" customHeight="false" outlineLevel="0" collapsed="false">
      <c r="A1435" s="20" t="s">
        <v>1118</v>
      </c>
      <c r="B1435" s="12" t="s">
        <v>1181</v>
      </c>
      <c r="C1435" s="13"/>
      <c r="D1435" s="183" t="n">
        <v>477894</v>
      </c>
      <c r="E1435" s="15" t="s">
        <v>1120</v>
      </c>
    </row>
    <row r="1436" customFormat="false" ht="13.5" hidden="false" customHeight="false" outlineLevel="0" collapsed="false">
      <c r="A1436" s="20" t="s">
        <v>1118</v>
      </c>
      <c r="B1436" s="12" t="s">
        <v>1182</v>
      </c>
      <c r="C1436" s="13"/>
      <c r="D1436" s="183" t="n">
        <v>176187</v>
      </c>
      <c r="E1436" s="15" t="s">
        <v>1120</v>
      </c>
    </row>
    <row r="1437" customFormat="false" ht="13.5" hidden="false" customHeight="false" outlineLevel="0" collapsed="false">
      <c r="A1437" s="20" t="s">
        <v>1183</v>
      </c>
      <c r="B1437" s="12" t="s">
        <v>1121</v>
      </c>
      <c r="C1437" s="13"/>
      <c r="D1437" s="183" t="n">
        <v>1061912</v>
      </c>
      <c r="E1437" s="15" t="s">
        <v>1120</v>
      </c>
    </row>
    <row r="1438" customFormat="false" ht="13.5" hidden="false" customHeight="false" outlineLevel="0" collapsed="false">
      <c r="A1438" s="20" t="s">
        <v>1183</v>
      </c>
      <c r="B1438" s="12" t="s">
        <v>1122</v>
      </c>
      <c r="C1438" s="13"/>
      <c r="D1438" s="183" t="n">
        <v>204740</v>
      </c>
      <c r="E1438" s="15" t="s">
        <v>1120</v>
      </c>
    </row>
    <row r="1439" customFormat="false" ht="13.5" hidden="false" customHeight="false" outlineLevel="0" collapsed="false">
      <c r="A1439" s="20" t="s">
        <v>1183</v>
      </c>
      <c r="B1439" s="12" t="s">
        <v>1124</v>
      </c>
      <c r="C1439" s="13"/>
      <c r="D1439" s="183" t="n">
        <v>109627</v>
      </c>
      <c r="E1439" s="15" t="s">
        <v>1120</v>
      </c>
    </row>
    <row r="1440" customFormat="false" ht="13.5" hidden="false" customHeight="false" outlineLevel="0" collapsed="false">
      <c r="A1440" s="20" t="s">
        <v>1183</v>
      </c>
      <c r="B1440" s="12" t="s">
        <v>1131</v>
      </c>
      <c r="C1440" s="13"/>
      <c r="D1440" s="183" t="n">
        <v>115564</v>
      </c>
      <c r="E1440" s="15" t="s">
        <v>1120</v>
      </c>
    </row>
    <row r="1441" customFormat="false" ht="13.5" hidden="false" customHeight="false" outlineLevel="0" collapsed="false">
      <c r="A1441" s="20" t="s">
        <v>1183</v>
      </c>
      <c r="B1441" s="12" t="s">
        <v>1134</v>
      </c>
      <c r="C1441" s="13"/>
      <c r="D1441" s="183" t="n">
        <v>919157</v>
      </c>
      <c r="E1441" s="15" t="s">
        <v>1120</v>
      </c>
    </row>
    <row r="1442" customFormat="false" ht="13.5" hidden="false" customHeight="false" outlineLevel="0" collapsed="false">
      <c r="A1442" s="20" t="s">
        <v>1183</v>
      </c>
      <c r="B1442" s="12" t="s">
        <v>1135</v>
      </c>
      <c r="C1442" s="13"/>
      <c r="D1442" s="183" t="n">
        <v>1005445</v>
      </c>
      <c r="E1442" s="15" t="s">
        <v>1120</v>
      </c>
    </row>
    <row r="1443" customFormat="false" ht="13.5" hidden="false" customHeight="false" outlineLevel="0" collapsed="false">
      <c r="A1443" s="20" t="s">
        <v>1183</v>
      </c>
      <c r="B1443" s="12" t="s">
        <v>1137</v>
      </c>
      <c r="C1443" s="13"/>
      <c r="D1443" s="183" t="n">
        <v>732597</v>
      </c>
      <c r="E1443" s="15" t="s">
        <v>1120</v>
      </c>
    </row>
    <row r="1444" customFormat="false" ht="13.5" hidden="false" customHeight="false" outlineLevel="0" collapsed="false">
      <c r="A1444" s="20" t="s">
        <v>1183</v>
      </c>
      <c r="B1444" s="12" t="s">
        <v>1142</v>
      </c>
      <c r="C1444" s="13"/>
      <c r="D1444" s="183" t="n">
        <v>98570</v>
      </c>
      <c r="E1444" s="15" t="s">
        <v>1120</v>
      </c>
    </row>
    <row r="1445" customFormat="false" ht="13.5" hidden="false" customHeight="false" outlineLevel="0" collapsed="false">
      <c r="A1445" s="20" t="s">
        <v>1183</v>
      </c>
      <c r="B1445" s="12" t="s">
        <v>1162</v>
      </c>
      <c r="C1445" s="13"/>
      <c r="D1445" s="183" t="n">
        <v>55345</v>
      </c>
      <c r="E1445" s="15" t="s">
        <v>1120</v>
      </c>
    </row>
    <row r="1446" customFormat="false" ht="13.5" hidden="false" customHeight="false" outlineLevel="0" collapsed="false">
      <c r="A1446" s="20" t="s">
        <v>1183</v>
      </c>
      <c r="B1446" s="12" t="s">
        <v>1163</v>
      </c>
      <c r="C1446" s="13"/>
      <c r="D1446" s="183" t="n">
        <v>212029</v>
      </c>
      <c r="E1446" s="15" t="s">
        <v>1120</v>
      </c>
    </row>
    <row r="1447" customFormat="false" ht="13.5" hidden="false" customHeight="false" outlineLevel="0" collapsed="false">
      <c r="A1447" s="20" t="s">
        <v>1183</v>
      </c>
      <c r="B1447" s="12" t="s">
        <v>1164</v>
      </c>
      <c r="C1447" s="13"/>
      <c r="D1447" s="81" t="n">
        <v>23500</v>
      </c>
      <c r="E1447" s="15" t="s">
        <v>1120</v>
      </c>
    </row>
    <row r="1448" customFormat="false" ht="13.5" hidden="false" customHeight="false" outlineLevel="0" collapsed="false">
      <c r="A1448" s="20" t="s">
        <v>1183</v>
      </c>
      <c r="B1448" s="12" t="s">
        <v>1184</v>
      </c>
      <c r="C1448" s="13"/>
      <c r="D1448" s="81" t="n">
        <v>4164</v>
      </c>
      <c r="E1448" s="15" t="s">
        <v>1120</v>
      </c>
    </row>
    <row r="1449" customFormat="false" ht="13.5" hidden="false" customHeight="false" outlineLevel="0" collapsed="false">
      <c r="A1449" s="20" t="s">
        <v>1183</v>
      </c>
      <c r="B1449" s="12" t="s">
        <v>1166</v>
      </c>
      <c r="C1449" s="13"/>
      <c r="D1449" s="81" t="n">
        <v>58500</v>
      </c>
      <c r="E1449" s="15" t="s">
        <v>1120</v>
      </c>
    </row>
    <row r="1450" customFormat="false" ht="13.5" hidden="false" customHeight="false" outlineLevel="0" collapsed="false">
      <c r="A1450" s="20" t="s">
        <v>1183</v>
      </c>
      <c r="B1450" s="12" t="s">
        <v>1168</v>
      </c>
      <c r="C1450" s="13"/>
      <c r="D1450" s="81" t="n">
        <v>110582</v>
      </c>
      <c r="E1450" s="15" t="s">
        <v>1120</v>
      </c>
    </row>
    <row r="1451" customFormat="false" ht="13.5" hidden="false" customHeight="false" outlineLevel="0" collapsed="false">
      <c r="A1451" s="20" t="s">
        <v>1183</v>
      </c>
      <c r="B1451" s="12" t="s">
        <v>1169</v>
      </c>
      <c r="C1451" s="13"/>
      <c r="D1451" s="81" t="n">
        <v>67296</v>
      </c>
      <c r="E1451" s="15" t="s">
        <v>1120</v>
      </c>
    </row>
    <row r="1452" customFormat="false" ht="13.5" hidden="false" customHeight="false" outlineLevel="0" collapsed="false">
      <c r="A1452" s="20" t="s">
        <v>1183</v>
      </c>
      <c r="B1452" s="12" t="s">
        <v>1171</v>
      </c>
      <c r="C1452" s="13"/>
      <c r="D1452" s="81" t="n">
        <v>188947</v>
      </c>
      <c r="E1452" s="15" t="s">
        <v>1120</v>
      </c>
    </row>
    <row r="1453" customFormat="false" ht="13.5" hidden="false" customHeight="false" outlineLevel="0" collapsed="false">
      <c r="A1453" s="20" t="s">
        <v>1183</v>
      </c>
      <c r="B1453" s="12" t="s">
        <v>1174</v>
      </c>
      <c r="C1453" s="13"/>
      <c r="D1453" s="81" t="n">
        <v>2499265</v>
      </c>
      <c r="E1453" s="15" t="s">
        <v>1120</v>
      </c>
    </row>
    <row r="1454" customFormat="false" ht="13.5" hidden="false" customHeight="false" outlineLevel="0" collapsed="false">
      <c r="A1454" s="20" t="s">
        <v>1183</v>
      </c>
      <c r="B1454" s="12" t="s">
        <v>1175</v>
      </c>
      <c r="C1454" s="13"/>
      <c r="D1454" s="81" t="n">
        <v>29200</v>
      </c>
      <c r="E1454" s="15" t="s">
        <v>1120</v>
      </c>
    </row>
    <row r="1455" customFormat="false" ht="13.5" hidden="false" customHeight="false" outlineLevel="0" collapsed="false">
      <c r="A1455" s="20" t="s">
        <v>1183</v>
      </c>
      <c r="B1455" s="12" t="s">
        <v>1176</v>
      </c>
      <c r="C1455" s="13"/>
      <c r="D1455" s="81" t="n">
        <v>67716</v>
      </c>
      <c r="E1455" s="15" t="s">
        <v>1120</v>
      </c>
    </row>
    <row r="1456" customFormat="false" ht="13.5" hidden="false" customHeight="false" outlineLevel="0" collapsed="false">
      <c r="A1456" s="20" t="s">
        <v>1183</v>
      </c>
      <c r="B1456" s="12" t="s">
        <v>1177</v>
      </c>
      <c r="C1456" s="13"/>
      <c r="D1456" s="81" t="n">
        <v>166278</v>
      </c>
      <c r="E1456" s="15" t="s">
        <v>1120</v>
      </c>
    </row>
    <row r="1457" customFormat="false" ht="13.5" hidden="false" customHeight="false" outlineLevel="0" collapsed="false">
      <c r="A1457" s="20" t="s">
        <v>1183</v>
      </c>
      <c r="B1457" s="12" t="s">
        <v>1178</v>
      </c>
      <c r="C1457" s="13"/>
      <c r="D1457" s="81" t="n">
        <v>23020</v>
      </c>
      <c r="E1457" s="15" t="s">
        <v>1120</v>
      </c>
    </row>
    <row r="1458" customFormat="false" ht="13.5" hidden="false" customHeight="false" outlineLevel="0" collapsed="false">
      <c r="A1458" s="20" t="s">
        <v>1183</v>
      </c>
      <c r="B1458" s="12" t="s">
        <v>1180</v>
      </c>
      <c r="C1458" s="13"/>
      <c r="D1458" s="81" t="n">
        <v>359603</v>
      </c>
      <c r="E1458" s="15" t="s">
        <v>1120</v>
      </c>
    </row>
    <row r="1459" customFormat="false" ht="13.5" hidden="false" customHeight="false" outlineLevel="0" collapsed="false">
      <c r="A1459" s="20" t="s">
        <v>1183</v>
      </c>
      <c r="B1459" s="12" t="s">
        <v>1181</v>
      </c>
      <c r="C1459" s="13"/>
      <c r="D1459" s="81" t="n">
        <v>226950</v>
      </c>
      <c r="E1459" s="15" t="s">
        <v>1120</v>
      </c>
    </row>
    <row r="1460" customFormat="false" ht="13.5" hidden="false" customHeight="false" outlineLevel="0" collapsed="false">
      <c r="A1460" s="20" t="s">
        <v>1183</v>
      </c>
      <c r="B1460" s="12" t="s">
        <v>1185</v>
      </c>
      <c r="C1460" s="13"/>
      <c r="D1460" s="81" t="n">
        <v>2888377</v>
      </c>
      <c r="E1460" s="15" t="s">
        <v>1120</v>
      </c>
    </row>
    <row r="1461" customFormat="false" ht="13.5" hidden="false" customHeight="false" outlineLevel="0" collapsed="false">
      <c r="A1461" s="76" t="s">
        <v>1186</v>
      </c>
      <c r="B1461" s="77" t="s">
        <v>1187</v>
      </c>
      <c r="C1461" s="41"/>
      <c r="D1461" s="194" t="n">
        <v>4778000</v>
      </c>
      <c r="E1461" s="75" t="s">
        <v>1188</v>
      </c>
    </row>
    <row r="1462" customFormat="false" ht="13.5" hidden="false" customHeight="false" outlineLevel="0" collapsed="false">
      <c r="A1462" s="76" t="s">
        <v>1189</v>
      </c>
      <c r="B1462" s="77" t="s">
        <v>1190</v>
      </c>
      <c r="C1462" s="41"/>
      <c r="D1462" s="194" t="n">
        <v>21840</v>
      </c>
      <c r="E1462" s="75" t="s">
        <v>1188</v>
      </c>
    </row>
    <row r="1463" customFormat="false" ht="13.5" hidden="false" customHeight="false" outlineLevel="0" collapsed="false">
      <c r="A1463" s="76" t="s">
        <v>1189</v>
      </c>
      <c r="B1463" s="77" t="s">
        <v>1191</v>
      </c>
      <c r="C1463" s="41"/>
      <c r="D1463" s="194" t="n">
        <v>14760</v>
      </c>
      <c r="E1463" s="75" t="s">
        <v>1188</v>
      </c>
    </row>
    <row r="1464" customFormat="false" ht="13.5" hidden="false" customHeight="false" outlineLevel="0" collapsed="false">
      <c r="A1464" s="76" t="s">
        <v>1189</v>
      </c>
      <c r="B1464" s="77" t="s">
        <v>1192</v>
      </c>
      <c r="C1464" s="41"/>
      <c r="D1464" s="194" t="n">
        <v>9840</v>
      </c>
      <c r="E1464" s="75" t="s">
        <v>1188</v>
      </c>
    </row>
    <row r="1465" customFormat="false" ht="13.5" hidden="false" customHeight="false" outlineLevel="0" collapsed="false">
      <c r="A1465" s="76" t="s">
        <v>1189</v>
      </c>
      <c r="B1465" s="77" t="s">
        <v>1193</v>
      </c>
      <c r="C1465" s="41"/>
      <c r="D1465" s="194" t="n">
        <v>14580</v>
      </c>
      <c r="E1465" s="75" t="s">
        <v>1188</v>
      </c>
    </row>
    <row r="1466" customFormat="false" ht="13.5" hidden="false" customHeight="false" outlineLevel="0" collapsed="false">
      <c r="A1466" s="76" t="s">
        <v>1189</v>
      </c>
      <c r="B1466" s="77" t="s">
        <v>1194</v>
      </c>
      <c r="C1466" s="41"/>
      <c r="D1466" s="194" t="n">
        <v>21840</v>
      </c>
      <c r="E1466" s="75" t="s">
        <v>1188</v>
      </c>
    </row>
    <row r="1467" customFormat="false" ht="13.5" hidden="false" customHeight="false" outlineLevel="0" collapsed="false">
      <c r="A1467" s="76" t="s">
        <v>1189</v>
      </c>
      <c r="B1467" s="77" t="s">
        <v>1195</v>
      </c>
      <c r="C1467" s="41"/>
      <c r="D1467" s="194" t="n">
        <v>22320</v>
      </c>
      <c r="E1467" s="75" t="s">
        <v>1188</v>
      </c>
    </row>
    <row r="1468" customFormat="false" ht="13.5" hidden="false" customHeight="false" outlineLevel="0" collapsed="false">
      <c r="A1468" s="76" t="s">
        <v>1189</v>
      </c>
      <c r="B1468" s="77" t="s">
        <v>1196</v>
      </c>
      <c r="C1468" s="41"/>
      <c r="D1468" s="194" t="n">
        <v>14800</v>
      </c>
      <c r="E1468" s="75" t="s">
        <v>1188</v>
      </c>
    </row>
    <row r="1469" customFormat="false" ht="13.5" hidden="false" customHeight="false" outlineLevel="0" collapsed="false">
      <c r="A1469" s="76" t="s">
        <v>1189</v>
      </c>
      <c r="B1469" s="77" t="s">
        <v>1197</v>
      </c>
      <c r="C1469" s="41"/>
      <c r="D1469" s="194" t="n">
        <v>45690</v>
      </c>
      <c r="E1469" s="75" t="s">
        <v>1188</v>
      </c>
    </row>
    <row r="1470" customFormat="false" ht="13.5" hidden="false" customHeight="false" outlineLevel="0" collapsed="false">
      <c r="A1470" s="76" t="s">
        <v>1189</v>
      </c>
      <c r="B1470" s="77" t="s">
        <v>1198</v>
      </c>
      <c r="C1470" s="41"/>
      <c r="D1470" s="194" t="n">
        <v>170440</v>
      </c>
      <c r="E1470" s="75" t="s">
        <v>1188</v>
      </c>
    </row>
    <row r="1471" customFormat="false" ht="13.5" hidden="false" customHeight="false" outlineLevel="0" collapsed="false">
      <c r="A1471" s="76" t="s">
        <v>1189</v>
      </c>
      <c r="B1471" s="77" t="s">
        <v>1199</v>
      </c>
      <c r="C1471" s="41"/>
      <c r="D1471" s="194" t="n">
        <v>71130</v>
      </c>
      <c r="E1471" s="75" t="s">
        <v>1188</v>
      </c>
    </row>
    <row r="1472" customFormat="false" ht="13.5" hidden="false" customHeight="false" outlineLevel="0" collapsed="false">
      <c r="A1472" s="76" t="s">
        <v>1189</v>
      </c>
      <c r="B1472" s="77" t="s">
        <v>1200</v>
      </c>
      <c r="C1472" s="41"/>
      <c r="D1472" s="194" t="n">
        <v>130560</v>
      </c>
      <c r="E1472" s="75" t="s">
        <v>1188</v>
      </c>
    </row>
    <row r="1473" customFormat="false" ht="13.5" hidden="false" customHeight="false" outlineLevel="0" collapsed="false">
      <c r="A1473" s="76" t="s">
        <v>1189</v>
      </c>
      <c r="B1473" s="77" t="s">
        <v>1201</v>
      </c>
      <c r="C1473" s="41"/>
      <c r="D1473" s="194" t="n">
        <v>153290</v>
      </c>
      <c r="E1473" s="75" t="s">
        <v>1188</v>
      </c>
    </row>
    <row r="1474" customFormat="false" ht="13.5" hidden="false" customHeight="false" outlineLevel="0" collapsed="false">
      <c r="A1474" s="76" t="s">
        <v>1189</v>
      </c>
      <c r="B1474" s="77" t="s">
        <v>1202</v>
      </c>
      <c r="C1474" s="41"/>
      <c r="D1474" s="194" t="n">
        <v>76840</v>
      </c>
      <c r="E1474" s="75" t="s">
        <v>1188</v>
      </c>
    </row>
    <row r="1475" customFormat="false" ht="13.5" hidden="false" customHeight="false" outlineLevel="0" collapsed="false">
      <c r="A1475" s="76" t="s">
        <v>1189</v>
      </c>
      <c r="B1475" s="77" t="s">
        <v>1203</v>
      </c>
      <c r="C1475" s="41"/>
      <c r="D1475" s="194" t="n">
        <v>76560</v>
      </c>
      <c r="E1475" s="75" t="s">
        <v>1188</v>
      </c>
    </row>
    <row r="1476" customFormat="false" ht="13.5" hidden="false" customHeight="false" outlineLevel="0" collapsed="false">
      <c r="A1476" s="76" t="s">
        <v>1189</v>
      </c>
      <c r="B1476" s="77" t="s">
        <v>1204</v>
      </c>
      <c r="C1476" s="41"/>
      <c r="D1476" s="194" t="n">
        <v>114030</v>
      </c>
      <c r="E1476" s="75" t="s">
        <v>1188</v>
      </c>
    </row>
    <row r="1477" customFormat="false" ht="13.5" hidden="false" customHeight="false" outlineLevel="0" collapsed="false">
      <c r="A1477" s="76" t="s">
        <v>1189</v>
      </c>
      <c r="B1477" s="77" t="s">
        <v>1205</v>
      </c>
      <c r="C1477" s="41"/>
      <c r="D1477" s="194" t="n">
        <v>156040</v>
      </c>
      <c r="E1477" s="75" t="s">
        <v>1188</v>
      </c>
    </row>
    <row r="1478" customFormat="false" ht="13.5" hidden="false" customHeight="false" outlineLevel="0" collapsed="false">
      <c r="A1478" s="76" t="s">
        <v>1189</v>
      </c>
      <c r="B1478" s="77" t="s">
        <v>1206</v>
      </c>
      <c r="C1478" s="41"/>
      <c r="D1478" s="194" t="n">
        <v>112580</v>
      </c>
      <c r="E1478" s="75" t="s">
        <v>1188</v>
      </c>
    </row>
    <row r="1479" customFormat="false" ht="13.5" hidden="false" customHeight="false" outlineLevel="0" collapsed="false">
      <c r="A1479" s="76" t="s">
        <v>1189</v>
      </c>
      <c r="B1479" s="77" t="s">
        <v>1207</v>
      </c>
      <c r="C1479" s="41"/>
      <c r="D1479" s="194" t="n">
        <v>240540</v>
      </c>
      <c r="E1479" s="75" t="s">
        <v>1188</v>
      </c>
    </row>
    <row r="1480" customFormat="false" ht="13.5" hidden="false" customHeight="false" outlineLevel="0" collapsed="false">
      <c r="A1480" s="76" t="s">
        <v>1189</v>
      </c>
      <c r="B1480" s="77" t="s">
        <v>1208</v>
      </c>
      <c r="C1480" s="41"/>
      <c r="D1480" s="194" t="n">
        <v>76800</v>
      </c>
      <c r="E1480" s="75" t="s">
        <v>1188</v>
      </c>
    </row>
    <row r="1481" customFormat="false" ht="13.5" hidden="false" customHeight="false" outlineLevel="0" collapsed="false">
      <c r="A1481" s="76" t="s">
        <v>1189</v>
      </c>
      <c r="B1481" s="77" t="s">
        <v>1209</v>
      </c>
      <c r="C1481" s="41"/>
      <c r="D1481" s="194" t="n">
        <v>117790</v>
      </c>
      <c r="E1481" s="75" t="s">
        <v>1188</v>
      </c>
    </row>
    <row r="1482" customFormat="false" ht="13.5" hidden="false" customHeight="false" outlineLevel="0" collapsed="false">
      <c r="A1482" s="76" t="s">
        <v>1189</v>
      </c>
      <c r="B1482" s="77" t="s">
        <v>1210</v>
      </c>
      <c r="C1482" s="41"/>
      <c r="D1482" s="194" t="n">
        <v>190090</v>
      </c>
      <c r="E1482" s="75" t="s">
        <v>1188</v>
      </c>
    </row>
    <row r="1483" customFormat="false" ht="13.5" hidden="false" customHeight="false" outlineLevel="0" collapsed="false">
      <c r="A1483" s="76" t="s">
        <v>1189</v>
      </c>
      <c r="B1483" s="77" t="s">
        <v>1211</v>
      </c>
      <c r="C1483" s="41"/>
      <c r="D1483" s="194" t="n">
        <v>117250</v>
      </c>
      <c r="E1483" s="75" t="s">
        <v>1188</v>
      </c>
    </row>
    <row r="1484" customFormat="false" ht="13.5" hidden="false" customHeight="false" outlineLevel="0" collapsed="false">
      <c r="A1484" s="76" t="s">
        <v>1189</v>
      </c>
      <c r="B1484" s="77" t="s">
        <v>1212</v>
      </c>
      <c r="C1484" s="41"/>
      <c r="D1484" s="194" t="n">
        <v>205890</v>
      </c>
      <c r="E1484" s="75" t="s">
        <v>1188</v>
      </c>
    </row>
    <row r="1485" customFormat="false" ht="13.5" hidden="false" customHeight="false" outlineLevel="0" collapsed="false">
      <c r="A1485" s="76" t="s">
        <v>1189</v>
      </c>
      <c r="B1485" s="77" t="s">
        <v>1213</v>
      </c>
      <c r="C1485" s="41"/>
      <c r="D1485" s="194" t="n">
        <v>43140</v>
      </c>
      <c r="E1485" s="75" t="s">
        <v>1188</v>
      </c>
    </row>
    <row r="1486" customFormat="false" ht="13.5" hidden="false" customHeight="false" outlineLevel="0" collapsed="false">
      <c r="A1486" s="76" t="s">
        <v>1189</v>
      </c>
      <c r="B1486" s="77" t="s">
        <v>1214</v>
      </c>
      <c r="C1486" s="41"/>
      <c r="D1486" s="194" t="n">
        <v>210170</v>
      </c>
      <c r="E1486" s="75" t="s">
        <v>1188</v>
      </c>
    </row>
    <row r="1487" customFormat="false" ht="13.5" hidden="false" customHeight="false" outlineLevel="0" collapsed="false">
      <c r="A1487" s="76" t="s">
        <v>1189</v>
      </c>
      <c r="B1487" s="77" t="s">
        <v>1215</v>
      </c>
      <c r="C1487" s="41"/>
      <c r="D1487" s="194" t="n">
        <v>209200</v>
      </c>
      <c r="E1487" s="75" t="s">
        <v>1188</v>
      </c>
    </row>
    <row r="1488" customFormat="false" ht="13.5" hidden="false" customHeight="false" outlineLevel="0" collapsed="false">
      <c r="A1488" s="76" t="s">
        <v>1189</v>
      </c>
      <c r="B1488" s="77" t="s">
        <v>1216</v>
      </c>
      <c r="C1488" s="41"/>
      <c r="D1488" s="194" t="n">
        <v>30630</v>
      </c>
      <c r="E1488" s="75" t="s">
        <v>1188</v>
      </c>
    </row>
    <row r="1489" customFormat="false" ht="13.5" hidden="false" customHeight="false" outlineLevel="0" collapsed="false">
      <c r="A1489" s="76" t="s">
        <v>1217</v>
      </c>
      <c r="B1489" s="77" t="s">
        <v>1218</v>
      </c>
      <c r="C1489" s="65"/>
      <c r="D1489" s="194" t="n">
        <v>159370</v>
      </c>
      <c r="E1489" s="75" t="s">
        <v>1188</v>
      </c>
    </row>
    <row r="1490" customFormat="false" ht="13.5" hidden="false" customHeight="false" outlineLevel="0" collapsed="false">
      <c r="A1490" s="76" t="s">
        <v>1217</v>
      </c>
      <c r="B1490" s="77" t="s">
        <v>1219</v>
      </c>
      <c r="C1490" s="65"/>
      <c r="D1490" s="194" t="n">
        <v>50000</v>
      </c>
      <c r="E1490" s="75" t="s">
        <v>1188</v>
      </c>
    </row>
    <row r="1491" customFormat="false" ht="13.5" hidden="false" customHeight="false" outlineLevel="0" collapsed="false">
      <c r="A1491" s="76" t="s">
        <v>1217</v>
      </c>
      <c r="B1491" s="77" t="s">
        <v>1193</v>
      </c>
      <c r="C1491" s="65"/>
      <c r="D1491" s="194" t="n">
        <v>82080</v>
      </c>
      <c r="E1491" s="75" t="s">
        <v>1188</v>
      </c>
    </row>
    <row r="1492" customFormat="false" ht="13.5" hidden="false" customHeight="false" outlineLevel="0" collapsed="false">
      <c r="A1492" s="76" t="s">
        <v>1217</v>
      </c>
      <c r="B1492" s="77" t="s">
        <v>1194</v>
      </c>
      <c r="C1492" s="65"/>
      <c r="D1492" s="194" t="n">
        <v>25000</v>
      </c>
      <c r="E1492" s="75" t="s">
        <v>1188</v>
      </c>
    </row>
    <row r="1493" customFormat="false" ht="13.5" hidden="false" customHeight="false" outlineLevel="0" collapsed="false">
      <c r="A1493" s="76" t="s">
        <v>1217</v>
      </c>
      <c r="B1493" s="77" t="s">
        <v>1220</v>
      </c>
      <c r="C1493" s="65"/>
      <c r="D1493" s="194" t="n">
        <v>80000</v>
      </c>
      <c r="E1493" s="75" t="s">
        <v>1188</v>
      </c>
    </row>
    <row r="1494" customFormat="false" ht="13.5" hidden="false" customHeight="false" outlineLevel="0" collapsed="false">
      <c r="A1494" s="76" t="s">
        <v>1217</v>
      </c>
      <c r="B1494" s="77" t="s">
        <v>1221</v>
      </c>
      <c r="C1494" s="65"/>
      <c r="D1494" s="194" t="n">
        <v>70000</v>
      </c>
      <c r="E1494" s="75" t="s">
        <v>1188</v>
      </c>
    </row>
    <row r="1495" customFormat="false" ht="13.5" hidden="false" customHeight="false" outlineLevel="0" collapsed="false">
      <c r="A1495" s="76" t="s">
        <v>1217</v>
      </c>
      <c r="B1495" s="77" t="s">
        <v>1222</v>
      </c>
      <c r="C1495" s="65"/>
      <c r="D1495" s="194" t="n">
        <v>100000</v>
      </c>
      <c r="E1495" s="75" t="s">
        <v>1188</v>
      </c>
    </row>
    <row r="1496" customFormat="false" ht="13.5" hidden="false" customHeight="false" outlineLevel="0" collapsed="false">
      <c r="A1496" s="76" t="s">
        <v>1217</v>
      </c>
      <c r="B1496" s="77" t="s">
        <v>1196</v>
      </c>
      <c r="C1496" s="65"/>
      <c r="D1496" s="194" t="n">
        <v>50000</v>
      </c>
      <c r="E1496" s="75" t="s">
        <v>1188</v>
      </c>
    </row>
    <row r="1497" customFormat="false" ht="13.5" hidden="false" customHeight="false" outlineLevel="0" collapsed="false">
      <c r="A1497" s="76" t="s">
        <v>1217</v>
      </c>
      <c r="B1497" s="77" t="s">
        <v>1223</v>
      </c>
      <c r="C1497" s="65"/>
      <c r="D1497" s="194" t="n">
        <v>20000</v>
      </c>
      <c r="E1497" s="75" t="s">
        <v>1188</v>
      </c>
    </row>
    <row r="1498" customFormat="false" ht="13.5" hidden="false" customHeight="false" outlineLevel="0" collapsed="false">
      <c r="A1498" s="76" t="s">
        <v>1217</v>
      </c>
      <c r="B1498" s="77" t="s">
        <v>1224</v>
      </c>
      <c r="C1498" s="65"/>
      <c r="D1498" s="194" t="n">
        <v>20000</v>
      </c>
      <c r="E1498" s="75" t="s">
        <v>1188</v>
      </c>
    </row>
    <row r="1499" customFormat="false" ht="13.5" hidden="false" customHeight="false" outlineLevel="0" collapsed="false">
      <c r="A1499" s="76" t="s">
        <v>1217</v>
      </c>
      <c r="B1499" s="77" t="s">
        <v>1201</v>
      </c>
      <c r="C1499" s="65"/>
      <c r="D1499" s="194" t="n">
        <v>262000</v>
      </c>
      <c r="E1499" s="75" t="s">
        <v>1188</v>
      </c>
    </row>
    <row r="1500" customFormat="false" ht="13.5" hidden="false" customHeight="false" outlineLevel="0" collapsed="false">
      <c r="A1500" s="76" t="s">
        <v>1217</v>
      </c>
      <c r="B1500" s="77" t="s">
        <v>1205</v>
      </c>
      <c r="C1500" s="65"/>
      <c r="D1500" s="194" t="n">
        <v>220000</v>
      </c>
      <c r="E1500" s="75" t="s">
        <v>1188</v>
      </c>
    </row>
    <row r="1501" customFormat="false" ht="13.5" hidden="false" customHeight="false" outlineLevel="0" collapsed="false">
      <c r="A1501" s="76" t="s">
        <v>1217</v>
      </c>
      <c r="B1501" s="77" t="s">
        <v>1206</v>
      </c>
      <c r="C1501" s="65"/>
      <c r="D1501" s="194" t="n">
        <v>24664</v>
      </c>
      <c r="E1501" s="75" t="s">
        <v>1188</v>
      </c>
    </row>
    <row r="1502" customFormat="false" ht="13.5" hidden="false" customHeight="false" outlineLevel="0" collapsed="false">
      <c r="A1502" s="76" t="s">
        <v>1217</v>
      </c>
      <c r="B1502" s="77" t="s">
        <v>1225</v>
      </c>
      <c r="C1502" s="65"/>
      <c r="D1502" s="194" t="n">
        <v>20000</v>
      </c>
      <c r="E1502" s="75" t="s">
        <v>1188</v>
      </c>
    </row>
    <row r="1503" customFormat="false" ht="13.5" hidden="false" customHeight="false" outlineLevel="0" collapsed="false">
      <c r="A1503" s="76" t="s">
        <v>1217</v>
      </c>
      <c r="B1503" s="77" t="s">
        <v>1208</v>
      </c>
      <c r="C1503" s="65"/>
      <c r="D1503" s="194" t="n">
        <v>49600</v>
      </c>
      <c r="E1503" s="75" t="s">
        <v>1188</v>
      </c>
    </row>
    <row r="1504" customFormat="false" ht="13.5" hidden="false" customHeight="false" outlineLevel="0" collapsed="false">
      <c r="A1504" s="76" t="s">
        <v>1217</v>
      </c>
      <c r="B1504" s="77" t="s">
        <v>1224</v>
      </c>
      <c r="C1504" s="65"/>
      <c r="D1504" s="194" t="n">
        <v>34945</v>
      </c>
      <c r="E1504" s="75" t="s">
        <v>1188</v>
      </c>
    </row>
    <row r="1505" customFormat="false" ht="13.5" hidden="false" customHeight="false" outlineLevel="0" collapsed="false">
      <c r="A1505" s="76" t="s">
        <v>1217</v>
      </c>
      <c r="B1505" s="77" t="s">
        <v>1216</v>
      </c>
      <c r="C1505" s="65"/>
      <c r="D1505" s="194" t="n">
        <v>57341</v>
      </c>
      <c r="E1505" s="75" t="s">
        <v>1188</v>
      </c>
    </row>
    <row r="1506" customFormat="false" ht="13.5" hidden="false" customHeight="false" outlineLevel="0" collapsed="false">
      <c r="A1506" s="20" t="s">
        <v>1226</v>
      </c>
      <c r="B1506" s="77" t="s">
        <v>1227</v>
      </c>
      <c r="C1506" s="65"/>
      <c r="D1506" s="194" t="n">
        <v>1565000</v>
      </c>
      <c r="E1506" s="75" t="s">
        <v>1188</v>
      </c>
    </row>
    <row r="1507" customFormat="false" ht="13.5" hidden="false" customHeight="false" outlineLevel="0" collapsed="false">
      <c r="A1507" s="20" t="s">
        <v>1228</v>
      </c>
      <c r="B1507" s="12" t="s">
        <v>1229</v>
      </c>
      <c r="C1507" s="13"/>
      <c r="D1507" s="81" t="n">
        <v>508000</v>
      </c>
      <c r="E1507" s="15" t="s">
        <v>1230</v>
      </c>
    </row>
    <row r="1508" customFormat="false" ht="13.5" hidden="false" customHeight="false" outlineLevel="0" collapsed="false">
      <c r="A1508" s="20" t="s">
        <v>1231</v>
      </c>
      <c r="B1508" s="12" t="s">
        <v>1232</v>
      </c>
      <c r="C1508" s="13"/>
      <c r="D1508" s="81" t="n">
        <v>300000</v>
      </c>
      <c r="E1508" s="15" t="s">
        <v>1230</v>
      </c>
    </row>
    <row r="1509" customFormat="false" ht="13.5" hidden="false" customHeight="false" outlineLevel="0" collapsed="false">
      <c r="A1509" s="20" t="s">
        <v>1233</v>
      </c>
      <c r="B1509" s="12" t="s">
        <v>1234</v>
      </c>
      <c r="C1509" s="13"/>
      <c r="D1509" s="81" t="n">
        <v>461000</v>
      </c>
      <c r="E1509" s="15" t="s">
        <v>1235</v>
      </c>
    </row>
    <row r="1510" customFormat="false" ht="13.5" hidden="false" customHeight="false" outlineLevel="0" collapsed="false">
      <c r="A1510" s="20" t="s">
        <v>1236</v>
      </c>
      <c r="B1510" s="12" t="s">
        <v>1237</v>
      </c>
      <c r="C1510" s="65"/>
      <c r="D1510" s="81" t="n">
        <v>456000</v>
      </c>
      <c r="E1510" s="15" t="s">
        <v>1238</v>
      </c>
    </row>
    <row r="1511" customFormat="false" ht="13.5" hidden="false" customHeight="false" outlineLevel="0" collapsed="false">
      <c r="A1511" s="20" t="s">
        <v>1236</v>
      </c>
      <c r="B1511" s="12" t="s">
        <v>1239</v>
      </c>
      <c r="C1511" s="65"/>
      <c r="D1511" s="81" t="n">
        <v>121000</v>
      </c>
      <c r="E1511" s="15" t="s">
        <v>1238</v>
      </c>
    </row>
    <row r="1512" customFormat="false" ht="13.5" hidden="false" customHeight="false" outlineLevel="0" collapsed="false">
      <c r="A1512" s="20" t="s">
        <v>1236</v>
      </c>
      <c r="B1512" s="12" t="s">
        <v>1240</v>
      </c>
      <c r="C1512" s="65"/>
      <c r="D1512" s="81" t="n">
        <v>121000</v>
      </c>
      <c r="E1512" s="15" t="s">
        <v>1238</v>
      </c>
    </row>
    <row r="1513" customFormat="false" ht="13.5" hidden="false" customHeight="false" outlineLevel="0" collapsed="false">
      <c r="A1513" s="20" t="s">
        <v>1236</v>
      </c>
      <c r="B1513" s="12" t="s">
        <v>1241</v>
      </c>
      <c r="C1513" s="65"/>
      <c r="D1513" s="81" t="n">
        <v>121000</v>
      </c>
      <c r="E1513" s="15" t="s">
        <v>1238</v>
      </c>
    </row>
    <row r="1514" customFormat="false" ht="13.5" hidden="false" customHeight="false" outlineLevel="0" collapsed="false">
      <c r="A1514" s="20" t="s">
        <v>1236</v>
      </c>
      <c r="B1514" s="12" t="s">
        <v>44</v>
      </c>
      <c r="C1514" s="65"/>
      <c r="D1514" s="81" t="n">
        <v>121000</v>
      </c>
      <c r="E1514" s="15" t="s">
        <v>1238</v>
      </c>
    </row>
    <row r="1515" customFormat="false" ht="13.5" hidden="false" customHeight="false" outlineLevel="0" collapsed="false">
      <c r="A1515" s="20" t="s">
        <v>1242</v>
      </c>
      <c r="B1515" s="12" t="s">
        <v>1243</v>
      </c>
      <c r="C1515" s="65"/>
      <c r="D1515" s="81" t="n">
        <v>671209</v>
      </c>
      <c r="E1515" s="15" t="s">
        <v>1238</v>
      </c>
    </row>
    <row r="1516" customFormat="false" ht="13.5" hidden="false" customHeight="false" outlineLevel="0" collapsed="false">
      <c r="A1516" s="20" t="s">
        <v>1244</v>
      </c>
      <c r="B1516" s="12" t="s">
        <v>1245</v>
      </c>
      <c r="C1516" s="13"/>
      <c r="D1516" s="81" t="n">
        <v>940000</v>
      </c>
      <c r="E1516" s="15" t="s">
        <v>1246</v>
      </c>
    </row>
    <row r="1517" customFormat="false" ht="13.5" hidden="false" customHeight="false" outlineLevel="0" collapsed="false">
      <c r="A1517" s="20" t="s">
        <v>1247</v>
      </c>
      <c r="B1517" s="12" t="s">
        <v>1248</v>
      </c>
      <c r="C1517" s="65"/>
      <c r="D1517" s="81" t="n">
        <v>3391000</v>
      </c>
      <c r="E1517" s="15" t="s">
        <v>1246</v>
      </c>
    </row>
    <row r="1518" customFormat="false" ht="13.5" hidden="false" customHeight="false" outlineLevel="0" collapsed="false">
      <c r="A1518" s="20" t="s">
        <v>1249</v>
      </c>
      <c r="B1518" s="12" t="s">
        <v>1250</v>
      </c>
      <c r="C1518" s="65"/>
      <c r="D1518" s="81" t="n">
        <v>1975314</v>
      </c>
      <c r="E1518" s="15" t="s">
        <v>1246</v>
      </c>
    </row>
    <row r="1519" customFormat="false" ht="13.5" hidden="false" customHeight="false" outlineLevel="0" collapsed="false">
      <c r="A1519" s="76" t="s">
        <v>1251</v>
      </c>
      <c r="B1519" s="77" t="s">
        <v>1252</v>
      </c>
      <c r="C1519" s="41"/>
      <c r="D1519" s="194" t="n">
        <v>973438</v>
      </c>
      <c r="E1519" s="75" t="s">
        <v>1246</v>
      </c>
    </row>
    <row r="1520" customFormat="false" ht="13.5" hidden="false" customHeight="false" outlineLevel="0" collapsed="false">
      <c r="A1520" s="76" t="s">
        <v>1253</v>
      </c>
      <c r="B1520" s="77" t="s">
        <v>1254</v>
      </c>
      <c r="C1520" s="41"/>
      <c r="D1520" s="194" t="n">
        <v>262000</v>
      </c>
      <c r="E1520" s="75" t="s">
        <v>1246</v>
      </c>
    </row>
    <row r="1521" customFormat="false" ht="18.75" hidden="false" customHeight="false" outlineLevel="0" collapsed="false">
      <c r="A1521" s="7" t="s">
        <v>1255</v>
      </c>
      <c r="B1521" s="8"/>
      <c r="C1521" s="9" t="s">
        <v>5</v>
      </c>
      <c r="D1521" s="10" t="n">
        <f aca="false">SUM(D1522:D1526)</f>
        <v>6845000</v>
      </c>
      <c r="E1521" s="10"/>
    </row>
    <row r="1522" customFormat="false" ht="13.5" hidden="false" customHeight="false" outlineLevel="0" collapsed="false">
      <c r="A1522" s="20" t="s">
        <v>1256</v>
      </c>
      <c r="B1522" s="12" t="s">
        <v>1257</v>
      </c>
      <c r="C1522" s="13"/>
      <c r="D1522" s="14" t="n">
        <v>5148000</v>
      </c>
      <c r="E1522" s="15" t="s">
        <v>1258</v>
      </c>
    </row>
    <row r="1523" customFormat="false" ht="13.5" hidden="false" customHeight="false" outlineLevel="0" collapsed="false">
      <c r="A1523" s="20" t="s">
        <v>1259</v>
      </c>
      <c r="B1523" s="12" t="s">
        <v>1260</v>
      </c>
      <c r="C1523" s="13"/>
      <c r="D1523" s="14" t="n">
        <v>270000</v>
      </c>
      <c r="E1523" s="15" t="s">
        <v>1258</v>
      </c>
    </row>
    <row r="1524" customFormat="false" ht="13.5" hidden="false" customHeight="false" outlineLevel="0" collapsed="false">
      <c r="A1524" s="20" t="s">
        <v>1261</v>
      </c>
      <c r="B1524" s="12" t="s">
        <v>1262</v>
      </c>
      <c r="C1524" s="13"/>
      <c r="D1524" s="14" t="n">
        <v>648000</v>
      </c>
      <c r="E1524" s="15" t="s">
        <v>1258</v>
      </c>
    </row>
    <row r="1525" customFormat="false" ht="13.5" hidden="false" customHeight="false" outlineLevel="0" collapsed="false">
      <c r="A1525" s="20" t="s">
        <v>1263</v>
      </c>
      <c r="B1525" s="12" t="s">
        <v>1264</v>
      </c>
      <c r="C1525" s="13"/>
      <c r="D1525" s="18" t="n">
        <v>390000</v>
      </c>
      <c r="E1525" s="15" t="s">
        <v>1258</v>
      </c>
    </row>
    <row r="1526" customFormat="false" ht="13.5" hidden="false" customHeight="false" outlineLevel="0" collapsed="false">
      <c r="A1526" s="20" t="s">
        <v>1265</v>
      </c>
      <c r="B1526" s="12" t="s">
        <v>1266</v>
      </c>
      <c r="C1526" s="13"/>
      <c r="D1526" s="18" t="n">
        <v>389000</v>
      </c>
      <c r="E1526" s="15" t="s">
        <v>1267</v>
      </c>
    </row>
    <row r="1527" customFormat="false" ht="13.5" hidden="false" customHeight="false" outlineLevel="0" collapsed="false">
      <c r="A1527" s="195" t="s">
        <v>1268</v>
      </c>
      <c r="B1527" s="195"/>
      <c r="C1527" s="195"/>
      <c r="D1527" s="196"/>
      <c r="E1527" s="197"/>
    </row>
    <row r="1528" customFormat="false" ht="13.5" hidden="false" customHeight="true" outlineLevel="0" collapsed="false">
      <c r="A1528" s="123"/>
      <c r="B1528" s="123"/>
      <c r="C1528" s="123"/>
      <c r="D1528" s="198"/>
      <c r="E1528" s="198"/>
    </row>
    <row r="1529" customFormat="false" ht="13.5" hidden="false" customHeight="false" outlineLevel="0" collapsed="false">
      <c r="A1529" s="123"/>
      <c r="B1529" s="123"/>
      <c r="C1529" s="123"/>
    </row>
    <row r="1530" customFormat="false" ht="13.5" hidden="false" customHeight="false" outlineLevel="0" collapsed="false">
      <c r="E1530" s="199"/>
    </row>
    <row r="1531" customFormat="false" ht="13.5" hidden="false" customHeight="false" outlineLevel="0" collapsed="false">
      <c r="E1531" s="200"/>
    </row>
    <row r="1532" customFormat="false" ht="13.5" hidden="false" customHeight="false" outlineLevel="0" collapsed="false">
      <c r="E1532" s="200"/>
    </row>
    <row r="1533" customFormat="false" ht="13.5" hidden="false" customHeight="false" outlineLevel="0" collapsed="false">
      <c r="E1533" s="200"/>
    </row>
    <row r="1534" customFormat="false" ht="13.5" hidden="false" customHeight="false" outlineLevel="0" collapsed="false">
      <c r="E1534" s="201"/>
    </row>
  </sheetData>
  <autoFilter ref="A1:E1527"/>
  <mergeCells count="15">
    <mergeCell ref="D2:E2"/>
    <mergeCell ref="D5:E5"/>
    <mergeCell ref="B6:C6"/>
    <mergeCell ref="B7:C7"/>
    <mergeCell ref="D438:E438"/>
    <mergeCell ref="B857:C857"/>
    <mergeCell ref="D873:E873"/>
    <mergeCell ref="D1210:E1210"/>
    <mergeCell ref="D1223:E1223"/>
    <mergeCell ref="D1347:E1347"/>
    <mergeCell ref="D1355:E1355"/>
    <mergeCell ref="D1364:E1364"/>
    <mergeCell ref="D1373:E1373"/>
    <mergeCell ref="D1521:E1521"/>
    <mergeCell ref="D1528:E1528"/>
  </mergeCells>
  <dataValidations count="1">
    <dataValidation allowBlank="true" errorStyle="stop" operator="between" showDropDown="false" showErrorMessage="true" showInputMessage="false" sqref="C43:D142 C144:D154 C156:D173 C175:D182 C184:D358 C359:C365 C1365:C1372"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令和元年度決算における補助金交付状況の公表</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04:51:38Z</dcterms:created>
  <dc:creator>財政課３１</dc:creator>
  <dc:description/>
  <dc:language>en-US</dc:language>
  <cp:lastModifiedBy> </cp:lastModifiedBy>
  <dcterms:modified xsi:type="dcterms:W3CDTF">2020-09-30T04:52:17Z</dcterms:modified>
  <cp:revision>0</cp:revision>
  <dc:subject/>
  <dc:title/>
</cp:coreProperties>
</file>