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補助金（交付状況の公表）" sheetId="1" state="visible" r:id="rId2"/>
  </sheets>
  <definedNames>
    <definedName function="false" hidden="false" localSheetId="0" name="_xlnm.Print_Area" vbProcedure="false">'H29補助金（交付状況の公表）'!$A$1:$E$1443</definedName>
    <definedName function="false" hidden="false" localSheetId="0" name="_xlnm.Print_Titles" vbProcedure="false">'H29補助金（交付状況の公表）'!$1:$1</definedName>
    <definedName function="false" hidden="true" localSheetId="0" name="_xlnm._FilterDatabase" vbProcedure="false">'H29補助金（交付状況の公表）'!$A$1:$E$1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8" uniqueCount="1244">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color rgb="FF000000"/>
        <rFont val="Noto Sans"/>
        <family val="2"/>
      </rPr>
      <t xml:space="preserve">個人（</t>
    </r>
    <r>
      <rPr>
        <sz val="11"/>
        <color rgb="FF000000"/>
        <rFont val="ＭＳ 明朝"/>
        <family val="1"/>
        <charset val="128"/>
      </rPr>
      <t xml:space="preserve">143</t>
    </r>
    <r>
      <rPr>
        <sz val="11"/>
        <color rgb="FF000000"/>
        <rFont val="Noto Sans"/>
        <family val="2"/>
      </rPr>
      <t xml:space="preserve">人）</t>
    </r>
  </si>
  <si>
    <t xml:space="preserve">防災安全課</t>
  </si>
  <si>
    <t xml:space="preserve">自主防災組織設立補助金</t>
  </si>
  <si>
    <t xml:space="preserve">花山町会</t>
  </si>
  <si>
    <t xml:space="preserve">地域支援課</t>
  </si>
  <si>
    <t xml:space="preserve">北千葉広域水道企業団補助金</t>
  </si>
  <si>
    <t xml:space="preserve">北千葉広域水道企業団</t>
  </si>
  <si>
    <t xml:space="preserve">財政課</t>
  </si>
  <si>
    <t xml:space="preserve">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利用者数</t>
    </r>
    <r>
      <rPr>
        <sz val="11"/>
        <rFont val="ＭＳ 明朝"/>
        <family val="1"/>
        <charset val="128"/>
      </rPr>
      <t xml:space="preserve">4,076</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175</t>
    </r>
    <r>
      <rPr>
        <sz val="11"/>
        <rFont val="Noto Sans"/>
        <family val="2"/>
      </rPr>
      <t xml:space="preserve">人）</t>
    </r>
  </si>
  <si>
    <t xml:space="preserve">市民公益活動補助金</t>
  </si>
  <si>
    <r>
      <rPr>
        <sz val="11"/>
        <rFont val="Noto Sans"/>
        <family val="2"/>
      </rPr>
      <t xml:space="preserve">東葛</t>
    </r>
    <r>
      <rPr>
        <sz val="11"/>
        <rFont val="ＭＳ 明朝"/>
        <family val="1"/>
        <charset val="128"/>
      </rPr>
      <t xml:space="preserve">LADS</t>
    </r>
    <r>
      <rPr>
        <sz val="11"/>
        <rFont val="Noto Sans"/>
        <family val="2"/>
      </rPr>
      <t xml:space="preserve">（ラディス）</t>
    </r>
  </si>
  <si>
    <t xml:space="preserve">協働推進課</t>
  </si>
  <si>
    <t xml:space="preserve">柏の葉ポールウォーキングクラブ</t>
  </si>
  <si>
    <t xml:space="preserve">介護認知症の家族と歩む会</t>
  </si>
  <si>
    <t xml:space="preserve">セバシナ研究会</t>
  </si>
  <si>
    <t xml:space="preserve">暮らしの支援・えんがわ</t>
  </si>
  <si>
    <r>
      <rPr>
        <sz val="11"/>
        <color rgb="FF000000"/>
        <rFont val="ＭＳ 明朝"/>
        <family val="1"/>
        <charset val="128"/>
      </rPr>
      <t xml:space="preserve">NPO</t>
    </r>
    <r>
      <rPr>
        <sz val="11"/>
        <color rgb="FF000000"/>
        <rFont val="Noto Sans"/>
        <family val="2"/>
      </rPr>
      <t xml:space="preserve">法人かしわこども食堂</t>
    </r>
  </si>
  <si>
    <t xml:space="preserve">バリアフリー・シネマサークル「チーム柏」</t>
  </si>
  <si>
    <t xml:space="preserve">かしわ協働まちづくりネットワーク研究会</t>
  </si>
  <si>
    <t xml:space="preserve">柏観光プロダクション</t>
  </si>
  <si>
    <r>
      <rPr>
        <sz val="11"/>
        <color rgb="FF000000"/>
        <rFont val="Noto Sans"/>
        <family val="2"/>
      </rPr>
      <t xml:space="preserve">柏</t>
    </r>
    <r>
      <rPr>
        <sz val="11"/>
        <color rgb="FF000000"/>
        <rFont val="ＭＳ 明朝"/>
        <family val="1"/>
        <charset val="128"/>
      </rPr>
      <t xml:space="preserve">PapaShakeHands</t>
    </r>
  </si>
  <si>
    <t xml:space="preserve">ケアカフェかしわ実行委員会</t>
  </si>
  <si>
    <t xml:space="preserve">シェーヌこどもの会</t>
  </si>
  <si>
    <t xml:space="preserve">スポーツを通じた健康増進を普及する市民の会</t>
  </si>
  <si>
    <t xml:space="preserve">柏市民公益活動支援補助金</t>
  </si>
  <si>
    <t xml:space="preserve">特定非営利活動法人　福祉サービスかしわ市民の会</t>
  </si>
  <si>
    <r>
      <rPr>
        <sz val="11"/>
        <color rgb="FF000000"/>
        <rFont val="ＭＳ 明朝"/>
        <family val="1"/>
        <charset val="128"/>
      </rPr>
      <t xml:space="preserve">NPO</t>
    </r>
    <r>
      <rPr>
        <sz val="11"/>
        <color rgb="FF000000"/>
        <rFont val="Noto Sans"/>
        <family val="2"/>
      </rPr>
      <t xml:space="preserve">法人　ちば里山トラスト</t>
    </r>
  </si>
  <si>
    <t xml:space="preserve">特定非営利活動法人　老いじたくあんしんねっと</t>
  </si>
  <si>
    <t xml:space="preserve">柏自主夜間中学</t>
  </si>
  <si>
    <r>
      <rPr>
        <sz val="11"/>
        <color rgb="FF000000"/>
        <rFont val="Noto Sans"/>
        <family val="2"/>
      </rPr>
      <t xml:space="preserve">特定非営利活動法人　</t>
    </r>
    <r>
      <rPr>
        <sz val="11"/>
        <color rgb="FF000000"/>
        <rFont val="ＭＳ 明朝"/>
        <family val="1"/>
        <charset val="128"/>
      </rPr>
      <t xml:space="preserve">NPO</t>
    </r>
    <r>
      <rPr>
        <sz val="11"/>
        <color rgb="FF000000"/>
        <rFont val="Noto Sans"/>
        <family val="2"/>
      </rPr>
      <t xml:space="preserve">こどもすぺーす柏</t>
    </r>
  </si>
  <si>
    <t xml:space="preserve">特定非営利活動法人　ホスピスケアを広める会</t>
  </si>
  <si>
    <t xml:space="preserve">特定非営利活動法人　東大スポーツ健康マネジメント研究会</t>
  </si>
  <si>
    <r>
      <rPr>
        <sz val="11"/>
        <color rgb="FF000000"/>
        <rFont val="Noto Sans"/>
        <family val="2"/>
      </rPr>
      <t xml:space="preserve">グループ</t>
    </r>
    <r>
      <rPr>
        <sz val="11"/>
        <color rgb="FF000000"/>
        <rFont val="ＭＳ 明朝"/>
        <family val="1"/>
        <charset val="128"/>
      </rPr>
      <t xml:space="preserve">SEC</t>
    </r>
    <r>
      <rPr>
        <sz val="11"/>
        <color rgb="FF000000"/>
        <rFont val="Noto Sans"/>
        <family val="2"/>
      </rPr>
      <t xml:space="preserve">（地域で‘性共育’をつくる会）</t>
    </r>
  </si>
  <si>
    <t xml:space="preserve">特定非営利活動法人　カモミール</t>
  </si>
  <si>
    <t xml:space="preserve">特定非営利活動法人　ワーカーズコレクティブういず</t>
  </si>
  <si>
    <t xml:space="preserve">柏市消費生活かたくりの会連絡協議会</t>
  </si>
  <si>
    <t xml:space="preserve">柏ジュニアストリングオーケストラ</t>
  </si>
  <si>
    <t xml:space="preserve">特定非営利活動法人　ネットワークハーモニー</t>
  </si>
  <si>
    <r>
      <rPr>
        <sz val="11"/>
        <color rgb="FF000000"/>
        <rFont val="Noto Sans"/>
        <family val="2"/>
      </rPr>
      <t xml:space="preserve">認定</t>
    </r>
    <r>
      <rPr>
        <sz val="11"/>
        <color rgb="FF000000"/>
        <rFont val="ＭＳ 明朝"/>
        <family val="1"/>
        <charset val="128"/>
      </rPr>
      <t xml:space="preserve">NPO</t>
    </r>
    <r>
      <rPr>
        <sz val="11"/>
        <color rgb="FF000000"/>
        <rFont val="Noto Sans"/>
        <family val="2"/>
      </rPr>
      <t xml:space="preserve">法人　東葛市民後見人の会・柏支部</t>
    </r>
  </si>
  <si>
    <r>
      <rPr>
        <sz val="11"/>
        <color rgb="FF000000"/>
        <rFont val="Noto Sans"/>
        <family val="2"/>
      </rPr>
      <t xml:space="preserve">柏市ひとり親</t>
    </r>
    <r>
      <rPr>
        <sz val="11"/>
        <color rgb="FF000000"/>
        <rFont val="ＭＳ 明朝"/>
        <family val="1"/>
        <charset val="128"/>
      </rPr>
      <t xml:space="preserve">(</t>
    </r>
    <r>
      <rPr>
        <sz val="11"/>
        <color rgb="FF000000"/>
        <rFont val="Noto Sans"/>
        <family val="2"/>
      </rPr>
      <t xml:space="preserve">母子，父子，寡婦</t>
    </r>
    <r>
      <rPr>
        <sz val="11"/>
        <color rgb="FF000000"/>
        <rFont val="ＭＳ 明朝"/>
        <family val="1"/>
        <charset val="128"/>
      </rPr>
      <t xml:space="preserve">)</t>
    </r>
    <r>
      <rPr>
        <sz val="11"/>
        <color rgb="FF000000"/>
        <rFont val="Noto Sans"/>
        <family val="2"/>
      </rPr>
      <t xml:space="preserve">福祉会</t>
    </r>
  </si>
  <si>
    <r>
      <rPr>
        <sz val="11"/>
        <color rgb="FF000000"/>
        <rFont val="Noto Sans"/>
        <family val="2"/>
      </rPr>
      <t xml:space="preserve">障がい理解推進チーム</t>
    </r>
    <r>
      <rPr>
        <sz val="11"/>
        <color rgb="FF000000"/>
        <rFont val="ＭＳ 明朝"/>
        <family val="1"/>
        <charset val="128"/>
      </rPr>
      <t xml:space="preserve">Wa’s</t>
    </r>
  </si>
  <si>
    <t xml:space="preserve">柏まつり補助金</t>
  </si>
  <si>
    <t xml:space="preserve">柏まつり実行委員会</t>
  </si>
  <si>
    <t xml:space="preserve">掲示板設置補助金</t>
  </si>
  <si>
    <t xml:space="preserve">柏市若柴町会</t>
  </si>
  <si>
    <t xml:space="preserve">布施新田町会</t>
  </si>
  <si>
    <t xml:space="preserve">大井区</t>
  </si>
  <si>
    <t xml:space="preserve">松ヶ丘町会</t>
  </si>
  <si>
    <t xml:space="preserve">あさひ北部自治会</t>
  </si>
  <si>
    <t xml:space="preserve">柏の葉三丁目町会</t>
  </si>
  <si>
    <t xml:space="preserve">中野台町会</t>
  </si>
  <si>
    <t xml:space="preserve">あけぼの町会</t>
  </si>
  <si>
    <t xml:space="preserve">松葉一丁目第一町会</t>
  </si>
  <si>
    <t xml:space="preserve">南増尾町会</t>
  </si>
  <si>
    <t xml:space="preserve">松ヶ崎町会</t>
  </si>
  <si>
    <t xml:space="preserve">豊原町会</t>
  </si>
  <si>
    <t xml:space="preserve">柏市豊町東町会</t>
  </si>
  <si>
    <t xml:space="preserve">東山町会</t>
  </si>
  <si>
    <t xml:space="preserve">北柏町会</t>
  </si>
  <si>
    <t xml:space="preserve">豊住町会</t>
  </si>
  <si>
    <t xml:space="preserve">青葉台ドレミ自治会</t>
  </si>
  <si>
    <t xml:space="preserve">西原第五町会</t>
  </si>
  <si>
    <t xml:space="preserve">ふるさとセンター整備事業補助金</t>
  </si>
  <si>
    <t xml:space="preserve">柏の葉二丁目町会</t>
  </si>
  <si>
    <t xml:space="preserve">豊四季町会</t>
  </si>
  <si>
    <t xml:space="preserve">ふるさとセンター整備事業補助金（維持修繕事業）</t>
  </si>
  <si>
    <t xml:space="preserve">柏市西原町会</t>
  </si>
  <si>
    <t xml:space="preserve">柏市ふるさと協議会連合会補助金</t>
  </si>
  <si>
    <t xml:space="preserve">柏市ふるさと協議会連合会</t>
  </si>
  <si>
    <t xml:space="preserve">柏市地域活動支援補助金</t>
  </si>
  <si>
    <t xml:space="preserve">松葉町六丁目町会</t>
  </si>
  <si>
    <t xml:space="preserve">羽黒台町会</t>
  </si>
  <si>
    <t xml:space="preserve">豊町東町会</t>
  </si>
  <si>
    <t xml:space="preserve">中原町会</t>
  </si>
  <si>
    <t xml:space="preserve">柏市南部地域ふるさと協議会</t>
  </si>
  <si>
    <t xml:space="preserve">酒井根四季美自治会</t>
  </si>
  <si>
    <t xml:space="preserve">松の井町会</t>
  </si>
  <si>
    <t xml:space="preserve">小新山町会</t>
  </si>
  <si>
    <t xml:space="preserve">増尾町会</t>
  </si>
  <si>
    <t xml:space="preserve">南柏町会</t>
  </si>
  <si>
    <t xml:space="preserve">ふるさと運動補助金</t>
  </si>
  <si>
    <t xml:space="preserve">柏市中央地域ふるさと協議会</t>
  </si>
  <si>
    <t xml:space="preserve">柏市豊四季台地域ふるさと協議会</t>
  </si>
  <si>
    <t xml:space="preserve">豊四季台近隣センター</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コミュニティ助成金</t>
  </si>
  <si>
    <t xml:space="preserve"> 沼南近隣センター</t>
  </si>
  <si>
    <t xml:space="preserve">柏市手賀地域ふるさと協議会</t>
  </si>
  <si>
    <t xml:space="preserve">手賀近隣センター</t>
  </si>
  <si>
    <t xml:space="preserve">沼南まつり補助金</t>
  </si>
  <si>
    <t xml:space="preserve">沼南まつり実行委員会</t>
  </si>
  <si>
    <t xml:space="preserve">（沼南）総務課</t>
  </si>
  <si>
    <t xml:space="preserve">　福　　祉</t>
  </si>
  <si>
    <t xml:space="preserve">公衆浴場経営基盤安定化補助金</t>
  </si>
  <si>
    <r>
      <rPr>
        <sz val="11"/>
        <rFont val="Noto Sans"/>
        <family val="2"/>
      </rPr>
      <t xml:space="preserve">個人（</t>
    </r>
    <r>
      <rPr>
        <sz val="11"/>
        <rFont val="ＭＳ 明朝"/>
        <family val="1"/>
        <charset val="128"/>
      </rPr>
      <t xml:space="preserve">1</t>
    </r>
    <r>
      <rPr>
        <sz val="11"/>
        <rFont val="Noto Sans"/>
        <family val="2"/>
      </rPr>
      <t xml:space="preserve">人）</t>
    </r>
  </si>
  <si>
    <t xml:space="preserve">保健福祉総務課【社会福祉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臨時福祉給付金</t>
  </si>
  <si>
    <r>
      <rPr>
        <sz val="11"/>
        <rFont val="Noto Sans"/>
        <family val="2"/>
      </rPr>
      <t xml:space="preserve">平成</t>
    </r>
    <r>
      <rPr>
        <sz val="11"/>
        <rFont val="ＭＳ 明朝"/>
        <family val="1"/>
        <charset val="128"/>
      </rPr>
      <t xml:space="preserve">28</t>
    </r>
    <r>
      <rPr>
        <sz val="11"/>
        <rFont val="Noto Sans"/>
        <family val="2"/>
      </rPr>
      <t xml:space="preserve">年度分の市町村民税（均等割）が課税されていない者（課税者の扶養親族や生活保護受給者等は除く。）（</t>
    </r>
    <r>
      <rPr>
        <sz val="11"/>
        <rFont val="ＭＳ 明朝"/>
        <family val="1"/>
        <charset val="128"/>
      </rPr>
      <t xml:space="preserve">15,489</t>
    </r>
    <r>
      <rPr>
        <sz val="11"/>
        <rFont val="Noto Sans"/>
        <family val="2"/>
      </rPr>
      <t xml:space="preserve">人）</t>
    </r>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柏市救急告示病院運営費補助金</t>
  </si>
  <si>
    <t xml:space="preserve">社会医療法人社団　蛍水会　名戸ヶ谷病院</t>
  </si>
  <si>
    <t xml:space="preserve">柏市救命救急センター運営費補助金</t>
  </si>
  <si>
    <t xml:space="preserve">－</t>
  </si>
  <si>
    <t xml:space="preserve">（公財）柏市医療公社急病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株）しおり</t>
  </si>
  <si>
    <t xml:space="preserve">医療法人社団　雄飛会</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オレンジ</t>
    </r>
  </si>
  <si>
    <t xml:space="preserve">（社福）ワーナーホーム</t>
  </si>
  <si>
    <t xml:space="preserve">（特非）ジーエイチネットワーク</t>
  </si>
  <si>
    <r>
      <rPr>
        <sz val="11"/>
        <rFont val="Noto Sans"/>
        <family val="2"/>
      </rPr>
      <t xml:space="preserve">ライフエンタープライズ</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中光会</t>
  </si>
  <si>
    <t xml:space="preserve">花野井百寿会</t>
  </si>
  <si>
    <t xml:space="preserve">柏美会</t>
  </si>
  <si>
    <t xml:space="preserve">宮前手賀クラブ</t>
  </si>
  <si>
    <t xml:space="preserve">高田民生委員児童委員協議会</t>
  </si>
  <si>
    <t xml:space="preserve">松葉地区民生委員・児童委員協議会（学び舎）</t>
  </si>
  <si>
    <t xml:space="preserve">老人クラブ　藤寿会</t>
  </si>
  <si>
    <t xml:space="preserve">末広クラブ</t>
  </si>
  <si>
    <t xml:space="preserve">常盤台常友会</t>
  </si>
  <si>
    <t xml:space="preserve">お元気かい</t>
  </si>
  <si>
    <t xml:space="preserve">ことぶき会</t>
  </si>
  <si>
    <t xml:space="preserve">永楽会</t>
  </si>
  <si>
    <t xml:space="preserve">松柏クラブ</t>
  </si>
  <si>
    <t xml:space="preserve">史跡を訪ねる会</t>
  </si>
  <si>
    <t xml:space="preserve">布施新町野鳥の会</t>
  </si>
  <si>
    <t xml:space="preserve">梅林ことぶき会</t>
  </si>
  <si>
    <t xml:space="preserve">東山天寿会</t>
  </si>
  <si>
    <t xml:space="preserve">すみれ会</t>
  </si>
  <si>
    <t xml:space="preserve">八ツ原弥生会</t>
  </si>
  <si>
    <t xml:space="preserve">西原友和会</t>
  </si>
  <si>
    <t xml:space="preserve">桃山町会ふれあいサロンももやま</t>
  </si>
  <si>
    <t xml:space="preserve">富勢地域ふるさと協議会総務部</t>
  </si>
  <si>
    <t xml:space="preserve">布施新町むつみ会</t>
  </si>
  <si>
    <t xml:space="preserve">高田ふれあいサロン</t>
  </si>
  <si>
    <t xml:space="preserve">東花野井町会</t>
  </si>
  <si>
    <t xml:space="preserve">柏文化財ゼミナール</t>
  </si>
  <si>
    <t xml:space="preserve">東映老友会</t>
  </si>
  <si>
    <t xml:space="preserve">ルナ・ハーモニー</t>
  </si>
  <si>
    <t xml:space="preserve">東町会</t>
  </si>
  <si>
    <t xml:space="preserve">東台町会ひばり会</t>
  </si>
  <si>
    <t xml:space="preserve">松寿クラブ</t>
  </si>
  <si>
    <t xml:space="preserve">機友会</t>
  </si>
  <si>
    <t xml:space="preserve">ＭＡＳＵＯプラチナ会</t>
  </si>
  <si>
    <t xml:space="preserve">柏窯会</t>
  </si>
  <si>
    <t xml:space="preserve">柏市点字サークル「いなほ会」</t>
  </si>
  <si>
    <t xml:space="preserve">かたくりの会</t>
  </si>
  <si>
    <t xml:space="preserve">光ケ丘地域ふるさと協議会　光ケ丘地区社協部</t>
  </si>
  <si>
    <t xml:space="preserve">新栄町町会寿会</t>
  </si>
  <si>
    <t xml:space="preserve">柏ビレジ新樹会</t>
  </si>
  <si>
    <t xml:space="preserve">柏市ターゲットバードゴルフ協会</t>
  </si>
  <si>
    <t xml:space="preserve">柏市中央歩こう会</t>
  </si>
  <si>
    <t xml:space="preserve">桜ヶ丘ふる里会</t>
  </si>
  <si>
    <t xml:space="preserve">松葉町ふれあいサークル</t>
  </si>
  <si>
    <t xml:space="preserve">朗読ボランティアうぐいすの会</t>
  </si>
  <si>
    <t xml:space="preserve">長寿クラブ</t>
  </si>
  <si>
    <t xml:space="preserve">睦会</t>
  </si>
  <si>
    <t xml:space="preserve">つくし会</t>
  </si>
  <si>
    <t xml:space="preserve">健康体操同好会</t>
  </si>
  <si>
    <t xml:space="preserve">エリカクラブ</t>
  </si>
  <si>
    <t xml:space="preserve">柏シルバー写真同好会</t>
  </si>
  <si>
    <t xml:space="preserve">柏市中新宿町会</t>
  </si>
  <si>
    <t xml:space="preserve">八幡町会</t>
  </si>
  <si>
    <t xml:space="preserve">柏市酒井根東町会</t>
  </si>
  <si>
    <t xml:space="preserve">１２３歩会</t>
  </si>
  <si>
    <t xml:space="preserve">柏シルバー写友会</t>
  </si>
  <si>
    <t xml:space="preserve">柏市富勢地域ふるさと協議会文化部</t>
  </si>
  <si>
    <t xml:space="preserve">花山なごみの会</t>
  </si>
  <si>
    <t xml:space="preserve">あさひシニアクラブ</t>
  </si>
  <si>
    <t xml:space="preserve">酒井根東・親寿会</t>
  </si>
  <si>
    <t xml:space="preserve">東中新宿菊寿会</t>
  </si>
  <si>
    <t xml:space="preserve">東クラブ</t>
  </si>
  <si>
    <t xml:space="preserve">東葛柏福祉会</t>
  </si>
  <si>
    <t xml:space="preserve">柏市酒井根地域ふるさと協議会文化体育部</t>
  </si>
  <si>
    <t xml:space="preserve">柏市手をつなぐ育成会</t>
  </si>
  <si>
    <t xml:space="preserve">風早北部地区社会福祉協議会</t>
  </si>
  <si>
    <t xml:space="preserve">柏市光ケ丘地域ふるさと協議会</t>
  </si>
  <si>
    <t xml:space="preserve">豊四季台地域ふるさと協議会</t>
  </si>
  <si>
    <t xml:space="preserve">向原町会</t>
  </si>
  <si>
    <t xml:space="preserve">柏市　四季原町会</t>
  </si>
  <si>
    <t xml:space="preserve">南光ケ丘地区社会福祉協議会</t>
  </si>
  <si>
    <t xml:space="preserve">富勢地区自主防災防犯会</t>
  </si>
  <si>
    <t xml:space="preserve">ふれあいウォーカーズ</t>
  </si>
  <si>
    <t xml:space="preserve">増尾ダイヤモンドクラブ</t>
  </si>
  <si>
    <t xml:space="preserve">かりごめおやこ会</t>
  </si>
  <si>
    <t xml:space="preserve">女声合唱「コール・メノーラ」</t>
  </si>
  <si>
    <t xml:space="preserve">日立台昱々歩こう会</t>
  </si>
  <si>
    <t xml:space="preserve">日本ボーイスカウト千葉県連盟柏第９団</t>
  </si>
  <si>
    <t xml:space="preserve">多世代交流型コミュ二ティ実行委員会</t>
  </si>
  <si>
    <t xml:space="preserve">柏第四地区青少年健全育成推進協議会</t>
  </si>
  <si>
    <t xml:space="preserve">ガールスカウト千葉県第７７団</t>
  </si>
  <si>
    <t xml:space="preserve">富勢地区青少年健全育成推進協議会</t>
  </si>
  <si>
    <t xml:space="preserve">ボーイスカウト千葉県連盟柏第７団</t>
  </si>
  <si>
    <t xml:space="preserve">根戸下町会</t>
  </si>
  <si>
    <t xml:space="preserve">日本ボーイスカウト千葉県連盟柏第１団</t>
  </si>
  <si>
    <t xml:space="preserve">男性料理同好会</t>
  </si>
  <si>
    <t xml:space="preserve">西原第５町会</t>
  </si>
  <si>
    <t xml:space="preserve">風早北部地区民生委員児童委員協議会</t>
  </si>
  <si>
    <t xml:space="preserve">柏市南部地区民生・児童委員協議会</t>
  </si>
  <si>
    <t xml:space="preserve">新富ことぶき会</t>
  </si>
  <si>
    <t xml:space="preserve">柏市風早南部地区社会福祉協議会</t>
  </si>
  <si>
    <t xml:space="preserve">柏市老人クラブ連合会　体育部</t>
  </si>
  <si>
    <t xml:space="preserve">松葉町４－１町会　さつき会</t>
  </si>
  <si>
    <t xml:space="preserve">柏市防犯協会土南部支部</t>
  </si>
  <si>
    <t xml:space="preserve">青葉台ベルドゥムールマンション自治会</t>
  </si>
  <si>
    <t xml:space="preserve">友遊学舎</t>
  </si>
  <si>
    <t xml:space="preserve">柏市光ケ丘ふるさと協議会環境部</t>
  </si>
  <si>
    <t xml:space="preserve">主任児童委員連絡会</t>
  </si>
  <si>
    <t xml:space="preserve">たんぽぽの会</t>
  </si>
  <si>
    <t xml:space="preserve">ゆうゆうサロンぼたんの会</t>
  </si>
  <si>
    <t xml:space="preserve">柏市視覚障害者協会</t>
  </si>
  <si>
    <t xml:space="preserve">東中新宿ひまわりの会</t>
  </si>
  <si>
    <t xml:space="preserve">カレッジ・はなみづき</t>
  </si>
  <si>
    <t xml:space="preserve">柏市土地区民生委員児童委員協議会</t>
  </si>
  <si>
    <t xml:space="preserve">柏市民生委員児童委員協議会女性児童福祉部会</t>
  </si>
  <si>
    <t xml:space="preserve">３４期会</t>
  </si>
  <si>
    <t xml:space="preserve">元まち会</t>
  </si>
  <si>
    <t xml:space="preserve">新青田町会さわやかクラブ</t>
  </si>
  <si>
    <t xml:space="preserve">むつみ会</t>
  </si>
  <si>
    <t xml:space="preserve">柏市風早南部手賀民児協議会</t>
  </si>
  <si>
    <t xml:space="preserve">柏葉メンズクラブ</t>
  </si>
  <si>
    <t xml:space="preserve">よったいな</t>
  </si>
  <si>
    <t xml:space="preserve">中新宿きらく会</t>
  </si>
  <si>
    <t xml:space="preserve">東武なかはらシニアクラブ</t>
  </si>
  <si>
    <t xml:space="preserve">柏市高田ふるさと協議会</t>
  </si>
  <si>
    <t xml:space="preserve">南光ケ丘地区社協ボランティア班</t>
  </si>
  <si>
    <t xml:space="preserve">柏市西原地区民生委員児童委員協議会</t>
  </si>
  <si>
    <t xml:space="preserve">フォト・ふじごころ</t>
  </si>
  <si>
    <t xml:space="preserve">豊町ふるさと会館</t>
  </si>
  <si>
    <t xml:space="preserve">光東クラブ</t>
  </si>
  <si>
    <t xml:space="preserve">羽黒友の会</t>
  </si>
  <si>
    <t xml:space="preserve">西山松寿会</t>
  </si>
  <si>
    <t xml:space="preserve">豊四季台西地区民生委員児童委員協議会</t>
  </si>
  <si>
    <t xml:space="preserve">フレッシュ会</t>
  </si>
  <si>
    <t xml:space="preserve">健美サークル</t>
  </si>
  <si>
    <t xml:space="preserve">柏市男女共同参画社会推進協議会</t>
  </si>
  <si>
    <t xml:space="preserve">柏友会</t>
  </si>
  <si>
    <t xml:space="preserve">松野台緑寿会</t>
  </si>
  <si>
    <t xml:space="preserve">松の実会</t>
  </si>
  <si>
    <t xml:space="preserve">柏中央地区民生委員児童委員協議会</t>
  </si>
  <si>
    <t xml:space="preserve">田中・柏の葉民生委員児童委員協議会</t>
  </si>
  <si>
    <t xml:space="preserve">富里地区民生委員児童委員協議会</t>
  </si>
  <si>
    <t xml:space="preserve">新栄町寿会</t>
  </si>
  <si>
    <t xml:space="preserve">柏市常盤台町会</t>
  </si>
  <si>
    <t xml:space="preserve">富勢地区民生委員児童委員協議会</t>
  </si>
  <si>
    <t xml:space="preserve">柏市身体障害者福祉会</t>
  </si>
  <si>
    <t xml:space="preserve">利根シニアクラブ</t>
  </si>
  <si>
    <t xml:space="preserve">ふれあいサロン酒井根</t>
  </si>
  <si>
    <t xml:space="preserve">松葉三丁目町会</t>
  </si>
  <si>
    <t xml:space="preserve">沼南かたくりの会</t>
  </si>
  <si>
    <t xml:space="preserve">千葉県生涯大学校　柏校友会</t>
  </si>
  <si>
    <t xml:space="preserve">松葉町　松菜会</t>
  </si>
  <si>
    <t xml:space="preserve">田中地区民生委員児童委員協議会</t>
  </si>
  <si>
    <t xml:space="preserve">グリーンハウス南柏自治会</t>
  </si>
  <si>
    <t xml:space="preserve">手話サークルかしわの会</t>
  </si>
  <si>
    <t xml:space="preserve">大津ヶ丘・塚崎地区社会福祉協議会</t>
  </si>
  <si>
    <t xml:space="preserve">柏市心身障害者福祉連絡協議会</t>
  </si>
  <si>
    <t xml:space="preserve">柏第一東支部富寿会</t>
  </si>
  <si>
    <t xml:space="preserve">柏市民生委員児童委員協議会生活福祉部</t>
  </si>
  <si>
    <t xml:space="preserve">元気会</t>
  </si>
  <si>
    <t xml:space="preserve">柏市老連中央支部</t>
  </si>
  <si>
    <t xml:space="preserve">新富クローバーの会</t>
  </si>
  <si>
    <t xml:space="preserve">南柏第一クラブ</t>
  </si>
  <si>
    <t xml:space="preserve">多世代交流型コミュニティ実行委員会</t>
  </si>
  <si>
    <t xml:space="preserve">美野里会</t>
  </si>
  <si>
    <t xml:space="preserve">光ヶ丘地区民生委員児童委員協議会</t>
  </si>
  <si>
    <t xml:space="preserve">西原ゆうゆうサロンやりくり</t>
  </si>
  <si>
    <t xml:space="preserve">富士見町町会</t>
  </si>
  <si>
    <t xml:space="preserve">増尾東映第二自治会</t>
  </si>
  <si>
    <t xml:space="preserve">酒井根町会</t>
  </si>
  <si>
    <t xml:space="preserve">富勢地域ふるさと協議会福祉事業部</t>
  </si>
  <si>
    <t xml:space="preserve">若草会</t>
  </si>
  <si>
    <t xml:space="preserve">ゆう，遊，パラス</t>
  </si>
  <si>
    <t xml:space="preserve">柏陶会</t>
  </si>
  <si>
    <t xml:space="preserve">柏市赤十字奉仕団</t>
  </si>
  <si>
    <t xml:space="preserve">日本ボーイスカウト千葉県連盟柏第１団ボーイスカウト</t>
  </si>
  <si>
    <t xml:space="preserve">ボーイスカウト東葛地区</t>
  </si>
  <si>
    <t xml:space="preserve">光老会</t>
  </si>
  <si>
    <t xml:space="preserve">光ヶ丘地域ふるさと協議会　光ヶ丘地区社協部</t>
  </si>
  <si>
    <t xml:space="preserve">柏市老人クラブ連合会文化部</t>
  </si>
  <si>
    <t xml:space="preserve">酒井根親交クラブ</t>
  </si>
  <si>
    <t xml:space="preserve">前原不燃物埋立協議会</t>
  </si>
  <si>
    <t xml:space="preserve">ボーイスカウト柏第１０団</t>
  </si>
  <si>
    <t xml:space="preserve">柏市新富地区民生委員児童委員協議会</t>
  </si>
  <si>
    <t xml:space="preserve">柏市永楽台地域ふるさと協議会只見交流部</t>
  </si>
  <si>
    <t xml:space="preserve">遊の会</t>
  </si>
  <si>
    <t xml:space="preserve">田中地域ふるさと協議会</t>
  </si>
  <si>
    <t xml:space="preserve">向原子ども会</t>
  </si>
  <si>
    <t xml:space="preserve">柏市ひとり親（母子，父子，寡婦）福祉会</t>
  </si>
  <si>
    <t xml:space="preserve">東中新宿子供会</t>
  </si>
  <si>
    <t xml:space="preserve">サンライフ柏台町会</t>
  </si>
  <si>
    <t xml:space="preserve">柏市民生委員児童委員協議会高齢者福祉部会</t>
  </si>
  <si>
    <t xml:space="preserve">藤心第一子ども会</t>
  </si>
  <si>
    <t xml:space="preserve">新富地区社会福祉協議会</t>
  </si>
  <si>
    <t xml:space="preserve">柏市南部町会</t>
  </si>
  <si>
    <t xml:space="preserve">柏市増尾子供育成会</t>
  </si>
  <si>
    <t xml:space="preserve">柏市つくしが丘町会</t>
  </si>
  <si>
    <t xml:space="preserve">柏市防犯協会光ヶ丘支部</t>
  </si>
  <si>
    <t xml:space="preserve">関場町子ども会</t>
  </si>
  <si>
    <t xml:space="preserve">下田の杜里山協議会</t>
  </si>
  <si>
    <t xml:space="preserve">千代田子供育成会</t>
  </si>
  <si>
    <t xml:space="preserve">千代田町会</t>
  </si>
  <si>
    <r>
      <rPr>
        <sz val="11"/>
        <rFont val="Noto Sans"/>
        <family val="2"/>
      </rPr>
      <t xml:space="preserve">公的介護施設等整備等補助金</t>
    </r>
    <r>
      <rPr>
        <sz val="11"/>
        <rFont val="ＭＳ 明朝"/>
        <family val="1"/>
        <charset val="128"/>
      </rPr>
      <t xml:space="preserve">(</t>
    </r>
    <r>
      <rPr>
        <sz val="11"/>
        <rFont val="Noto Sans"/>
        <family val="2"/>
      </rPr>
      <t xml:space="preserve">既存介護施設等のスプリンクラー等整備事業）</t>
    </r>
  </si>
  <si>
    <t xml:space="preserve">株式会社マザアス</t>
  </si>
  <si>
    <t xml:space="preserve">松崎商事株式会社</t>
  </si>
  <si>
    <t xml:space="preserve">株式会社リリーベル</t>
  </si>
  <si>
    <r>
      <rPr>
        <sz val="11"/>
        <rFont val="Noto Sans"/>
        <family val="2"/>
      </rPr>
      <t xml:space="preserve">公的介護施設等整備等補助金</t>
    </r>
    <r>
      <rPr>
        <sz val="11"/>
        <rFont val="ＭＳ 明朝"/>
        <family val="1"/>
        <charset val="128"/>
      </rPr>
      <t xml:space="preserve">(</t>
    </r>
    <r>
      <rPr>
        <sz val="11"/>
        <rFont val="Noto Sans"/>
        <family val="2"/>
      </rPr>
      <t xml:space="preserve">看護小規模多機能型居宅介護事業所の整備）</t>
    </r>
  </si>
  <si>
    <r>
      <rPr>
        <sz val="11"/>
        <rFont val="Noto Sans"/>
        <family val="2"/>
      </rPr>
      <t xml:space="preserve">公的介護施設等整備等補助金</t>
    </r>
    <r>
      <rPr>
        <sz val="11"/>
        <rFont val="ＭＳ 明朝"/>
        <family val="1"/>
        <charset val="128"/>
      </rPr>
      <t xml:space="preserve">(</t>
    </r>
    <r>
      <rPr>
        <sz val="11"/>
        <rFont val="Noto Sans"/>
        <family val="2"/>
      </rPr>
      <t xml:space="preserve">防犯対策強化事業）</t>
    </r>
  </si>
  <si>
    <t xml:space="preserve">生活介護サービス株式会社</t>
  </si>
  <si>
    <r>
      <rPr>
        <sz val="11"/>
        <rFont val="Noto Sans"/>
        <family val="2"/>
      </rPr>
      <t xml:space="preserve">社会福祉法人豊珠会</t>
    </r>
    <r>
      <rPr>
        <sz val="11"/>
        <rFont val="ＭＳ 明朝"/>
        <family val="1"/>
        <charset val="128"/>
      </rPr>
      <t xml:space="preserve">(</t>
    </r>
    <r>
      <rPr>
        <sz val="11"/>
        <rFont val="Noto Sans"/>
        <family val="2"/>
      </rPr>
      <t xml:space="preserve">藤心八幡苑ユニット館</t>
    </r>
    <r>
      <rPr>
        <sz val="11"/>
        <rFont val="ＭＳ 明朝"/>
        <family val="1"/>
        <charset val="128"/>
      </rPr>
      <t xml:space="preserve">)</t>
    </r>
  </si>
  <si>
    <r>
      <rPr>
        <sz val="11"/>
        <rFont val="Noto Sans"/>
        <family val="2"/>
      </rPr>
      <t xml:space="preserve">社会福祉法人真和会</t>
    </r>
    <r>
      <rPr>
        <sz val="11"/>
        <rFont val="ＭＳ 明朝"/>
        <family val="1"/>
        <charset val="128"/>
      </rPr>
      <t xml:space="preserve">(</t>
    </r>
    <r>
      <rPr>
        <sz val="11"/>
        <rFont val="Noto Sans"/>
        <family val="2"/>
      </rPr>
      <t xml:space="preserve">四季の里【従来型】</t>
    </r>
    <r>
      <rPr>
        <sz val="11"/>
        <rFont val="ＭＳ 明朝"/>
        <family val="1"/>
        <charset val="128"/>
      </rPr>
      <t xml:space="preserve">)</t>
    </r>
  </si>
  <si>
    <r>
      <rPr>
        <sz val="11"/>
        <rFont val="Noto Sans"/>
        <family val="2"/>
      </rPr>
      <t xml:space="preserve">社会福祉法人真和会</t>
    </r>
    <r>
      <rPr>
        <sz val="11"/>
        <rFont val="ＭＳ 明朝"/>
        <family val="1"/>
        <charset val="128"/>
      </rPr>
      <t xml:space="preserve">(</t>
    </r>
    <r>
      <rPr>
        <sz val="11"/>
        <rFont val="Noto Sans"/>
        <family val="2"/>
      </rPr>
      <t xml:space="preserve">四季の里【ユニット型】</t>
    </r>
    <r>
      <rPr>
        <sz val="11"/>
        <rFont val="ＭＳ 明朝"/>
        <family val="1"/>
        <charset val="128"/>
      </rPr>
      <t xml:space="preserve">)</t>
    </r>
  </si>
  <si>
    <r>
      <rPr>
        <sz val="11"/>
        <rFont val="Noto Sans"/>
        <family val="2"/>
      </rPr>
      <t xml:space="preserve">社会福祉法人豊珠会</t>
    </r>
    <r>
      <rPr>
        <sz val="11"/>
        <rFont val="ＭＳ 明朝"/>
        <family val="1"/>
        <charset val="128"/>
      </rPr>
      <t xml:space="preserve">(</t>
    </r>
    <r>
      <rPr>
        <sz val="11"/>
        <rFont val="Noto Sans"/>
        <family val="2"/>
      </rPr>
      <t xml:space="preserve">藤心八幡苑</t>
    </r>
    <r>
      <rPr>
        <sz val="11"/>
        <rFont val="ＭＳ 明朝"/>
        <family val="1"/>
        <charset val="128"/>
      </rPr>
      <t xml:space="preserve">)</t>
    </r>
  </si>
  <si>
    <r>
      <rPr>
        <sz val="11"/>
        <rFont val="Noto Sans"/>
        <family val="2"/>
      </rPr>
      <t xml:space="preserve">社会福祉法人豊珠会</t>
    </r>
    <r>
      <rPr>
        <sz val="11"/>
        <rFont val="ＭＳ 明朝"/>
        <family val="1"/>
        <charset val="128"/>
      </rPr>
      <t xml:space="preserve">(</t>
    </r>
    <r>
      <rPr>
        <sz val="11"/>
        <rFont val="Noto Sans"/>
        <family val="2"/>
      </rPr>
      <t xml:space="preserve">八幡苑</t>
    </r>
    <r>
      <rPr>
        <sz val="11"/>
        <rFont val="ＭＳ 明朝"/>
        <family val="1"/>
        <charset val="128"/>
      </rPr>
      <t xml:space="preserve">)</t>
    </r>
  </si>
  <si>
    <r>
      <rPr>
        <sz val="11"/>
        <rFont val="Noto Sans"/>
        <family val="2"/>
      </rPr>
      <t xml:space="preserve">公的介護施設等開設準備等補助金</t>
    </r>
    <r>
      <rPr>
        <sz val="11"/>
        <rFont val="ＭＳ 明朝"/>
        <family val="1"/>
        <charset val="128"/>
      </rPr>
      <t xml:space="preserve">(</t>
    </r>
    <r>
      <rPr>
        <sz val="11"/>
        <rFont val="Noto Sans"/>
        <family val="2"/>
      </rPr>
      <t xml:space="preserve">看護小規模多機能型居宅介護事業所の開所のための準備</t>
    </r>
    <r>
      <rPr>
        <sz val="11"/>
        <rFont val="ＭＳ 明朝"/>
        <family val="1"/>
        <charset val="128"/>
      </rPr>
      <t xml:space="preserve">)</t>
    </r>
  </si>
  <si>
    <t xml:space="preserve">介護老人福祉施設設置資金助成金（元金）</t>
  </si>
  <si>
    <t xml:space="preserve">社会福祉法人　マーナーオークガーデンズ</t>
  </si>
  <si>
    <t xml:space="preserve">社会福祉法人　三誠会</t>
  </si>
  <si>
    <t xml:space="preserve">社会福祉法人　沼風会</t>
  </si>
  <si>
    <t xml:space="preserve">社会福祉法人　敬愛会</t>
  </si>
  <si>
    <t xml:space="preserve">介護老人福祉施設設置資金助成金（利子）</t>
  </si>
  <si>
    <t xml:space="preserve">社会福祉法人　涼風会</t>
  </si>
  <si>
    <t xml:space="preserve">柏市たすけあいサービス事業費補助金</t>
  </si>
  <si>
    <t xml:space="preserve">高齢者支援課【地域包括支援課】</t>
  </si>
  <si>
    <t xml:space="preserve">柏市通いの場事業費補助金</t>
  </si>
  <si>
    <t xml:space="preserve">高齢者住宅改造費補助金</t>
  </si>
  <si>
    <r>
      <rPr>
        <sz val="11"/>
        <color rgb="FF000000"/>
        <rFont val="Noto Sans"/>
        <family val="2"/>
      </rPr>
      <t xml:space="preserve">個人（</t>
    </r>
    <r>
      <rPr>
        <sz val="11"/>
        <color rgb="FF000000"/>
        <rFont val="ＭＳ 明朝"/>
        <family val="1"/>
        <charset val="128"/>
      </rPr>
      <t xml:space="preserve">35</t>
    </r>
    <r>
      <rPr>
        <sz val="11"/>
        <color rgb="FF000000"/>
        <rFont val="Noto Sans"/>
        <family val="2"/>
      </rPr>
      <t xml:space="preserve">人）</t>
    </r>
  </si>
  <si>
    <t xml:space="preserve">介護保険課【高齢者支援課】</t>
  </si>
  <si>
    <t xml:space="preserve">住宅改修理由書作成補助金</t>
  </si>
  <si>
    <t xml:space="preserve">社会福祉法人　葵新生会　　あおいの里・柏居宅介護支援事業所</t>
  </si>
  <si>
    <t xml:space="preserve">医療法人社団　協友会　こすもす訪問看護ステーション</t>
  </si>
  <si>
    <t xml:space="preserve">有限会社　ほかむら　みどり居宅介護支援事業所</t>
  </si>
  <si>
    <t xml:space="preserve">社会福祉法人　小羊会　柏こひつじ園居宅介護支援事業所</t>
  </si>
  <si>
    <t xml:space="preserve">アースサポート柏</t>
  </si>
  <si>
    <t xml:space="preserve">わごころ居宅介護支援事業者</t>
  </si>
  <si>
    <t xml:space="preserve">社会福祉法人　真和会　四季の里指定居宅介護支援事業所</t>
  </si>
  <si>
    <t xml:space="preserve">株式会社　グッドケア</t>
  </si>
  <si>
    <t xml:space="preserve">障害福祉サービス施設等改造等補助金</t>
  </si>
  <si>
    <t xml:space="preserve">社会福祉法人桐友学園</t>
  </si>
  <si>
    <t xml:space="preserve">障害福祉課</t>
  </si>
  <si>
    <t xml:space="preserve">社会福祉法人高柳福祉会</t>
  </si>
  <si>
    <t xml:space="preserve">特定非営利活動法人あじさいの会</t>
  </si>
  <si>
    <t xml:space="preserve">点字・声の広報等発行事業補助金</t>
  </si>
  <si>
    <t xml:space="preserve">柏市朗読奉仕サークル</t>
  </si>
  <si>
    <t xml:space="preserve">社会福祉施設等整備費助成金</t>
  </si>
  <si>
    <t xml:space="preserve">社会福祉法人ワーナーホーム</t>
  </si>
  <si>
    <t xml:space="preserve">障害者福祉関係団体活動補助金</t>
  </si>
  <si>
    <t xml:space="preserve">ラッコスイミングクラブ</t>
  </si>
  <si>
    <t xml:space="preserve">柏市自閉症協会</t>
  </si>
  <si>
    <t xml:space="preserve">精神障害者家族会よつば会</t>
  </si>
  <si>
    <t xml:space="preserve">柏市肢体不自由児（者）を育てる会</t>
  </si>
  <si>
    <t xml:space="preserve">柏市聴覚障害者協会</t>
  </si>
  <si>
    <t xml:space="preserve">障害者グループホーム運営費等補助金</t>
  </si>
  <si>
    <t xml:space="preserve">特定非営利活動法人はなみずき</t>
  </si>
  <si>
    <t xml:space="preserve">障害者相談支援室【障害福祉課】</t>
  </si>
  <si>
    <t xml:space="preserve">社会福祉法人青葉会</t>
  </si>
  <si>
    <t xml:space="preserve">特定非営利活動法人就労生活定着支援センターリーブ</t>
  </si>
  <si>
    <t xml:space="preserve">社会福祉法人槇の実会</t>
  </si>
  <si>
    <t xml:space="preserve">医療法人社団啓心会</t>
  </si>
  <si>
    <t xml:space="preserve">特定非営利活動法人青空の会</t>
  </si>
  <si>
    <t xml:space="preserve">社会福祉法人大成会</t>
  </si>
  <si>
    <t xml:space="preserve">社会福祉法人よつば</t>
  </si>
  <si>
    <t xml:space="preserve">社会福祉法人いづみ</t>
  </si>
  <si>
    <t xml:space="preserve">社会福祉法人　菜の花会</t>
  </si>
  <si>
    <t xml:space="preserve">社会福祉法人つくばね会</t>
  </si>
  <si>
    <t xml:space="preserve">特定非営利活動法人　葡萄の家</t>
  </si>
  <si>
    <t xml:space="preserve">特定非営利活動法人権利擁護あさひ</t>
  </si>
  <si>
    <t xml:space="preserve">社会福祉法人　清郷会</t>
  </si>
  <si>
    <t xml:space="preserve">特定非営利活動法人　實埜里</t>
  </si>
  <si>
    <t xml:space="preserve">社会福祉法人彩会</t>
  </si>
  <si>
    <t xml:space="preserve">社会福祉法人　緑の会</t>
  </si>
  <si>
    <t xml:space="preserve">くーねる</t>
  </si>
  <si>
    <t xml:space="preserve">特定非営利活動法人自立サポートネット流山</t>
  </si>
  <si>
    <t xml:space="preserve">特定非営利活動法人ぽぴあ</t>
  </si>
  <si>
    <t xml:space="preserve">特定非営利活動法人　千葉精神保健福祉ネット</t>
  </si>
  <si>
    <t xml:space="preserve">ＮＰＯ法人あじさいの会</t>
  </si>
  <si>
    <t xml:space="preserve">グローハウス船戸</t>
  </si>
  <si>
    <t xml:space="preserve">グローハウス</t>
  </si>
  <si>
    <t xml:space="preserve">ふろしき</t>
  </si>
  <si>
    <t xml:space="preserve">柏市社会福祉協議会補助金（成年後見事業）</t>
  </si>
  <si>
    <t xml:space="preserve">福祉活動推進課【地域包括支援課】</t>
  </si>
  <si>
    <t xml:space="preserve">高齢者見守り事業補助金</t>
  </si>
  <si>
    <r>
      <rPr>
        <sz val="11"/>
        <rFont val="Noto Sans"/>
        <family val="2"/>
      </rPr>
      <t xml:space="preserve">個人（</t>
    </r>
    <r>
      <rPr>
        <sz val="11"/>
        <rFont val="ＭＳ 明朝"/>
        <family val="1"/>
        <charset val="128"/>
      </rPr>
      <t xml:space="preserve">6</t>
    </r>
    <r>
      <rPr>
        <sz val="11"/>
        <rFont val="Noto Sans"/>
        <family val="2"/>
      </rPr>
      <t xml:space="preserve">件）</t>
    </r>
  </si>
  <si>
    <t xml:space="preserve">柏市認知症カフェ事業運営補助金</t>
  </si>
  <si>
    <t xml:space="preserve">ＮＰＯ法人ケアラーネットみちくさ</t>
  </si>
  <si>
    <t xml:space="preserve">結核予防補助金</t>
  </si>
  <si>
    <t xml:space="preserve">学校法人　二松学舎　二松学舎大学附属柏高等学校</t>
  </si>
  <si>
    <t xml:space="preserve">保健予防課</t>
  </si>
  <si>
    <t xml:space="preserve">学校法人　開智学園　開智国際大学</t>
  </si>
  <si>
    <t xml:space="preserve">学校法人　慈恵大学　慈恵柏看護専門学校</t>
  </si>
  <si>
    <t xml:space="preserve">学校法人　日本体育大学　日本体育大学柏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パリ美容国際学園　パリ総合美容専門学校柏校</t>
  </si>
  <si>
    <t xml:space="preserve">学校法人　大原学園　大原簿記法律専門学校柏校</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美野里会　ケアハウス　つるの家</t>
  </si>
  <si>
    <t xml:space="preserve">社会福祉法人　望陽会　ケアハウス　望陽荘</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動物の不妊去勢手術助成金</t>
  </si>
  <si>
    <r>
      <rPr>
        <sz val="11"/>
        <rFont val="Noto Sans"/>
        <family val="2"/>
      </rPr>
      <t xml:space="preserve">個人（</t>
    </r>
    <r>
      <rPr>
        <sz val="11"/>
        <rFont val="ＭＳ 明朝"/>
        <family val="1"/>
        <charset val="128"/>
      </rPr>
      <t xml:space="preserve">175</t>
    </r>
    <r>
      <rPr>
        <sz val="11"/>
        <rFont val="Noto Sans"/>
        <family val="2"/>
      </rPr>
      <t xml:space="preserve">人）</t>
    </r>
  </si>
  <si>
    <t xml:space="preserve">動物愛護ふれあいセンター</t>
  </si>
  <si>
    <t xml:space="preserve">風しん予防接種費助成金</t>
  </si>
  <si>
    <r>
      <rPr>
        <sz val="11"/>
        <color rgb="FF000000"/>
        <rFont val="Noto Sans"/>
        <family val="2"/>
      </rPr>
      <t xml:space="preserve">個人（</t>
    </r>
    <r>
      <rPr>
        <sz val="11"/>
        <color rgb="FF000000"/>
        <rFont val="ＭＳ 明朝"/>
        <family val="1"/>
        <charset val="128"/>
      </rPr>
      <t xml:space="preserve">39</t>
    </r>
    <r>
      <rPr>
        <sz val="11"/>
        <color rgb="FF000000"/>
        <rFont val="Noto Sans"/>
        <family val="2"/>
      </rPr>
      <t xml:space="preserve">人）</t>
    </r>
  </si>
  <si>
    <t xml:space="preserve">地域健康づくり課【健康増進課】</t>
  </si>
  <si>
    <t xml:space="preserve">風しん抗体検査費補助金</t>
  </si>
  <si>
    <r>
      <rPr>
        <sz val="11"/>
        <color rgb="FF000000"/>
        <rFont val="Noto Sans"/>
        <family val="2"/>
      </rPr>
      <t xml:space="preserve">個人（ </t>
    </r>
    <r>
      <rPr>
        <sz val="11"/>
        <color rgb="FF000000"/>
        <rFont val="ＭＳ 明朝"/>
        <family val="1"/>
        <charset val="128"/>
      </rPr>
      <t xml:space="preserve">1</t>
    </r>
    <r>
      <rPr>
        <sz val="11"/>
        <color rgb="FF000000"/>
        <rFont val="Noto Sans"/>
        <family val="2"/>
      </rPr>
      <t xml:space="preserve">人）</t>
    </r>
  </si>
  <si>
    <t xml:space="preserve">個別予防接種費補助金（任意接種）</t>
  </si>
  <si>
    <r>
      <rPr>
        <sz val="11"/>
        <color rgb="FF000000"/>
        <rFont val="Noto Sans"/>
        <family val="2"/>
      </rPr>
      <t xml:space="preserve">個人（</t>
    </r>
    <r>
      <rPr>
        <sz val="11"/>
        <color rgb="FF000000"/>
        <rFont val="ＭＳ 明朝"/>
        <family val="1"/>
        <charset val="128"/>
      </rPr>
      <t xml:space="preserve">70</t>
    </r>
    <r>
      <rPr>
        <sz val="11"/>
        <color rgb="FF000000"/>
        <rFont val="Noto Sans"/>
        <family val="2"/>
      </rPr>
      <t xml:space="preserve">人）</t>
    </r>
  </si>
  <si>
    <t xml:space="preserve">健康かむかむ運動</t>
  </si>
  <si>
    <t xml:space="preserve">柏市民健康づくり推進員連絡協議会補助金</t>
  </si>
  <si>
    <t xml:space="preserve">柏市民健康づくり推進員連絡協議会</t>
  </si>
  <si>
    <t xml:space="preserve">地域健康づくり課【地域保健課】</t>
  </si>
  <si>
    <t xml:space="preserve">　児　童　家　庭</t>
  </si>
  <si>
    <t xml:space="preserve">利用者支援事業開設準備補助金</t>
  </si>
  <si>
    <t xml:space="preserve">子育て支援課</t>
  </si>
  <si>
    <t xml:space="preserve">事務費補助金</t>
  </si>
  <si>
    <t xml:space="preserve">学校法人幸陽学園　南柏幼稚園</t>
  </si>
  <si>
    <t xml:space="preserve">保育運営課</t>
  </si>
  <si>
    <t xml:space="preserve">学校法人柏学園　柏幼稚園</t>
  </si>
  <si>
    <t xml:space="preserve">学校法人柏鈴木学園　とみせ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松ヶ崎学園　松ヶ崎幼稚園</t>
  </si>
  <si>
    <t xml:space="preserve">学校法人染谷学園　第二ますお幼稚園</t>
  </si>
  <si>
    <t xml:space="preserve">学校法人岩崎学園　くりの木幼稚園</t>
  </si>
  <si>
    <t xml:space="preserve">学校法人鏑木学園　にしはら幼稚園</t>
  </si>
  <si>
    <t xml:space="preserve">学校法人伊藤学園　高柳台幼稚園</t>
  </si>
  <si>
    <t xml:space="preserve">学校法人渡来学園　大津ケ丘幼稚園</t>
  </si>
  <si>
    <t xml:space="preserve">学校法人柏不二学園　さかいね幼稚園</t>
  </si>
  <si>
    <t xml:space="preserve">学校法人ワタナベ学園　柏ひがし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柏市私立幼稚園運営費補助金</t>
  </si>
  <si>
    <t xml:space="preserve">学校法人　幸陽学園　南柏幼稚園</t>
  </si>
  <si>
    <t xml:space="preserve">学校法人　柏学園　柏幼稚園</t>
  </si>
  <si>
    <t xml:space="preserve">学校法人　柏鈴木学園　とみせ幼稚園</t>
  </si>
  <si>
    <t xml:space="preserve">学校法人　すみれ学園　すみれ幼稚園</t>
  </si>
  <si>
    <t xml:space="preserve">学校法人　初穂学園　ますお幼稚園</t>
  </si>
  <si>
    <t xml:space="preserve">学校法人　柏芳学園　豊四季幼稚園</t>
  </si>
  <si>
    <t xml:space="preserve">学校法人　東葛学園　柏さくら幼稚園</t>
  </si>
  <si>
    <t xml:space="preserve">学校法人　弥生学園　吉田幼稚園</t>
  </si>
  <si>
    <t xml:space="preserve">学校法人　福寿学園　沼南幼稚園</t>
  </si>
  <si>
    <t xml:space="preserve">学校法人　喜染学園　田中幼稚園</t>
  </si>
  <si>
    <t xml:space="preserve">学校法人　松ヶ崎学園　松ヶ崎幼稚園</t>
  </si>
  <si>
    <t xml:space="preserve">学校法人　染谷学園　第二ますお幼稚園</t>
  </si>
  <si>
    <t xml:space="preserve">学校法人　岩崎学園　くりの木幼稚園</t>
  </si>
  <si>
    <t xml:space="preserve">学校法人　鏑木学園　にしはら幼稚園</t>
  </si>
  <si>
    <t xml:space="preserve">学校法人　伊藤学園　高柳台幼稚園</t>
  </si>
  <si>
    <t xml:space="preserve">学校法人　渡来学園　大津ケ丘幼稚園</t>
  </si>
  <si>
    <t xml:space="preserve">学校法人　柏不二学園　さかいね幼稚園</t>
  </si>
  <si>
    <t xml:space="preserve">学校法人　ワタナベ学園　柏ひがし幼稚園</t>
  </si>
  <si>
    <t xml:space="preserve">学校法人　幸陽学園　風早幼稚園</t>
  </si>
  <si>
    <t xml:space="preserve">学校法人　廣池学園　麗澤幼稚園</t>
  </si>
  <si>
    <t xml:space="preserve">学校法人　柏学園　松葉幼稚園</t>
  </si>
  <si>
    <t xml:space="preserve">柏市私立幼稚園協会</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社会福祉法人　童心会　柏中央保育園</t>
  </si>
  <si>
    <t xml:space="preserve">株式会社アイグラン　あい保育園柏たなか駅前</t>
  </si>
  <si>
    <t xml:space="preserve">社会福祉法人　新柏会　ヴィヴァン保育園</t>
  </si>
  <si>
    <t xml:space="preserve">株式会社小学館集英社プロダクション　小学館アカデミー柏しこだの森保育園</t>
  </si>
  <si>
    <t xml:space="preserve">社会福祉法人　彩保育会　うぃず南柏保育園</t>
  </si>
  <si>
    <t xml:space="preserve">社会福祉法人　高柳福祉会　咲保育園</t>
  </si>
  <si>
    <t xml:space="preserve">株式会社　日本生科学研究所　日生かしわ保育園ひびき</t>
  </si>
  <si>
    <t xml:space="preserve">株式会社　ピノーコーポレーション　ピノキオ幼児舎南柏保育園</t>
  </si>
  <si>
    <t xml:space="preserve">株式会社　ニチイ学館　ニチイキッズ柏保育園</t>
  </si>
  <si>
    <t xml:space="preserve">株式会社ニチイ学館　ニチイキッズ逆井みなみ保育園</t>
  </si>
  <si>
    <t xml:space="preserve">社会福祉法人千草会　北の杜保育園</t>
  </si>
  <si>
    <t xml:space="preserve">社会福祉法人　童心会　柏しんとみ保育園</t>
  </si>
  <si>
    <t xml:space="preserve">社会福祉法人　新柏会　ヴィヴァン亀甲台保育園</t>
  </si>
  <si>
    <r>
      <rPr>
        <sz val="11"/>
        <color rgb="FF000000"/>
        <rFont val="Noto Sans"/>
        <family val="2"/>
      </rPr>
      <t xml:space="preserve">株式会社　Ｋｉｄｎｅｙ　Ｂｅａｎ </t>
    </r>
    <r>
      <rPr>
        <sz val="11"/>
        <color rgb="FF000000"/>
        <rFont val="ＭＳ 明朝"/>
        <family val="1"/>
        <charset val="128"/>
      </rPr>
      <t xml:space="preserve">Kid's Encourage</t>
    </r>
  </si>
  <si>
    <t xml:space="preserve">キュービックプランニング株式会社　ら・くれしゅ柏駅前保育園</t>
  </si>
  <si>
    <t xml:space="preserve">学校法人　くるみ学園　北柏駅前保育園わらび</t>
  </si>
  <si>
    <t xml:space="preserve">社会福祉法人　みどりの杜　柏みどり保育園</t>
  </si>
  <si>
    <t xml:space="preserve">学校法人　くるみ学園　豊四季台わらび保育園</t>
  </si>
  <si>
    <t xml:space="preserve">社会福祉法人　高柳福祉会　咲さく良保育園</t>
  </si>
  <si>
    <t xml:space="preserve">社会福祉法人　こころ福祉会　かしわのはこころ保育園</t>
  </si>
  <si>
    <t xml:space="preserve">株式会社学研ココファン・ナーサリー　ココファン・ナーサリー柏の葉</t>
  </si>
  <si>
    <t xml:space="preserve">株式会社プチ・ナーサリー　プチ・ナーサリー柏の葉保育園</t>
  </si>
  <si>
    <t xml:space="preserve">社会福祉法人　こころ福祉会　かしわたなかこころ保育園</t>
  </si>
  <si>
    <t xml:space="preserve">株式会社ブロッサム　かしわのはさくらさくほいくえん</t>
  </si>
  <si>
    <t xml:space="preserve">認定こども園補助金（２・３号）</t>
  </si>
  <si>
    <t xml:space="preserve">学校法人　みくに学園　認定こども園みくに学園</t>
  </si>
  <si>
    <t xml:space="preserve">学校法人　くるみ学園　認定こども園くるみ幼稚園</t>
  </si>
  <si>
    <t xml:space="preserve">学校法人　草土学園　認定こども園みどり　柏みどり幼稚園</t>
  </si>
  <si>
    <t xml:space="preserve">学校法人　柏こばと学園　認定こども園柏こばと学園</t>
  </si>
  <si>
    <t xml:space="preserve">学校法人　柏バプテスト学園　認定こども園柏めぐみ園</t>
  </si>
  <si>
    <t xml:space="preserve">学校法人　祁山学園　認定こども園手賀の丘幼稚園・保育園</t>
  </si>
  <si>
    <t xml:space="preserve">学校法人　ホザナ学園　認定こども園ホザナ幼稚園</t>
  </si>
  <si>
    <t xml:space="preserve">小規模保育事業補助金</t>
  </si>
  <si>
    <t xml:space="preserve">株式会社　ぴよぴよひよこ　よしだベビーハウス</t>
  </si>
  <si>
    <t xml:space="preserve">学校法人　東葛学園　チェリーガーデン</t>
  </si>
  <si>
    <t xml:space="preserve">株式会社　Ｍｏｎｂｅｂｅ　キッズルームアリス高柳保育園</t>
  </si>
  <si>
    <t xml:space="preserve">株式会社学研ココファン・ナーサリー　ココファン・ナーサリー柏豊四季台</t>
  </si>
  <si>
    <t xml:space="preserve">学校法人柏芳学園　豊四季もりの保育園</t>
  </si>
  <si>
    <t xml:space="preserve">学校法人　柏こばと学園　柏こばと保育園ぷりん</t>
  </si>
  <si>
    <t xml:space="preserve">保育士資格取得支援補助金</t>
  </si>
  <si>
    <t xml:space="preserve">幼稚園教諭免許状取得支援事業補助金</t>
  </si>
  <si>
    <t xml:space="preserve">保育所等整備補助金</t>
  </si>
  <si>
    <t xml:space="preserve">保育対策総合支援事業費補助金</t>
  </si>
  <si>
    <t xml:space="preserve">一時預かり事業補助金</t>
  </si>
  <si>
    <t xml:space="preserve">地域子育て支援拠点事業補助金</t>
  </si>
  <si>
    <t xml:space="preserve">認定こども園補助金</t>
  </si>
  <si>
    <t xml:space="preserve">学校法人　くるみ学園　くるみ幼稚園</t>
  </si>
  <si>
    <t xml:space="preserve">柏市保育士等処遇改善事業補助金</t>
  </si>
  <si>
    <t xml:space="preserve">社会福祉法人　惠史会 吉野沢保育園</t>
  </si>
  <si>
    <t xml:space="preserve">柏市保育士宿舎借上げ支援事業補助金</t>
  </si>
  <si>
    <t xml:space="preserve">保育ルーム等運営費助成金</t>
  </si>
  <si>
    <t xml:space="preserve">チャイルドホーム</t>
  </si>
  <si>
    <t xml:space="preserve">おもちゃ箱</t>
  </si>
  <si>
    <t xml:space="preserve">ベビー専門　いちご保育園</t>
  </si>
  <si>
    <t xml:space="preserve">保育ルーム　フェリーチェ　柏園</t>
  </si>
  <si>
    <t xml:space="preserve">ぴーくあぶー保育園</t>
  </si>
  <si>
    <t xml:space="preserve">豊四季駅前保育園</t>
  </si>
  <si>
    <t xml:space="preserve">エンジェル　キッズ</t>
  </si>
  <si>
    <t xml:space="preserve">カンガルーぽけっと保育園</t>
  </si>
  <si>
    <t xml:space="preserve">認定こども園耐震化改修費等補助金</t>
  </si>
  <si>
    <t xml:space="preserve">学校法人くるみ学園　認定こども園くるみ学園</t>
  </si>
  <si>
    <t xml:space="preserve">保育整備課</t>
  </si>
  <si>
    <t xml:space="preserve">私立保育所整備費補助金</t>
  </si>
  <si>
    <t xml:space="preserve">学校法人みくに学園　認定こども園みくになかよしこども園</t>
  </si>
  <si>
    <t xml:space="preserve">学校法人柏芳学園　柏の葉こども園</t>
  </si>
  <si>
    <r>
      <rPr>
        <sz val="11"/>
        <rFont val="Noto Sans"/>
        <family val="2"/>
      </rPr>
      <t xml:space="preserve">社会福祉法人童心会　柏</t>
    </r>
    <r>
      <rPr>
        <sz val="11"/>
        <rFont val="ＭＳ 明朝"/>
        <family val="1"/>
        <charset val="128"/>
      </rPr>
      <t xml:space="preserve">ECEC</t>
    </r>
    <r>
      <rPr>
        <sz val="11"/>
        <rFont val="Noto Sans"/>
        <family val="2"/>
      </rPr>
      <t xml:space="preserve">保育園</t>
    </r>
  </si>
  <si>
    <t xml:space="preserve">学校法人松ヶ崎学園　認定こども園まつがさきの森幼稚園</t>
  </si>
  <si>
    <t xml:space="preserve">社会福祉法人岡北福祉会　めばえ保育園</t>
  </si>
  <si>
    <t xml:space="preserve">学校法人柏鈴木学園　認定こども園とみせ幼稚園</t>
  </si>
  <si>
    <t xml:space="preserve">小規模保育設置促進事業補助金</t>
  </si>
  <si>
    <t xml:space="preserve">学校法人くるみ学園　北柏小規模保育園わらび</t>
  </si>
  <si>
    <t xml:space="preserve">柏たなか病院病児・病後児室開設準備費等補助金</t>
  </si>
  <si>
    <t xml:space="preserve">医療法人社団葵会　柏たなか病院</t>
  </si>
  <si>
    <t xml:space="preserve">　環　　境</t>
  </si>
  <si>
    <t xml:space="preserve">生ごみ処理容器等購入費補助金</t>
  </si>
  <si>
    <r>
      <rPr>
        <sz val="11"/>
        <rFont val="Noto Sans"/>
        <family val="2"/>
      </rPr>
      <t xml:space="preserve">個人 </t>
    </r>
    <r>
      <rPr>
        <sz val="11"/>
        <rFont val="ＭＳ 明朝"/>
        <family val="1"/>
        <charset val="128"/>
      </rPr>
      <t xml:space="preserve">(77</t>
    </r>
    <r>
      <rPr>
        <sz val="11"/>
        <rFont val="Noto Sans"/>
        <family val="2"/>
      </rPr>
      <t xml:space="preserve">世帯）</t>
    </r>
  </si>
  <si>
    <t xml:space="preserve">廃棄物政策課</t>
  </si>
  <si>
    <t xml:space="preserve">柏市ごみ処理施設隣接町会等生活環境整備費補助金</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明朝"/>
        <family val="1"/>
        <charset val="128"/>
      </rPr>
      <t xml:space="preserve">4</t>
    </r>
    <r>
      <rPr>
        <sz val="11"/>
        <rFont val="Noto Sans"/>
        <family val="2"/>
      </rPr>
      <t xml:space="preserve">人）</t>
    </r>
  </si>
  <si>
    <t xml:space="preserve">環境政策課</t>
  </si>
  <si>
    <t xml:space="preserve">エコステーション運営費補助金</t>
  </si>
  <si>
    <t xml:space="preserve">株式会社森石油</t>
  </si>
  <si>
    <t xml:space="preserve">エコハウス促進総合補助金</t>
  </si>
  <si>
    <r>
      <rPr>
        <sz val="11"/>
        <rFont val="Noto Sans"/>
        <family val="2"/>
      </rPr>
      <t xml:space="preserve">個人（</t>
    </r>
    <r>
      <rPr>
        <sz val="11"/>
        <rFont val="ＭＳ 明朝"/>
        <family val="1"/>
        <charset val="128"/>
      </rPr>
      <t xml:space="preserve">471</t>
    </r>
    <r>
      <rPr>
        <sz val="11"/>
        <rFont val="Noto Sans"/>
        <family val="2"/>
      </rPr>
      <t xml:space="preserve">件）</t>
    </r>
  </si>
  <si>
    <t xml:space="preserve">ファミールハイツ逆井自治会                                </t>
  </si>
  <si>
    <t xml:space="preserve">南部クリーンセンター</t>
  </si>
  <si>
    <t xml:space="preserve">逆井町会</t>
  </si>
  <si>
    <t xml:space="preserve">桜ヶ丘町会                            </t>
  </si>
  <si>
    <t xml:space="preserve">新栄町町会                                                </t>
  </si>
  <si>
    <t xml:space="preserve">南増尾町会                                    </t>
  </si>
  <si>
    <t xml:space="preserve">　経　済　産　業</t>
  </si>
  <si>
    <t xml:space="preserve">中小企業退職金共済掛金補助金</t>
  </si>
  <si>
    <t xml:space="preserve">柏エレベータ工業株式会社</t>
  </si>
  <si>
    <t xml:space="preserve">商工振興課</t>
  </si>
  <si>
    <t xml:space="preserve">勝見通信工業株式会社</t>
  </si>
  <si>
    <t xml:space="preserve">株式会社木村ガラス</t>
  </si>
  <si>
    <t xml:space="preserve">工藤電機工業株式会社</t>
  </si>
  <si>
    <t xml:space="preserve">有限会社光化工業所</t>
  </si>
  <si>
    <t xml:space="preserve">常南物流サービス株式会社</t>
  </si>
  <si>
    <t xml:space="preserve">株式会社千成屋</t>
  </si>
  <si>
    <t xml:space="preserve">株式会社長谷川建設</t>
  </si>
  <si>
    <t xml:space="preserve">有限会社フルタ</t>
  </si>
  <si>
    <t xml:space="preserve">福山電設工業株式会社</t>
  </si>
  <si>
    <t xml:space="preserve">マルシン工業株式会社</t>
  </si>
  <si>
    <t xml:space="preserve">株式会社れいたくサービス</t>
  </si>
  <si>
    <t xml:space="preserve">株式会社アイアール</t>
  </si>
  <si>
    <t xml:space="preserve">南信重機興業株式会社</t>
  </si>
  <si>
    <t xml:space="preserve">柏市管工事協同組合</t>
  </si>
  <si>
    <t xml:space="preserve">シルバー人材センター補助金</t>
  </si>
  <si>
    <t xml:space="preserve">公益社団法人　柏市シルバー人材センター</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近隣商店街活性化事業費補助金</t>
  </si>
  <si>
    <t xml:space="preserve">商店街振興組合　柏二番街商店会</t>
  </si>
  <si>
    <t xml:space="preserve">大津ヶ丘中央商店会</t>
  </si>
  <si>
    <t xml:space="preserve">協同組合光ヶ丘商店会</t>
  </si>
  <si>
    <t xml:space="preserve">豊四季商店会</t>
  </si>
  <si>
    <t xml:space="preserve">柏駅前通り商店街振興組合</t>
  </si>
  <si>
    <t xml:space="preserve">柏市商店会連合会補助金</t>
  </si>
  <si>
    <t xml:space="preserve">柏市商店会連合会</t>
  </si>
  <si>
    <t xml:space="preserve">商店街振興共同事業補助金</t>
  </si>
  <si>
    <t xml:space="preserve">南柏西口商店会</t>
  </si>
  <si>
    <t xml:space="preserve">協栄商店会</t>
  </si>
  <si>
    <t xml:space="preserve">東パル街商店会</t>
  </si>
  <si>
    <t xml:space="preserve">増尾西口商店会</t>
  </si>
  <si>
    <t xml:space="preserve">南本町商店会</t>
  </si>
  <si>
    <t xml:space="preserve">東急柏ビレジ商店会</t>
  </si>
  <si>
    <t xml:space="preserve">西口商店会</t>
  </si>
  <si>
    <t xml:space="preserve">松葉中央商店会</t>
  </si>
  <si>
    <t xml:space="preserve">スカイプラザテナント会</t>
  </si>
  <si>
    <t xml:space="preserve">柏銀座通り商店会</t>
  </si>
  <si>
    <t xml:space="preserve">南柏東口商店会</t>
  </si>
  <si>
    <t xml:space="preserve">商店街振興組合柏二番街商店会</t>
  </si>
  <si>
    <t xml:space="preserve">増尾共栄商店会</t>
  </si>
  <si>
    <t xml:space="preserve">とみせ商店会</t>
  </si>
  <si>
    <t xml:space="preserve">松葉町商店会</t>
  </si>
  <si>
    <t xml:space="preserve">フラワー商店会</t>
  </si>
  <si>
    <t xml:space="preserve">柏南口商店会</t>
  </si>
  <si>
    <t xml:space="preserve">豊四季団地名店会</t>
  </si>
  <si>
    <t xml:space="preserve">柏一小通り商店会</t>
  </si>
  <si>
    <t xml:space="preserve">柏駅前第一商業協同組合（ファミリかしわ）</t>
  </si>
  <si>
    <t xml:space="preserve">柏市西口本通り商店会</t>
  </si>
  <si>
    <t xml:space="preserve">つくしが丘商店会</t>
  </si>
  <si>
    <t xml:space="preserve">逆井商店会</t>
  </si>
  <si>
    <t xml:space="preserve">南柏商店会</t>
  </si>
  <si>
    <t xml:space="preserve">あさひ通り商店会</t>
  </si>
  <si>
    <t xml:space="preserve">あけぼの商店会</t>
  </si>
  <si>
    <t xml:space="preserve">セントラルパル商店会</t>
  </si>
  <si>
    <t xml:space="preserve">柏市商工団体共同施設設置等補助金</t>
  </si>
  <si>
    <t xml:space="preserve">大塚町商店会</t>
  </si>
  <si>
    <t xml:space="preserve">柏市沼南商工会補助金</t>
  </si>
  <si>
    <t xml:space="preserve">柏市沼南商工会</t>
  </si>
  <si>
    <t xml:space="preserve">柏商工会議所補助金</t>
  </si>
  <si>
    <t xml:space="preserve">柏商工会議所</t>
  </si>
  <si>
    <t xml:space="preserve">街路灯電気料等補助金</t>
  </si>
  <si>
    <t xml:space="preserve">松の井通り商店会</t>
  </si>
  <si>
    <t xml:space="preserve">柏市東町商店会</t>
  </si>
  <si>
    <t xml:space="preserve">大木戸通り商店会</t>
  </si>
  <si>
    <t xml:space="preserve">三小通り商店会</t>
  </si>
  <si>
    <t xml:space="preserve">高柳中央商店会</t>
  </si>
  <si>
    <t xml:space="preserve">柏中央商店会</t>
  </si>
  <si>
    <t xml:space="preserve">豊住商店会</t>
  </si>
  <si>
    <t xml:space="preserve">柏市役所通り商店会</t>
  </si>
  <si>
    <t xml:space="preserve">本町通り商店会</t>
  </si>
  <si>
    <t xml:space="preserve">田中商店会</t>
  </si>
  <si>
    <t xml:space="preserve">柏市工業団地協同組合</t>
  </si>
  <si>
    <t xml:space="preserve">長全寺商店会</t>
  </si>
  <si>
    <t xml:space="preserve">工業祭補助金</t>
  </si>
  <si>
    <t xml:space="preserve">柏市工業祭実行委員会</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989</t>
    </r>
    <r>
      <rPr>
        <sz val="11"/>
        <rFont val="Noto Sans"/>
        <family val="2"/>
      </rPr>
      <t xml:space="preserve">件</t>
    </r>
  </si>
  <si>
    <t xml:space="preserve">柏市観光協会補助金</t>
  </si>
  <si>
    <t xml:space="preserve">柏市観光協会</t>
  </si>
  <si>
    <t xml:space="preserve">柏市手賀沼花火大会補助金</t>
  </si>
  <si>
    <t xml:space="preserve">手賀沼花火大会柏会場実行委員会</t>
  </si>
  <si>
    <t xml:space="preserve">産学官連携新規事業者等施設入居支援補助金</t>
  </si>
  <si>
    <t xml:space="preserve">インテリジェント・サーフェス株式会社</t>
  </si>
  <si>
    <t xml:space="preserve">フェノバンス・リサーチ・アンド・テクノロジー合同会社</t>
  </si>
  <si>
    <t xml:space="preserve">パイクリスタル株式会社</t>
  </si>
  <si>
    <t xml:space="preserve">アドバンスト・ソフトマテリアルズ株式会社</t>
  </si>
  <si>
    <t xml:space="preserve">株式会社ゲノム創薬研究所</t>
  </si>
  <si>
    <r>
      <rPr>
        <sz val="11"/>
        <rFont val="Noto Sans"/>
        <family val="2"/>
      </rPr>
      <t xml:space="preserve">株式会社</t>
    </r>
    <r>
      <rPr>
        <sz val="11"/>
        <rFont val="ＭＳ 明朝"/>
        <family val="1"/>
        <charset val="128"/>
      </rPr>
      <t xml:space="preserve">NISHIHARA</t>
    </r>
  </si>
  <si>
    <t xml:space="preserve">株式会社二葉科学</t>
  </si>
  <si>
    <t xml:space="preserve">企業立地促進事業奨励金</t>
  </si>
  <si>
    <t xml:space="preserve">日本シャフト製造株式会社</t>
  </si>
  <si>
    <t xml:space="preserve">創業・起業支援事業補助金</t>
  </si>
  <si>
    <t xml:space="preserve">淡水魚貝類種苗放流事業補助金</t>
  </si>
  <si>
    <t xml:space="preserve">手賀沼漁業協同組合</t>
  </si>
  <si>
    <t xml:space="preserve">農政課</t>
  </si>
  <si>
    <t xml:space="preserve">園芸用廃プラスチック対策協議会補助金</t>
  </si>
  <si>
    <t xml:space="preserve">柏市園芸用廃プラスチック対策協議会</t>
  </si>
  <si>
    <t xml:space="preserve">園芸振興事業補助金</t>
  </si>
  <si>
    <t xml:space="preserve">ちば東葛農業協同組合</t>
  </si>
  <si>
    <t xml:space="preserve">農業近代化資金利子補給補助金</t>
  </si>
  <si>
    <t xml:space="preserve">ちば東葛農業協同組合，市川市農業協同組合</t>
  </si>
  <si>
    <t xml:space="preserve">農業経営基盤強化資金利子補給事業補助金</t>
  </si>
  <si>
    <t xml:space="preserve">株式会社　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担い手経営展開支援事業補助金</t>
  </si>
  <si>
    <t xml:space="preserve">機構集積協力金交付事業補助金</t>
  </si>
  <si>
    <r>
      <rPr>
        <sz val="11"/>
        <rFont val="Noto Sans"/>
        <family val="2"/>
      </rPr>
      <t xml:space="preserve">個人（</t>
    </r>
    <r>
      <rPr>
        <sz val="11"/>
        <rFont val="ＭＳ 明朝"/>
        <family val="1"/>
        <charset val="128"/>
      </rPr>
      <t xml:space="preserve">17</t>
    </r>
    <r>
      <rPr>
        <sz val="11"/>
        <rFont val="Noto Sans"/>
        <family val="2"/>
      </rPr>
      <t xml:space="preserve">件），団体（</t>
    </r>
    <r>
      <rPr>
        <sz val="11"/>
        <rFont val="ＭＳ 明朝"/>
        <family val="1"/>
        <charset val="128"/>
      </rPr>
      <t xml:space="preserve">1</t>
    </r>
    <r>
      <rPr>
        <sz val="11"/>
        <rFont val="Noto Sans"/>
        <family val="2"/>
      </rPr>
      <t xml:space="preserve">件）</t>
    </r>
  </si>
  <si>
    <t xml:space="preserve">輝けちばの園芸産地整備支援事業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農業経営多角化支援事業補助金</t>
  </si>
  <si>
    <t xml:space="preserve">産地パワーアップ事業補助金</t>
  </si>
  <si>
    <r>
      <rPr>
        <sz val="11"/>
        <rFont val="Noto Sans"/>
        <family val="2"/>
      </rPr>
      <t xml:space="preserve">個人（</t>
    </r>
    <r>
      <rPr>
        <sz val="11"/>
        <rFont val="ＭＳ 明朝"/>
        <family val="1"/>
        <charset val="128"/>
      </rPr>
      <t xml:space="preserve">1</t>
    </r>
    <r>
      <rPr>
        <sz val="11"/>
        <rFont val="Noto Sans"/>
        <family val="2"/>
      </rPr>
      <t xml:space="preserve">件）</t>
    </r>
  </si>
  <si>
    <t xml:space="preserve">青年就農者確保・育成給付補助金</t>
  </si>
  <si>
    <r>
      <rPr>
        <sz val="11"/>
        <rFont val="Noto Sans"/>
        <family val="2"/>
      </rPr>
      <t xml:space="preserve">個人（</t>
    </r>
    <r>
      <rPr>
        <sz val="11"/>
        <rFont val="ＭＳ 明朝"/>
        <family val="1"/>
        <charset val="128"/>
      </rPr>
      <t xml:space="preserve">9</t>
    </r>
    <r>
      <rPr>
        <sz val="11"/>
        <rFont val="Noto Sans"/>
        <family val="2"/>
      </rPr>
      <t xml:space="preserve">人）</t>
    </r>
  </si>
  <si>
    <t xml:space="preserve">新規就農者支援事業補助金</t>
  </si>
  <si>
    <r>
      <rPr>
        <sz val="11"/>
        <rFont val="Noto Sans"/>
        <family val="2"/>
      </rPr>
      <t xml:space="preserve">個人（</t>
    </r>
    <r>
      <rPr>
        <sz val="11"/>
        <rFont val="ＭＳ 明朝"/>
        <family val="1"/>
        <charset val="128"/>
      </rPr>
      <t xml:space="preserve">3</t>
    </r>
    <r>
      <rPr>
        <sz val="11"/>
        <rFont val="Noto Sans"/>
        <family val="2"/>
      </rPr>
      <t xml:space="preserve">人）</t>
    </r>
  </si>
  <si>
    <t xml:space="preserve">研修里親農家支援事業補助金</t>
  </si>
  <si>
    <t xml:space="preserve">経営所得安定対策等推進事業補助金</t>
  </si>
  <si>
    <t xml:space="preserve">柏市農業再生協議会</t>
  </si>
  <si>
    <t xml:space="preserve">水田農業構造改革対策事業補助金</t>
  </si>
  <si>
    <r>
      <rPr>
        <sz val="11"/>
        <rFont val="Noto Sans"/>
        <family val="2"/>
      </rPr>
      <t xml:space="preserve">個人（</t>
    </r>
    <r>
      <rPr>
        <sz val="11"/>
        <rFont val="ＭＳ 明朝"/>
        <family val="1"/>
        <charset val="128"/>
      </rPr>
      <t xml:space="preserve">37</t>
    </r>
    <r>
      <rPr>
        <sz val="11"/>
        <rFont val="Noto Sans"/>
        <family val="2"/>
      </rPr>
      <t xml:space="preserve">件）</t>
    </r>
  </si>
  <si>
    <t xml:space="preserve">環境保全型農業直接支援対策事業</t>
  </si>
  <si>
    <r>
      <rPr>
        <sz val="11"/>
        <rFont val="Noto Sans"/>
        <family val="2"/>
      </rPr>
      <t xml:space="preserve">団体（</t>
    </r>
    <r>
      <rPr>
        <sz val="11"/>
        <rFont val="ＭＳ 明朝"/>
        <family val="1"/>
        <charset val="128"/>
      </rPr>
      <t xml:space="preserve">1</t>
    </r>
    <r>
      <rPr>
        <sz val="11"/>
        <rFont val="Noto Sans"/>
        <family val="2"/>
      </rPr>
      <t xml:space="preserve">団体）</t>
    </r>
  </si>
  <si>
    <t xml:space="preserve">多面的機能支払事務補助金</t>
  </si>
  <si>
    <t xml:space="preserve">森林・山村多面的機能発揮対策補助金</t>
  </si>
  <si>
    <t xml:space="preserve">ふるさと体験農園事業補助金</t>
  </si>
  <si>
    <t xml:space="preserve">富勢地区ふるさと農園営農組合</t>
  </si>
  <si>
    <t xml:space="preserve">　都市計画　・　都市緑政</t>
  </si>
  <si>
    <t xml:space="preserve">木造住宅耐震診断費補助金</t>
  </si>
  <si>
    <t xml:space="preserve">建築指導課</t>
  </si>
  <si>
    <t xml:space="preserve">木造住宅耐震改修費補助金</t>
  </si>
  <si>
    <t xml:space="preserve">分譲マンション耐震診断費補助金</t>
  </si>
  <si>
    <r>
      <rPr>
        <sz val="11"/>
        <rFont val="Noto Sans"/>
        <family val="2"/>
      </rPr>
      <t xml:space="preserve">個人（</t>
    </r>
    <r>
      <rPr>
        <sz val="11"/>
        <rFont val="ＭＳ 明朝"/>
        <family val="1"/>
        <charset val="128"/>
      </rPr>
      <t xml:space="preserve">1</t>
    </r>
    <r>
      <rPr>
        <sz val="11"/>
        <rFont val="Noto Sans"/>
        <family val="2"/>
      </rPr>
      <t xml:space="preserve">管理組合）</t>
    </r>
  </si>
  <si>
    <t xml:space="preserve">柏市みどりの基金事業補助金</t>
  </si>
  <si>
    <t xml:space="preserve">一般財団法人柏市みどりの基金</t>
  </si>
  <si>
    <t xml:space="preserve">公園緑政課</t>
  </si>
  <si>
    <t xml:space="preserve">柏市民間まちづくり活動促進事業補助金</t>
  </si>
  <si>
    <t xml:space="preserve">柏市市街地再開発等事業補助金</t>
  </si>
  <si>
    <t xml:space="preserve">柏駅西口北地区市街地再開発準備組合</t>
  </si>
  <si>
    <t xml:space="preserve">中心市街地整備課</t>
  </si>
  <si>
    <t xml:space="preserve">大室東地区土地区画整理事業支援補助金</t>
  </si>
  <si>
    <t xml:space="preserve">柏市吉祥院北地区土地区画整理準備組合</t>
  </si>
  <si>
    <t xml:space="preserve">北部整備課</t>
  </si>
  <si>
    <t xml:space="preserve">　土　木　・　下　水</t>
  </si>
  <si>
    <t xml:space="preserve">下水道事業会計補助金</t>
  </si>
  <si>
    <t xml:space="preserve">柏市下水道事業（下水道事業会計への繰出金）</t>
  </si>
  <si>
    <t xml:space="preserve">柏市私道整備事業補助金</t>
  </si>
  <si>
    <t xml:space="preserve">柏市中原町会</t>
  </si>
  <si>
    <t xml:space="preserve">道路保全課</t>
  </si>
  <si>
    <t xml:space="preserve">柏市私道整備事業補助金（第二清掃工場関連道路排水整備事業）</t>
  </si>
  <si>
    <t xml:space="preserve">駐輪場設置費等補助金</t>
  </si>
  <si>
    <t xml:space="preserve">㈱アップルパーク</t>
  </si>
  <si>
    <t xml:space="preserve">交通施設課</t>
  </si>
  <si>
    <t xml:space="preserve">柏交通安全協会補助金</t>
  </si>
  <si>
    <t xml:space="preserve">柏交通安全協会</t>
  </si>
  <si>
    <t xml:space="preserve">防犯灯設置費補助金</t>
  </si>
  <si>
    <t xml:space="preserve">大室町会</t>
  </si>
  <si>
    <t xml:space="preserve">小青田町会</t>
  </si>
  <si>
    <t xml:space="preserve">船戸町会</t>
  </si>
  <si>
    <t xml:space="preserve">山高野町会</t>
  </si>
  <si>
    <t xml:space="preserve">大青田町会</t>
  </si>
  <si>
    <t xml:space="preserve">東十余二町会</t>
  </si>
  <si>
    <t xml:space="preserve">伊勢原町会</t>
  </si>
  <si>
    <t xml:space="preserve">萩の台町会</t>
  </si>
  <si>
    <t xml:space="preserve">柏住宅自治会</t>
  </si>
  <si>
    <t xml:space="preserve">新屋敷町会</t>
  </si>
  <si>
    <t xml:space="preserve">前原町会</t>
  </si>
  <si>
    <t xml:space="preserve">宿連寺町会</t>
  </si>
  <si>
    <t xml:space="preserve">高田町会</t>
  </si>
  <si>
    <t xml:space="preserve">梅林町会</t>
  </si>
  <si>
    <t xml:space="preserve">寿町会</t>
  </si>
  <si>
    <t xml:space="preserve">東台町会</t>
  </si>
  <si>
    <t xml:space="preserve">呼塚町会</t>
  </si>
  <si>
    <t xml:space="preserve">葉山町会</t>
  </si>
  <si>
    <t xml:space="preserve">柏上三丁目町会</t>
  </si>
  <si>
    <t xml:space="preserve">桜台町会</t>
  </si>
  <si>
    <t xml:space="preserve">ガーデンヒルズ自治会</t>
  </si>
  <si>
    <t xml:space="preserve">新富町町会</t>
  </si>
  <si>
    <t xml:space="preserve">旭町町会</t>
  </si>
  <si>
    <t xml:space="preserve">東柏町会</t>
  </si>
  <si>
    <t xml:space="preserve">東三丁目町会</t>
  </si>
  <si>
    <t xml:space="preserve">大塚町会</t>
  </si>
  <si>
    <t xml:space="preserve">富里町会</t>
  </si>
  <si>
    <t xml:space="preserve">泉町町会</t>
  </si>
  <si>
    <t xml:space="preserve">第一住宅増尾団地自治会</t>
  </si>
  <si>
    <t xml:space="preserve">東中新宿町会</t>
  </si>
  <si>
    <t xml:space="preserve">今谷上町会</t>
  </si>
  <si>
    <t xml:space="preserve">新栄町町会</t>
  </si>
  <si>
    <t xml:space="preserve">逆井仲町町会</t>
  </si>
  <si>
    <t xml:space="preserve">藤心第一町会</t>
  </si>
  <si>
    <t xml:space="preserve">西山町会</t>
  </si>
  <si>
    <t xml:space="preserve">わらびケ丘町会</t>
  </si>
  <si>
    <t xml:space="preserve">手賀区</t>
  </si>
  <si>
    <t xml:space="preserve">泉区</t>
  </si>
  <si>
    <t xml:space="preserve">金山区</t>
  </si>
  <si>
    <t xml:space="preserve">岩井区</t>
  </si>
  <si>
    <t xml:space="preserve">箕輪区</t>
  </si>
  <si>
    <t xml:space="preserve">五條谷区</t>
  </si>
  <si>
    <t xml:space="preserve">柏市大井区</t>
  </si>
  <si>
    <t xml:space="preserve">大島田区</t>
  </si>
  <si>
    <t xml:space="preserve">大津ケ丘二丁目町会</t>
  </si>
  <si>
    <t xml:space="preserve">塚崎区</t>
  </si>
  <si>
    <t xml:space="preserve">藤ケ谷区</t>
  </si>
  <si>
    <t xml:space="preserve">高柳区</t>
  </si>
  <si>
    <t xml:space="preserve">中ノ牧自治会</t>
  </si>
  <si>
    <t xml:space="preserve">柏市しいの木台区</t>
  </si>
  <si>
    <t xml:space="preserve">布施新町自治会</t>
  </si>
  <si>
    <t xml:space="preserve">千代田橋町会</t>
  </si>
  <si>
    <t xml:space="preserve">名戸ヶ谷町会</t>
  </si>
  <si>
    <t xml:space="preserve">新柏二丁目第二自治会</t>
  </si>
  <si>
    <t xml:space="preserve">酒井根東町会</t>
  </si>
  <si>
    <t xml:space="preserve">防犯灯維持費補助金</t>
  </si>
  <si>
    <t xml:space="preserve">花野井町会</t>
  </si>
  <si>
    <t xml:space="preserve">中花崎町会</t>
  </si>
  <si>
    <t xml:space="preserve">柏ビレジ自治会</t>
  </si>
  <si>
    <t xml:space="preserve">中野台町会 </t>
  </si>
  <si>
    <t xml:space="preserve">若柴入谷津町会</t>
  </si>
  <si>
    <t xml:space="preserve">新若柴町会</t>
  </si>
  <si>
    <t xml:space="preserve">正連寺町会</t>
  </si>
  <si>
    <t xml:space="preserve">柏の葉一丁目自治会</t>
  </si>
  <si>
    <t xml:space="preserve">柏市西原第四町会</t>
  </si>
  <si>
    <t xml:space="preserve">西原第六町会</t>
  </si>
  <si>
    <t xml:space="preserve">柏市南江戸川台町会</t>
  </si>
  <si>
    <t xml:space="preserve">十余二緑町町会</t>
  </si>
  <si>
    <t xml:space="preserve">新青田町会</t>
  </si>
  <si>
    <t xml:space="preserve">西柏台第二町会</t>
  </si>
  <si>
    <t xml:space="preserve">西柏台明光町会</t>
  </si>
  <si>
    <t xml:space="preserve">荒屋敷町会</t>
  </si>
  <si>
    <t xml:space="preserve">寺山町会</t>
  </si>
  <si>
    <t xml:space="preserve">土谷津町会</t>
  </si>
  <si>
    <t xml:space="preserve">古谷町会</t>
  </si>
  <si>
    <t xml:space="preserve">利根町会</t>
  </si>
  <si>
    <t xml:space="preserve">三井柏自治会</t>
  </si>
  <si>
    <t xml:space="preserve">根戸上町会</t>
  </si>
  <si>
    <t xml:space="preserve">根戸中町会</t>
  </si>
  <si>
    <t xml:space="preserve">根戸グリーンタウン自治会</t>
  </si>
  <si>
    <t xml:space="preserve">髙野台町会</t>
  </si>
  <si>
    <t xml:space="preserve">柏市北柏台町会</t>
  </si>
  <si>
    <t xml:space="preserve">松葉町一丁目第一町会</t>
  </si>
  <si>
    <t xml:space="preserve">松葉町二丁目町会</t>
  </si>
  <si>
    <t xml:space="preserve">松葉町四丁目第二町会</t>
  </si>
  <si>
    <t xml:space="preserve">松葉町五丁目第一自治会</t>
  </si>
  <si>
    <t xml:space="preserve">松葉町五丁目町会</t>
  </si>
  <si>
    <t xml:space="preserve">松葉町七丁目町会</t>
  </si>
  <si>
    <t xml:space="preserve">北柏ﾗｲﾌﾀｳﾝ松葉町一丁目第一住宅管理組合</t>
  </si>
  <si>
    <t xml:space="preserve">北柏ﾗｲﾌﾀｳﾝ松葉町四丁目第一住宅管理組合</t>
  </si>
  <si>
    <t xml:space="preserve">松葉町５丁目第三町会</t>
  </si>
  <si>
    <t xml:space="preserve">北柏ﾗｲﾌﾀｳﾝ松葉町一丁目第二団地管理組合</t>
  </si>
  <si>
    <t xml:space="preserve">北柏ﾗｲﾌﾀｳﾝ松葉町一丁目第三団地管理組合</t>
  </si>
  <si>
    <t xml:space="preserve">北柏ﾗｲﾌﾀｳﾝ松葉町五丁目第二住宅管理組合</t>
  </si>
  <si>
    <t xml:space="preserve">コープタウン北柏自治会</t>
  </si>
  <si>
    <t xml:space="preserve">香取台町会</t>
  </si>
  <si>
    <t xml:space="preserve">熊野台町会</t>
  </si>
  <si>
    <t xml:space="preserve">めじろ台町会</t>
  </si>
  <si>
    <t xml:space="preserve">ミックスガーデン柏の葉自治会</t>
  </si>
  <si>
    <t xml:space="preserve">コミュニティー八幡町会</t>
  </si>
  <si>
    <r>
      <rPr>
        <sz val="11"/>
        <color rgb="FF000000"/>
        <rFont val="Noto Sans"/>
        <family val="2"/>
      </rPr>
      <t xml:space="preserve">豊四季台団地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篠籠田町会</t>
  </si>
  <si>
    <t xml:space="preserve">四季原町会</t>
  </si>
  <si>
    <t xml:space="preserve">今泉台町会</t>
  </si>
  <si>
    <t xml:space="preserve">サルビア会</t>
  </si>
  <si>
    <t xml:space="preserve">八ツ原町会</t>
  </si>
  <si>
    <t xml:space="preserve">かやの町会</t>
  </si>
  <si>
    <t xml:space="preserve">柏市西町町会</t>
  </si>
  <si>
    <t xml:space="preserve">柏市明原町会</t>
  </si>
  <si>
    <t xml:space="preserve">桃山町会</t>
  </si>
  <si>
    <t xml:space="preserve">メイツ柏自治会</t>
  </si>
  <si>
    <t xml:space="preserve">グラッドヒルズ柏自治会</t>
  </si>
  <si>
    <t xml:space="preserve">戸張町会</t>
  </si>
  <si>
    <t xml:space="preserve">宮前町会</t>
  </si>
  <si>
    <t xml:space="preserve">柏グリーンハイツ自治会</t>
  </si>
  <si>
    <t xml:space="preserve">下町会</t>
  </si>
  <si>
    <t xml:space="preserve">仲町会</t>
  </si>
  <si>
    <t xml:space="preserve">柏上一丁目町会</t>
  </si>
  <si>
    <t xml:space="preserve">柏上二丁目町会</t>
  </si>
  <si>
    <t xml:space="preserve">東一丁目町会</t>
  </si>
  <si>
    <t xml:space="preserve">東一丁目第二町会</t>
  </si>
  <si>
    <r>
      <rPr>
        <sz val="11"/>
        <color rgb="FF000000"/>
        <rFont val="Noto Sans"/>
        <family val="2"/>
      </rPr>
      <t xml:space="preserve">エステ－ト荒工山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つばめ自治会</t>
  </si>
  <si>
    <t xml:space="preserve">南柏第一住宅自治会</t>
  </si>
  <si>
    <t xml:space="preserve">柏市吉野町会</t>
  </si>
  <si>
    <t xml:space="preserve">柏市豊上町町会</t>
  </si>
  <si>
    <t xml:space="preserve">ＪＲ向原自治会</t>
  </si>
  <si>
    <t xml:space="preserve">三区二丁目町会</t>
  </si>
  <si>
    <t xml:space="preserve">末広町会</t>
  </si>
  <si>
    <t xml:space="preserve">プラウドシティ柏自治会</t>
  </si>
  <si>
    <t xml:space="preserve">刈込町会</t>
  </si>
  <si>
    <t xml:space="preserve">東二丁目町会</t>
  </si>
  <si>
    <t xml:space="preserve">弥生町町会</t>
  </si>
  <si>
    <t xml:space="preserve">関場町会</t>
  </si>
  <si>
    <t xml:space="preserve">あかね町町会</t>
  </si>
  <si>
    <t xml:space="preserve">柏ハイム自治会</t>
  </si>
  <si>
    <t xml:space="preserve">ヴェルデヴィータ柏の杜自治会</t>
  </si>
  <si>
    <t xml:space="preserve">栄町町会</t>
  </si>
  <si>
    <t xml:space="preserve">通一丁目町会</t>
  </si>
  <si>
    <t xml:space="preserve">緑ヶ丘町会</t>
  </si>
  <si>
    <t xml:space="preserve">豊町西町会</t>
  </si>
  <si>
    <t xml:space="preserve">永楽台町会</t>
  </si>
  <si>
    <t xml:space="preserve">亀甲台町会</t>
  </si>
  <si>
    <t xml:space="preserve">新あかね町会</t>
  </si>
  <si>
    <t xml:space="preserve">柏市ひばりが丘町会</t>
  </si>
  <si>
    <t xml:space="preserve">日立台町会</t>
  </si>
  <si>
    <t xml:space="preserve">東豊住町会</t>
  </si>
  <si>
    <t xml:space="preserve">増尾東映自治会</t>
  </si>
  <si>
    <t xml:space="preserve">あざみ町会</t>
  </si>
  <si>
    <t xml:space="preserve">白鷺町会</t>
  </si>
  <si>
    <t xml:space="preserve">東武なかはら団地自治会</t>
  </si>
  <si>
    <t xml:space="preserve">増尾日立自治会</t>
  </si>
  <si>
    <t xml:space="preserve">木戸前町会</t>
  </si>
  <si>
    <t xml:space="preserve">松野台自治会</t>
  </si>
  <si>
    <t xml:space="preserve">加賀町会</t>
  </si>
  <si>
    <t xml:space="preserve">南ヶ丘自治会</t>
  </si>
  <si>
    <t xml:space="preserve">新柏二丁目第一自治会</t>
  </si>
  <si>
    <t xml:space="preserve">新柏三丁目第一自治会</t>
  </si>
  <si>
    <t xml:space="preserve">サンパセオ新柏自治会</t>
  </si>
  <si>
    <r>
      <rPr>
        <sz val="11"/>
        <color rgb="FF000000"/>
        <rFont val="Noto Sans"/>
        <family val="2"/>
      </rPr>
      <t xml:space="preserve">光ヶ丘団地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光ヶ丘東部町会</t>
  </si>
  <si>
    <t xml:space="preserve">光ヶ丘中部町会</t>
  </si>
  <si>
    <t xml:space="preserve">廣池町会</t>
  </si>
  <si>
    <t xml:space="preserve">柏市豊住町会</t>
  </si>
  <si>
    <t xml:space="preserve">今谷南町会</t>
  </si>
  <si>
    <t xml:space="preserve">光ヶ丘第２エステ－ト町会</t>
  </si>
  <si>
    <t xml:space="preserve">ホームタウン増尾住宅管理組合</t>
  </si>
  <si>
    <t xml:space="preserve">中原県営住宅自治会</t>
  </si>
  <si>
    <t xml:space="preserve">桜ケ丘町会</t>
  </si>
  <si>
    <t xml:space="preserve">三俣町会</t>
  </si>
  <si>
    <t xml:space="preserve">逆井南町会</t>
  </si>
  <si>
    <t xml:space="preserve">柏南町会</t>
  </si>
  <si>
    <t xml:space="preserve">南逆井協栄町会</t>
  </si>
  <si>
    <t xml:space="preserve">柏市野沢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柏楽園町会</t>
  </si>
  <si>
    <t xml:space="preserve">三愛町会</t>
  </si>
  <si>
    <t xml:space="preserve">逆井北町会</t>
  </si>
  <si>
    <t xml:space="preserve">逆井藤ノ台町会</t>
  </si>
  <si>
    <t xml:space="preserve">ファミ－ルハイツ逆井自治会</t>
  </si>
  <si>
    <t xml:space="preserve">布瀬区</t>
  </si>
  <si>
    <t xml:space="preserve">片山区</t>
  </si>
  <si>
    <t xml:space="preserve">柳戸区</t>
  </si>
  <si>
    <t xml:space="preserve">若白毛区</t>
  </si>
  <si>
    <t xml:space="preserve">鷲野谷区</t>
  </si>
  <si>
    <t xml:space="preserve">手賀の杜自治会</t>
  </si>
  <si>
    <t xml:space="preserve">大津ケ丘一丁目町会</t>
  </si>
  <si>
    <t xml:space="preserve">大津ケ丘三丁目町会</t>
  </si>
  <si>
    <t xml:space="preserve">大津ケ丘四丁目町会</t>
  </si>
  <si>
    <t xml:space="preserve">大津ケ丘第一住宅管理組合</t>
  </si>
  <si>
    <t xml:space="preserve">大津ケ丘第二住宅管理組合</t>
  </si>
  <si>
    <t xml:space="preserve">大津ケ丘第三住宅管理組合</t>
  </si>
  <si>
    <t xml:space="preserve">大津ヶ丘第四住宅管理組合</t>
  </si>
  <si>
    <t xml:space="preserve">大津ケ丘第五住宅管理組合</t>
  </si>
  <si>
    <t xml:space="preserve">プロムナード大津ヶ丘団地管理組合</t>
  </si>
  <si>
    <t xml:space="preserve">塚崎二丁目自治会</t>
  </si>
  <si>
    <t xml:space="preserve">塚崎三丁目自治会</t>
  </si>
  <si>
    <t xml:space="preserve">塚崎ﾊﾟｰｸｳﾞｨﾗ自治会</t>
  </si>
  <si>
    <t xml:space="preserve">リバティーヒル柏自治会</t>
  </si>
  <si>
    <t xml:space="preserve">藤ケ谷新田区</t>
  </si>
  <si>
    <t xml:space="preserve">グリーンタウン光ヶ丘団地管理組合法人</t>
  </si>
  <si>
    <r>
      <rPr>
        <sz val="11"/>
        <color rgb="FF000000"/>
        <rFont val="Noto Sans"/>
        <family val="2"/>
      </rPr>
      <t xml:space="preserve">大津ヶ丘団地（株式会社</t>
    </r>
    <r>
      <rPr>
        <sz val="11"/>
        <color rgb="FF000000"/>
        <rFont val="ＭＳ 明朝"/>
        <family val="1"/>
        <charset val="128"/>
      </rPr>
      <t xml:space="preserve">UR</t>
    </r>
    <r>
      <rPr>
        <sz val="11"/>
        <color rgb="FF000000"/>
        <rFont val="Noto Sans"/>
        <family val="2"/>
      </rPr>
      <t xml:space="preserve">コミュニティ千葉北住まいセンター）</t>
    </r>
  </si>
  <si>
    <r>
      <rPr>
        <sz val="11"/>
        <color rgb="FF000000"/>
        <rFont val="Noto Sans"/>
        <family val="2"/>
      </rPr>
      <t xml:space="preserve">大津ヶ丘第二団地（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中原２丁目８番地区防犯灯管理組合</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　議　　会　・　選　　挙</t>
  </si>
  <si>
    <t xml:space="preserve">政務活動費補助金</t>
  </si>
  <si>
    <t xml:space="preserve">柏清風</t>
  </si>
  <si>
    <t xml:space="preserve">議会事務局</t>
  </si>
  <si>
    <t xml:space="preserve">公明党</t>
  </si>
  <si>
    <t xml:space="preserve">日本共産党</t>
  </si>
  <si>
    <t xml:space="preserve">護憲市民会議</t>
  </si>
  <si>
    <t xml:space="preserve">柏愛倶楽部</t>
  </si>
  <si>
    <t xml:space="preserve">市民サイド・ネット</t>
  </si>
  <si>
    <r>
      <rPr>
        <sz val="11"/>
        <rFont val="ＭＳ 明朝"/>
        <family val="1"/>
        <charset val="128"/>
      </rPr>
      <t xml:space="preserve">36</t>
    </r>
    <r>
      <rPr>
        <sz val="11"/>
        <rFont val="Noto Sans"/>
        <family val="2"/>
      </rPr>
      <t xml:space="preserve">議員</t>
    </r>
  </si>
  <si>
    <t xml:space="preserve">　教　　育</t>
  </si>
  <si>
    <t xml:space="preserve">文化・芸術活動助成事業助成金</t>
  </si>
  <si>
    <t xml:space="preserve">柏市民文化推進パートナーズ</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大会参加補助金</t>
  </si>
  <si>
    <t xml:space="preserve">光ケ丘中学校</t>
  </si>
  <si>
    <t xml:space="preserve">市立柏高等学校</t>
  </si>
  <si>
    <t xml:space="preserve">千葉県小中学校体育連盟柏支部補助金</t>
  </si>
  <si>
    <t xml:space="preserve">千葉県小中学校体育連盟柏支部</t>
  </si>
  <si>
    <t xml:space="preserve">指導課</t>
  </si>
  <si>
    <t xml:space="preserve">各種大会参加補助金</t>
  </si>
  <si>
    <t xml:space="preserve">柏市立第二小学校</t>
  </si>
  <si>
    <t xml:space="preserve">柏市立土南部小学校</t>
  </si>
  <si>
    <t xml:space="preserve">柏市立藤心小学校</t>
  </si>
  <si>
    <t xml:space="preserve">柏市立中原小学校</t>
  </si>
  <si>
    <t xml:space="preserve">柏市立名戸ヶ谷小学校</t>
  </si>
  <si>
    <t xml:space="preserve">柏市立増尾西小学校</t>
  </si>
  <si>
    <t xml:space="preserve">柏市立豊小学校</t>
  </si>
  <si>
    <t xml:space="preserve">柏市立酒井根東小学校</t>
  </si>
  <si>
    <t xml:space="preserve">柏市立松葉第二小学校</t>
  </si>
  <si>
    <t xml:space="preserve">柏市立大津ヶ丘第二小学校</t>
  </si>
  <si>
    <t xml:space="preserve">柏市立高柳小学校</t>
  </si>
  <si>
    <t xml:space="preserve">柏市立柏の葉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ヶ丘中学校</t>
  </si>
  <si>
    <t xml:space="preserve">柏市立高柳中学校</t>
  </si>
  <si>
    <t xml:space="preserve">研究学校補助金</t>
  </si>
  <si>
    <t xml:space="preserve">柏市立田中小学校</t>
  </si>
  <si>
    <t xml:space="preserve">柏市立酒井根小学校</t>
  </si>
  <si>
    <t xml:space="preserve">柏市立旭東小学校</t>
  </si>
  <si>
    <t xml:space="preserve">柏市立富勢西小学校</t>
  </si>
  <si>
    <t xml:space="preserve">柏市立松葉第一小学校</t>
  </si>
  <si>
    <t xml:space="preserve">柏市立高柳西小学校</t>
  </si>
  <si>
    <t xml:space="preserve">柏市立風早南部小学校</t>
  </si>
  <si>
    <t xml:space="preserve">柏市立柏第四小学校</t>
  </si>
  <si>
    <t xml:space="preserve">千葉県教育研究会補助金</t>
  </si>
  <si>
    <t xml:space="preserve">千葉県教育研究会柏支会</t>
  </si>
  <si>
    <t xml:space="preserve">特別支援学級運営費補助金</t>
  </si>
  <si>
    <t xml:space="preserve">柏地区特別支援教育研究連盟</t>
  </si>
  <si>
    <t xml:space="preserve">教育研究所</t>
  </si>
  <si>
    <t xml:space="preserve">不登校児童・生徒支援事業補助金</t>
  </si>
  <si>
    <t xml:space="preserve">柏市長欠対策研究協議会</t>
  </si>
  <si>
    <t xml:space="preserve">生徒指導室【児童生徒課】</t>
  </si>
  <si>
    <t xml:space="preserve">少年補導委員連絡協議会補助金</t>
  </si>
  <si>
    <t xml:space="preserve">柏市少年補導委員連絡協議会</t>
  </si>
  <si>
    <t xml:space="preserve">少年補導センター</t>
  </si>
  <si>
    <t xml:space="preserve">体育協会補助金</t>
  </si>
  <si>
    <t xml:space="preserve">一般社団法人柏市体育協会</t>
  </si>
  <si>
    <t xml:space="preserve">スポーツ課</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文化財保護事業補助金</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少年野球連盟活動費補助金</t>
  </si>
  <si>
    <t xml:space="preserve">柏市少年野球連盟</t>
  </si>
  <si>
    <t xml:space="preserve">　消　　防</t>
  </si>
  <si>
    <t xml:space="preserve">消防団事業補助金</t>
  </si>
  <si>
    <t xml:space="preserve">柏市消防団事業　</t>
  </si>
  <si>
    <t xml:space="preserve">消防団課</t>
  </si>
  <si>
    <t xml:space="preserve">千葉県消防協会東葛飾支部操法大会出場分団</t>
  </si>
  <si>
    <t xml:space="preserve">千葉県消防協会東葛飾支部柏市分会補助金</t>
  </si>
  <si>
    <t xml:space="preserve">千葉県消防協会東葛飾支部柏市分会</t>
  </si>
  <si>
    <t xml:space="preserve">防火安全協会補助金</t>
  </si>
  <si>
    <t xml:space="preserve">柏市防火安全協会</t>
  </si>
  <si>
    <t xml:space="preserve">火災予防課</t>
  </si>
  <si>
    <t xml:space="preserve">※担当課欄の【　】内は，平成３０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000"/>
    <numFmt numFmtId="168" formatCode="#,##0_ ;[RED]\-#,##0\ "/>
    <numFmt numFmtId="169" formatCode="#,##0_ "/>
    <numFmt numFmtId="170" formatCode="#,##0"/>
    <numFmt numFmtId="171" formatCode="@"/>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1"/>
      <name val="ＭＳ Ｐゴシック"/>
      <family val="3"/>
      <charset val="128"/>
    </font>
    <font>
      <sz val="11"/>
      <name val="ＭＳ Ｐ明朝"/>
      <family val="1"/>
      <charset val="128"/>
    </font>
    <font>
      <sz val="9"/>
      <name val="ＭＳ Ｐゴシック"/>
      <family val="3"/>
      <charset val="128"/>
    </font>
    <font>
      <sz val="12"/>
      <name val="ＭＳ Ｐゴシック"/>
      <family val="3"/>
      <charset val="128"/>
    </font>
    <font>
      <sz val="12"/>
      <name val="ＭＳ ゴシック"/>
      <family val="3"/>
      <charset val="128"/>
    </font>
    <font>
      <sz val="11"/>
      <name val="ＭＳ 明朝"/>
      <family val="1"/>
      <charset val="128"/>
    </font>
    <font>
      <sz val="11"/>
      <name val="Noto Sans"/>
      <family val="2"/>
    </font>
    <font>
      <sz val="16"/>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sz val="10"/>
      <name val="ＭＳ Ｐゴシック"/>
      <family val="3"/>
      <charset val="128"/>
    </font>
    <font>
      <sz val="12"/>
      <name val="ＭＳ 明朝"/>
      <family val="1"/>
      <charset val="128"/>
    </font>
    <font>
      <b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2" xfId="44" applyFont="true" applyBorder="true" applyAlignment="true" applyProtection="false">
      <alignment horizontal="center" vertical="center" textRotation="0" wrapText="false" indent="0" shrinkToFit="false"/>
      <protection locked="true" hidden="false"/>
    </xf>
    <xf numFmtId="167" fontId="10" fillId="2" borderId="3" xfId="44" applyFont="true" applyBorder="true" applyAlignment="true" applyProtection="fals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4" fontId="12" fillId="3" borderId="1" xfId="43" applyFont="true" applyBorder="true" applyAlignment="true" applyProtection="false">
      <alignment horizontal="left" vertical="center" textRotation="0" wrapText="false" indent="0" shrinkToFit="false"/>
      <protection locked="true" hidden="false"/>
    </xf>
    <xf numFmtId="164" fontId="10" fillId="3" borderId="1" xfId="43" applyFont="true" applyBorder="true" applyAlignment="true" applyProtection="false">
      <alignment horizontal="left" vertical="center" textRotation="0" wrapText="false" indent="0" shrinkToFit="false"/>
      <protection locked="true" hidden="false"/>
    </xf>
    <xf numFmtId="164" fontId="11" fillId="4" borderId="1" xfId="43" applyFont="true" applyBorder="true" applyAlignment="true" applyProtection="false">
      <alignment horizontal="center" vertical="center" textRotation="0" wrapText="false" indent="0" shrinkToFit="false"/>
      <protection locked="true" hidden="false"/>
    </xf>
    <xf numFmtId="165" fontId="10" fillId="4" borderId="1"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general" vertical="center" textRotation="0" wrapText="false" indent="0" shrinkToFit="false"/>
      <protection locked="true" hidden="false"/>
    </xf>
    <xf numFmtId="164" fontId="13" fillId="0" borderId="2"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general" vertical="center" textRotation="0" wrapText="fals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5" fillId="0" borderId="3" xfId="35" applyFont="true" applyBorder="true" applyAlignment="true" applyProtection="false">
      <alignment horizontal="general" vertical="center" textRotation="0" wrapText="true" indent="0" shrinkToFit="tru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3" xfId="35" applyFont="true" applyBorder="true" applyAlignment="true" applyProtection="false">
      <alignment horizontal="general" vertical="center" textRotation="0" wrapText="true" indent="0" shrinkToFit="false"/>
      <protection locked="true" hidden="false"/>
    </xf>
    <xf numFmtId="169" fontId="14" fillId="0" borderId="5"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70" fontId="14" fillId="0" borderId="5" xfId="0" applyFont="true" applyBorder="true" applyAlignment="true" applyProtection="false">
      <alignment horizontal="right" vertical="bottom" textRotation="0" wrapText="true" indent="0" shrinkToFit="false"/>
      <protection locked="true" hidden="false"/>
    </xf>
    <xf numFmtId="164" fontId="15" fillId="0" borderId="7" xfId="35"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35" applyFont="true" applyBorder="true" applyAlignment="true" applyProtection="false">
      <alignment horizontal="general" vertical="center" textRotation="0" wrapText="false" indent="0" shrinkToFit="tru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6" fontId="10" fillId="5" borderId="1" xfId="16" applyFont="true" applyBorder="true" applyAlignment="true" applyProtection="true">
      <alignment horizontal="righ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0" fillId="0" borderId="1" xfId="2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true" hidden="false"/>
    </xf>
    <xf numFmtId="166" fontId="10" fillId="0" borderId="1" xfId="26" applyFont="true" applyBorder="true" applyAlignment="true" applyProtection="true">
      <alignment horizontal="right"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9" xfId="26"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11" fillId="0" borderId="6" xfId="0" applyFont="true" applyBorder="true" applyAlignment="true" applyProtection="false">
      <alignment horizontal="general" vertical="center" textRotation="0" wrapText="true" indent="0" shrinkToFit="false"/>
      <protection locked="true" hidden="false"/>
    </xf>
    <xf numFmtId="171" fontId="11" fillId="0" borderId="4" xfId="0" applyFont="true" applyBorder="true" applyAlignment="true" applyProtection="false">
      <alignment horizontal="general"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true" indent="0" shrinkToFit="false"/>
      <protection locked="true" hidden="false"/>
    </xf>
    <xf numFmtId="171" fontId="11" fillId="0" borderId="2" xfId="36" applyFont="true" applyBorder="true" applyAlignment="true" applyProtection="false">
      <alignment horizontal="general" vertical="center" textRotation="0" wrapText="true" indent="0" shrinkToFit="false"/>
      <protection locked="true" hidden="false"/>
    </xf>
    <xf numFmtId="171" fontId="11" fillId="0" borderId="2" xfId="37" applyFont="true" applyBorder="true" applyAlignment="true" applyProtection="false">
      <alignment horizontal="general" vertical="center" textRotation="0" wrapText="true" indent="0" shrinkToFit="false"/>
      <protection locked="true" hidden="false"/>
    </xf>
    <xf numFmtId="171" fontId="11" fillId="0" borderId="4" xfId="36"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10" fillId="0" borderId="3" xfId="40" applyFont="true" applyBorder="true" applyAlignment="true" applyProtection="false">
      <alignment horizontal="center" vertical="center" textRotation="0" wrapText="false" indent="0" shrinkToFit="tru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0" fillId="0" borderId="3" xfId="41" applyFont="true" applyBorder="true" applyAlignment="true" applyProtection="false">
      <alignment horizontal="left" vertical="center" textRotation="0" wrapText="false" indent="0" shrinkToFit="true"/>
      <protection locked="true" hidden="false"/>
    </xf>
    <xf numFmtId="164" fontId="11" fillId="0" borderId="1" xfId="42" applyFont="true" applyBorder="true" applyAlignment="true" applyProtection="false">
      <alignment horizontal="general" vertical="center" textRotation="0" wrapText="false" indent="0" shrinkToFit="true"/>
      <protection locked="true" hidden="false"/>
    </xf>
    <xf numFmtId="164" fontId="11" fillId="0" borderId="1" xfId="42" applyFont="true" applyBorder="true" applyAlignment="true" applyProtection="false">
      <alignment horizontal="left" vertical="center" textRotation="0" wrapText="false" indent="0" shrinkToFit="true"/>
      <protection locked="true" hidden="false"/>
    </xf>
    <xf numFmtId="164" fontId="13" fillId="0" borderId="1" xfId="42" applyFont="true" applyBorder="true" applyAlignment="true" applyProtection="false">
      <alignment horizontal="general" vertical="center" textRotation="0" wrapText="false" indent="0" shrinkToFit="tru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4" fontId="13" fillId="0" borderId="1" xfId="42" applyFont="true" applyBorder="true" applyAlignment="true" applyProtection="false">
      <alignment horizontal="left" vertical="center" textRotation="0" wrapText="false" indent="0" shrinkToFit="tru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1" fillId="0" borderId="9" xfId="0" applyFont="true" applyBorder="true" applyAlignment="true" applyProtection="false">
      <alignment horizontal="left" vertical="center" textRotation="0" wrapText="false" indent="0" shrinkToFit="tru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2" fillId="3" borderId="2" xfId="43"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42" applyFont="true" applyBorder="true" applyAlignment="true" applyProtection="false">
      <alignment horizontal="left" vertical="center" textRotation="0" wrapText="false" indent="0" shrinkToFit="true"/>
      <protection locked="true" hidden="false"/>
    </xf>
    <xf numFmtId="164" fontId="11" fillId="0" borderId="1" xfId="34"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general"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true"/>
      <protection locked="true" hidden="false"/>
    </xf>
    <xf numFmtId="164" fontId="11" fillId="0" borderId="0" xfId="38" applyFont="true" applyBorder="false" applyAlignment="true" applyProtection="true">
      <alignment horizontal="justify" vertical="center" textRotation="0" wrapText="false" indent="0" shrinkToFit="false"/>
      <protection locked="true" hidden="false"/>
    </xf>
    <xf numFmtId="169" fontId="10" fillId="0" borderId="1" xfId="46" applyFont="true" applyBorder="true" applyAlignment="true" applyProtection="true">
      <alignment horizontal="general" vertical="center" textRotation="0" wrapText="false" indent="0" shrinkToFit="false"/>
      <protection locked="true" hidden="false"/>
    </xf>
    <xf numFmtId="164" fontId="11" fillId="0" borderId="3" xfId="42" applyFont="true" applyBorder="true" applyAlignment="true" applyProtection="false">
      <alignment horizontal="left" vertical="center" textRotation="0" wrapText="false" indent="0" shrinkToFit="true"/>
      <protection locked="true" hidden="false"/>
    </xf>
    <xf numFmtId="164" fontId="11" fillId="0" borderId="2" xfId="45"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false" indent="0" shrinkToFit="true"/>
      <protection locked="true" hidden="false"/>
    </xf>
    <xf numFmtId="171" fontId="11" fillId="0" borderId="1" xfId="30" applyFont="true" applyBorder="true" applyAlignment="false" applyProtection="false">
      <alignment horizontal="general" vertical="center" textRotation="0" wrapText="false" indent="0" shrinkToFit="false"/>
      <protection locked="true" hidden="false"/>
    </xf>
    <xf numFmtId="171" fontId="11" fillId="0" borderId="2" xfId="30" applyFont="true" applyBorder="true" applyAlignment="false" applyProtection="false">
      <alignment horizontal="general" vertical="center" textRotation="0" wrapText="false" indent="0" shrinkToFit="false"/>
      <protection locked="true" hidden="false"/>
    </xf>
    <xf numFmtId="170" fontId="10" fillId="0" borderId="3" xfId="30" applyFont="true" applyBorder="true" applyAlignment="false" applyProtection="false">
      <alignment horizontal="general" vertical="center" textRotation="0" wrapText="false" indent="0" shrinkToFit="false"/>
      <protection locked="true" hidden="false"/>
    </xf>
    <xf numFmtId="169" fontId="10" fillId="0" borderId="1" xfId="30" applyFont="true" applyBorder="true" applyAlignment="false" applyProtection="false">
      <alignment horizontal="general" vertical="center" textRotation="0" wrapText="false" indent="0" shrinkToFit="false"/>
      <protection locked="true" hidden="false"/>
    </xf>
    <xf numFmtId="170" fontId="15" fillId="0" borderId="3" xfId="30" applyFont="true" applyBorder="true" applyAlignment="fals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false" indent="0" shrinkToFit="true"/>
      <protection locked="true" hidden="false"/>
    </xf>
    <xf numFmtId="170" fontId="15" fillId="0" borderId="3" xfId="30" applyFont="true" applyBorder="true" applyAlignment="false" applyProtection="false">
      <alignment horizontal="general" vertical="center" textRotation="0" wrapText="false" indent="0" shrinkToFit="false"/>
      <protection locked="true" hidden="false"/>
    </xf>
    <xf numFmtId="171" fontId="11" fillId="0" borderId="2" xfId="30" applyFont="true" applyBorder="true" applyAlignment="false" applyProtection="false">
      <alignment horizontal="general" vertical="center" textRotation="0" wrapText="false" indent="0" shrinkToFit="false"/>
      <protection locked="true" hidden="false"/>
    </xf>
    <xf numFmtId="170" fontId="10" fillId="0" borderId="3" xfId="30" applyFont="true" applyBorder="true" applyAlignment="false" applyProtection="false">
      <alignment horizontal="general" vertical="center" textRotation="0" wrapText="false" indent="0" shrinkToFit="false"/>
      <protection locked="true" hidden="false"/>
    </xf>
    <xf numFmtId="166" fontId="10" fillId="0" borderId="1" xfId="24" applyFont="true" applyBorder="true" applyAlignment="true" applyProtection="true">
      <alignment horizontal="right" vertical="center" textRotation="0" wrapText="false" indent="0" shrinkToFit="true"/>
      <protection locked="true" hidden="false"/>
    </xf>
    <xf numFmtId="164" fontId="11" fillId="0" borderId="2" xfId="31" applyFont="true" applyBorder="true" applyAlignment="true" applyProtection="true">
      <alignment horizontal="general" vertical="center" textRotation="0" wrapText="false" indent="0" shrinkToFit="true"/>
      <protection locked="false" hidden="false"/>
    </xf>
    <xf numFmtId="166" fontId="10" fillId="0" borderId="1" xfId="23" applyFont="true" applyBorder="true" applyAlignment="true" applyProtection="true">
      <alignment horizontal="right" vertical="center" textRotation="0" wrapText="false" indent="0" shrinkToFit="false"/>
      <protection locked="true" hidden="false"/>
    </xf>
    <xf numFmtId="166" fontId="10" fillId="0" borderId="3"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5" borderId="1" xfId="42" applyFont="true" applyBorder="true" applyAlignment="true" applyProtection="false">
      <alignment horizontal="general" vertical="center" textRotation="0" wrapText="false" indent="0" shrinkToFit="true"/>
      <protection locked="true" hidden="false"/>
    </xf>
    <xf numFmtId="166" fontId="10" fillId="0" borderId="1" xfId="21" applyFont="true" applyBorder="true" applyAlignment="true" applyProtection="true">
      <alignment horizontal="general" vertical="center" textRotation="0" wrapText="false" indent="0" shrinkToFit="true"/>
      <protection locked="true" hidden="false"/>
    </xf>
    <xf numFmtId="164" fontId="11" fillId="5" borderId="1" xfId="42" applyFont="true" applyBorder="true" applyAlignment="true" applyProtection="false">
      <alignment horizontal="left" vertical="center" textRotation="0" wrapText="false" indent="0" shrinkToFit="true"/>
      <protection locked="true" hidden="false"/>
    </xf>
    <xf numFmtId="168" fontId="14" fillId="0" borderId="1" xfId="16" applyFont="true" applyBorder="true" applyAlignment="true" applyProtection="true">
      <alignment horizontal="right" vertical="center" textRotation="0" wrapText="false" indent="0" shrinkToFit="true"/>
      <protection locked="true" hidden="false"/>
    </xf>
    <xf numFmtId="168" fontId="10" fillId="0" borderId="1" xfId="16" applyFont="true" applyBorder="true" applyAlignment="true" applyProtection="true">
      <alignment horizontal="right" vertical="center" textRotation="0" wrapText="false" indent="0" shrinkToFit="true"/>
      <protection locked="true" hidden="false"/>
    </xf>
    <xf numFmtId="164" fontId="11" fillId="0" borderId="1" xfId="43" applyFont="true" applyBorder="true" applyAlignment="true" applyProtection="false">
      <alignment horizontal="left" vertical="center" textRotation="0" wrapText="false" indent="0" shrinkToFit="false"/>
      <protection locked="true" hidden="false"/>
    </xf>
    <xf numFmtId="164" fontId="10" fillId="0" borderId="3" xfId="43"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1" fillId="0" borderId="2" xfId="33" applyFont="true" applyBorder="true" applyAlignment="true" applyProtection="false">
      <alignment horizontal="general" vertical="center" textRotation="0" wrapText="false" indent="0" shrinkToFit="false"/>
      <protection locked="true" hidden="false"/>
    </xf>
    <xf numFmtId="164" fontId="14" fillId="0" borderId="7" xfId="39" applyFont="true" applyBorder="tru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4" fillId="0" borderId="3" xfId="39"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0" fillId="0" borderId="3" xfId="39" applyFont="true" applyBorder="true" applyAlignment="true" applyProtection="false">
      <alignment horizontal="general" vertical="center" textRotation="0" wrapText="false" indent="0" shrinkToFit="tru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4" fillId="0" borderId="3" xfId="0" applyFont="true" applyBorder="true" applyAlignment="true" applyProtection="true">
      <alignment horizontal="general"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true">
      <alignment horizontal="general" vertical="center" textRotation="0" wrapText="false" indent="0" shrinkToFit="false"/>
      <protection locked="true" hidden="false"/>
    </xf>
    <xf numFmtId="164" fontId="11" fillId="0" borderId="1" xfId="43" applyFont="true" applyBorder="true" applyAlignment="true" applyProtection="false">
      <alignment horizontal="general" vertical="center" textRotation="0" wrapText="false" indent="0" shrinkToFit="true"/>
      <protection locked="true" hidden="false"/>
    </xf>
    <xf numFmtId="164" fontId="11" fillId="0" borderId="1" xfId="43" applyFont="true" applyBorder="true" applyAlignment="true" applyProtection="false">
      <alignment horizontal="left" vertical="center" textRotation="0" wrapText="false" indent="0" shrinkToFit="tru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6" fontId="10" fillId="5" borderId="1" xfId="16" applyFont="true" applyBorder="true" applyAlignment="true" applyProtection="true">
      <alignment horizontal="general" vertical="center" textRotation="0" wrapText="false" indent="0" shrinkToFit="false"/>
      <protection locked="true" hidden="false"/>
    </xf>
    <xf numFmtId="164" fontId="11" fillId="5" borderId="1" xfId="43" applyFont="true" applyBorder="true" applyAlignment="true" applyProtection="false">
      <alignment horizontal="left" vertical="center" textRotation="0" wrapText="false" indent="0" shrinkToFit="true"/>
      <protection locked="true" hidden="false"/>
    </xf>
    <xf numFmtId="164" fontId="11" fillId="0" borderId="1" xfId="43" applyFont="true" applyBorder="true" applyAlignment="true" applyProtection="false">
      <alignment horizontal="general" vertical="center" textRotation="0" wrapText="false" indent="0" shrinkToFit="true"/>
      <protection locked="true" hidden="false"/>
    </xf>
    <xf numFmtId="164" fontId="11" fillId="0" borderId="1" xfId="43" applyFont="true" applyBorder="true" applyAlignment="true" applyProtection="false">
      <alignment horizontal="left" vertical="center" textRotation="0" wrapText="false" indent="0" shrinkToFit="tru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true" indent="0" shrinkToFit="false"/>
      <protection locked="true" hidden="false"/>
    </xf>
    <xf numFmtId="169"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桁区切り 3 2"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標準 2" xfId="27"/>
    <cellStyle name="標準 3" xfId="28"/>
    <cellStyle name="標準 3 2" xfId="29"/>
    <cellStyle name="標準 4" xfId="30"/>
    <cellStyle name="標準 5" xfId="31"/>
    <cellStyle name="標準 6" xfId="32"/>
    <cellStyle name="標準 7" xfId="33"/>
    <cellStyle name="標準_221022_財政課より_平成２１年度補助金件名別一覧" xfId="34"/>
    <cellStyle name="標準_H23補助金（交付状況の公表）" xfId="35"/>
    <cellStyle name="標準_H24補助金（交付状況の公表）" xfId="36"/>
    <cellStyle name="標準_H24補助金（交付状況の公表）_2" xfId="37"/>
    <cellStyle name="標準_H29" xfId="38"/>
    <cellStyle name="標準_Sheet1_3" xfId="39"/>
    <cellStyle name="標準_Sheet2_1" xfId="40"/>
    <cellStyle name="標準_Sheet3" xfId="41"/>
    <cellStyle name="標準_②_平成１９年度決算における補助金（公表用）" xfId="42"/>
    <cellStyle name="標準_③_≪参考≫平成１９年度補助金公表内容" xfId="43"/>
    <cellStyle name="標準_⑰課コード表" xfId="44"/>
    <cellStyle name="標準_特退共_1" xfId="45"/>
    <cellStyle name="標準_特退共_6" xfId="46"/>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446" activeCellId="0" sqref="D1446"/>
    </sheetView>
  </sheetViews>
  <sheetFormatPr defaultColWidth="8.8671875" defaultRowHeight="13.5" zeroHeight="false" outlineLevelRow="0" outlineLevelCol="0"/>
  <cols>
    <col collapsed="false" customWidth="true" hidden="false" outlineLevel="0" max="1" min="1" style="1" width="51.62"/>
    <col collapsed="false" customWidth="true" hidden="false" outlineLevel="0" max="2" min="2" style="1" width="57.49"/>
    <col collapsed="false" customWidth="true" hidden="false" outlineLevel="0" max="3" min="3" style="1" width="20.49"/>
    <col collapsed="false" customWidth="true" hidden="false" outlineLevel="0" max="4" min="4" style="2" width="17.87"/>
    <col collapsed="false" customWidth="true" hidden="false" outlineLevel="0" max="5" min="5" style="1" width="38.25"/>
    <col collapsed="false" customWidth="true" hidden="false" outlineLevel="0" max="32" min="6" style="1" width="8.99"/>
    <col collapsed="false" customWidth="false" hidden="false" outlineLevel="0" max="257" min="33" style="1" width="8.86"/>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5)</f>
        <v>1592700</v>
      </c>
      <c r="E2" s="10"/>
    </row>
    <row r="3" customFormat="false" ht="13.5" hidden="false" customHeight="false" outlineLevel="0" collapsed="false">
      <c r="A3" s="11" t="s">
        <v>6</v>
      </c>
      <c r="B3" s="12" t="s">
        <v>7</v>
      </c>
      <c r="C3" s="13"/>
      <c r="D3" s="14" t="n">
        <v>1259000</v>
      </c>
      <c r="E3" s="15" t="s">
        <v>8</v>
      </c>
    </row>
    <row r="4" customFormat="false" ht="13.5" hidden="false" customHeight="true" outlineLevel="0" collapsed="false">
      <c r="A4" s="16" t="s">
        <v>9</v>
      </c>
      <c r="B4" s="17" t="s">
        <v>10</v>
      </c>
      <c r="C4" s="18"/>
      <c r="D4" s="19" t="n">
        <v>147700</v>
      </c>
      <c r="E4" s="20" t="s">
        <v>11</v>
      </c>
    </row>
    <row r="5" customFormat="false" ht="13.5" hidden="false" customHeight="false" outlineLevel="0" collapsed="false">
      <c r="A5" s="21" t="s">
        <v>12</v>
      </c>
      <c r="B5" s="22" t="s">
        <v>13</v>
      </c>
      <c r="C5" s="23"/>
      <c r="D5" s="24" t="n">
        <v>186000</v>
      </c>
      <c r="E5" s="25" t="s">
        <v>14</v>
      </c>
    </row>
    <row r="6" customFormat="false" ht="18.75" hidden="false" customHeight="false" outlineLevel="0" collapsed="false">
      <c r="A6" s="7" t="s">
        <v>15</v>
      </c>
      <c r="B6" s="8"/>
      <c r="C6" s="9" t="s">
        <v>5</v>
      </c>
      <c r="D6" s="10" t="n">
        <f aca="false">SUM(D7:D95)</f>
        <v>99647710</v>
      </c>
      <c r="E6" s="10"/>
    </row>
    <row r="7" customFormat="false" ht="30" hidden="false" customHeight="true" outlineLevel="0" collapsed="false">
      <c r="A7" s="26" t="s">
        <v>16</v>
      </c>
      <c r="B7" s="27" t="s">
        <v>17</v>
      </c>
      <c r="C7" s="27"/>
      <c r="D7" s="24" t="n">
        <v>25847000</v>
      </c>
      <c r="E7" s="28" t="s">
        <v>18</v>
      </c>
    </row>
    <row r="8" customFormat="false" ht="30" hidden="false" customHeight="true" outlineLevel="0" collapsed="false">
      <c r="A8" s="26" t="s">
        <v>19</v>
      </c>
      <c r="B8" s="29" t="s">
        <v>20</v>
      </c>
      <c r="C8" s="29"/>
      <c r="D8" s="24" t="n">
        <v>1730710</v>
      </c>
      <c r="E8" s="28" t="s">
        <v>18</v>
      </c>
    </row>
    <row r="9" customFormat="false" ht="12.75" hidden="false" customHeight="true" outlineLevel="0" collapsed="false">
      <c r="A9" s="21" t="s">
        <v>21</v>
      </c>
      <c r="B9" s="30" t="s">
        <v>22</v>
      </c>
      <c r="C9" s="31"/>
      <c r="D9" s="32" t="n">
        <v>79000</v>
      </c>
      <c r="E9" s="25" t="s">
        <v>23</v>
      </c>
    </row>
    <row r="10" customFormat="false" ht="13.5" hidden="false" customHeight="false" outlineLevel="0" collapsed="false">
      <c r="A10" s="21" t="s">
        <v>21</v>
      </c>
      <c r="B10" s="33" t="s">
        <v>24</v>
      </c>
      <c r="C10" s="34"/>
      <c r="D10" s="35" t="n">
        <v>200000</v>
      </c>
      <c r="E10" s="25" t="s">
        <v>23</v>
      </c>
    </row>
    <row r="11" customFormat="false" ht="13.5" hidden="false" customHeight="false" outlineLevel="0" collapsed="false">
      <c r="A11" s="21" t="s">
        <v>21</v>
      </c>
      <c r="B11" s="36" t="s">
        <v>25</v>
      </c>
      <c r="C11" s="31"/>
      <c r="D11" s="35" t="n">
        <v>99000</v>
      </c>
      <c r="E11" s="25" t="s">
        <v>23</v>
      </c>
    </row>
    <row r="12" customFormat="false" ht="13.5" hidden="false" customHeight="false" outlineLevel="0" collapsed="false">
      <c r="A12" s="21" t="s">
        <v>21</v>
      </c>
      <c r="B12" s="36" t="s">
        <v>26</v>
      </c>
      <c r="C12" s="31"/>
      <c r="D12" s="35" t="n">
        <v>144000</v>
      </c>
      <c r="E12" s="25" t="s">
        <v>23</v>
      </c>
    </row>
    <row r="13" customFormat="false" ht="13.5" hidden="false" customHeight="false" outlineLevel="0" collapsed="false">
      <c r="A13" s="21" t="s">
        <v>21</v>
      </c>
      <c r="B13" s="36" t="s">
        <v>27</v>
      </c>
      <c r="C13" s="31"/>
      <c r="D13" s="35" t="n">
        <v>99000</v>
      </c>
      <c r="E13" s="25" t="s">
        <v>23</v>
      </c>
    </row>
    <row r="14" customFormat="false" ht="13.5" hidden="false" customHeight="false" outlineLevel="0" collapsed="false">
      <c r="A14" s="21" t="s">
        <v>21</v>
      </c>
      <c r="B14" s="37" t="s">
        <v>28</v>
      </c>
      <c r="C14" s="31"/>
      <c r="D14" s="35" t="n">
        <v>50000</v>
      </c>
      <c r="E14" s="25" t="s">
        <v>23</v>
      </c>
    </row>
    <row r="15" customFormat="false" ht="13.5" hidden="false" customHeight="false" outlineLevel="0" collapsed="false">
      <c r="A15" s="21" t="s">
        <v>21</v>
      </c>
      <c r="B15" s="36" t="s">
        <v>29</v>
      </c>
      <c r="C15" s="31"/>
      <c r="D15" s="35" t="n">
        <v>200000</v>
      </c>
      <c r="E15" s="25" t="s">
        <v>23</v>
      </c>
    </row>
    <row r="16" customFormat="false" ht="13.5" hidden="false" customHeight="false" outlineLevel="0" collapsed="false">
      <c r="A16" s="21" t="s">
        <v>21</v>
      </c>
      <c r="B16" s="36" t="s">
        <v>30</v>
      </c>
      <c r="C16" s="31"/>
      <c r="D16" s="38" t="n">
        <v>114000</v>
      </c>
      <c r="E16" s="25" t="s">
        <v>23</v>
      </c>
    </row>
    <row r="17" customFormat="false" ht="13.5" hidden="false" customHeight="false" outlineLevel="0" collapsed="false">
      <c r="A17" s="21" t="s">
        <v>21</v>
      </c>
      <c r="B17" s="36" t="s">
        <v>31</v>
      </c>
      <c r="C17" s="39"/>
      <c r="D17" s="38" t="n">
        <v>77000</v>
      </c>
      <c r="E17" s="25" t="s">
        <v>23</v>
      </c>
    </row>
    <row r="18" customFormat="false" ht="13.5" hidden="false" customHeight="false" outlineLevel="0" collapsed="false">
      <c r="A18" s="21" t="s">
        <v>21</v>
      </c>
      <c r="B18" s="36" t="s">
        <v>32</v>
      </c>
      <c r="C18" s="39"/>
      <c r="D18" s="38" t="n">
        <v>104000</v>
      </c>
      <c r="E18" s="25" t="s">
        <v>23</v>
      </c>
    </row>
    <row r="19" customFormat="false" ht="13.5" hidden="false" customHeight="false" outlineLevel="0" collapsed="false">
      <c r="A19" s="21" t="s">
        <v>21</v>
      </c>
      <c r="B19" s="36" t="s">
        <v>33</v>
      </c>
      <c r="C19" s="39"/>
      <c r="D19" s="38" t="n">
        <v>65000</v>
      </c>
      <c r="E19" s="25" t="s">
        <v>23</v>
      </c>
    </row>
    <row r="20" customFormat="false" ht="13.5" hidden="false" customHeight="false" outlineLevel="0" collapsed="false">
      <c r="A20" s="21" t="s">
        <v>21</v>
      </c>
      <c r="B20" s="36" t="s">
        <v>34</v>
      </c>
      <c r="C20" s="39"/>
      <c r="D20" s="38" t="n">
        <v>128000</v>
      </c>
      <c r="E20" s="25" t="s">
        <v>23</v>
      </c>
    </row>
    <row r="21" customFormat="false" ht="13.5" hidden="false" customHeight="false" outlineLevel="0" collapsed="false">
      <c r="A21" s="21" t="s">
        <v>21</v>
      </c>
      <c r="B21" s="36" t="s">
        <v>35</v>
      </c>
      <c r="C21" s="39"/>
      <c r="D21" s="38" t="n">
        <v>119000</v>
      </c>
      <c r="E21" s="25" t="s">
        <v>23</v>
      </c>
    </row>
    <row r="22" customFormat="false" ht="13.5" hidden="false" customHeight="false" outlineLevel="0" collapsed="false">
      <c r="A22" s="22" t="s">
        <v>36</v>
      </c>
      <c r="B22" s="40" t="s">
        <v>37</v>
      </c>
      <c r="C22" s="41"/>
      <c r="D22" s="42" t="n">
        <v>5000</v>
      </c>
      <c r="E22" s="25" t="s">
        <v>23</v>
      </c>
    </row>
    <row r="23" customFormat="false" ht="13.5" hidden="false" customHeight="false" outlineLevel="0" collapsed="false">
      <c r="A23" s="22" t="s">
        <v>36</v>
      </c>
      <c r="B23" s="43" t="s">
        <v>38</v>
      </c>
      <c r="C23" s="41"/>
      <c r="D23" s="44" t="n">
        <v>58000</v>
      </c>
      <c r="E23" s="25" t="s">
        <v>23</v>
      </c>
    </row>
    <row r="24" customFormat="false" ht="13.5" hidden="false" customHeight="false" outlineLevel="0" collapsed="false">
      <c r="A24" s="22" t="s">
        <v>36</v>
      </c>
      <c r="B24" s="45" t="s">
        <v>39</v>
      </c>
      <c r="C24" s="41"/>
      <c r="D24" s="44" t="n">
        <v>65000</v>
      </c>
      <c r="E24" s="25" t="s">
        <v>23</v>
      </c>
    </row>
    <row r="25" customFormat="false" ht="13.5" hidden="false" customHeight="false" outlineLevel="0" collapsed="false">
      <c r="A25" s="22" t="s">
        <v>36</v>
      </c>
      <c r="B25" s="45" t="s">
        <v>40</v>
      </c>
      <c r="C25" s="41"/>
      <c r="D25" s="44" t="n">
        <v>128000</v>
      </c>
      <c r="E25" s="25" t="s">
        <v>23</v>
      </c>
    </row>
    <row r="26" customFormat="false" ht="13.5" hidden="false" customHeight="false" outlineLevel="0" collapsed="false">
      <c r="A26" s="22" t="s">
        <v>36</v>
      </c>
      <c r="B26" s="45" t="s">
        <v>41</v>
      </c>
      <c r="C26" s="41"/>
      <c r="D26" s="44" t="n">
        <v>85000</v>
      </c>
      <c r="E26" s="25" t="s">
        <v>23</v>
      </c>
    </row>
    <row r="27" customFormat="false" ht="13.5" hidden="false" customHeight="false" outlineLevel="0" collapsed="false">
      <c r="A27" s="22" t="s">
        <v>36</v>
      </c>
      <c r="B27" s="45" t="s">
        <v>42</v>
      </c>
      <c r="C27" s="41"/>
      <c r="D27" s="44" t="n">
        <v>630000</v>
      </c>
      <c r="E27" s="25" t="s">
        <v>23</v>
      </c>
    </row>
    <row r="28" customFormat="false" ht="13.5" hidden="false" customHeight="false" outlineLevel="0" collapsed="false">
      <c r="A28" s="22" t="s">
        <v>36</v>
      </c>
      <c r="B28" s="45" t="s">
        <v>43</v>
      </c>
      <c r="C28" s="41"/>
      <c r="D28" s="44" t="n">
        <v>115000</v>
      </c>
      <c r="E28" s="25" t="s">
        <v>23</v>
      </c>
    </row>
    <row r="29" customFormat="false" ht="13.5" hidden="false" customHeight="false" outlineLevel="0" collapsed="false">
      <c r="A29" s="22" t="s">
        <v>36</v>
      </c>
      <c r="B29" s="45" t="s">
        <v>44</v>
      </c>
      <c r="C29" s="41"/>
      <c r="D29" s="44" t="n">
        <v>35000</v>
      </c>
      <c r="E29" s="25" t="s">
        <v>23</v>
      </c>
    </row>
    <row r="30" customFormat="false" ht="13.5" hidden="false" customHeight="false" outlineLevel="0" collapsed="false">
      <c r="A30" s="22" t="s">
        <v>36</v>
      </c>
      <c r="B30" s="45" t="s">
        <v>45</v>
      </c>
      <c r="C30" s="41"/>
      <c r="D30" s="44" t="n">
        <v>31000</v>
      </c>
      <c r="E30" s="25" t="s">
        <v>23</v>
      </c>
    </row>
    <row r="31" customFormat="false" ht="13.5" hidden="false" customHeight="false" outlineLevel="0" collapsed="false">
      <c r="A31" s="22" t="s">
        <v>36</v>
      </c>
      <c r="B31" s="45" t="s">
        <v>46</v>
      </c>
      <c r="C31" s="41"/>
      <c r="D31" s="44" t="n">
        <v>15000</v>
      </c>
      <c r="E31" s="25" t="s">
        <v>23</v>
      </c>
    </row>
    <row r="32" customFormat="false" ht="13.5" hidden="false" customHeight="false" outlineLevel="0" collapsed="false">
      <c r="A32" s="22" t="s">
        <v>36</v>
      </c>
      <c r="B32" s="45" t="s">
        <v>47</v>
      </c>
      <c r="C32" s="41"/>
      <c r="D32" s="44" t="n">
        <v>69000</v>
      </c>
      <c r="E32" s="25" t="s">
        <v>23</v>
      </c>
    </row>
    <row r="33" customFormat="false" ht="13.5" hidden="false" customHeight="false" outlineLevel="0" collapsed="false">
      <c r="A33" s="22" t="s">
        <v>36</v>
      </c>
      <c r="B33" s="45" t="s">
        <v>48</v>
      </c>
      <c r="C33" s="41"/>
      <c r="D33" s="44" t="n">
        <v>382000</v>
      </c>
      <c r="E33" s="25" t="s">
        <v>23</v>
      </c>
    </row>
    <row r="34" customFormat="false" ht="13.5" hidden="false" customHeight="false" outlineLevel="0" collapsed="false">
      <c r="A34" s="22" t="s">
        <v>36</v>
      </c>
      <c r="B34" s="45" t="s">
        <v>49</v>
      </c>
      <c r="C34" s="41"/>
      <c r="D34" s="44" t="n">
        <v>65000</v>
      </c>
      <c r="E34" s="25" t="s">
        <v>23</v>
      </c>
    </row>
    <row r="35" customFormat="false" ht="13.5" hidden="false" customHeight="false" outlineLevel="0" collapsed="false">
      <c r="A35" s="22" t="s">
        <v>36</v>
      </c>
      <c r="B35" s="45" t="s">
        <v>50</v>
      </c>
      <c r="C35" s="41"/>
      <c r="D35" s="44" t="n">
        <v>36000</v>
      </c>
      <c r="E35" s="25" t="s">
        <v>23</v>
      </c>
    </row>
    <row r="36" customFormat="false" ht="13.5" hidden="false" customHeight="false" outlineLevel="0" collapsed="false">
      <c r="A36" s="22" t="s">
        <v>36</v>
      </c>
      <c r="B36" s="45" t="s">
        <v>51</v>
      </c>
      <c r="C36" s="41"/>
      <c r="D36" s="44" t="n">
        <v>360000</v>
      </c>
      <c r="E36" s="25" t="s">
        <v>23</v>
      </c>
    </row>
    <row r="37" customFormat="false" ht="13.5" hidden="false" customHeight="false" outlineLevel="0" collapsed="false">
      <c r="A37" s="22" t="s">
        <v>36</v>
      </c>
      <c r="B37" s="45" t="s">
        <v>52</v>
      </c>
      <c r="C37" s="41"/>
      <c r="D37" s="44" t="n">
        <v>53000</v>
      </c>
      <c r="E37" s="25" t="s">
        <v>23</v>
      </c>
    </row>
    <row r="38" customFormat="false" ht="13.5" hidden="false" customHeight="false" outlineLevel="0" collapsed="false">
      <c r="A38" s="21" t="s">
        <v>53</v>
      </c>
      <c r="B38" s="22" t="s">
        <v>54</v>
      </c>
      <c r="C38" s="23"/>
      <c r="D38" s="24" t="n">
        <v>11385000</v>
      </c>
      <c r="E38" s="28" t="s">
        <v>11</v>
      </c>
    </row>
    <row r="39" customFormat="false" ht="13.5" hidden="false" customHeight="false" outlineLevel="0" collapsed="false">
      <c r="A39" s="46" t="s">
        <v>55</v>
      </c>
      <c r="B39" s="47" t="s">
        <v>56</v>
      </c>
      <c r="C39" s="13"/>
      <c r="D39" s="48" t="n">
        <v>80000</v>
      </c>
      <c r="E39" s="49" t="s">
        <v>11</v>
      </c>
    </row>
    <row r="40" customFormat="false" ht="13.5" hidden="false" customHeight="false" outlineLevel="0" collapsed="false">
      <c r="A40" s="46" t="s">
        <v>55</v>
      </c>
      <c r="B40" s="47" t="s">
        <v>57</v>
      </c>
      <c r="C40" s="13"/>
      <c r="D40" s="48" t="n">
        <v>40000</v>
      </c>
      <c r="E40" s="49" t="s">
        <v>11</v>
      </c>
    </row>
    <row r="41" customFormat="false" ht="13.5" hidden="false" customHeight="false" outlineLevel="0" collapsed="false">
      <c r="A41" s="46" t="s">
        <v>55</v>
      </c>
      <c r="B41" s="47" t="s">
        <v>58</v>
      </c>
      <c r="C41" s="13"/>
      <c r="D41" s="48" t="n">
        <v>40000</v>
      </c>
      <c r="E41" s="49" t="s">
        <v>11</v>
      </c>
    </row>
    <row r="42" customFormat="false" ht="13.5" hidden="false" customHeight="false" outlineLevel="0" collapsed="false">
      <c r="A42" s="46" t="s">
        <v>55</v>
      </c>
      <c r="B42" s="47" t="s">
        <v>59</v>
      </c>
      <c r="C42" s="13"/>
      <c r="D42" s="48" t="n">
        <v>120000</v>
      </c>
      <c r="E42" s="49" t="s">
        <v>11</v>
      </c>
    </row>
    <row r="43" customFormat="false" ht="13.5" hidden="false" customHeight="false" outlineLevel="0" collapsed="false">
      <c r="A43" s="46" t="s">
        <v>55</v>
      </c>
      <c r="B43" s="47" t="s">
        <v>60</v>
      </c>
      <c r="C43" s="13"/>
      <c r="D43" s="48" t="n">
        <v>40000</v>
      </c>
      <c r="E43" s="49" t="s">
        <v>11</v>
      </c>
    </row>
    <row r="44" customFormat="false" ht="13.5" hidden="false" customHeight="false" outlineLevel="0" collapsed="false">
      <c r="A44" s="46" t="s">
        <v>55</v>
      </c>
      <c r="B44" s="47" t="s">
        <v>61</v>
      </c>
      <c r="C44" s="13"/>
      <c r="D44" s="48" t="n">
        <v>40000</v>
      </c>
      <c r="E44" s="49" t="s">
        <v>11</v>
      </c>
    </row>
    <row r="45" customFormat="false" ht="12.75" hidden="false" customHeight="true" outlineLevel="0" collapsed="false">
      <c r="A45" s="46" t="s">
        <v>55</v>
      </c>
      <c r="B45" s="47" t="s">
        <v>62</v>
      </c>
      <c r="C45" s="13"/>
      <c r="D45" s="48" t="n">
        <v>40000</v>
      </c>
      <c r="E45" s="49" t="s">
        <v>11</v>
      </c>
    </row>
    <row r="46" customFormat="false" ht="13.5" hidden="false" customHeight="false" outlineLevel="0" collapsed="false">
      <c r="A46" s="46" t="s">
        <v>55</v>
      </c>
      <c r="B46" s="47" t="s">
        <v>63</v>
      </c>
      <c r="C46" s="13"/>
      <c r="D46" s="48" t="n">
        <v>80000</v>
      </c>
      <c r="E46" s="49" t="s">
        <v>11</v>
      </c>
    </row>
    <row r="47" customFormat="false" ht="13.5" hidden="false" customHeight="false" outlineLevel="0" collapsed="false">
      <c r="A47" s="46" t="s">
        <v>55</v>
      </c>
      <c r="B47" s="47" t="s">
        <v>64</v>
      </c>
      <c r="C47" s="13"/>
      <c r="D47" s="48" t="n">
        <v>13000</v>
      </c>
      <c r="E47" s="49" t="s">
        <v>11</v>
      </c>
    </row>
    <row r="48" customFormat="false" ht="13.5" hidden="false" customHeight="false" outlineLevel="0" collapsed="false">
      <c r="A48" s="46" t="s">
        <v>55</v>
      </c>
      <c r="B48" s="47" t="s">
        <v>65</v>
      </c>
      <c r="C48" s="13"/>
      <c r="D48" s="48" t="n">
        <v>83000</v>
      </c>
      <c r="E48" s="49" t="s">
        <v>11</v>
      </c>
    </row>
    <row r="49" customFormat="false" ht="13.5" hidden="false" customHeight="false" outlineLevel="0" collapsed="false">
      <c r="A49" s="46" t="s">
        <v>55</v>
      </c>
      <c r="B49" s="47" t="s">
        <v>66</v>
      </c>
      <c r="C49" s="13"/>
      <c r="D49" s="48" t="n">
        <v>80000</v>
      </c>
      <c r="E49" s="49" t="s">
        <v>11</v>
      </c>
    </row>
    <row r="50" customFormat="false" ht="13.5" hidden="false" customHeight="false" outlineLevel="0" collapsed="false">
      <c r="A50" s="46" t="s">
        <v>55</v>
      </c>
      <c r="B50" s="47" t="s">
        <v>67</v>
      </c>
      <c r="C50" s="13"/>
      <c r="D50" s="48" t="n">
        <v>17000</v>
      </c>
      <c r="E50" s="49" t="s">
        <v>11</v>
      </c>
    </row>
    <row r="51" customFormat="false" ht="13.5" hidden="false" customHeight="false" outlineLevel="0" collapsed="false">
      <c r="A51" s="46" t="s">
        <v>55</v>
      </c>
      <c r="B51" s="47" t="s">
        <v>68</v>
      </c>
      <c r="C51" s="13"/>
      <c r="D51" s="48" t="n">
        <v>75000</v>
      </c>
      <c r="E51" s="49" t="s">
        <v>11</v>
      </c>
    </row>
    <row r="52" customFormat="false" ht="13.5" hidden="false" customHeight="false" outlineLevel="0" collapsed="false">
      <c r="A52" s="46" t="s">
        <v>55</v>
      </c>
      <c r="B52" s="47" t="s">
        <v>69</v>
      </c>
      <c r="C52" s="13"/>
      <c r="D52" s="48" t="n">
        <v>40000</v>
      </c>
      <c r="E52" s="49" t="s">
        <v>11</v>
      </c>
    </row>
    <row r="53" customFormat="false" ht="13.5" hidden="false" customHeight="false" outlineLevel="0" collapsed="false">
      <c r="A53" s="46" t="s">
        <v>55</v>
      </c>
      <c r="B53" s="47" t="s">
        <v>70</v>
      </c>
      <c r="C53" s="13"/>
      <c r="D53" s="48" t="n">
        <v>40000</v>
      </c>
      <c r="E53" s="49" t="s">
        <v>11</v>
      </c>
    </row>
    <row r="54" customFormat="false" ht="13.5" hidden="false" customHeight="false" outlineLevel="0" collapsed="false">
      <c r="A54" s="46" t="s">
        <v>55</v>
      </c>
      <c r="B54" s="47" t="s">
        <v>71</v>
      </c>
      <c r="C54" s="13"/>
      <c r="D54" s="48" t="n">
        <v>40000</v>
      </c>
      <c r="E54" s="49" t="s">
        <v>11</v>
      </c>
    </row>
    <row r="55" customFormat="false" ht="13.5" hidden="false" customHeight="false" outlineLevel="0" collapsed="false">
      <c r="A55" s="46" t="s">
        <v>55</v>
      </c>
      <c r="B55" s="47" t="s">
        <v>72</v>
      </c>
      <c r="C55" s="13"/>
      <c r="D55" s="48" t="n">
        <v>40000</v>
      </c>
      <c r="E55" s="49" t="s">
        <v>11</v>
      </c>
    </row>
    <row r="56" customFormat="false" ht="13.5" hidden="false" customHeight="false" outlineLevel="0" collapsed="false">
      <c r="A56" s="46" t="s">
        <v>55</v>
      </c>
      <c r="B56" s="47" t="s">
        <v>73</v>
      </c>
      <c r="C56" s="13"/>
      <c r="D56" s="48" t="n">
        <v>80000</v>
      </c>
      <c r="E56" s="49" t="s">
        <v>11</v>
      </c>
    </row>
    <row r="57" customFormat="false" ht="13.5" hidden="false" customHeight="false" outlineLevel="0" collapsed="false">
      <c r="A57" s="21" t="s">
        <v>74</v>
      </c>
      <c r="B57" s="50" t="s">
        <v>75</v>
      </c>
      <c r="C57" s="51"/>
      <c r="D57" s="24" t="n">
        <v>12775000</v>
      </c>
      <c r="E57" s="28" t="s">
        <v>11</v>
      </c>
    </row>
    <row r="58" customFormat="false" ht="13.5" hidden="false" customHeight="false" outlineLevel="0" collapsed="false">
      <c r="A58" s="21" t="s">
        <v>74</v>
      </c>
      <c r="B58" s="50" t="s">
        <v>76</v>
      </c>
      <c r="C58" s="51"/>
      <c r="D58" s="24" t="n">
        <v>12545000</v>
      </c>
      <c r="E58" s="28" t="s">
        <v>11</v>
      </c>
    </row>
    <row r="59" customFormat="false" ht="13.5" hidden="false" customHeight="false" outlineLevel="0" collapsed="false">
      <c r="A59" s="21" t="s">
        <v>77</v>
      </c>
      <c r="B59" s="52" t="s">
        <v>63</v>
      </c>
      <c r="C59" s="51"/>
      <c r="D59" s="24" t="n">
        <v>1000000</v>
      </c>
      <c r="E59" s="28" t="s">
        <v>11</v>
      </c>
    </row>
    <row r="60" customFormat="false" ht="13.5" hidden="false" customHeight="false" outlineLevel="0" collapsed="false">
      <c r="A60" s="21" t="s">
        <v>77</v>
      </c>
      <c r="B60" s="22" t="s">
        <v>78</v>
      </c>
      <c r="C60" s="53"/>
      <c r="D60" s="54" t="n">
        <v>1000000</v>
      </c>
      <c r="E60" s="28" t="s">
        <v>11</v>
      </c>
    </row>
    <row r="61" customFormat="false" ht="13.5" hidden="false" customHeight="false" outlineLevel="0" collapsed="false">
      <c r="A61" s="55" t="s">
        <v>79</v>
      </c>
      <c r="B61" s="55" t="s">
        <v>80</v>
      </c>
      <c r="C61" s="51"/>
      <c r="D61" s="24" t="n">
        <v>600000</v>
      </c>
      <c r="E61" s="56" t="s">
        <v>11</v>
      </c>
    </row>
    <row r="62" customFormat="false" ht="13.5" hidden="false" customHeight="false" outlineLevel="0" collapsed="false">
      <c r="A62" s="57" t="s">
        <v>81</v>
      </c>
      <c r="B62" s="55" t="s">
        <v>70</v>
      </c>
      <c r="C62" s="58"/>
      <c r="D62" s="24" t="n">
        <v>67000</v>
      </c>
      <c r="E62" s="56" t="s">
        <v>11</v>
      </c>
    </row>
    <row r="63" customFormat="false" ht="13.5" hidden="false" customHeight="false" outlineLevel="0" collapsed="false">
      <c r="A63" s="59" t="s">
        <v>81</v>
      </c>
      <c r="B63" s="50" t="s">
        <v>82</v>
      </c>
      <c r="C63" s="60"/>
      <c r="D63" s="24" t="n">
        <v>100000</v>
      </c>
      <c r="E63" s="61" t="s">
        <v>11</v>
      </c>
    </row>
    <row r="64" customFormat="false" ht="13.5" hidden="false" customHeight="false" outlineLevel="0" collapsed="false">
      <c r="A64" s="59" t="s">
        <v>81</v>
      </c>
      <c r="B64" s="50" t="s">
        <v>83</v>
      </c>
      <c r="C64" s="60"/>
      <c r="D64" s="24" t="n">
        <v>100000</v>
      </c>
      <c r="E64" s="61" t="s">
        <v>11</v>
      </c>
    </row>
    <row r="65" customFormat="false" ht="13.5" hidden="false" customHeight="false" outlineLevel="0" collapsed="false">
      <c r="A65" s="59" t="s">
        <v>81</v>
      </c>
      <c r="B65" s="57" t="s">
        <v>84</v>
      </c>
      <c r="C65" s="62"/>
      <c r="D65" s="24" t="n">
        <v>100000</v>
      </c>
      <c r="E65" s="63" t="s">
        <v>11</v>
      </c>
    </row>
    <row r="66" customFormat="false" ht="13.5" hidden="false" customHeight="false" outlineLevel="0" collapsed="false">
      <c r="A66" s="59" t="s">
        <v>81</v>
      </c>
      <c r="B66" s="59" t="s">
        <v>85</v>
      </c>
      <c r="C66" s="64"/>
      <c r="D66" s="24" t="n">
        <v>100000</v>
      </c>
      <c r="E66" s="65" t="s">
        <v>11</v>
      </c>
    </row>
    <row r="67" customFormat="false" ht="13.5" hidden="false" customHeight="false" outlineLevel="0" collapsed="false">
      <c r="A67" s="22" t="s">
        <v>81</v>
      </c>
      <c r="B67" s="59" t="s">
        <v>86</v>
      </c>
      <c r="C67" s="60"/>
      <c r="D67" s="24" t="n">
        <v>100000</v>
      </c>
      <c r="E67" s="61" t="s">
        <v>11</v>
      </c>
    </row>
    <row r="68" customFormat="false" ht="13.5" hidden="false" customHeight="false" outlineLevel="0" collapsed="false">
      <c r="A68" s="57" t="s">
        <v>81</v>
      </c>
      <c r="B68" s="66" t="s">
        <v>87</v>
      </c>
      <c r="C68" s="62"/>
      <c r="D68" s="24" t="n">
        <v>82000</v>
      </c>
      <c r="E68" s="63" t="s">
        <v>11</v>
      </c>
    </row>
    <row r="69" customFormat="false" ht="13.5" hidden="false" customHeight="false" outlineLevel="0" collapsed="false">
      <c r="A69" s="22" t="s">
        <v>81</v>
      </c>
      <c r="B69" s="57" t="s">
        <v>88</v>
      </c>
      <c r="C69" s="60"/>
      <c r="D69" s="24" t="n">
        <v>100000</v>
      </c>
      <c r="E69" s="61" t="s">
        <v>11</v>
      </c>
    </row>
    <row r="70" customFormat="false" ht="13.5" hidden="false" customHeight="false" outlineLevel="0" collapsed="false">
      <c r="A70" s="22" t="s">
        <v>81</v>
      </c>
      <c r="B70" s="22" t="s">
        <v>78</v>
      </c>
      <c r="C70" s="60"/>
      <c r="D70" s="24" t="n">
        <v>100000</v>
      </c>
      <c r="E70" s="61" t="s">
        <v>11</v>
      </c>
    </row>
    <row r="71" customFormat="false" ht="13.5" hidden="false" customHeight="false" outlineLevel="0" collapsed="false">
      <c r="A71" s="55" t="s">
        <v>81</v>
      </c>
      <c r="B71" s="22" t="s">
        <v>89</v>
      </c>
      <c r="C71" s="58"/>
      <c r="D71" s="24" t="n">
        <v>100000</v>
      </c>
      <c r="E71" s="56" t="s">
        <v>11</v>
      </c>
    </row>
    <row r="72" customFormat="false" ht="13.5" hidden="false" customHeight="false" outlineLevel="0" collapsed="false">
      <c r="A72" s="55" t="s">
        <v>81</v>
      </c>
      <c r="B72" s="55" t="s">
        <v>90</v>
      </c>
      <c r="C72" s="58"/>
      <c r="D72" s="24" t="n">
        <v>100000</v>
      </c>
      <c r="E72" s="56" t="s">
        <v>11</v>
      </c>
    </row>
    <row r="73" customFormat="false" ht="13.5" hidden="false" customHeight="false" outlineLevel="0" collapsed="false">
      <c r="A73" s="55" t="s">
        <v>81</v>
      </c>
      <c r="B73" s="55" t="s">
        <v>91</v>
      </c>
      <c r="C73" s="58"/>
      <c r="D73" s="24" t="n">
        <v>81000</v>
      </c>
      <c r="E73" s="56" t="s">
        <v>11</v>
      </c>
    </row>
    <row r="74" customFormat="false" ht="13.5" hidden="false" customHeight="false" outlineLevel="0" collapsed="false">
      <c r="A74" s="21" t="s">
        <v>92</v>
      </c>
      <c r="B74" s="22" t="s">
        <v>93</v>
      </c>
      <c r="C74" s="23"/>
      <c r="D74" s="24" t="n">
        <v>1200000</v>
      </c>
      <c r="E74" s="28" t="s">
        <v>11</v>
      </c>
    </row>
    <row r="75" customFormat="false" ht="13.5" hidden="false" customHeight="false" outlineLevel="0" collapsed="false">
      <c r="A75" s="21" t="s">
        <v>92</v>
      </c>
      <c r="B75" s="22" t="s">
        <v>94</v>
      </c>
      <c r="C75" s="23"/>
      <c r="D75" s="24" t="n">
        <v>1200000</v>
      </c>
      <c r="E75" s="25" t="s">
        <v>95</v>
      </c>
    </row>
    <row r="76" customFormat="false" ht="13.5" hidden="false" customHeight="false" outlineLevel="0" collapsed="false">
      <c r="A76" s="21" t="s">
        <v>92</v>
      </c>
      <c r="B76" s="22" t="s">
        <v>86</v>
      </c>
      <c r="C76" s="23"/>
      <c r="D76" s="24" t="n">
        <v>1200000</v>
      </c>
      <c r="E76" s="25" t="s">
        <v>96</v>
      </c>
    </row>
    <row r="77" customFormat="false" ht="13.5" hidden="false" customHeight="false" outlineLevel="0" collapsed="false">
      <c r="A77" s="21" t="s">
        <v>92</v>
      </c>
      <c r="B77" s="22" t="s">
        <v>97</v>
      </c>
      <c r="C77" s="51"/>
      <c r="D77" s="24" t="n">
        <v>1200000</v>
      </c>
      <c r="E77" s="25" t="s">
        <v>98</v>
      </c>
    </row>
    <row r="78" customFormat="false" ht="13.5" hidden="false" customHeight="false" outlineLevel="0" collapsed="false">
      <c r="A78" s="21" t="s">
        <v>92</v>
      </c>
      <c r="B78" s="22" t="s">
        <v>99</v>
      </c>
      <c r="C78" s="51"/>
      <c r="D78" s="24" t="n">
        <v>1200000</v>
      </c>
      <c r="E78" s="25" t="s">
        <v>100</v>
      </c>
    </row>
    <row r="79" customFormat="false" ht="13.5" hidden="false" customHeight="false" outlineLevel="0" collapsed="false">
      <c r="A79" s="46" t="s">
        <v>92</v>
      </c>
      <c r="B79" s="12" t="s">
        <v>101</v>
      </c>
      <c r="C79" s="13"/>
      <c r="D79" s="48" t="n">
        <v>1200000</v>
      </c>
      <c r="E79" s="15" t="s">
        <v>102</v>
      </c>
    </row>
    <row r="80" customFormat="false" ht="13.5" hidden="false" customHeight="false" outlineLevel="0" collapsed="false">
      <c r="A80" s="26" t="s">
        <v>92</v>
      </c>
      <c r="B80" s="67" t="s">
        <v>103</v>
      </c>
      <c r="C80" s="68"/>
      <c r="D80" s="24" t="n">
        <v>1200000</v>
      </c>
      <c r="E80" s="28" t="s">
        <v>104</v>
      </c>
    </row>
    <row r="81" customFormat="false" ht="13.5" hidden="false" customHeight="false" outlineLevel="0" collapsed="false">
      <c r="A81" s="21" t="s">
        <v>92</v>
      </c>
      <c r="B81" s="22" t="s">
        <v>105</v>
      </c>
      <c r="C81" s="23"/>
      <c r="D81" s="24" t="n">
        <v>1200000</v>
      </c>
      <c r="E81" s="25" t="s">
        <v>106</v>
      </c>
    </row>
    <row r="82" customFormat="false" ht="13.5" hidden="false" customHeight="false" outlineLevel="0" collapsed="false">
      <c r="A82" s="21" t="s">
        <v>92</v>
      </c>
      <c r="B82" s="22" t="s">
        <v>107</v>
      </c>
      <c r="C82" s="23"/>
      <c r="D82" s="24" t="n">
        <v>900000</v>
      </c>
      <c r="E82" s="25" t="s">
        <v>108</v>
      </c>
    </row>
    <row r="83" customFormat="false" ht="13.5" hidden="false" customHeight="false" outlineLevel="0" collapsed="false">
      <c r="A83" s="21" t="s">
        <v>92</v>
      </c>
      <c r="B83" s="22" t="s">
        <v>109</v>
      </c>
      <c r="C83" s="51"/>
      <c r="D83" s="24" t="n">
        <v>1172000</v>
      </c>
      <c r="E83" s="25" t="s">
        <v>110</v>
      </c>
    </row>
    <row r="84" customFormat="false" ht="13.5" hidden="false" customHeight="false" outlineLevel="0" collapsed="false">
      <c r="A84" s="21" t="s">
        <v>92</v>
      </c>
      <c r="B84" s="22" t="s">
        <v>111</v>
      </c>
      <c r="C84" s="23"/>
      <c r="D84" s="24" t="n">
        <v>1200000</v>
      </c>
      <c r="E84" s="25" t="s">
        <v>112</v>
      </c>
    </row>
    <row r="85" customFormat="false" ht="13.5" hidden="false" customHeight="false" outlineLevel="0" collapsed="false">
      <c r="A85" s="21" t="s">
        <v>92</v>
      </c>
      <c r="B85" s="22" t="s">
        <v>113</v>
      </c>
      <c r="C85" s="23"/>
      <c r="D85" s="24" t="n">
        <v>1200000</v>
      </c>
      <c r="E85" s="25" t="s">
        <v>114</v>
      </c>
    </row>
    <row r="86" customFormat="false" ht="13.5" hidden="false" customHeight="false" outlineLevel="0" collapsed="false">
      <c r="A86" s="21" t="s">
        <v>92</v>
      </c>
      <c r="B86" s="22" t="s">
        <v>115</v>
      </c>
      <c r="C86" s="23"/>
      <c r="D86" s="24" t="n">
        <v>1200000</v>
      </c>
      <c r="E86" s="25" t="s">
        <v>116</v>
      </c>
    </row>
    <row r="87" customFormat="false" ht="13.5" hidden="false" customHeight="false" outlineLevel="0" collapsed="false">
      <c r="A87" s="21" t="s">
        <v>92</v>
      </c>
      <c r="B87" s="22" t="s">
        <v>117</v>
      </c>
      <c r="C87" s="23"/>
      <c r="D87" s="24" t="n">
        <v>1200000</v>
      </c>
      <c r="E87" s="25" t="s">
        <v>118</v>
      </c>
    </row>
    <row r="88" customFormat="false" ht="13.5" hidden="false" customHeight="false" outlineLevel="0" collapsed="false">
      <c r="A88" s="21" t="s">
        <v>92</v>
      </c>
      <c r="B88" s="22" t="s">
        <v>119</v>
      </c>
      <c r="C88" s="51"/>
      <c r="D88" s="24" t="n">
        <v>1107000</v>
      </c>
      <c r="E88" s="25" t="s">
        <v>120</v>
      </c>
    </row>
    <row r="89" customFormat="false" ht="13.5" hidden="false" customHeight="false" outlineLevel="0" collapsed="false">
      <c r="A89" s="69" t="s">
        <v>92</v>
      </c>
      <c r="B89" s="70" t="s">
        <v>121</v>
      </c>
      <c r="C89" s="71"/>
      <c r="D89" s="72" t="n">
        <v>900000</v>
      </c>
      <c r="E89" s="73" t="s">
        <v>122</v>
      </c>
    </row>
    <row r="90" customFormat="false" ht="13.5" hidden="false" customHeight="false" outlineLevel="0" collapsed="false">
      <c r="A90" s="21" t="s">
        <v>92</v>
      </c>
      <c r="B90" s="22" t="s">
        <v>123</v>
      </c>
      <c r="C90" s="23"/>
      <c r="D90" s="24" t="n">
        <v>1200000</v>
      </c>
      <c r="E90" s="25" t="s">
        <v>124</v>
      </c>
    </row>
    <row r="91" customFormat="false" ht="13.5" hidden="false" customHeight="false" outlineLevel="0" collapsed="false">
      <c r="A91" s="21" t="s">
        <v>92</v>
      </c>
      <c r="B91" s="22" t="s">
        <v>125</v>
      </c>
      <c r="C91" s="23"/>
      <c r="D91" s="24" t="n">
        <v>1200000</v>
      </c>
      <c r="E91" s="25" t="s">
        <v>126</v>
      </c>
    </row>
    <row r="92" customFormat="false" ht="13.5" hidden="false" customHeight="false" outlineLevel="0" collapsed="false">
      <c r="A92" s="21" t="s">
        <v>92</v>
      </c>
      <c r="B92" s="22" t="s">
        <v>127</v>
      </c>
      <c r="C92" s="23"/>
      <c r="D92" s="24" t="n">
        <v>1200000</v>
      </c>
      <c r="E92" s="25" t="s">
        <v>128</v>
      </c>
    </row>
    <row r="93" customFormat="false" ht="13.5" hidden="false" customHeight="false" outlineLevel="0" collapsed="false">
      <c r="A93" s="21" t="s">
        <v>129</v>
      </c>
      <c r="B93" s="22" t="s">
        <v>127</v>
      </c>
      <c r="C93" s="23"/>
      <c r="D93" s="24" t="n">
        <v>2500000</v>
      </c>
      <c r="E93" s="25" t="s">
        <v>130</v>
      </c>
    </row>
    <row r="94" customFormat="false" ht="13.5" hidden="false" customHeight="false" outlineLevel="0" collapsed="false">
      <c r="A94" s="21" t="s">
        <v>92</v>
      </c>
      <c r="B94" s="22" t="s">
        <v>131</v>
      </c>
      <c r="C94" s="23"/>
      <c r="D94" s="24" t="n">
        <v>1000000</v>
      </c>
      <c r="E94" s="25" t="s">
        <v>132</v>
      </c>
    </row>
    <row r="95" customFormat="false" ht="13.5" hidden="false" customHeight="false" outlineLevel="0" collapsed="false">
      <c r="A95" s="46" t="s">
        <v>133</v>
      </c>
      <c r="B95" s="12" t="s">
        <v>134</v>
      </c>
      <c r="C95" s="13"/>
      <c r="D95" s="48" t="n">
        <v>1458000</v>
      </c>
      <c r="E95" s="15" t="s">
        <v>135</v>
      </c>
    </row>
    <row r="96" customFormat="false" ht="18.75" hidden="false" customHeight="false" outlineLevel="0" collapsed="false">
      <c r="A96" s="7" t="s">
        <v>136</v>
      </c>
      <c r="B96" s="8"/>
      <c r="C96" s="9" t="s">
        <v>5</v>
      </c>
      <c r="D96" s="10" t="n">
        <f aca="false">SUM(D97:D519)</f>
        <v>1033321702</v>
      </c>
      <c r="E96" s="10"/>
    </row>
    <row r="97" customFormat="false" ht="13.5" hidden="false" customHeight="false" outlineLevel="0" collapsed="false">
      <c r="A97" s="21" t="s">
        <v>137</v>
      </c>
      <c r="B97" s="22" t="s">
        <v>138</v>
      </c>
      <c r="C97" s="23"/>
      <c r="D97" s="24" t="n">
        <v>250000</v>
      </c>
      <c r="E97" s="25" t="s">
        <v>139</v>
      </c>
    </row>
    <row r="98" customFormat="false" ht="13.5" hidden="false" customHeight="false" outlineLevel="0" collapsed="false">
      <c r="A98" s="21" t="s">
        <v>140</v>
      </c>
      <c r="B98" s="22" t="s">
        <v>141</v>
      </c>
      <c r="C98" s="51"/>
      <c r="D98" s="24" t="n">
        <v>4933000</v>
      </c>
      <c r="E98" s="25" t="s">
        <v>139</v>
      </c>
    </row>
    <row r="99" customFormat="false" ht="13.5" hidden="false" customHeight="false" outlineLevel="0" collapsed="false">
      <c r="A99" s="21" t="s">
        <v>142</v>
      </c>
      <c r="B99" s="22" t="s">
        <v>143</v>
      </c>
      <c r="C99" s="23"/>
      <c r="D99" s="24" t="n">
        <v>200000</v>
      </c>
      <c r="E99" s="25" t="s">
        <v>139</v>
      </c>
    </row>
    <row r="100" customFormat="false" ht="13.5" hidden="false" customHeight="false" outlineLevel="0" collapsed="false">
      <c r="A100" s="21" t="s">
        <v>144</v>
      </c>
      <c r="B100" s="22" t="s">
        <v>145</v>
      </c>
      <c r="C100" s="23"/>
      <c r="D100" s="24" t="n">
        <v>150000</v>
      </c>
      <c r="E100" s="25" t="s">
        <v>139</v>
      </c>
    </row>
    <row r="101" customFormat="false" ht="13.5" hidden="false" customHeight="false" outlineLevel="0" collapsed="false">
      <c r="A101" s="21" t="s">
        <v>146</v>
      </c>
      <c r="B101" s="22" t="s">
        <v>147</v>
      </c>
      <c r="C101" s="51"/>
      <c r="D101" s="24" t="n">
        <v>89371348</v>
      </c>
      <c r="E101" s="15" t="s">
        <v>139</v>
      </c>
    </row>
    <row r="102" customFormat="false" ht="13.5" hidden="false" customHeight="false" outlineLevel="0" collapsed="false">
      <c r="A102" s="21" t="s">
        <v>148</v>
      </c>
      <c r="B102" s="22" t="s">
        <v>147</v>
      </c>
      <c r="C102" s="51"/>
      <c r="D102" s="24" t="n">
        <v>98976112</v>
      </c>
      <c r="E102" s="15" t="s">
        <v>139</v>
      </c>
    </row>
    <row r="103" customFormat="false" ht="13.5" hidden="false" customHeight="false" outlineLevel="0" collapsed="false">
      <c r="A103" s="21" t="s">
        <v>149</v>
      </c>
      <c r="B103" s="22" t="s">
        <v>147</v>
      </c>
      <c r="C103" s="51"/>
      <c r="D103" s="24" t="n">
        <v>16324531</v>
      </c>
      <c r="E103" s="15" t="s">
        <v>139</v>
      </c>
    </row>
    <row r="104" customFormat="false" ht="13.5" hidden="false" customHeight="false" outlineLevel="0" collapsed="false">
      <c r="A104" s="21" t="s">
        <v>150</v>
      </c>
      <c r="B104" s="22" t="s">
        <v>147</v>
      </c>
      <c r="C104" s="51"/>
      <c r="D104" s="24" t="n">
        <v>33542396</v>
      </c>
      <c r="E104" s="15" t="s">
        <v>139</v>
      </c>
    </row>
    <row r="105" customFormat="false" ht="13.5" hidden="false" customHeight="false" outlineLevel="0" collapsed="false">
      <c r="A105" s="21" t="s">
        <v>151</v>
      </c>
      <c r="B105" s="22" t="s">
        <v>152</v>
      </c>
      <c r="C105" s="23"/>
      <c r="D105" s="24" t="n">
        <v>116000</v>
      </c>
      <c r="E105" s="25" t="s">
        <v>139</v>
      </c>
    </row>
    <row r="106" customFormat="false" ht="13.5" hidden="false" customHeight="false" outlineLevel="0" collapsed="false">
      <c r="A106" s="21" t="s">
        <v>151</v>
      </c>
      <c r="B106" s="22" t="s">
        <v>153</v>
      </c>
      <c r="C106" s="23"/>
      <c r="D106" s="24" t="n">
        <v>89000</v>
      </c>
      <c r="E106" s="25" t="s">
        <v>139</v>
      </c>
    </row>
    <row r="107" customFormat="false" ht="13.5" hidden="false" customHeight="false" outlineLevel="0" collapsed="false">
      <c r="A107" s="21" t="s">
        <v>154</v>
      </c>
      <c r="B107" s="22" t="s">
        <v>155</v>
      </c>
      <c r="C107" s="23"/>
      <c r="D107" s="24" t="n">
        <v>316000</v>
      </c>
      <c r="E107" s="25" t="s">
        <v>139</v>
      </c>
    </row>
    <row r="108" customFormat="false" ht="33.75" hidden="false" customHeight="true" outlineLevel="0" collapsed="false">
      <c r="A108" s="26" t="s">
        <v>156</v>
      </c>
      <c r="B108" s="28" t="s">
        <v>157</v>
      </c>
      <c r="C108" s="28"/>
      <c r="D108" s="24" t="n">
        <v>232335000</v>
      </c>
      <c r="E108" s="28" t="s">
        <v>139</v>
      </c>
    </row>
    <row r="109" customFormat="false" ht="13.5" hidden="false" customHeight="false" outlineLevel="0" collapsed="false">
      <c r="A109" s="21" t="s">
        <v>158</v>
      </c>
      <c r="B109" s="74" t="s">
        <v>159</v>
      </c>
      <c r="C109" s="51"/>
      <c r="D109" s="24" t="n">
        <v>6999800</v>
      </c>
      <c r="E109" s="25" t="s">
        <v>160</v>
      </c>
    </row>
    <row r="110" customFormat="false" ht="13.5" hidden="false" customHeight="false" outlineLevel="0" collapsed="false">
      <c r="A110" s="21" t="s">
        <v>161</v>
      </c>
      <c r="B110" s="74" t="s">
        <v>159</v>
      </c>
      <c r="C110" s="51"/>
      <c r="D110" s="24" t="n">
        <v>7661697</v>
      </c>
      <c r="E110" s="25" t="s">
        <v>160</v>
      </c>
    </row>
    <row r="111" customFormat="false" ht="13.5" hidden="false" customHeight="false" outlineLevel="0" collapsed="false">
      <c r="A111" s="21" t="s">
        <v>162</v>
      </c>
      <c r="B111" s="74" t="s">
        <v>159</v>
      </c>
      <c r="C111" s="51"/>
      <c r="D111" s="24" t="n">
        <v>17265000</v>
      </c>
      <c r="E111" s="25" t="s">
        <v>160</v>
      </c>
    </row>
    <row r="112" customFormat="false" ht="13.5" hidden="false" customHeight="false" outlineLevel="0" collapsed="false">
      <c r="A112" s="21" t="s">
        <v>163</v>
      </c>
      <c r="B112" s="74" t="s">
        <v>159</v>
      </c>
      <c r="C112" s="51"/>
      <c r="D112" s="24" t="n">
        <v>4275000</v>
      </c>
      <c r="E112" s="25" t="s">
        <v>160</v>
      </c>
    </row>
    <row r="113" customFormat="false" ht="13.5" hidden="false" customHeight="false" outlineLevel="0" collapsed="false">
      <c r="A113" s="21" t="s">
        <v>163</v>
      </c>
      <c r="B113" s="74" t="s">
        <v>164</v>
      </c>
      <c r="C113" s="51"/>
      <c r="D113" s="24" t="n">
        <v>3031000</v>
      </c>
      <c r="E113" s="25" t="s">
        <v>160</v>
      </c>
    </row>
    <row r="114" customFormat="false" ht="13.5" hidden="false" customHeight="false" outlineLevel="0" collapsed="false">
      <c r="A114" s="21" t="s">
        <v>163</v>
      </c>
      <c r="B114" s="74" t="s">
        <v>165</v>
      </c>
      <c r="C114" s="51"/>
      <c r="D114" s="24" t="n">
        <v>1093000</v>
      </c>
      <c r="E114" s="25" t="s">
        <v>160</v>
      </c>
    </row>
    <row r="115" customFormat="false" ht="13.5" hidden="false" customHeight="false" outlineLevel="0" collapsed="false">
      <c r="A115" s="21" t="s">
        <v>166</v>
      </c>
      <c r="B115" s="74" t="s">
        <v>167</v>
      </c>
      <c r="C115" s="51"/>
      <c r="D115" s="24" t="n">
        <v>25000000</v>
      </c>
      <c r="E115" s="25" t="s">
        <v>160</v>
      </c>
    </row>
    <row r="116" customFormat="false" ht="13.5" hidden="false" customHeight="false" outlineLevel="0" collapsed="false">
      <c r="A116" s="21" t="s">
        <v>168</v>
      </c>
      <c r="B116" s="74" t="s">
        <v>169</v>
      </c>
      <c r="C116" s="51"/>
      <c r="D116" s="75" t="s">
        <v>169</v>
      </c>
      <c r="E116" s="25" t="s">
        <v>160</v>
      </c>
    </row>
    <row r="117" customFormat="false" ht="13.5" hidden="false" customHeight="false" outlineLevel="0" collapsed="false">
      <c r="A117" s="21" t="s">
        <v>170</v>
      </c>
      <c r="B117" s="74" t="s">
        <v>171</v>
      </c>
      <c r="C117" s="51"/>
      <c r="D117" s="24" t="n">
        <v>13465709</v>
      </c>
      <c r="E117" s="25" t="s">
        <v>160</v>
      </c>
    </row>
    <row r="118" customFormat="false" ht="13.5" hidden="false" customHeight="false" outlineLevel="0" collapsed="false">
      <c r="A118" s="21" t="s">
        <v>172</v>
      </c>
      <c r="B118" s="74" t="s">
        <v>171</v>
      </c>
      <c r="C118" s="51"/>
      <c r="D118" s="24" t="n">
        <v>6641957</v>
      </c>
      <c r="E118" s="25" t="s">
        <v>160</v>
      </c>
    </row>
    <row r="119" customFormat="false" ht="13.5" hidden="false" customHeight="false" outlineLevel="0" collapsed="false">
      <c r="A119" s="21" t="s">
        <v>173</v>
      </c>
      <c r="B119" s="74" t="s">
        <v>171</v>
      </c>
      <c r="C119" s="51"/>
      <c r="D119" s="24" t="n">
        <v>32964187</v>
      </c>
      <c r="E119" s="25" t="s">
        <v>160</v>
      </c>
    </row>
    <row r="120" customFormat="false" ht="13.5" hidden="false" customHeight="false" outlineLevel="0" collapsed="false">
      <c r="A120" s="21" t="s">
        <v>174</v>
      </c>
      <c r="B120" s="50" t="s">
        <v>175</v>
      </c>
      <c r="C120" s="76"/>
      <c r="D120" s="77" t="n">
        <v>3100000</v>
      </c>
      <c r="E120" s="25" t="s">
        <v>160</v>
      </c>
    </row>
    <row r="121" customFormat="false" ht="13.5" hidden="false" customHeight="false" outlineLevel="0" collapsed="false">
      <c r="A121" s="21" t="s">
        <v>174</v>
      </c>
      <c r="B121" s="74" t="s">
        <v>176</v>
      </c>
      <c r="C121" s="51"/>
      <c r="D121" s="24" t="n">
        <v>3100000</v>
      </c>
      <c r="E121" s="25" t="s">
        <v>160</v>
      </c>
    </row>
    <row r="122" customFormat="false" ht="13.5" hidden="false" customHeight="false" outlineLevel="0" collapsed="false">
      <c r="A122" s="21" t="s">
        <v>174</v>
      </c>
      <c r="B122" s="78" t="s">
        <v>177</v>
      </c>
      <c r="C122" s="51"/>
      <c r="D122" s="24" t="n">
        <v>3100000</v>
      </c>
      <c r="E122" s="25" t="s">
        <v>160</v>
      </c>
    </row>
    <row r="123" customFormat="false" ht="13.5" hidden="false" customHeight="false" outlineLevel="0" collapsed="false">
      <c r="A123" s="21" t="s">
        <v>174</v>
      </c>
      <c r="B123" s="79" t="s">
        <v>178</v>
      </c>
      <c r="C123" s="76"/>
      <c r="D123" s="77" t="n">
        <v>3100000</v>
      </c>
      <c r="E123" s="25" t="s">
        <v>160</v>
      </c>
    </row>
    <row r="124" customFormat="false" ht="13.5" hidden="false" customHeight="false" outlineLevel="0" collapsed="false">
      <c r="A124" s="21" t="s">
        <v>174</v>
      </c>
      <c r="B124" s="74" t="s">
        <v>179</v>
      </c>
      <c r="C124" s="51"/>
      <c r="D124" s="24" t="n">
        <v>2897000</v>
      </c>
      <c r="E124" s="25" t="s">
        <v>160</v>
      </c>
    </row>
    <row r="125" customFormat="false" ht="13.5" hidden="false" customHeight="false" outlineLevel="0" collapsed="false">
      <c r="A125" s="21" t="s">
        <v>174</v>
      </c>
      <c r="B125" s="74" t="s">
        <v>180</v>
      </c>
      <c r="C125" s="51"/>
      <c r="D125" s="24" t="n">
        <v>1220000</v>
      </c>
      <c r="E125" s="25" t="s">
        <v>160</v>
      </c>
    </row>
    <row r="126" customFormat="false" ht="13.5" hidden="false" customHeight="false" outlineLevel="0" collapsed="false">
      <c r="A126" s="80" t="s">
        <v>181</v>
      </c>
      <c r="B126" s="74" t="s">
        <v>182</v>
      </c>
      <c r="C126" s="51"/>
      <c r="D126" s="24" t="n">
        <v>4000000</v>
      </c>
      <c r="E126" s="25" t="s">
        <v>160</v>
      </c>
    </row>
    <row r="127" customFormat="false" ht="13.5" hidden="false" customHeight="false" outlineLevel="0" collapsed="false">
      <c r="A127" s="81" t="s">
        <v>183</v>
      </c>
      <c r="B127" s="81" t="s">
        <v>184</v>
      </c>
      <c r="C127" s="82"/>
      <c r="D127" s="83" t="n">
        <v>13604500</v>
      </c>
      <c r="E127" s="25" t="s">
        <v>185</v>
      </c>
    </row>
    <row r="128" customFormat="false" ht="13.5" hidden="false" customHeight="false" outlineLevel="0" collapsed="false">
      <c r="A128" s="81" t="s">
        <v>186</v>
      </c>
      <c r="B128" s="81" t="s">
        <v>187</v>
      </c>
      <c r="C128" s="82"/>
      <c r="D128" s="84" t="n">
        <v>19453000</v>
      </c>
      <c r="E128" s="25" t="s">
        <v>185</v>
      </c>
    </row>
    <row r="129" customFormat="false" ht="13.5" hidden="false" customHeight="false" outlineLevel="0" collapsed="false">
      <c r="A129" s="81" t="s">
        <v>186</v>
      </c>
      <c r="B129" s="81" t="s">
        <v>188</v>
      </c>
      <c r="C129" s="82"/>
      <c r="D129" s="84" t="n">
        <v>16883000</v>
      </c>
      <c r="E129" s="25" t="s">
        <v>185</v>
      </c>
    </row>
    <row r="130" customFormat="false" ht="13.5" hidden="false" customHeight="false" outlineLevel="0" collapsed="false">
      <c r="A130" s="81" t="s">
        <v>186</v>
      </c>
      <c r="B130" s="81" t="s">
        <v>189</v>
      </c>
      <c r="C130" s="82"/>
      <c r="D130" s="84" t="n">
        <v>16622000</v>
      </c>
      <c r="E130" s="25" t="s">
        <v>185</v>
      </c>
    </row>
    <row r="131" customFormat="false" ht="13.5" hidden="false" customHeight="false" outlineLevel="0" collapsed="false">
      <c r="A131" s="85" t="s">
        <v>186</v>
      </c>
      <c r="B131" s="81" t="s">
        <v>190</v>
      </c>
      <c r="C131" s="86"/>
      <c r="D131" s="84" t="n">
        <v>32524000</v>
      </c>
      <c r="E131" s="25" t="s">
        <v>185</v>
      </c>
    </row>
    <row r="132" customFormat="false" ht="13.5" hidden="false" customHeight="false" outlineLevel="0" collapsed="false">
      <c r="A132" s="85" t="s">
        <v>191</v>
      </c>
      <c r="B132" s="81" t="s">
        <v>192</v>
      </c>
      <c r="C132" s="87"/>
      <c r="D132" s="84" t="n">
        <v>5369220</v>
      </c>
      <c r="E132" s="25" t="s">
        <v>185</v>
      </c>
    </row>
    <row r="133" customFormat="false" ht="13.5" hidden="false" customHeight="false" outlineLevel="0" collapsed="false">
      <c r="A133" s="85" t="s">
        <v>191</v>
      </c>
      <c r="B133" s="81" t="s">
        <v>188</v>
      </c>
      <c r="C133" s="87"/>
      <c r="D133" s="84" t="n">
        <v>5369220</v>
      </c>
      <c r="E133" s="25" t="s">
        <v>185</v>
      </c>
    </row>
    <row r="134" customFormat="false" ht="13.5" hidden="false" customHeight="false" outlineLevel="0" collapsed="false">
      <c r="A134" s="85" t="s">
        <v>191</v>
      </c>
      <c r="B134" s="81" t="s">
        <v>189</v>
      </c>
      <c r="C134" s="87"/>
      <c r="D134" s="84" t="n">
        <v>5369220</v>
      </c>
      <c r="E134" s="25" t="s">
        <v>185</v>
      </c>
    </row>
    <row r="135" customFormat="false" ht="13.5" hidden="false" customHeight="false" outlineLevel="0" collapsed="false">
      <c r="A135" s="85" t="s">
        <v>191</v>
      </c>
      <c r="B135" s="81" t="s">
        <v>187</v>
      </c>
      <c r="C135" s="88"/>
      <c r="D135" s="89" t="n">
        <v>2519910</v>
      </c>
      <c r="E135" s="25" t="s">
        <v>185</v>
      </c>
    </row>
    <row r="136" customFormat="false" ht="13.5" hidden="false" customHeight="false" outlineLevel="0" collapsed="false">
      <c r="A136" s="85" t="s">
        <v>193</v>
      </c>
      <c r="B136" s="85" t="s">
        <v>194</v>
      </c>
      <c r="C136" s="86"/>
      <c r="D136" s="90" t="n">
        <v>75000</v>
      </c>
      <c r="E136" s="91" t="s">
        <v>185</v>
      </c>
    </row>
    <row r="137" customFormat="false" ht="13.5" hidden="false" customHeight="false" outlineLevel="0" collapsed="false">
      <c r="A137" s="85" t="s">
        <v>193</v>
      </c>
      <c r="B137" s="92" t="s">
        <v>195</v>
      </c>
      <c r="C137" s="86"/>
      <c r="D137" s="90" t="n">
        <v>75000</v>
      </c>
      <c r="E137" s="91" t="s">
        <v>185</v>
      </c>
    </row>
    <row r="138" customFormat="false" ht="13.5" hidden="false" customHeight="false" outlineLevel="0" collapsed="false">
      <c r="A138" s="85" t="s">
        <v>193</v>
      </c>
      <c r="B138" s="85" t="s">
        <v>196</v>
      </c>
      <c r="C138" s="86"/>
      <c r="D138" s="90" t="n">
        <v>74000</v>
      </c>
      <c r="E138" s="91" t="s">
        <v>185</v>
      </c>
    </row>
    <row r="139" customFormat="false" ht="13.5" hidden="false" customHeight="false" outlineLevel="0" collapsed="false">
      <c r="A139" s="85" t="s">
        <v>193</v>
      </c>
      <c r="B139" s="85" t="s">
        <v>197</v>
      </c>
      <c r="C139" s="86"/>
      <c r="D139" s="90" t="n">
        <v>75000</v>
      </c>
      <c r="E139" s="91" t="s">
        <v>185</v>
      </c>
    </row>
    <row r="140" customFormat="false" ht="13.5" hidden="false" customHeight="false" outlineLevel="0" collapsed="false">
      <c r="A140" s="85" t="s">
        <v>193</v>
      </c>
      <c r="B140" s="85" t="s">
        <v>198</v>
      </c>
      <c r="C140" s="86"/>
      <c r="D140" s="90" t="n">
        <v>75000</v>
      </c>
      <c r="E140" s="91" t="s">
        <v>185</v>
      </c>
    </row>
    <row r="141" customFormat="false" ht="13.5" hidden="false" customHeight="false" outlineLevel="0" collapsed="false">
      <c r="A141" s="85" t="s">
        <v>193</v>
      </c>
      <c r="B141" s="85" t="s">
        <v>199</v>
      </c>
      <c r="C141" s="86"/>
      <c r="D141" s="90" t="n">
        <v>64000</v>
      </c>
      <c r="E141" s="91" t="s">
        <v>185</v>
      </c>
    </row>
    <row r="142" customFormat="false" ht="13.5" hidden="false" customHeight="false" outlineLevel="0" collapsed="false">
      <c r="A142" s="85" t="s">
        <v>193</v>
      </c>
      <c r="B142" s="85" t="s">
        <v>200</v>
      </c>
      <c r="C142" s="86"/>
      <c r="D142" s="90" t="n">
        <v>75000</v>
      </c>
      <c r="E142" s="91" t="s">
        <v>185</v>
      </c>
    </row>
    <row r="143" customFormat="false" ht="13.5" hidden="false" customHeight="false" outlineLevel="0" collapsed="false">
      <c r="A143" s="85" t="s">
        <v>193</v>
      </c>
      <c r="B143" s="85" t="s">
        <v>201</v>
      </c>
      <c r="C143" s="86"/>
      <c r="D143" s="90" t="n">
        <v>75000</v>
      </c>
      <c r="E143" s="91" t="s">
        <v>185</v>
      </c>
    </row>
    <row r="144" customFormat="false" ht="13.5" hidden="false" customHeight="false" outlineLevel="0" collapsed="false">
      <c r="A144" s="85" t="s">
        <v>193</v>
      </c>
      <c r="B144" s="85" t="s">
        <v>184</v>
      </c>
      <c r="C144" s="86"/>
      <c r="D144" s="90" t="n">
        <v>75000</v>
      </c>
      <c r="E144" s="91" t="s">
        <v>185</v>
      </c>
    </row>
    <row r="145" customFormat="false" ht="13.5" hidden="false" customHeight="false" outlineLevel="0" collapsed="false">
      <c r="A145" s="85" t="s">
        <v>193</v>
      </c>
      <c r="B145" s="85" t="s">
        <v>202</v>
      </c>
      <c r="C145" s="86"/>
      <c r="D145" s="90" t="n">
        <v>60000</v>
      </c>
      <c r="E145" s="91" t="s">
        <v>185</v>
      </c>
    </row>
    <row r="146" customFormat="false" ht="13.5" hidden="false" customHeight="false" outlineLevel="0" collapsed="false">
      <c r="A146" s="85" t="s">
        <v>193</v>
      </c>
      <c r="B146" s="85" t="s">
        <v>203</v>
      </c>
      <c r="C146" s="86"/>
      <c r="D146" s="90" t="n">
        <v>69000</v>
      </c>
      <c r="E146" s="91" t="s">
        <v>185</v>
      </c>
    </row>
    <row r="147" customFormat="false" ht="13.5" hidden="false" customHeight="false" outlineLevel="0" collapsed="false">
      <c r="A147" s="85" t="s">
        <v>193</v>
      </c>
      <c r="B147" s="85" t="s">
        <v>204</v>
      </c>
      <c r="C147" s="86"/>
      <c r="D147" s="90" t="n">
        <v>75000</v>
      </c>
      <c r="E147" s="91" t="s">
        <v>185</v>
      </c>
    </row>
    <row r="148" customFormat="false" ht="13.5" hidden="false" customHeight="false" outlineLevel="0" collapsed="false">
      <c r="A148" s="85" t="s">
        <v>193</v>
      </c>
      <c r="B148" s="85" t="s">
        <v>205</v>
      </c>
      <c r="C148" s="86"/>
      <c r="D148" s="90" t="n">
        <v>75000</v>
      </c>
      <c r="E148" s="91" t="s">
        <v>185</v>
      </c>
    </row>
    <row r="149" customFormat="false" ht="13.5" hidden="false" customHeight="false" outlineLevel="0" collapsed="false">
      <c r="A149" s="85" t="s">
        <v>193</v>
      </c>
      <c r="B149" s="85" t="s">
        <v>206</v>
      </c>
      <c r="C149" s="86"/>
      <c r="D149" s="90" t="n">
        <v>74000</v>
      </c>
      <c r="E149" s="91" t="s">
        <v>185</v>
      </c>
    </row>
    <row r="150" customFormat="false" ht="13.5" hidden="false" customHeight="false" outlineLevel="0" collapsed="false">
      <c r="A150" s="85" t="s">
        <v>193</v>
      </c>
      <c r="B150" s="85" t="s">
        <v>207</v>
      </c>
      <c r="C150" s="86"/>
      <c r="D150" s="90" t="n">
        <v>75000</v>
      </c>
      <c r="E150" s="91" t="s">
        <v>185</v>
      </c>
    </row>
    <row r="151" customFormat="false" ht="13.5" hidden="false" customHeight="false" outlineLevel="0" collapsed="false">
      <c r="A151" s="85" t="s">
        <v>193</v>
      </c>
      <c r="B151" s="85" t="s">
        <v>208</v>
      </c>
      <c r="C151" s="86"/>
      <c r="D151" s="90" t="n">
        <v>75000</v>
      </c>
      <c r="E151" s="91" t="s">
        <v>185</v>
      </c>
    </row>
    <row r="152" customFormat="false" ht="13.5" hidden="false" customHeight="false" outlineLevel="0" collapsed="false">
      <c r="A152" s="85" t="s">
        <v>193</v>
      </c>
      <c r="B152" s="85" t="s">
        <v>209</v>
      </c>
      <c r="C152" s="86"/>
      <c r="D152" s="90" t="n">
        <v>75000</v>
      </c>
      <c r="E152" s="91" t="s">
        <v>185</v>
      </c>
    </row>
    <row r="153" customFormat="false" ht="13.5" hidden="false" customHeight="false" outlineLevel="0" collapsed="false">
      <c r="A153" s="85" t="s">
        <v>193</v>
      </c>
      <c r="B153" s="85" t="s">
        <v>210</v>
      </c>
      <c r="C153" s="86"/>
      <c r="D153" s="90" t="n">
        <v>75000</v>
      </c>
      <c r="E153" s="91" t="s">
        <v>185</v>
      </c>
    </row>
    <row r="154" customFormat="false" ht="13.5" hidden="false" customHeight="false" outlineLevel="0" collapsed="false">
      <c r="A154" s="85" t="s">
        <v>193</v>
      </c>
      <c r="B154" s="85" t="s">
        <v>211</v>
      </c>
      <c r="C154" s="86"/>
      <c r="D154" s="90" t="n">
        <v>75000</v>
      </c>
      <c r="E154" s="91" t="s">
        <v>185</v>
      </c>
    </row>
    <row r="155" customFormat="false" ht="13.5" hidden="false" customHeight="false" outlineLevel="0" collapsed="false">
      <c r="A155" s="85" t="s">
        <v>193</v>
      </c>
      <c r="B155" s="85" t="s">
        <v>212</v>
      </c>
      <c r="C155" s="86"/>
      <c r="D155" s="90" t="n">
        <v>75000</v>
      </c>
      <c r="E155" s="91" t="s">
        <v>185</v>
      </c>
    </row>
    <row r="156" customFormat="false" ht="13.5" hidden="false" customHeight="false" outlineLevel="0" collapsed="false">
      <c r="A156" s="85" t="s">
        <v>193</v>
      </c>
      <c r="B156" s="85" t="s">
        <v>213</v>
      </c>
      <c r="C156" s="86"/>
      <c r="D156" s="90" t="n">
        <v>75000</v>
      </c>
      <c r="E156" s="91" t="s">
        <v>185</v>
      </c>
    </row>
    <row r="157" customFormat="false" ht="13.5" hidden="false" customHeight="false" outlineLevel="0" collapsed="false">
      <c r="A157" s="85" t="s">
        <v>193</v>
      </c>
      <c r="B157" s="85" t="s">
        <v>214</v>
      </c>
      <c r="C157" s="86"/>
      <c r="D157" s="90" t="n">
        <v>68000</v>
      </c>
      <c r="E157" s="91" t="s">
        <v>185</v>
      </c>
    </row>
    <row r="158" customFormat="false" ht="13.5" hidden="false" customHeight="false" outlineLevel="0" collapsed="false">
      <c r="A158" s="85" t="s">
        <v>193</v>
      </c>
      <c r="B158" s="85" t="s">
        <v>215</v>
      </c>
      <c r="C158" s="86"/>
      <c r="D158" s="90" t="n">
        <v>75000</v>
      </c>
      <c r="E158" s="91" t="s">
        <v>185</v>
      </c>
    </row>
    <row r="159" customFormat="false" ht="13.5" hidden="false" customHeight="false" outlineLevel="0" collapsed="false">
      <c r="A159" s="85" t="s">
        <v>193</v>
      </c>
      <c r="B159" s="85" t="s">
        <v>216</v>
      </c>
      <c r="C159" s="86"/>
      <c r="D159" s="90" t="n">
        <v>74000</v>
      </c>
      <c r="E159" s="91" t="s">
        <v>185</v>
      </c>
    </row>
    <row r="160" customFormat="false" ht="13.5" hidden="false" customHeight="false" outlineLevel="0" collapsed="false">
      <c r="A160" s="85" t="s">
        <v>193</v>
      </c>
      <c r="B160" s="85" t="s">
        <v>217</v>
      </c>
      <c r="C160" s="86"/>
      <c r="D160" s="90" t="n">
        <v>74000</v>
      </c>
      <c r="E160" s="91" t="s">
        <v>185</v>
      </c>
    </row>
    <row r="161" customFormat="false" ht="13.5" hidden="false" customHeight="false" outlineLevel="0" collapsed="false">
      <c r="A161" s="85" t="s">
        <v>193</v>
      </c>
      <c r="B161" s="85" t="s">
        <v>218</v>
      </c>
      <c r="C161" s="86"/>
      <c r="D161" s="90" t="n">
        <v>75000</v>
      </c>
      <c r="E161" s="91" t="s">
        <v>185</v>
      </c>
    </row>
    <row r="162" customFormat="false" ht="13.5" hidden="false" customHeight="false" outlineLevel="0" collapsed="false">
      <c r="A162" s="85" t="s">
        <v>193</v>
      </c>
      <c r="B162" s="85" t="s">
        <v>219</v>
      </c>
      <c r="C162" s="86"/>
      <c r="D162" s="90" t="n">
        <v>63000</v>
      </c>
      <c r="E162" s="91" t="s">
        <v>185</v>
      </c>
    </row>
    <row r="163" customFormat="false" ht="13.5" hidden="false" customHeight="false" outlineLevel="0" collapsed="false">
      <c r="A163" s="85" t="s">
        <v>193</v>
      </c>
      <c r="B163" s="85" t="s">
        <v>220</v>
      </c>
      <c r="C163" s="86"/>
      <c r="D163" s="90" t="n">
        <v>63000</v>
      </c>
      <c r="E163" s="91" t="s">
        <v>185</v>
      </c>
    </row>
    <row r="164" customFormat="false" ht="13.5" hidden="false" customHeight="false" outlineLevel="0" collapsed="false">
      <c r="A164" s="85" t="s">
        <v>193</v>
      </c>
      <c r="B164" s="85" t="s">
        <v>221</v>
      </c>
      <c r="C164" s="86"/>
      <c r="D164" s="90" t="n">
        <v>68000</v>
      </c>
      <c r="E164" s="91" t="s">
        <v>185</v>
      </c>
    </row>
    <row r="165" customFormat="false" ht="13.5" hidden="false" customHeight="false" outlineLevel="0" collapsed="false">
      <c r="A165" s="85" t="s">
        <v>193</v>
      </c>
      <c r="B165" s="85" t="s">
        <v>222</v>
      </c>
      <c r="C165" s="86"/>
      <c r="D165" s="90" t="n">
        <v>65000</v>
      </c>
      <c r="E165" s="91" t="s">
        <v>185</v>
      </c>
    </row>
    <row r="166" customFormat="false" ht="13.5" hidden="false" customHeight="false" outlineLevel="0" collapsed="false">
      <c r="A166" s="85" t="s">
        <v>193</v>
      </c>
      <c r="B166" s="85" t="s">
        <v>223</v>
      </c>
      <c r="C166" s="86"/>
      <c r="D166" s="90" t="n">
        <v>68000</v>
      </c>
      <c r="E166" s="91" t="s">
        <v>185</v>
      </c>
    </row>
    <row r="167" customFormat="false" ht="13.5" hidden="false" customHeight="false" outlineLevel="0" collapsed="false">
      <c r="A167" s="85" t="s">
        <v>193</v>
      </c>
      <c r="B167" s="85" t="s">
        <v>224</v>
      </c>
      <c r="C167" s="86"/>
      <c r="D167" s="90" t="n">
        <v>62000</v>
      </c>
      <c r="E167" s="91" t="s">
        <v>185</v>
      </c>
    </row>
    <row r="168" customFormat="false" ht="13.5" hidden="false" customHeight="false" outlineLevel="0" collapsed="false">
      <c r="A168" s="85" t="s">
        <v>193</v>
      </c>
      <c r="B168" s="85" t="s">
        <v>225</v>
      </c>
      <c r="C168" s="86"/>
      <c r="D168" s="90" t="n">
        <v>75000</v>
      </c>
      <c r="E168" s="91" t="s">
        <v>185</v>
      </c>
    </row>
    <row r="169" customFormat="false" ht="13.5" hidden="false" customHeight="false" outlineLevel="0" collapsed="false">
      <c r="A169" s="85" t="s">
        <v>193</v>
      </c>
      <c r="B169" s="85" t="s">
        <v>226</v>
      </c>
      <c r="C169" s="86"/>
      <c r="D169" s="90" t="n">
        <v>71000</v>
      </c>
      <c r="E169" s="91" t="s">
        <v>185</v>
      </c>
    </row>
    <row r="170" customFormat="false" ht="13.5" hidden="false" customHeight="false" outlineLevel="0" collapsed="false">
      <c r="A170" s="85" t="s">
        <v>193</v>
      </c>
      <c r="B170" s="85" t="s">
        <v>227</v>
      </c>
      <c r="C170" s="86"/>
      <c r="D170" s="90" t="n">
        <v>75000</v>
      </c>
      <c r="E170" s="91" t="s">
        <v>185</v>
      </c>
    </row>
    <row r="171" customFormat="false" ht="13.5" hidden="false" customHeight="false" outlineLevel="0" collapsed="false">
      <c r="A171" s="85" t="s">
        <v>193</v>
      </c>
      <c r="B171" s="85" t="s">
        <v>228</v>
      </c>
      <c r="C171" s="86"/>
      <c r="D171" s="90" t="n">
        <v>65000</v>
      </c>
      <c r="E171" s="91" t="s">
        <v>185</v>
      </c>
    </row>
    <row r="172" customFormat="false" ht="13.5" hidden="false" customHeight="false" outlineLevel="0" collapsed="false">
      <c r="A172" s="85" t="s">
        <v>193</v>
      </c>
      <c r="B172" s="85" t="s">
        <v>229</v>
      </c>
      <c r="C172" s="86"/>
      <c r="D172" s="90" t="n">
        <v>68000</v>
      </c>
      <c r="E172" s="91" t="s">
        <v>185</v>
      </c>
    </row>
    <row r="173" customFormat="false" ht="13.5" hidden="false" customHeight="false" outlineLevel="0" collapsed="false">
      <c r="A173" s="85" t="s">
        <v>193</v>
      </c>
      <c r="B173" s="85" t="s">
        <v>230</v>
      </c>
      <c r="C173" s="86"/>
      <c r="D173" s="90" t="n">
        <v>75000</v>
      </c>
      <c r="E173" s="91" t="s">
        <v>185</v>
      </c>
    </row>
    <row r="174" customFormat="false" ht="13.5" hidden="false" customHeight="false" outlineLevel="0" collapsed="false">
      <c r="A174" s="85" t="s">
        <v>193</v>
      </c>
      <c r="B174" s="85" t="s">
        <v>231</v>
      </c>
      <c r="C174" s="86"/>
      <c r="D174" s="90" t="n">
        <v>75000</v>
      </c>
      <c r="E174" s="91" t="s">
        <v>185</v>
      </c>
    </row>
    <row r="175" customFormat="false" ht="13.5" hidden="false" customHeight="false" outlineLevel="0" collapsed="false">
      <c r="A175" s="85" t="s">
        <v>193</v>
      </c>
      <c r="B175" s="85" t="s">
        <v>232</v>
      </c>
      <c r="C175" s="86"/>
      <c r="D175" s="90" t="n">
        <v>75000</v>
      </c>
      <c r="E175" s="91" t="s">
        <v>185</v>
      </c>
    </row>
    <row r="176" customFormat="false" ht="13.5" hidden="false" customHeight="false" outlineLevel="0" collapsed="false">
      <c r="A176" s="85" t="s">
        <v>193</v>
      </c>
      <c r="B176" s="85" t="s">
        <v>233</v>
      </c>
      <c r="C176" s="86"/>
      <c r="D176" s="90" t="n">
        <v>52000</v>
      </c>
      <c r="E176" s="91" t="s">
        <v>185</v>
      </c>
    </row>
    <row r="177" customFormat="false" ht="13.5" hidden="false" customHeight="false" outlineLevel="0" collapsed="false">
      <c r="A177" s="85" t="s">
        <v>193</v>
      </c>
      <c r="B177" s="85" t="s">
        <v>234</v>
      </c>
      <c r="C177" s="86"/>
      <c r="D177" s="90" t="n">
        <v>75000</v>
      </c>
      <c r="E177" s="91" t="s">
        <v>185</v>
      </c>
    </row>
    <row r="178" customFormat="false" ht="13.5" hidden="false" customHeight="false" outlineLevel="0" collapsed="false">
      <c r="A178" s="85" t="s">
        <v>193</v>
      </c>
      <c r="B178" s="85" t="s">
        <v>235</v>
      </c>
      <c r="C178" s="86"/>
      <c r="D178" s="90" t="n">
        <v>75000</v>
      </c>
      <c r="E178" s="91" t="s">
        <v>185</v>
      </c>
    </row>
    <row r="179" customFormat="false" ht="13.5" hidden="false" customHeight="false" outlineLevel="0" collapsed="false">
      <c r="A179" s="85" t="s">
        <v>193</v>
      </c>
      <c r="B179" s="85" t="s">
        <v>236</v>
      </c>
      <c r="C179" s="86"/>
      <c r="D179" s="90" t="n">
        <v>75000</v>
      </c>
      <c r="E179" s="91" t="s">
        <v>185</v>
      </c>
    </row>
    <row r="180" customFormat="false" ht="13.5" hidden="false" customHeight="false" outlineLevel="0" collapsed="false">
      <c r="A180" s="85" t="s">
        <v>193</v>
      </c>
      <c r="B180" s="85" t="s">
        <v>237</v>
      </c>
      <c r="C180" s="86"/>
      <c r="D180" s="90" t="n">
        <v>55000</v>
      </c>
      <c r="E180" s="91" t="s">
        <v>185</v>
      </c>
    </row>
    <row r="181" customFormat="false" ht="13.5" hidden="false" customHeight="false" outlineLevel="0" collapsed="false">
      <c r="A181" s="85" t="s">
        <v>193</v>
      </c>
      <c r="B181" s="85" t="s">
        <v>184</v>
      </c>
      <c r="C181" s="86"/>
      <c r="D181" s="90" t="n">
        <v>63000</v>
      </c>
      <c r="E181" s="91" t="s">
        <v>185</v>
      </c>
    </row>
    <row r="182" customFormat="false" ht="13.5" hidden="false" customHeight="false" outlineLevel="0" collapsed="false">
      <c r="A182" s="85" t="s">
        <v>193</v>
      </c>
      <c r="B182" s="85" t="s">
        <v>238</v>
      </c>
      <c r="C182" s="86"/>
      <c r="D182" s="90" t="n">
        <v>75000</v>
      </c>
      <c r="E182" s="91" t="s">
        <v>185</v>
      </c>
    </row>
    <row r="183" customFormat="false" ht="13.5" hidden="false" customHeight="false" outlineLevel="0" collapsed="false">
      <c r="A183" s="85" t="s">
        <v>193</v>
      </c>
      <c r="B183" s="85" t="s">
        <v>239</v>
      </c>
      <c r="C183" s="86"/>
      <c r="D183" s="90" t="n">
        <v>75000</v>
      </c>
      <c r="E183" s="91" t="s">
        <v>185</v>
      </c>
    </row>
    <row r="184" customFormat="false" ht="13.5" hidden="false" customHeight="false" outlineLevel="0" collapsed="false">
      <c r="A184" s="85" t="s">
        <v>193</v>
      </c>
      <c r="B184" s="85" t="s">
        <v>240</v>
      </c>
      <c r="C184" s="86"/>
      <c r="D184" s="90" t="n">
        <v>75000</v>
      </c>
      <c r="E184" s="91" t="s">
        <v>185</v>
      </c>
    </row>
    <row r="185" customFormat="false" ht="13.5" hidden="false" customHeight="false" outlineLevel="0" collapsed="false">
      <c r="A185" s="85" t="s">
        <v>193</v>
      </c>
      <c r="B185" s="85" t="s">
        <v>241</v>
      </c>
      <c r="C185" s="86"/>
      <c r="D185" s="90" t="n">
        <v>70000</v>
      </c>
      <c r="E185" s="91" t="s">
        <v>185</v>
      </c>
    </row>
    <row r="186" customFormat="false" ht="13.5" hidden="false" customHeight="false" outlineLevel="0" collapsed="false">
      <c r="A186" s="85" t="s">
        <v>193</v>
      </c>
      <c r="B186" s="85" t="s">
        <v>242</v>
      </c>
      <c r="C186" s="86"/>
      <c r="D186" s="90" t="n">
        <v>68000</v>
      </c>
      <c r="E186" s="91" t="s">
        <v>185</v>
      </c>
    </row>
    <row r="187" customFormat="false" ht="13.5" hidden="false" customHeight="false" outlineLevel="0" collapsed="false">
      <c r="A187" s="85" t="s">
        <v>193</v>
      </c>
      <c r="B187" s="85" t="s">
        <v>65</v>
      </c>
      <c r="C187" s="86"/>
      <c r="D187" s="90" t="n">
        <v>75000</v>
      </c>
      <c r="E187" s="91" t="s">
        <v>185</v>
      </c>
    </row>
    <row r="188" customFormat="false" ht="13.5" hidden="false" customHeight="false" outlineLevel="0" collapsed="false">
      <c r="A188" s="85" t="s">
        <v>193</v>
      </c>
      <c r="B188" s="85" t="s">
        <v>243</v>
      </c>
      <c r="C188" s="86"/>
      <c r="D188" s="90" t="n">
        <v>75000</v>
      </c>
      <c r="E188" s="91" t="s">
        <v>185</v>
      </c>
    </row>
    <row r="189" customFormat="false" ht="13.5" hidden="false" customHeight="false" outlineLevel="0" collapsed="false">
      <c r="A189" s="85" t="s">
        <v>193</v>
      </c>
      <c r="B189" s="85" t="s">
        <v>244</v>
      </c>
      <c r="C189" s="86"/>
      <c r="D189" s="90" t="n">
        <v>75000</v>
      </c>
      <c r="E189" s="91" t="s">
        <v>185</v>
      </c>
    </row>
    <row r="190" customFormat="false" ht="13.5" hidden="false" customHeight="false" outlineLevel="0" collapsed="false">
      <c r="A190" s="85" t="s">
        <v>193</v>
      </c>
      <c r="B190" s="85" t="s">
        <v>245</v>
      </c>
      <c r="C190" s="86"/>
      <c r="D190" s="90" t="n">
        <v>74000</v>
      </c>
      <c r="E190" s="91" t="s">
        <v>185</v>
      </c>
    </row>
    <row r="191" customFormat="false" ht="13.5" hidden="false" customHeight="false" outlineLevel="0" collapsed="false">
      <c r="A191" s="85" t="s">
        <v>193</v>
      </c>
      <c r="B191" s="85" t="s">
        <v>246</v>
      </c>
      <c r="C191" s="86"/>
      <c r="D191" s="90" t="n">
        <v>68000</v>
      </c>
      <c r="E191" s="91" t="s">
        <v>185</v>
      </c>
    </row>
    <row r="192" customFormat="false" ht="13.5" hidden="false" customHeight="false" outlineLevel="0" collapsed="false">
      <c r="A192" s="85" t="s">
        <v>193</v>
      </c>
      <c r="B192" s="85" t="s">
        <v>247</v>
      </c>
      <c r="C192" s="86"/>
      <c r="D192" s="90" t="n">
        <v>75000</v>
      </c>
      <c r="E192" s="91" t="s">
        <v>185</v>
      </c>
    </row>
    <row r="193" customFormat="false" ht="13.5" hidden="false" customHeight="false" outlineLevel="0" collapsed="false">
      <c r="A193" s="85" t="s">
        <v>193</v>
      </c>
      <c r="B193" s="85" t="s">
        <v>248</v>
      </c>
      <c r="C193" s="86"/>
      <c r="D193" s="90" t="n">
        <v>75000</v>
      </c>
      <c r="E193" s="91" t="s">
        <v>185</v>
      </c>
    </row>
    <row r="194" customFormat="false" ht="13.5" hidden="false" customHeight="false" outlineLevel="0" collapsed="false">
      <c r="A194" s="85" t="s">
        <v>193</v>
      </c>
      <c r="B194" s="85" t="s">
        <v>249</v>
      </c>
      <c r="C194" s="86"/>
      <c r="D194" s="90" t="n">
        <v>75000</v>
      </c>
      <c r="E194" s="91" t="s">
        <v>185</v>
      </c>
    </row>
    <row r="195" customFormat="false" ht="13.5" hidden="false" customHeight="false" outlineLevel="0" collapsed="false">
      <c r="A195" s="85" t="s">
        <v>193</v>
      </c>
      <c r="B195" s="85" t="s">
        <v>250</v>
      </c>
      <c r="C195" s="86"/>
      <c r="D195" s="90" t="n">
        <v>57000</v>
      </c>
      <c r="E195" s="91" t="s">
        <v>185</v>
      </c>
    </row>
    <row r="196" customFormat="false" ht="13.5" hidden="false" customHeight="false" outlineLevel="0" collapsed="false">
      <c r="A196" s="85" t="s">
        <v>193</v>
      </c>
      <c r="B196" s="85" t="s">
        <v>251</v>
      </c>
      <c r="C196" s="86"/>
      <c r="D196" s="90" t="n">
        <v>75000</v>
      </c>
      <c r="E196" s="91" t="s">
        <v>185</v>
      </c>
    </row>
    <row r="197" customFormat="false" ht="13.5" hidden="false" customHeight="false" outlineLevel="0" collapsed="false">
      <c r="A197" s="85" t="s">
        <v>193</v>
      </c>
      <c r="B197" s="85" t="s">
        <v>252</v>
      </c>
      <c r="C197" s="86"/>
      <c r="D197" s="90" t="n">
        <v>58000</v>
      </c>
      <c r="E197" s="91" t="s">
        <v>185</v>
      </c>
    </row>
    <row r="198" customFormat="false" ht="13.5" hidden="false" customHeight="false" outlineLevel="0" collapsed="false">
      <c r="A198" s="85" t="s">
        <v>193</v>
      </c>
      <c r="B198" s="85" t="s">
        <v>253</v>
      </c>
      <c r="C198" s="86"/>
      <c r="D198" s="90" t="n">
        <v>75000</v>
      </c>
      <c r="E198" s="91" t="s">
        <v>185</v>
      </c>
    </row>
    <row r="199" customFormat="false" ht="13.5" hidden="false" customHeight="false" outlineLevel="0" collapsed="false">
      <c r="A199" s="85" t="s">
        <v>193</v>
      </c>
      <c r="B199" s="85" t="s">
        <v>254</v>
      </c>
      <c r="C199" s="86"/>
      <c r="D199" s="90" t="n">
        <v>65000</v>
      </c>
      <c r="E199" s="91" t="s">
        <v>185</v>
      </c>
    </row>
    <row r="200" customFormat="false" ht="13.5" hidden="false" customHeight="false" outlineLevel="0" collapsed="false">
      <c r="A200" s="85" t="s">
        <v>193</v>
      </c>
      <c r="B200" s="85" t="s">
        <v>255</v>
      </c>
      <c r="C200" s="86"/>
      <c r="D200" s="90" t="n">
        <v>75000</v>
      </c>
      <c r="E200" s="91" t="s">
        <v>185</v>
      </c>
    </row>
    <row r="201" customFormat="false" ht="13.5" hidden="false" customHeight="false" outlineLevel="0" collapsed="false">
      <c r="A201" s="85" t="s">
        <v>193</v>
      </c>
      <c r="B201" s="85" t="s">
        <v>256</v>
      </c>
      <c r="C201" s="86"/>
      <c r="D201" s="90" t="n">
        <v>75000</v>
      </c>
      <c r="E201" s="91" t="s">
        <v>185</v>
      </c>
    </row>
    <row r="202" customFormat="false" ht="13.5" hidden="false" customHeight="false" outlineLevel="0" collapsed="false">
      <c r="A202" s="85" t="s">
        <v>193</v>
      </c>
      <c r="B202" s="85" t="s">
        <v>257</v>
      </c>
      <c r="C202" s="86"/>
      <c r="D202" s="90" t="n">
        <v>74000</v>
      </c>
      <c r="E202" s="91" t="s">
        <v>185</v>
      </c>
    </row>
    <row r="203" customFormat="false" ht="13.5" hidden="false" customHeight="false" outlineLevel="0" collapsed="false">
      <c r="A203" s="85" t="s">
        <v>193</v>
      </c>
      <c r="B203" s="85" t="s">
        <v>258</v>
      </c>
      <c r="C203" s="86"/>
      <c r="D203" s="90" t="n">
        <v>75000</v>
      </c>
      <c r="E203" s="91" t="s">
        <v>185</v>
      </c>
    </row>
    <row r="204" customFormat="false" ht="13.5" hidden="false" customHeight="false" outlineLevel="0" collapsed="false">
      <c r="A204" s="85" t="s">
        <v>193</v>
      </c>
      <c r="B204" s="85" t="s">
        <v>259</v>
      </c>
      <c r="C204" s="86"/>
      <c r="D204" s="90" t="n">
        <v>69000</v>
      </c>
      <c r="E204" s="91" t="s">
        <v>185</v>
      </c>
    </row>
    <row r="205" customFormat="false" ht="13.5" hidden="false" customHeight="false" outlineLevel="0" collapsed="false">
      <c r="A205" s="85" t="s">
        <v>193</v>
      </c>
      <c r="B205" s="85" t="s">
        <v>260</v>
      </c>
      <c r="C205" s="86"/>
      <c r="D205" s="90" t="n">
        <v>75000</v>
      </c>
      <c r="E205" s="91" t="s">
        <v>185</v>
      </c>
    </row>
    <row r="206" customFormat="false" ht="13.5" hidden="false" customHeight="false" outlineLevel="0" collapsed="false">
      <c r="A206" s="85" t="s">
        <v>193</v>
      </c>
      <c r="B206" s="85" t="s">
        <v>261</v>
      </c>
      <c r="C206" s="86"/>
      <c r="D206" s="90" t="n">
        <v>68000</v>
      </c>
      <c r="E206" s="91" t="s">
        <v>185</v>
      </c>
    </row>
    <row r="207" customFormat="false" ht="13.5" hidden="false" customHeight="false" outlineLevel="0" collapsed="false">
      <c r="A207" s="85" t="s">
        <v>193</v>
      </c>
      <c r="B207" s="85" t="s">
        <v>262</v>
      </c>
      <c r="C207" s="86"/>
      <c r="D207" s="90" t="n">
        <v>65000</v>
      </c>
      <c r="E207" s="91" t="s">
        <v>185</v>
      </c>
    </row>
    <row r="208" customFormat="false" ht="13.5" hidden="false" customHeight="false" outlineLevel="0" collapsed="false">
      <c r="A208" s="85" t="s">
        <v>193</v>
      </c>
      <c r="B208" s="85" t="s">
        <v>263</v>
      </c>
      <c r="C208" s="86"/>
      <c r="D208" s="90" t="n">
        <v>75000</v>
      </c>
      <c r="E208" s="91" t="s">
        <v>185</v>
      </c>
    </row>
    <row r="209" customFormat="false" ht="13.5" hidden="false" customHeight="false" outlineLevel="0" collapsed="false">
      <c r="A209" s="85" t="s">
        <v>193</v>
      </c>
      <c r="B209" s="85" t="s">
        <v>117</v>
      </c>
      <c r="C209" s="86"/>
      <c r="D209" s="90" t="n">
        <v>70000</v>
      </c>
      <c r="E209" s="91" t="s">
        <v>185</v>
      </c>
    </row>
    <row r="210" customFormat="false" ht="13.5" hidden="false" customHeight="false" outlineLevel="0" collapsed="false">
      <c r="A210" s="85" t="s">
        <v>193</v>
      </c>
      <c r="B210" s="85" t="s">
        <v>264</v>
      </c>
      <c r="C210" s="86"/>
      <c r="D210" s="90" t="n">
        <v>64000</v>
      </c>
      <c r="E210" s="91" t="s">
        <v>185</v>
      </c>
    </row>
    <row r="211" customFormat="false" ht="13.5" hidden="false" customHeight="false" outlineLevel="0" collapsed="false">
      <c r="A211" s="85" t="s">
        <v>193</v>
      </c>
      <c r="B211" s="85" t="s">
        <v>265</v>
      </c>
      <c r="C211" s="86"/>
      <c r="D211" s="90" t="n">
        <v>66000</v>
      </c>
      <c r="E211" s="91" t="s">
        <v>185</v>
      </c>
    </row>
    <row r="212" customFormat="false" ht="13.5" hidden="false" customHeight="false" outlineLevel="0" collapsed="false">
      <c r="A212" s="85" t="s">
        <v>193</v>
      </c>
      <c r="B212" s="85" t="s">
        <v>266</v>
      </c>
      <c r="C212" s="86"/>
      <c r="D212" s="90" t="n">
        <v>75000</v>
      </c>
      <c r="E212" s="91" t="s">
        <v>185</v>
      </c>
    </row>
    <row r="213" customFormat="false" ht="13.5" hidden="false" customHeight="false" outlineLevel="0" collapsed="false">
      <c r="A213" s="85" t="s">
        <v>193</v>
      </c>
      <c r="B213" s="85" t="s">
        <v>267</v>
      </c>
      <c r="C213" s="86"/>
      <c r="D213" s="90" t="n">
        <v>65000</v>
      </c>
      <c r="E213" s="91" t="s">
        <v>185</v>
      </c>
    </row>
    <row r="214" customFormat="false" ht="13.5" hidden="false" customHeight="false" outlineLevel="0" collapsed="false">
      <c r="A214" s="85" t="s">
        <v>193</v>
      </c>
      <c r="B214" s="85" t="s">
        <v>268</v>
      </c>
      <c r="C214" s="86"/>
      <c r="D214" s="90" t="n">
        <v>75000</v>
      </c>
      <c r="E214" s="91" t="s">
        <v>185</v>
      </c>
    </row>
    <row r="215" customFormat="false" ht="13.5" hidden="false" customHeight="false" outlineLevel="0" collapsed="false">
      <c r="A215" s="85" t="s">
        <v>193</v>
      </c>
      <c r="B215" s="85" t="s">
        <v>269</v>
      </c>
      <c r="C215" s="86"/>
      <c r="D215" s="90" t="n">
        <v>41000</v>
      </c>
      <c r="E215" s="91" t="s">
        <v>185</v>
      </c>
    </row>
    <row r="216" customFormat="false" ht="13.5" hidden="false" customHeight="false" outlineLevel="0" collapsed="false">
      <c r="A216" s="85" t="s">
        <v>193</v>
      </c>
      <c r="B216" s="85" t="s">
        <v>233</v>
      </c>
      <c r="C216" s="86"/>
      <c r="D216" s="90" t="n">
        <v>75000</v>
      </c>
      <c r="E216" s="91" t="s">
        <v>185</v>
      </c>
    </row>
    <row r="217" customFormat="false" ht="13.5" hidden="false" customHeight="false" outlineLevel="0" collapsed="false">
      <c r="A217" s="85" t="s">
        <v>193</v>
      </c>
      <c r="B217" s="85" t="s">
        <v>270</v>
      </c>
      <c r="C217" s="86"/>
      <c r="D217" s="90" t="n">
        <v>75000</v>
      </c>
      <c r="E217" s="91" t="s">
        <v>185</v>
      </c>
    </row>
    <row r="218" customFormat="false" ht="13.5" hidden="false" customHeight="false" outlineLevel="0" collapsed="false">
      <c r="A218" s="85" t="s">
        <v>193</v>
      </c>
      <c r="B218" s="85" t="s">
        <v>271</v>
      </c>
      <c r="C218" s="86"/>
      <c r="D218" s="90" t="n">
        <v>75000</v>
      </c>
      <c r="E218" s="91" t="s">
        <v>185</v>
      </c>
    </row>
    <row r="219" customFormat="false" ht="13.5" hidden="false" customHeight="false" outlineLevel="0" collapsed="false">
      <c r="A219" s="85" t="s">
        <v>193</v>
      </c>
      <c r="B219" s="85" t="s">
        <v>272</v>
      </c>
      <c r="C219" s="86"/>
      <c r="D219" s="90" t="n">
        <v>75000</v>
      </c>
      <c r="E219" s="91" t="s">
        <v>185</v>
      </c>
    </row>
    <row r="220" customFormat="false" ht="13.5" hidden="false" customHeight="false" outlineLevel="0" collapsed="false">
      <c r="A220" s="85" t="s">
        <v>193</v>
      </c>
      <c r="B220" s="85" t="s">
        <v>273</v>
      </c>
      <c r="C220" s="86"/>
      <c r="D220" s="90" t="n">
        <v>75000</v>
      </c>
      <c r="E220" s="91" t="s">
        <v>185</v>
      </c>
    </row>
    <row r="221" customFormat="false" ht="13.5" hidden="false" customHeight="false" outlineLevel="0" collapsed="false">
      <c r="A221" s="85" t="s">
        <v>193</v>
      </c>
      <c r="B221" s="85" t="s">
        <v>60</v>
      </c>
      <c r="C221" s="86"/>
      <c r="D221" s="90" t="n">
        <v>75000</v>
      </c>
      <c r="E221" s="91" t="s">
        <v>185</v>
      </c>
    </row>
    <row r="222" customFormat="false" ht="13.5" hidden="false" customHeight="false" outlineLevel="0" collapsed="false">
      <c r="A222" s="85" t="s">
        <v>193</v>
      </c>
      <c r="B222" s="85" t="s">
        <v>274</v>
      </c>
      <c r="C222" s="86"/>
      <c r="D222" s="90" t="n">
        <v>75000</v>
      </c>
      <c r="E222" s="91" t="s">
        <v>185</v>
      </c>
    </row>
    <row r="223" customFormat="false" ht="13.5" hidden="false" customHeight="false" outlineLevel="0" collapsed="false">
      <c r="A223" s="85" t="s">
        <v>193</v>
      </c>
      <c r="B223" s="85" t="s">
        <v>275</v>
      </c>
      <c r="C223" s="86"/>
      <c r="D223" s="90" t="n">
        <v>75000</v>
      </c>
      <c r="E223" s="91" t="s">
        <v>185</v>
      </c>
    </row>
    <row r="224" customFormat="false" ht="13.5" hidden="false" customHeight="false" outlineLevel="0" collapsed="false">
      <c r="A224" s="85" t="s">
        <v>193</v>
      </c>
      <c r="B224" s="85" t="s">
        <v>86</v>
      </c>
      <c r="C224" s="86"/>
      <c r="D224" s="90" t="n">
        <v>75000</v>
      </c>
      <c r="E224" s="91" t="s">
        <v>185</v>
      </c>
    </row>
    <row r="225" customFormat="false" ht="13.5" hidden="false" customHeight="false" outlineLevel="0" collapsed="false">
      <c r="A225" s="85" t="s">
        <v>193</v>
      </c>
      <c r="B225" s="85" t="s">
        <v>276</v>
      </c>
      <c r="C225" s="86"/>
      <c r="D225" s="90" t="n">
        <v>75000</v>
      </c>
      <c r="E225" s="91" t="s">
        <v>185</v>
      </c>
    </row>
    <row r="226" customFormat="false" ht="13.5" hidden="false" customHeight="false" outlineLevel="0" collapsed="false">
      <c r="A226" s="85" t="s">
        <v>193</v>
      </c>
      <c r="B226" s="85" t="s">
        <v>277</v>
      </c>
      <c r="C226" s="86"/>
      <c r="D226" s="90" t="n">
        <v>75000</v>
      </c>
      <c r="E226" s="91" t="s">
        <v>185</v>
      </c>
    </row>
    <row r="227" customFormat="false" ht="13.5" hidden="false" customHeight="false" outlineLevel="0" collapsed="false">
      <c r="A227" s="85" t="s">
        <v>193</v>
      </c>
      <c r="B227" s="85" t="s">
        <v>278</v>
      </c>
      <c r="C227" s="86"/>
      <c r="D227" s="90" t="n">
        <v>74000</v>
      </c>
      <c r="E227" s="91" t="s">
        <v>185</v>
      </c>
    </row>
    <row r="228" customFormat="false" ht="13.5" hidden="false" customHeight="false" outlineLevel="0" collapsed="false">
      <c r="A228" s="85" t="s">
        <v>193</v>
      </c>
      <c r="B228" s="85" t="s">
        <v>270</v>
      </c>
      <c r="C228" s="86"/>
      <c r="D228" s="90" t="n">
        <v>75000</v>
      </c>
      <c r="E228" s="91" t="s">
        <v>185</v>
      </c>
    </row>
    <row r="229" customFormat="false" ht="13.5" hidden="false" customHeight="false" outlineLevel="0" collapsed="false">
      <c r="A229" s="85" t="s">
        <v>193</v>
      </c>
      <c r="B229" s="85" t="s">
        <v>279</v>
      </c>
      <c r="C229" s="86"/>
      <c r="D229" s="90" t="n">
        <v>47000</v>
      </c>
      <c r="E229" s="91" t="s">
        <v>185</v>
      </c>
    </row>
    <row r="230" customFormat="false" ht="13.5" hidden="false" customHeight="false" outlineLevel="0" collapsed="false">
      <c r="A230" s="85" t="s">
        <v>193</v>
      </c>
      <c r="B230" s="85" t="s">
        <v>280</v>
      </c>
      <c r="C230" s="86"/>
      <c r="D230" s="90" t="n">
        <v>74000</v>
      </c>
      <c r="E230" s="91" t="s">
        <v>185</v>
      </c>
    </row>
    <row r="231" customFormat="false" ht="13.5" hidden="false" customHeight="false" outlineLevel="0" collapsed="false">
      <c r="A231" s="85" t="s">
        <v>193</v>
      </c>
      <c r="B231" s="85" t="s">
        <v>119</v>
      </c>
      <c r="C231" s="86"/>
      <c r="D231" s="90" t="n">
        <v>75000</v>
      </c>
      <c r="E231" s="91" t="s">
        <v>185</v>
      </c>
    </row>
    <row r="232" customFormat="false" ht="13.5" hidden="false" customHeight="false" outlineLevel="0" collapsed="false">
      <c r="A232" s="85" t="s">
        <v>193</v>
      </c>
      <c r="B232" s="85" t="s">
        <v>281</v>
      </c>
      <c r="C232" s="86"/>
      <c r="D232" s="90" t="n">
        <v>68000</v>
      </c>
      <c r="E232" s="91" t="s">
        <v>185</v>
      </c>
    </row>
    <row r="233" customFormat="false" ht="13.5" hidden="false" customHeight="false" outlineLevel="0" collapsed="false">
      <c r="A233" s="85" t="s">
        <v>193</v>
      </c>
      <c r="B233" s="85" t="s">
        <v>282</v>
      </c>
      <c r="C233" s="86"/>
      <c r="D233" s="90" t="n">
        <v>75000</v>
      </c>
      <c r="E233" s="91" t="s">
        <v>185</v>
      </c>
    </row>
    <row r="234" customFormat="false" ht="13.5" hidden="false" customHeight="false" outlineLevel="0" collapsed="false">
      <c r="A234" s="85" t="s">
        <v>193</v>
      </c>
      <c r="B234" s="85" t="s">
        <v>283</v>
      </c>
      <c r="C234" s="86"/>
      <c r="D234" s="90" t="n">
        <v>75000</v>
      </c>
      <c r="E234" s="91" t="s">
        <v>185</v>
      </c>
    </row>
    <row r="235" customFormat="false" ht="13.5" hidden="false" customHeight="false" outlineLevel="0" collapsed="false">
      <c r="A235" s="85" t="s">
        <v>193</v>
      </c>
      <c r="B235" s="85" t="s">
        <v>284</v>
      </c>
      <c r="C235" s="86"/>
      <c r="D235" s="90" t="n">
        <v>75000</v>
      </c>
      <c r="E235" s="91" t="s">
        <v>185</v>
      </c>
    </row>
    <row r="236" customFormat="false" ht="13.5" hidden="false" customHeight="false" outlineLevel="0" collapsed="false">
      <c r="A236" s="85" t="s">
        <v>193</v>
      </c>
      <c r="B236" s="85" t="s">
        <v>285</v>
      </c>
      <c r="C236" s="86"/>
      <c r="D236" s="90" t="n">
        <v>75000</v>
      </c>
      <c r="E236" s="91" t="s">
        <v>185</v>
      </c>
    </row>
    <row r="237" customFormat="false" ht="13.5" hidden="false" customHeight="false" outlineLevel="0" collapsed="false">
      <c r="A237" s="85" t="s">
        <v>193</v>
      </c>
      <c r="B237" s="85" t="s">
        <v>286</v>
      </c>
      <c r="C237" s="86"/>
      <c r="D237" s="90" t="n">
        <v>74000</v>
      </c>
      <c r="E237" s="91" t="s">
        <v>185</v>
      </c>
    </row>
    <row r="238" customFormat="false" ht="13.5" hidden="false" customHeight="false" outlineLevel="0" collapsed="false">
      <c r="A238" s="85" t="s">
        <v>193</v>
      </c>
      <c r="B238" s="85" t="s">
        <v>203</v>
      </c>
      <c r="C238" s="86"/>
      <c r="D238" s="90" t="n">
        <v>75000</v>
      </c>
      <c r="E238" s="91" t="s">
        <v>185</v>
      </c>
    </row>
    <row r="239" customFormat="false" ht="13.5" hidden="false" customHeight="false" outlineLevel="0" collapsed="false">
      <c r="A239" s="85" t="s">
        <v>193</v>
      </c>
      <c r="B239" s="85" t="s">
        <v>287</v>
      </c>
      <c r="C239" s="86"/>
      <c r="D239" s="90" t="n">
        <v>74000</v>
      </c>
      <c r="E239" s="91" t="s">
        <v>185</v>
      </c>
    </row>
    <row r="240" customFormat="false" ht="13.5" hidden="false" customHeight="false" outlineLevel="0" collapsed="false">
      <c r="A240" s="85" t="s">
        <v>193</v>
      </c>
      <c r="B240" s="85" t="s">
        <v>288</v>
      </c>
      <c r="C240" s="86"/>
      <c r="D240" s="90" t="n">
        <v>75000</v>
      </c>
      <c r="E240" s="91" t="s">
        <v>185</v>
      </c>
    </row>
    <row r="241" customFormat="false" ht="13.5" hidden="false" customHeight="false" outlineLevel="0" collapsed="false">
      <c r="A241" s="85" t="s">
        <v>193</v>
      </c>
      <c r="B241" s="85" t="s">
        <v>289</v>
      </c>
      <c r="C241" s="86"/>
      <c r="D241" s="90" t="n">
        <v>74000</v>
      </c>
      <c r="E241" s="91" t="s">
        <v>185</v>
      </c>
    </row>
    <row r="242" customFormat="false" ht="13.5" hidden="false" customHeight="false" outlineLevel="0" collapsed="false">
      <c r="A242" s="85" t="s">
        <v>193</v>
      </c>
      <c r="B242" s="85" t="s">
        <v>290</v>
      </c>
      <c r="C242" s="86"/>
      <c r="D242" s="90" t="n">
        <v>75000</v>
      </c>
      <c r="E242" s="91" t="s">
        <v>185</v>
      </c>
    </row>
    <row r="243" customFormat="false" ht="13.5" hidden="false" customHeight="false" outlineLevel="0" collapsed="false">
      <c r="A243" s="85" t="s">
        <v>193</v>
      </c>
      <c r="B243" s="85" t="s">
        <v>83</v>
      </c>
      <c r="C243" s="86"/>
      <c r="D243" s="90" t="n">
        <v>75000</v>
      </c>
      <c r="E243" s="91" t="s">
        <v>185</v>
      </c>
    </row>
    <row r="244" customFormat="false" ht="13.5" hidden="false" customHeight="false" outlineLevel="0" collapsed="false">
      <c r="A244" s="85" t="s">
        <v>193</v>
      </c>
      <c r="B244" s="85" t="s">
        <v>291</v>
      </c>
      <c r="C244" s="86"/>
      <c r="D244" s="90" t="n">
        <v>75000</v>
      </c>
      <c r="E244" s="91" t="s">
        <v>185</v>
      </c>
    </row>
    <row r="245" customFormat="false" ht="13.5" hidden="false" customHeight="false" outlineLevel="0" collapsed="false">
      <c r="A245" s="85" t="s">
        <v>193</v>
      </c>
      <c r="B245" s="85" t="s">
        <v>292</v>
      </c>
      <c r="C245" s="86"/>
      <c r="D245" s="90" t="n">
        <v>74000</v>
      </c>
      <c r="E245" s="91" t="s">
        <v>185</v>
      </c>
    </row>
    <row r="246" customFormat="false" ht="13.5" hidden="false" customHeight="false" outlineLevel="0" collapsed="false">
      <c r="A246" s="85" t="s">
        <v>193</v>
      </c>
      <c r="B246" s="85" t="s">
        <v>293</v>
      </c>
      <c r="C246" s="86"/>
      <c r="D246" s="90" t="n">
        <v>75000</v>
      </c>
      <c r="E246" s="91" t="s">
        <v>185</v>
      </c>
    </row>
    <row r="247" customFormat="false" ht="13.5" hidden="false" customHeight="false" outlineLevel="0" collapsed="false">
      <c r="A247" s="85" t="s">
        <v>193</v>
      </c>
      <c r="B247" s="85" t="s">
        <v>294</v>
      </c>
      <c r="C247" s="86"/>
      <c r="D247" s="90" t="n">
        <v>67000</v>
      </c>
      <c r="E247" s="91" t="s">
        <v>185</v>
      </c>
    </row>
    <row r="248" customFormat="false" ht="13.5" hidden="false" customHeight="false" outlineLevel="0" collapsed="false">
      <c r="A248" s="85" t="s">
        <v>193</v>
      </c>
      <c r="B248" s="85" t="s">
        <v>84</v>
      </c>
      <c r="C248" s="86"/>
      <c r="D248" s="90" t="n">
        <v>75000</v>
      </c>
      <c r="E248" s="91" t="s">
        <v>185</v>
      </c>
    </row>
    <row r="249" customFormat="false" ht="13.5" hidden="false" customHeight="false" outlineLevel="0" collapsed="false">
      <c r="A249" s="85" t="s">
        <v>193</v>
      </c>
      <c r="B249" s="85" t="s">
        <v>226</v>
      </c>
      <c r="C249" s="86"/>
      <c r="D249" s="90" t="n">
        <v>75000</v>
      </c>
      <c r="E249" s="91" t="s">
        <v>185</v>
      </c>
    </row>
    <row r="250" customFormat="false" ht="13.5" hidden="false" customHeight="false" outlineLevel="0" collapsed="false">
      <c r="A250" s="85" t="s">
        <v>193</v>
      </c>
      <c r="B250" s="85" t="s">
        <v>295</v>
      </c>
      <c r="C250" s="86"/>
      <c r="D250" s="90" t="n">
        <v>71000</v>
      </c>
      <c r="E250" s="91" t="s">
        <v>185</v>
      </c>
    </row>
    <row r="251" customFormat="false" ht="13.5" hidden="false" customHeight="false" outlineLevel="0" collapsed="false">
      <c r="A251" s="85" t="s">
        <v>193</v>
      </c>
      <c r="B251" s="85" t="s">
        <v>296</v>
      </c>
      <c r="C251" s="86"/>
      <c r="D251" s="90" t="n">
        <v>72000</v>
      </c>
      <c r="E251" s="91" t="s">
        <v>185</v>
      </c>
    </row>
    <row r="252" customFormat="false" ht="13.5" hidden="false" customHeight="false" outlineLevel="0" collapsed="false">
      <c r="A252" s="85" t="s">
        <v>193</v>
      </c>
      <c r="B252" s="85" t="s">
        <v>297</v>
      </c>
      <c r="C252" s="86"/>
      <c r="D252" s="90" t="n">
        <v>52000</v>
      </c>
      <c r="E252" s="91" t="s">
        <v>185</v>
      </c>
    </row>
    <row r="253" customFormat="false" ht="13.5" hidden="false" customHeight="false" outlineLevel="0" collapsed="false">
      <c r="A253" s="85" t="s">
        <v>193</v>
      </c>
      <c r="B253" s="85" t="s">
        <v>243</v>
      </c>
      <c r="C253" s="86"/>
      <c r="D253" s="90" t="n">
        <v>75000</v>
      </c>
      <c r="E253" s="91" t="s">
        <v>185</v>
      </c>
    </row>
    <row r="254" customFormat="false" ht="13.5" hidden="false" customHeight="false" outlineLevel="0" collapsed="false">
      <c r="A254" s="85" t="s">
        <v>193</v>
      </c>
      <c r="B254" s="85" t="s">
        <v>298</v>
      </c>
      <c r="C254" s="86"/>
      <c r="D254" s="90" t="n">
        <v>63000</v>
      </c>
      <c r="E254" s="91" t="s">
        <v>185</v>
      </c>
    </row>
    <row r="255" customFormat="false" ht="13.5" hidden="false" customHeight="false" outlineLevel="0" collapsed="false">
      <c r="A255" s="85" t="s">
        <v>193</v>
      </c>
      <c r="B255" s="85" t="s">
        <v>299</v>
      </c>
      <c r="C255" s="86"/>
      <c r="D255" s="90" t="n">
        <v>75000</v>
      </c>
      <c r="E255" s="91" t="s">
        <v>185</v>
      </c>
    </row>
    <row r="256" customFormat="false" ht="13.5" hidden="false" customHeight="false" outlineLevel="0" collapsed="false">
      <c r="A256" s="85" t="s">
        <v>193</v>
      </c>
      <c r="B256" s="85" t="s">
        <v>300</v>
      </c>
      <c r="C256" s="86"/>
      <c r="D256" s="90" t="n">
        <v>75000</v>
      </c>
      <c r="E256" s="91" t="s">
        <v>185</v>
      </c>
    </row>
    <row r="257" customFormat="false" ht="13.5" hidden="false" customHeight="false" outlineLevel="0" collapsed="false">
      <c r="A257" s="85" t="s">
        <v>193</v>
      </c>
      <c r="B257" s="85" t="s">
        <v>219</v>
      </c>
      <c r="C257" s="86"/>
      <c r="D257" s="90" t="n">
        <v>68000</v>
      </c>
      <c r="E257" s="91" t="s">
        <v>185</v>
      </c>
    </row>
    <row r="258" customFormat="false" ht="13.5" hidden="false" customHeight="false" outlineLevel="0" collapsed="false">
      <c r="A258" s="85" t="s">
        <v>193</v>
      </c>
      <c r="B258" s="85" t="s">
        <v>78</v>
      </c>
      <c r="C258" s="86"/>
      <c r="D258" s="90" t="n">
        <v>75000</v>
      </c>
      <c r="E258" s="91" t="s">
        <v>185</v>
      </c>
    </row>
    <row r="259" customFormat="false" ht="13.5" hidden="false" customHeight="false" outlineLevel="0" collapsed="false">
      <c r="A259" s="85" t="s">
        <v>193</v>
      </c>
      <c r="B259" s="85" t="s">
        <v>301</v>
      </c>
      <c r="C259" s="86"/>
      <c r="D259" s="90" t="n">
        <v>63000</v>
      </c>
      <c r="E259" s="91" t="s">
        <v>185</v>
      </c>
    </row>
    <row r="260" customFormat="false" ht="13.5" hidden="false" customHeight="false" outlineLevel="0" collapsed="false">
      <c r="A260" s="85" t="s">
        <v>193</v>
      </c>
      <c r="B260" s="85" t="s">
        <v>302</v>
      </c>
      <c r="C260" s="86"/>
      <c r="D260" s="90" t="n">
        <v>75000</v>
      </c>
      <c r="E260" s="91" t="s">
        <v>185</v>
      </c>
    </row>
    <row r="261" customFormat="false" ht="13.5" hidden="false" customHeight="false" outlineLevel="0" collapsed="false">
      <c r="A261" s="85" t="s">
        <v>193</v>
      </c>
      <c r="B261" s="85" t="s">
        <v>303</v>
      </c>
      <c r="C261" s="86"/>
      <c r="D261" s="90" t="n">
        <v>60000</v>
      </c>
      <c r="E261" s="91" t="s">
        <v>185</v>
      </c>
    </row>
    <row r="262" customFormat="false" ht="13.5" hidden="false" customHeight="false" outlineLevel="0" collapsed="false">
      <c r="A262" s="85" t="s">
        <v>193</v>
      </c>
      <c r="B262" s="85" t="s">
        <v>304</v>
      </c>
      <c r="C262" s="86"/>
      <c r="D262" s="90" t="n">
        <v>75000</v>
      </c>
      <c r="E262" s="91" t="s">
        <v>185</v>
      </c>
    </row>
    <row r="263" customFormat="false" ht="13.5" hidden="false" customHeight="false" outlineLevel="0" collapsed="false">
      <c r="A263" s="85" t="s">
        <v>193</v>
      </c>
      <c r="B263" s="85" t="s">
        <v>305</v>
      </c>
      <c r="C263" s="86"/>
      <c r="D263" s="90" t="n">
        <v>55000</v>
      </c>
      <c r="E263" s="91" t="s">
        <v>185</v>
      </c>
    </row>
    <row r="264" customFormat="false" ht="13.5" hidden="false" customHeight="false" outlineLevel="0" collapsed="false">
      <c r="A264" s="85" t="s">
        <v>193</v>
      </c>
      <c r="B264" s="85" t="s">
        <v>283</v>
      </c>
      <c r="C264" s="86"/>
      <c r="D264" s="90" t="n">
        <v>73000</v>
      </c>
      <c r="E264" s="91" t="s">
        <v>185</v>
      </c>
    </row>
    <row r="265" customFormat="false" ht="13.5" hidden="false" customHeight="false" outlineLevel="0" collapsed="false">
      <c r="A265" s="85" t="s">
        <v>193</v>
      </c>
      <c r="B265" s="85" t="s">
        <v>306</v>
      </c>
      <c r="C265" s="86"/>
      <c r="D265" s="90" t="n">
        <v>75000</v>
      </c>
      <c r="E265" s="91" t="s">
        <v>185</v>
      </c>
    </row>
    <row r="266" customFormat="false" ht="13.5" hidden="false" customHeight="false" outlineLevel="0" collapsed="false">
      <c r="A266" s="85" t="s">
        <v>193</v>
      </c>
      <c r="B266" s="85" t="s">
        <v>307</v>
      </c>
      <c r="C266" s="86"/>
      <c r="D266" s="90" t="n">
        <v>75000</v>
      </c>
      <c r="E266" s="91" t="s">
        <v>185</v>
      </c>
    </row>
    <row r="267" customFormat="false" ht="13.5" hidden="false" customHeight="false" outlineLevel="0" collapsed="false">
      <c r="A267" s="85" t="s">
        <v>193</v>
      </c>
      <c r="B267" s="85" t="s">
        <v>206</v>
      </c>
      <c r="C267" s="86"/>
      <c r="D267" s="90" t="n">
        <v>75000</v>
      </c>
      <c r="E267" s="91" t="s">
        <v>185</v>
      </c>
    </row>
    <row r="268" customFormat="false" ht="13.5" hidden="false" customHeight="false" outlineLevel="0" collapsed="false">
      <c r="A268" s="85" t="s">
        <v>193</v>
      </c>
      <c r="B268" s="85" t="s">
        <v>308</v>
      </c>
      <c r="C268" s="86"/>
      <c r="D268" s="90" t="n">
        <v>75000</v>
      </c>
      <c r="E268" s="91" t="s">
        <v>185</v>
      </c>
    </row>
    <row r="269" customFormat="false" ht="13.5" hidden="false" customHeight="false" outlineLevel="0" collapsed="false">
      <c r="A269" s="85" t="s">
        <v>193</v>
      </c>
      <c r="B269" s="85" t="s">
        <v>201</v>
      </c>
      <c r="C269" s="86"/>
      <c r="D269" s="90" t="n">
        <v>75000</v>
      </c>
      <c r="E269" s="91" t="s">
        <v>185</v>
      </c>
    </row>
    <row r="270" customFormat="false" ht="13.5" hidden="false" customHeight="false" outlineLevel="0" collapsed="false">
      <c r="A270" s="85" t="s">
        <v>193</v>
      </c>
      <c r="B270" s="85" t="s">
        <v>212</v>
      </c>
      <c r="C270" s="86"/>
      <c r="D270" s="90" t="n">
        <v>75000</v>
      </c>
      <c r="E270" s="91" t="s">
        <v>185</v>
      </c>
    </row>
    <row r="271" customFormat="false" ht="13.5" hidden="false" customHeight="false" outlineLevel="0" collapsed="false">
      <c r="A271" s="85" t="s">
        <v>193</v>
      </c>
      <c r="B271" s="85" t="s">
        <v>309</v>
      </c>
      <c r="C271" s="86"/>
      <c r="D271" s="90" t="n">
        <v>74000</v>
      </c>
      <c r="E271" s="91" t="s">
        <v>185</v>
      </c>
    </row>
    <row r="272" customFormat="false" ht="13.5" hidden="false" customHeight="false" outlineLevel="0" collapsed="false">
      <c r="A272" s="85" t="s">
        <v>193</v>
      </c>
      <c r="B272" s="85" t="s">
        <v>310</v>
      </c>
      <c r="C272" s="86"/>
      <c r="D272" s="90" t="n">
        <v>75000</v>
      </c>
      <c r="E272" s="91" t="s">
        <v>185</v>
      </c>
    </row>
    <row r="273" customFormat="false" ht="13.5" hidden="false" customHeight="false" outlineLevel="0" collapsed="false">
      <c r="A273" s="85" t="s">
        <v>193</v>
      </c>
      <c r="B273" s="85" t="s">
        <v>311</v>
      </c>
      <c r="C273" s="86"/>
      <c r="D273" s="90" t="n">
        <v>75000</v>
      </c>
      <c r="E273" s="91" t="s">
        <v>185</v>
      </c>
    </row>
    <row r="274" customFormat="false" ht="13.5" hidden="false" customHeight="false" outlineLevel="0" collapsed="false">
      <c r="A274" s="85" t="s">
        <v>193</v>
      </c>
      <c r="B274" s="85" t="s">
        <v>80</v>
      </c>
      <c r="C274" s="86"/>
      <c r="D274" s="90" t="n">
        <v>75000</v>
      </c>
      <c r="E274" s="91" t="s">
        <v>185</v>
      </c>
    </row>
    <row r="275" customFormat="false" ht="13.5" hidden="false" customHeight="false" outlineLevel="0" collapsed="false">
      <c r="A275" s="85" t="s">
        <v>193</v>
      </c>
      <c r="B275" s="85" t="s">
        <v>232</v>
      </c>
      <c r="C275" s="86"/>
      <c r="D275" s="90" t="n">
        <v>75000</v>
      </c>
      <c r="E275" s="91" t="s">
        <v>185</v>
      </c>
    </row>
    <row r="276" customFormat="false" ht="13.5" hidden="false" customHeight="false" outlineLevel="0" collapsed="false">
      <c r="A276" s="85" t="s">
        <v>193</v>
      </c>
      <c r="B276" s="85" t="s">
        <v>312</v>
      </c>
      <c r="C276" s="86"/>
      <c r="D276" s="90" t="n">
        <v>75000</v>
      </c>
      <c r="E276" s="91" t="s">
        <v>185</v>
      </c>
    </row>
    <row r="277" customFormat="false" ht="13.5" hidden="false" customHeight="false" outlineLevel="0" collapsed="false">
      <c r="A277" s="85" t="s">
        <v>193</v>
      </c>
      <c r="B277" s="85" t="s">
        <v>313</v>
      </c>
      <c r="C277" s="86"/>
      <c r="D277" s="90" t="n">
        <v>75000</v>
      </c>
      <c r="E277" s="91" t="s">
        <v>185</v>
      </c>
    </row>
    <row r="278" customFormat="false" ht="13.5" hidden="false" customHeight="false" outlineLevel="0" collapsed="false">
      <c r="A278" s="85" t="s">
        <v>193</v>
      </c>
      <c r="B278" s="85" t="s">
        <v>314</v>
      </c>
      <c r="C278" s="86"/>
      <c r="D278" s="90" t="n">
        <v>74000</v>
      </c>
      <c r="E278" s="91" t="s">
        <v>185</v>
      </c>
    </row>
    <row r="279" customFormat="false" ht="13.5" hidden="false" customHeight="false" outlineLevel="0" collapsed="false">
      <c r="A279" s="85" t="s">
        <v>193</v>
      </c>
      <c r="B279" s="85" t="s">
        <v>207</v>
      </c>
      <c r="C279" s="86"/>
      <c r="D279" s="90" t="n">
        <v>75000</v>
      </c>
      <c r="E279" s="91" t="s">
        <v>185</v>
      </c>
    </row>
    <row r="280" customFormat="false" ht="13.5" hidden="false" customHeight="false" outlineLevel="0" collapsed="false">
      <c r="A280" s="85" t="s">
        <v>193</v>
      </c>
      <c r="B280" s="85" t="s">
        <v>315</v>
      </c>
      <c r="C280" s="86"/>
      <c r="D280" s="90" t="n">
        <v>75000</v>
      </c>
      <c r="E280" s="91" t="s">
        <v>185</v>
      </c>
    </row>
    <row r="281" customFormat="false" ht="13.5" hidden="false" customHeight="false" outlineLevel="0" collapsed="false">
      <c r="A281" s="85" t="s">
        <v>193</v>
      </c>
      <c r="B281" s="85" t="s">
        <v>65</v>
      </c>
      <c r="C281" s="86"/>
      <c r="D281" s="90" t="n">
        <v>75000</v>
      </c>
      <c r="E281" s="91" t="s">
        <v>185</v>
      </c>
    </row>
    <row r="282" customFormat="false" ht="13.5" hidden="false" customHeight="false" outlineLevel="0" collapsed="false">
      <c r="A282" s="85" t="s">
        <v>193</v>
      </c>
      <c r="B282" s="85" t="s">
        <v>316</v>
      </c>
      <c r="C282" s="86"/>
      <c r="D282" s="90" t="n">
        <v>74000</v>
      </c>
      <c r="E282" s="91" t="s">
        <v>185</v>
      </c>
    </row>
    <row r="283" customFormat="false" ht="13.5" hidden="false" customHeight="false" outlineLevel="0" collapsed="false">
      <c r="A283" s="85" t="s">
        <v>193</v>
      </c>
      <c r="B283" s="85" t="s">
        <v>317</v>
      </c>
      <c r="C283" s="86"/>
      <c r="D283" s="90" t="n">
        <v>75000</v>
      </c>
      <c r="E283" s="91" t="s">
        <v>185</v>
      </c>
    </row>
    <row r="284" customFormat="false" ht="13.5" hidden="false" customHeight="false" outlineLevel="0" collapsed="false">
      <c r="A284" s="85" t="s">
        <v>193</v>
      </c>
      <c r="B284" s="85" t="s">
        <v>318</v>
      </c>
      <c r="C284" s="86"/>
      <c r="D284" s="90" t="n">
        <v>75000</v>
      </c>
      <c r="E284" s="91" t="s">
        <v>185</v>
      </c>
    </row>
    <row r="285" customFormat="false" ht="13.5" hidden="false" customHeight="false" outlineLevel="0" collapsed="false">
      <c r="A285" s="85" t="s">
        <v>193</v>
      </c>
      <c r="B285" s="85" t="s">
        <v>319</v>
      </c>
      <c r="C285" s="86"/>
      <c r="D285" s="90" t="n">
        <v>64000</v>
      </c>
      <c r="E285" s="91" t="s">
        <v>185</v>
      </c>
    </row>
    <row r="286" customFormat="false" ht="13.5" hidden="false" customHeight="false" outlineLevel="0" collapsed="false">
      <c r="A286" s="85" t="s">
        <v>193</v>
      </c>
      <c r="B286" s="85" t="s">
        <v>320</v>
      </c>
      <c r="C286" s="86"/>
      <c r="D286" s="90" t="n">
        <v>75000</v>
      </c>
      <c r="E286" s="91" t="s">
        <v>185</v>
      </c>
    </row>
    <row r="287" customFormat="false" ht="13.5" hidden="false" customHeight="false" outlineLevel="0" collapsed="false">
      <c r="A287" s="85" t="s">
        <v>193</v>
      </c>
      <c r="B287" s="85" t="s">
        <v>321</v>
      </c>
      <c r="C287" s="86"/>
      <c r="D287" s="90" t="n">
        <v>75000</v>
      </c>
      <c r="E287" s="91" t="s">
        <v>185</v>
      </c>
    </row>
    <row r="288" customFormat="false" ht="13.5" hidden="false" customHeight="false" outlineLevel="0" collapsed="false">
      <c r="A288" s="85" t="s">
        <v>193</v>
      </c>
      <c r="B288" s="85" t="s">
        <v>127</v>
      </c>
      <c r="C288" s="86"/>
      <c r="D288" s="90" t="n">
        <v>74000</v>
      </c>
      <c r="E288" s="91" t="s">
        <v>185</v>
      </c>
    </row>
    <row r="289" customFormat="false" ht="13.5" hidden="false" customHeight="false" outlineLevel="0" collapsed="false">
      <c r="A289" s="85" t="s">
        <v>193</v>
      </c>
      <c r="B289" s="85" t="s">
        <v>322</v>
      </c>
      <c r="C289" s="86"/>
      <c r="D289" s="90" t="n">
        <v>74000</v>
      </c>
      <c r="E289" s="91" t="s">
        <v>185</v>
      </c>
    </row>
    <row r="290" customFormat="false" ht="13.5" hidden="false" customHeight="false" outlineLevel="0" collapsed="false">
      <c r="A290" s="85" t="s">
        <v>193</v>
      </c>
      <c r="B290" s="85" t="s">
        <v>323</v>
      </c>
      <c r="C290" s="86"/>
      <c r="D290" s="90" t="n">
        <v>61000</v>
      </c>
      <c r="E290" s="91" t="s">
        <v>185</v>
      </c>
    </row>
    <row r="291" customFormat="false" ht="13.5" hidden="false" customHeight="false" outlineLevel="0" collapsed="false">
      <c r="A291" s="85" t="s">
        <v>193</v>
      </c>
      <c r="B291" s="85" t="s">
        <v>204</v>
      </c>
      <c r="C291" s="86"/>
      <c r="D291" s="90" t="n">
        <v>75000</v>
      </c>
      <c r="E291" s="91" t="s">
        <v>185</v>
      </c>
    </row>
    <row r="292" customFormat="false" ht="13.5" hidden="false" customHeight="false" outlineLevel="0" collapsed="false">
      <c r="A292" s="85" t="s">
        <v>193</v>
      </c>
      <c r="B292" s="85" t="s">
        <v>324</v>
      </c>
      <c r="C292" s="86"/>
      <c r="D292" s="90" t="n">
        <v>75000</v>
      </c>
      <c r="E292" s="91" t="s">
        <v>185</v>
      </c>
    </row>
    <row r="293" customFormat="false" ht="13.5" hidden="false" customHeight="false" outlineLevel="0" collapsed="false">
      <c r="A293" s="85" t="s">
        <v>193</v>
      </c>
      <c r="B293" s="85" t="s">
        <v>113</v>
      </c>
      <c r="C293" s="86"/>
      <c r="D293" s="90" t="n">
        <v>66000</v>
      </c>
      <c r="E293" s="91" t="s">
        <v>185</v>
      </c>
    </row>
    <row r="294" customFormat="false" ht="13.5" hidden="false" customHeight="false" outlineLevel="0" collapsed="false">
      <c r="A294" s="85" t="s">
        <v>193</v>
      </c>
      <c r="B294" s="85" t="s">
        <v>325</v>
      </c>
      <c r="C294" s="86"/>
      <c r="D294" s="90" t="n">
        <v>75000</v>
      </c>
      <c r="E294" s="91" t="s">
        <v>185</v>
      </c>
    </row>
    <row r="295" customFormat="false" ht="13.5" hidden="false" customHeight="false" outlineLevel="0" collapsed="false">
      <c r="A295" s="85" t="s">
        <v>193</v>
      </c>
      <c r="B295" s="85" t="s">
        <v>326</v>
      </c>
      <c r="C295" s="86"/>
      <c r="D295" s="90" t="n">
        <v>75000</v>
      </c>
      <c r="E295" s="91" t="s">
        <v>185</v>
      </c>
    </row>
    <row r="296" customFormat="false" ht="13.5" hidden="false" customHeight="false" outlineLevel="0" collapsed="false">
      <c r="A296" s="85" t="s">
        <v>193</v>
      </c>
      <c r="B296" s="85" t="s">
        <v>209</v>
      </c>
      <c r="C296" s="86"/>
      <c r="D296" s="90" t="n">
        <v>75000</v>
      </c>
      <c r="E296" s="91" t="s">
        <v>185</v>
      </c>
    </row>
    <row r="297" customFormat="false" ht="13.5" hidden="false" customHeight="false" outlineLevel="0" collapsed="false">
      <c r="A297" s="85" t="s">
        <v>193</v>
      </c>
      <c r="B297" s="85" t="s">
        <v>240</v>
      </c>
      <c r="C297" s="86"/>
      <c r="D297" s="90" t="n">
        <v>75000</v>
      </c>
      <c r="E297" s="91" t="s">
        <v>185</v>
      </c>
    </row>
    <row r="298" customFormat="false" ht="13.5" hidden="false" customHeight="false" outlineLevel="0" collapsed="false">
      <c r="A298" s="85" t="s">
        <v>193</v>
      </c>
      <c r="B298" s="85" t="s">
        <v>327</v>
      </c>
      <c r="C298" s="86"/>
      <c r="D298" s="90" t="n">
        <v>73000</v>
      </c>
      <c r="E298" s="91" t="s">
        <v>185</v>
      </c>
    </row>
    <row r="299" customFormat="false" ht="13.5" hidden="false" customHeight="false" outlineLevel="0" collapsed="false">
      <c r="A299" s="85" t="s">
        <v>193</v>
      </c>
      <c r="B299" s="85" t="s">
        <v>328</v>
      </c>
      <c r="C299" s="86"/>
      <c r="D299" s="90" t="n">
        <v>47000</v>
      </c>
      <c r="E299" s="91" t="s">
        <v>185</v>
      </c>
    </row>
    <row r="300" customFormat="false" ht="13.5" hidden="false" customHeight="false" outlineLevel="0" collapsed="false">
      <c r="A300" s="85" t="s">
        <v>193</v>
      </c>
      <c r="B300" s="85" t="s">
        <v>121</v>
      </c>
      <c r="C300" s="86"/>
      <c r="D300" s="90" t="n">
        <v>75000</v>
      </c>
      <c r="E300" s="91" t="s">
        <v>185</v>
      </c>
    </row>
    <row r="301" customFormat="false" ht="13.5" hidden="false" customHeight="false" outlineLevel="0" collapsed="false">
      <c r="A301" s="85" t="s">
        <v>193</v>
      </c>
      <c r="B301" s="85" t="s">
        <v>222</v>
      </c>
      <c r="C301" s="86"/>
      <c r="D301" s="90" t="n">
        <v>75000</v>
      </c>
      <c r="E301" s="91" t="s">
        <v>185</v>
      </c>
    </row>
    <row r="302" customFormat="false" ht="13.5" hidden="false" customHeight="false" outlineLevel="0" collapsed="false">
      <c r="A302" s="85" t="s">
        <v>193</v>
      </c>
      <c r="B302" s="85" t="s">
        <v>210</v>
      </c>
      <c r="C302" s="86"/>
      <c r="D302" s="90" t="n">
        <v>75000</v>
      </c>
      <c r="E302" s="91" t="s">
        <v>185</v>
      </c>
    </row>
    <row r="303" customFormat="false" ht="13.5" hidden="false" customHeight="false" outlineLevel="0" collapsed="false">
      <c r="A303" s="85" t="s">
        <v>193</v>
      </c>
      <c r="B303" s="85" t="s">
        <v>329</v>
      </c>
      <c r="C303" s="86"/>
      <c r="D303" s="90" t="n">
        <v>70000</v>
      </c>
      <c r="E303" s="91" t="s">
        <v>185</v>
      </c>
    </row>
    <row r="304" customFormat="false" ht="13.5" hidden="false" customHeight="false" outlineLevel="0" collapsed="false">
      <c r="A304" s="85" t="s">
        <v>193</v>
      </c>
      <c r="B304" s="85" t="s">
        <v>330</v>
      </c>
      <c r="C304" s="86"/>
      <c r="D304" s="90" t="n">
        <v>75000</v>
      </c>
      <c r="E304" s="91" t="s">
        <v>185</v>
      </c>
    </row>
    <row r="305" customFormat="false" ht="13.5" hidden="false" customHeight="false" outlineLevel="0" collapsed="false">
      <c r="A305" s="85" t="s">
        <v>193</v>
      </c>
      <c r="B305" s="85" t="s">
        <v>152</v>
      </c>
      <c r="C305" s="86"/>
      <c r="D305" s="90" t="n">
        <v>75000</v>
      </c>
      <c r="E305" s="91" t="s">
        <v>185</v>
      </c>
    </row>
    <row r="306" customFormat="false" ht="13.5" hidden="false" customHeight="false" outlineLevel="0" collapsed="false">
      <c r="A306" s="85" t="s">
        <v>193</v>
      </c>
      <c r="B306" s="85" t="s">
        <v>200</v>
      </c>
      <c r="C306" s="86"/>
      <c r="D306" s="90" t="n">
        <v>75000</v>
      </c>
      <c r="E306" s="91" t="s">
        <v>185</v>
      </c>
    </row>
    <row r="307" customFormat="false" ht="13.5" hidden="false" customHeight="false" outlineLevel="0" collapsed="false">
      <c r="A307" s="85" t="s">
        <v>193</v>
      </c>
      <c r="B307" s="85" t="s">
        <v>331</v>
      </c>
      <c r="C307" s="86"/>
      <c r="D307" s="90" t="n">
        <v>75000</v>
      </c>
      <c r="E307" s="91" t="s">
        <v>185</v>
      </c>
    </row>
    <row r="308" customFormat="false" ht="13.5" hidden="false" customHeight="false" outlineLevel="0" collapsed="false">
      <c r="A308" s="85" t="s">
        <v>193</v>
      </c>
      <c r="B308" s="85" t="s">
        <v>251</v>
      </c>
      <c r="C308" s="86"/>
      <c r="D308" s="90" t="n">
        <v>70000</v>
      </c>
      <c r="E308" s="91" t="s">
        <v>185</v>
      </c>
    </row>
    <row r="309" customFormat="false" ht="13.5" hidden="false" customHeight="false" outlineLevel="0" collapsed="false">
      <c r="A309" s="85" t="s">
        <v>193</v>
      </c>
      <c r="B309" s="85" t="s">
        <v>224</v>
      </c>
      <c r="C309" s="86"/>
      <c r="D309" s="90" t="n">
        <v>75000</v>
      </c>
      <c r="E309" s="91" t="s">
        <v>185</v>
      </c>
    </row>
    <row r="310" customFormat="false" ht="13.5" hidden="false" customHeight="false" outlineLevel="0" collapsed="false">
      <c r="A310" s="85" t="s">
        <v>193</v>
      </c>
      <c r="B310" s="85" t="s">
        <v>248</v>
      </c>
      <c r="C310" s="86"/>
      <c r="D310" s="90" t="n">
        <v>74000</v>
      </c>
      <c r="E310" s="91" t="s">
        <v>185</v>
      </c>
    </row>
    <row r="311" customFormat="false" ht="13.5" hidden="false" customHeight="false" outlineLevel="0" collapsed="false">
      <c r="A311" s="85" t="s">
        <v>193</v>
      </c>
      <c r="B311" s="85" t="s">
        <v>83</v>
      </c>
      <c r="C311" s="86"/>
      <c r="D311" s="90" t="n">
        <v>74000</v>
      </c>
      <c r="E311" s="91" t="s">
        <v>185</v>
      </c>
    </row>
    <row r="312" customFormat="false" ht="13.5" hidden="false" customHeight="false" outlineLevel="0" collapsed="false">
      <c r="A312" s="85" t="s">
        <v>193</v>
      </c>
      <c r="B312" s="85" t="s">
        <v>332</v>
      </c>
      <c r="C312" s="86"/>
      <c r="D312" s="90" t="n">
        <v>74000</v>
      </c>
      <c r="E312" s="91" t="s">
        <v>185</v>
      </c>
    </row>
    <row r="313" customFormat="false" ht="13.5" hidden="false" customHeight="false" outlineLevel="0" collapsed="false">
      <c r="A313" s="85" t="s">
        <v>193</v>
      </c>
      <c r="B313" s="85" t="s">
        <v>333</v>
      </c>
      <c r="C313" s="86"/>
      <c r="D313" s="90" t="n">
        <v>75000</v>
      </c>
      <c r="E313" s="91" t="s">
        <v>185</v>
      </c>
    </row>
    <row r="314" customFormat="false" ht="13.5" hidden="false" customHeight="false" outlineLevel="0" collapsed="false">
      <c r="A314" s="85" t="s">
        <v>193</v>
      </c>
      <c r="B314" s="85" t="s">
        <v>334</v>
      </c>
      <c r="C314" s="86"/>
      <c r="D314" s="90" t="n">
        <v>67000</v>
      </c>
      <c r="E314" s="91" t="s">
        <v>185</v>
      </c>
    </row>
    <row r="315" customFormat="false" ht="13.5" hidden="false" customHeight="false" outlineLevel="0" collapsed="false">
      <c r="A315" s="85" t="s">
        <v>193</v>
      </c>
      <c r="B315" s="85" t="s">
        <v>335</v>
      </c>
      <c r="C315" s="86"/>
      <c r="D315" s="90" t="n">
        <v>75000</v>
      </c>
      <c r="E315" s="91" t="s">
        <v>185</v>
      </c>
    </row>
    <row r="316" customFormat="false" ht="13.5" hidden="false" customHeight="false" outlineLevel="0" collapsed="false">
      <c r="A316" s="85" t="s">
        <v>193</v>
      </c>
      <c r="B316" s="85" t="s">
        <v>336</v>
      </c>
      <c r="C316" s="86"/>
      <c r="D316" s="90" t="n">
        <v>74000</v>
      </c>
      <c r="E316" s="91" t="s">
        <v>185</v>
      </c>
    </row>
    <row r="317" customFormat="false" ht="13.5" hidden="false" customHeight="false" outlineLevel="0" collapsed="false">
      <c r="A317" s="85" t="s">
        <v>193</v>
      </c>
      <c r="B317" s="85" t="s">
        <v>337</v>
      </c>
      <c r="C317" s="86"/>
      <c r="D317" s="90" t="n">
        <v>74000</v>
      </c>
      <c r="E317" s="91" t="s">
        <v>185</v>
      </c>
    </row>
    <row r="318" customFormat="false" ht="13.5" hidden="false" customHeight="false" outlineLevel="0" collapsed="false">
      <c r="A318" s="85" t="s">
        <v>193</v>
      </c>
      <c r="B318" s="85" t="s">
        <v>338</v>
      </c>
      <c r="C318" s="86"/>
      <c r="D318" s="90" t="n">
        <v>74000</v>
      </c>
      <c r="E318" s="91" t="s">
        <v>185</v>
      </c>
    </row>
    <row r="319" customFormat="false" ht="13.5" hidden="false" customHeight="false" outlineLevel="0" collapsed="false">
      <c r="A319" s="85" t="s">
        <v>193</v>
      </c>
      <c r="B319" s="85" t="s">
        <v>253</v>
      </c>
      <c r="C319" s="86"/>
      <c r="D319" s="90" t="n">
        <v>75000</v>
      </c>
      <c r="E319" s="91" t="s">
        <v>185</v>
      </c>
    </row>
    <row r="320" customFormat="false" ht="13.5" hidden="false" customHeight="false" outlineLevel="0" collapsed="false">
      <c r="A320" s="85" t="s">
        <v>193</v>
      </c>
      <c r="B320" s="85" t="s">
        <v>339</v>
      </c>
      <c r="C320" s="86"/>
      <c r="D320" s="90" t="n">
        <v>75000</v>
      </c>
      <c r="E320" s="91" t="s">
        <v>185</v>
      </c>
    </row>
    <row r="321" customFormat="false" ht="13.5" hidden="false" customHeight="false" outlineLevel="0" collapsed="false">
      <c r="A321" s="85" t="s">
        <v>193</v>
      </c>
      <c r="B321" s="85" t="s">
        <v>202</v>
      </c>
      <c r="C321" s="86"/>
      <c r="D321" s="90" t="n">
        <v>58000</v>
      </c>
      <c r="E321" s="91" t="s">
        <v>185</v>
      </c>
    </row>
    <row r="322" customFormat="false" ht="13.5" hidden="false" customHeight="false" outlineLevel="0" collapsed="false">
      <c r="A322" s="85" t="s">
        <v>193</v>
      </c>
      <c r="B322" s="85" t="s">
        <v>340</v>
      </c>
      <c r="C322" s="86"/>
      <c r="D322" s="90" t="n">
        <v>69000</v>
      </c>
      <c r="E322" s="91" t="s">
        <v>185</v>
      </c>
    </row>
    <row r="323" customFormat="false" ht="13.5" hidden="false" customHeight="false" outlineLevel="0" collapsed="false">
      <c r="A323" s="85" t="s">
        <v>193</v>
      </c>
      <c r="B323" s="85" t="s">
        <v>341</v>
      </c>
      <c r="C323" s="86"/>
      <c r="D323" s="90" t="n">
        <v>75000</v>
      </c>
      <c r="E323" s="91" t="s">
        <v>185</v>
      </c>
    </row>
    <row r="324" customFormat="false" ht="13.5" hidden="false" customHeight="false" outlineLevel="0" collapsed="false">
      <c r="A324" s="85" t="s">
        <v>193</v>
      </c>
      <c r="B324" s="85" t="s">
        <v>342</v>
      </c>
      <c r="C324" s="86"/>
      <c r="D324" s="90" t="n">
        <v>74000</v>
      </c>
      <c r="E324" s="91" t="s">
        <v>185</v>
      </c>
    </row>
    <row r="325" customFormat="false" ht="13.5" hidden="false" customHeight="false" outlineLevel="0" collapsed="false">
      <c r="A325" s="85" t="s">
        <v>193</v>
      </c>
      <c r="B325" s="85" t="s">
        <v>234</v>
      </c>
      <c r="C325" s="86"/>
      <c r="D325" s="90" t="n">
        <v>75000</v>
      </c>
      <c r="E325" s="91" t="s">
        <v>185</v>
      </c>
    </row>
    <row r="326" customFormat="false" ht="13.5" hidden="false" customHeight="false" outlineLevel="0" collapsed="false">
      <c r="A326" s="85" t="s">
        <v>193</v>
      </c>
      <c r="B326" s="85" t="s">
        <v>265</v>
      </c>
      <c r="C326" s="86"/>
      <c r="D326" s="90" t="n">
        <v>75000</v>
      </c>
      <c r="E326" s="91" t="s">
        <v>185</v>
      </c>
    </row>
    <row r="327" customFormat="false" ht="13.5" hidden="false" customHeight="false" outlineLevel="0" collapsed="false">
      <c r="A327" s="85" t="s">
        <v>193</v>
      </c>
      <c r="B327" s="85" t="s">
        <v>343</v>
      </c>
      <c r="C327" s="86"/>
      <c r="D327" s="90" t="n">
        <v>68000</v>
      </c>
      <c r="E327" s="91" t="s">
        <v>185</v>
      </c>
    </row>
    <row r="328" customFormat="false" ht="13.5" hidden="false" customHeight="false" outlineLevel="0" collapsed="false">
      <c r="A328" s="85" t="s">
        <v>193</v>
      </c>
      <c r="B328" s="85" t="s">
        <v>344</v>
      </c>
      <c r="C328" s="86"/>
      <c r="D328" s="90" t="n">
        <v>75000</v>
      </c>
      <c r="E328" s="91" t="s">
        <v>185</v>
      </c>
    </row>
    <row r="329" customFormat="false" ht="13.5" hidden="false" customHeight="false" outlineLevel="0" collapsed="false">
      <c r="A329" s="85" t="s">
        <v>193</v>
      </c>
      <c r="B329" s="85" t="s">
        <v>345</v>
      </c>
      <c r="C329" s="86"/>
      <c r="D329" s="90" t="n">
        <v>75000</v>
      </c>
      <c r="E329" s="91" t="s">
        <v>185</v>
      </c>
    </row>
    <row r="330" customFormat="false" ht="13.5" hidden="false" customHeight="false" outlineLevel="0" collapsed="false">
      <c r="A330" s="85" t="s">
        <v>193</v>
      </c>
      <c r="B330" s="85" t="s">
        <v>346</v>
      </c>
      <c r="C330" s="86"/>
      <c r="D330" s="90" t="n">
        <v>75000</v>
      </c>
      <c r="E330" s="91" t="s">
        <v>185</v>
      </c>
    </row>
    <row r="331" customFormat="false" ht="13.5" hidden="false" customHeight="false" outlineLevel="0" collapsed="false">
      <c r="A331" s="85" t="s">
        <v>193</v>
      </c>
      <c r="B331" s="85" t="s">
        <v>347</v>
      </c>
      <c r="C331" s="86"/>
      <c r="D331" s="90" t="n">
        <v>75000</v>
      </c>
      <c r="E331" s="91" t="s">
        <v>185</v>
      </c>
    </row>
    <row r="332" customFormat="false" ht="13.5" hidden="false" customHeight="false" outlineLevel="0" collapsed="false">
      <c r="A332" s="85" t="s">
        <v>193</v>
      </c>
      <c r="B332" s="85" t="s">
        <v>348</v>
      </c>
      <c r="C332" s="86"/>
      <c r="D332" s="90" t="n">
        <v>68000</v>
      </c>
      <c r="E332" s="91" t="s">
        <v>185</v>
      </c>
    </row>
    <row r="333" customFormat="false" ht="13.5" hidden="false" customHeight="false" outlineLevel="0" collapsed="false">
      <c r="A333" s="85" t="s">
        <v>193</v>
      </c>
      <c r="B333" s="85" t="s">
        <v>349</v>
      </c>
      <c r="C333" s="86"/>
      <c r="D333" s="90" t="n">
        <v>74000</v>
      </c>
      <c r="E333" s="91" t="s">
        <v>185</v>
      </c>
    </row>
    <row r="334" customFormat="false" ht="13.5" hidden="false" customHeight="false" outlineLevel="0" collapsed="false">
      <c r="A334" s="85" t="s">
        <v>193</v>
      </c>
      <c r="B334" s="85" t="s">
        <v>197</v>
      </c>
      <c r="C334" s="86"/>
      <c r="D334" s="90" t="n">
        <v>75000</v>
      </c>
      <c r="E334" s="91" t="s">
        <v>185</v>
      </c>
    </row>
    <row r="335" customFormat="false" ht="13.5" hidden="false" customHeight="false" outlineLevel="0" collapsed="false">
      <c r="A335" s="85" t="s">
        <v>193</v>
      </c>
      <c r="B335" s="85" t="s">
        <v>350</v>
      </c>
      <c r="C335" s="86"/>
      <c r="D335" s="90" t="n">
        <v>75000</v>
      </c>
      <c r="E335" s="91" t="s">
        <v>185</v>
      </c>
    </row>
    <row r="336" customFormat="false" ht="13.5" hidden="false" customHeight="false" outlineLevel="0" collapsed="false">
      <c r="A336" s="85" t="s">
        <v>193</v>
      </c>
      <c r="B336" s="85" t="s">
        <v>235</v>
      </c>
      <c r="C336" s="86"/>
      <c r="D336" s="90" t="n">
        <v>72000</v>
      </c>
      <c r="E336" s="91" t="s">
        <v>185</v>
      </c>
    </row>
    <row r="337" customFormat="false" ht="13.5" hidden="false" customHeight="false" outlineLevel="0" collapsed="false">
      <c r="A337" s="85" t="s">
        <v>193</v>
      </c>
      <c r="B337" s="85" t="s">
        <v>218</v>
      </c>
      <c r="C337" s="86"/>
      <c r="D337" s="90" t="n">
        <v>74000</v>
      </c>
      <c r="E337" s="91" t="s">
        <v>185</v>
      </c>
    </row>
    <row r="338" customFormat="false" ht="13.5" hidden="false" customHeight="false" outlineLevel="0" collapsed="false">
      <c r="A338" s="85" t="s">
        <v>193</v>
      </c>
      <c r="B338" s="85" t="s">
        <v>216</v>
      </c>
      <c r="C338" s="86"/>
      <c r="D338" s="90" t="n">
        <v>75000</v>
      </c>
      <c r="E338" s="91" t="s">
        <v>185</v>
      </c>
    </row>
    <row r="339" customFormat="false" ht="13.5" hidden="false" customHeight="false" outlineLevel="0" collapsed="false">
      <c r="A339" s="85" t="s">
        <v>193</v>
      </c>
      <c r="B339" s="85" t="s">
        <v>338</v>
      </c>
      <c r="C339" s="86"/>
      <c r="D339" s="90" t="n">
        <v>74000</v>
      </c>
      <c r="E339" s="91" t="s">
        <v>185</v>
      </c>
    </row>
    <row r="340" customFormat="false" ht="13.5" hidden="false" customHeight="false" outlineLevel="0" collapsed="false">
      <c r="A340" s="85" t="s">
        <v>193</v>
      </c>
      <c r="B340" s="85" t="s">
        <v>351</v>
      </c>
      <c r="C340" s="86"/>
      <c r="D340" s="90" t="n">
        <v>75000</v>
      </c>
      <c r="E340" s="91" t="s">
        <v>185</v>
      </c>
    </row>
    <row r="341" customFormat="false" ht="13.5" hidden="false" customHeight="false" outlineLevel="0" collapsed="false">
      <c r="A341" s="85" t="s">
        <v>193</v>
      </c>
      <c r="B341" s="85" t="s">
        <v>352</v>
      </c>
      <c r="C341" s="86"/>
      <c r="D341" s="90" t="n">
        <v>75000</v>
      </c>
      <c r="E341" s="91" t="s">
        <v>185</v>
      </c>
    </row>
    <row r="342" customFormat="false" ht="13.5" hidden="false" customHeight="false" outlineLevel="0" collapsed="false">
      <c r="A342" s="85" t="s">
        <v>193</v>
      </c>
      <c r="B342" s="85" t="s">
        <v>353</v>
      </c>
      <c r="C342" s="86"/>
      <c r="D342" s="90" t="n">
        <v>71000</v>
      </c>
      <c r="E342" s="91" t="s">
        <v>185</v>
      </c>
    </row>
    <row r="343" customFormat="false" ht="13.5" hidden="false" customHeight="false" outlineLevel="0" collapsed="false">
      <c r="A343" s="85" t="s">
        <v>193</v>
      </c>
      <c r="B343" s="85" t="s">
        <v>354</v>
      </c>
      <c r="C343" s="86"/>
      <c r="D343" s="90" t="n">
        <v>75000</v>
      </c>
      <c r="E343" s="91" t="s">
        <v>185</v>
      </c>
    </row>
    <row r="344" customFormat="false" ht="13.5" hidden="false" customHeight="false" outlineLevel="0" collapsed="false">
      <c r="A344" s="85" t="s">
        <v>193</v>
      </c>
      <c r="B344" s="85" t="s">
        <v>355</v>
      </c>
      <c r="C344" s="86"/>
      <c r="D344" s="90" t="n">
        <v>75000</v>
      </c>
      <c r="E344" s="91" t="s">
        <v>185</v>
      </c>
    </row>
    <row r="345" customFormat="false" ht="13.5" hidden="false" customHeight="false" outlineLevel="0" collapsed="false">
      <c r="A345" s="85" t="s">
        <v>193</v>
      </c>
      <c r="B345" s="85" t="s">
        <v>356</v>
      </c>
      <c r="C345" s="86"/>
      <c r="D345" s="90" t="n">
        <v>75000</v>
      </c>
      <c r="E345" s="91" t="s">
        <v>185</v>
      </c>
    </row>
    <row r="346" customFormat="false" ht="13.5" hidden="false" customHeight="false" outlineLevel="0" collapsed="false">
      <c r="A346" s="85" t="s">
        <v>193</v>
      </c>
      <c r="B346" s="85" t="s">
        <v>247</v>
      </c>
      <c r="C346" s="86"/>
      <c r="D346" s="90" t="n">
        <v>75000</v>
      </c>
      <c r="E346" s="91" t="s">
        <v>185</v>
      </c>
    </row>
    <row r="347" customFormat="false" ht="13.5" hidden="false" customHeight="false" outlineLevel="0" collapsed="false">
      <c r="A347" s="85" t="s">
        <v>193</v>
      </c>
      <c r="B347" s="85" t="s">
        <v>255</v>
      </c>
      <c r="C347" s="86"/>
      <c r="D347" s="90" t="n">
        <v>75000</v>
      </c>
      <c r="E347" s="91" t="s">
        <v>185</v>
      </c>
    </row>
    <row r="348" customFormat="false" ht="13.5" hidden="false" customHeight="false" outlineLevel="0" collapsed="false">
      <c r="A348" s="85" t="s">
        <v>193</v>
      </c>
      <c r="B348" s="85" t="s">
        <v>357</v>
      </c>
      <c r="C348" s="86"/>
      <c r="D348" s="90" t="n">
        <v>75000</v>
      </c>
      <c r="E348" s="91" t="s">
        <v>185</v>
      </c>
    </row>
    <row r="349" customFormat="false" ht="13.5" hidden="false" customHeight="false" outlineLevel="0" collapsed="false">
      <c r="A349" s="85" t="s">
        <v>193</v>
      </c>
      <c r="B349" s="85" t="s">
        <v>125</v>
      </c>
      <c r="C349" s="86"/>
      <c r="D349" s="90" t="n">
        <v>75000</v>
      </c>
      <c r="E349" s="91" t="s">
        <v>185</v>
      </c>
    </row>
    <row r="350" customFormat="false" ht="13.5" hidden="false" customHeight="false" outlineLevel="0" collapsed="false">
      <c r="A350" s="85" t="s">
        <v>193</v>
      </c>
      <c r="B350" s="85" t="s">
        <v>254</v>
      </c>
      <c r="C350" s="86"/>
      <c r="D350" s="90" t="n">
        <v>74000</v>
      </c>
      <c r="E350" s="91" t="s">
        <v>185</v>
      </c>
    </row>
    <row r="351" customFormat="false" ht="13.5" hidden="false" customHeight="false" outlineLevel="0" collapsed="false">
      <c r="A351" s="85" t="s">
        <v>193</v>
      </c>
      <c r="B351" s="85" t="s">
        <v>63</v>
      </c>
      <c r="C351" s="86"/>
      <c r="D351" s="90" t="n">
        <v>75000</v>
      </c>
      <c r="E351" s="91" t="s">
        <v>185</v>
      </c>
    </row>
    <row r="352" customFormat="false" ht="13.5" hidden="false" customHeight="false" outlineLevel="0" collapsed="false">
      <c r="A352" s="85" t="s">
        <v>193</v>
      </c>
      <c r="B352" s="85" t="s">
        <v>101</v>
      </c>
      <c r="C352" s="86"/>
      <c r="D352" s="90" t="n">
        <v>63000</v>
      </c>
      <c r="E352" s="91" t="s">
        <v>185</v>
      </c>
    </row>
    <row r="353" customFormat="false" ht="13.5" hidden="false" customHeight="false" outlineLevel="0" collapsed="false">
      <c r="A353" s="85" t="s">
        <v>193</v>
      </c>
      <c r="B353" s="85" t="s">
        <v>358</v>
      </c>
      <c r="C353" s="86"/>
      <c r="D353" s="90" t="n">
        <v>75000</v>
      </c>
      <c r="E353" s="91" t="s">
        <v>185</v>
      </c>
    </row>
    <row r="354" customFormat="false" ht="13.5" hidden="false" customHeight="false" outlineLevel="0" collapsed="false">
      <c r="A354" s="85" t="s">
        <v>193</v>
      </c>
      <c r="B354" s="85" t="s">
        <v>345</v>
      </c>
      <c r="C354" s="86"/>
      <c r="D354" s="90" t="n">
        <v>75000</v>
      </c>
      <c r="E354" s="91" t="s">
        <v>185</v>
      </c>
    </row>
    <row r="355" customFormat="false" ht="13.5" hidden="false" customHeight="false" outlineLevel="0" collapsed="false">
      <c r="A355" s="85" t="s">
        <v>193</v>
      </c>
      <c r="B355" s="85" t="s">
        <v>275</v>
      </c>
      <c r="C355" s="86"/>
      <c r="D355" s="90" t="n">
        <v>75000</v>
      </c>
      <c r="E355" s="91" t="s">
        <v>185</v>
      </c>
    </row>
    <row r="356" customFormat="false" ht="13.5" hidden="false" customHeight="false" outlineLevel="0" collapsed="false">
      <c r="A356" s="85" t="s">
        <v>193</v>
      </c>
      <c r="B356" s="85" t="s">
        <v>359</v>
      </c>
      <c r="C356" s="86"/>
      <c r="D356" s="90" t="n">
        <v>75000</v>
      </c>
      <c r="E356" s="91" t="s">
        <v>185</v>
      </c>
    </row>
    <row r="357" customFormat="false" ht="13.5" hidden="false" customHeight="false" outlineLevel="0" collapsed="false">
      <c r="A357" s="85" t="s">
        <v>193</v>
      </c>
      <c r="B357" s="85" t="s">
        <v>194</v>
      </c>
      <c r="C357" s="86"/>
      <c r="D357" s="90" t="n">
        <v>75000</v>
      </c>
      <c r="E357" s="91" t="s">
        <v>185</v>
      </c>
    </row>
    <row r="358" customFormat="false" ht="13.5" hidden="false" customHeight="false" outlineLevel="0" collapsed="false">
      <c r="A358" s="85" t="s">
        <v>193</v>
      </c>
      <c r="B358" s="85" t="s">
        <v>241</v>
      </c>
      <c r="C358" s="86"/>
      <c r="D358" s="90" t="n">
        <v>63000</v>
      </c>
      <c r="E358" s="91" t="s">
        <v>185</v>
      </c>
    </row>
    <row r="359" customFormat="false" ht="13.5" hidden="false" customHeight="false" outlineLevel="0" collapsed="false">
      <c r="A359" s="85" t="s">
        <v>193</v>
      </c>
      <c r="B359" s="85" t="s">
        <v>360</v>
      </c>
      <c r="C359" s="86"/>
      <c r="D359" s="90" t="n">
        <v>63000</v>
      </c>
      <c r="E359" s="91" t="s">
        <v>185</v>
      </c>
    </row>
    <row r="360" customFormat="false" ht="13.5" hidden="false" customHeight="false" outlineLevel="0" collapsed="false">
      <c r="A360" s="85" t="s">
        <v>193</v>
      </c>
      <c r="B360" s="85" t="s">
        <v>361</v>
      </c>
      <c r="C360" s="86"/>
      <c r="D360" s="90" t="n">
        <v>75000</v>
      </c>
      <c r="E360" s="91" t="s">
        <v>185</v>
      </c>
    </row>
    <row r="361" customFormat="false" ht="13.5" hidden="false" customHeight="false" outlineLevel="0" collapsed="false">
      <c r="A361" s="85" t="s">
        <v>193</v>
      </c>
      <c r="B361" s="85" t="s">
        <v>362</v>
      </c>
      <c r="C361" s="86"/>
      <c r="D361" s="90" t="n">
        <v>68000</v>
      </c>
      <c r="E361" s="91" t="s">
        <v>185</v>
      </c>
    </row>
    <row r="362" customFormat="false" ht="13.5" hidden="false" customHeight="false" outlineLevel="0" collapsed="false">
      <c r="A362" s="85" t="s">
        <v>193</v>
      </c>
      <c r="B362" s="85" t="s">
        <v>363</v>
      </c>
      <c r="C362" s="86"/>
      <c r="D362" s="90" t="n">
        <v>63000</v>
      </c>
      <c r="E362" s="91" t="s">
        <v>185</v>
      </c>
    </row>
    <row r="363" customFormat="false" ht="13.5" hidden="false" customHeight="false" outlineLevel="0" collapsed="false">
      <c r="A363" s="85" t="s">
        <v>193</v>
      </c>
      <c r="B363" s="85" t="s">
        <v>364</v>
      </c>
      <c r="C363" s="86"/>
      <c r="D363" s="90" t="n">
        <v>57000</v>
      </c>
      <c r="E363" s="91" t="s">
        <v>185</v>
      </c>
    </row>
    <row r="364" customFormat="false" ht="13.5" hidden="false" customHeight="false" outlineLevel="0" collapsed="false">
      <c r="A364" s="85" t="s">
        <v>193</v>
      </c>
      <c r="B364" s="85" t="s">
        <v>365</v>
      </c>
      <c r="C364" s="86"/>
      <c r="D364" s="90" t="n">
        <v>75000</v>
      </c>
      <c r="E364" s="91" t="s">
        <v>185</v>
      </c>
    </row>
    <row r="365" customFormat="false" ht="13.5" hidden="false" customHeight="false" outlineLevel="0" collapsed="false">
      <c r="A365" s="85" t="s">
        <v>193</v>
      </c>
      <c r="B365" s="85" t="s">
        <v>131</v>
      </c>
      <c r="C365" s="86"/>
      <c r="D365" s="90" t="n">
        <v>74000</v>
      </c>
      <c r="E365" s="91" t="s">
        <v>185</v>
      </c>
    </row>
    <row r="366" customFormat="false" ht="13.5" hidden="false" customHeight="false" outlineLevel="0" collapsed="false">
      <c r="A366" s="85" t="s">
        <v>193</v>
      </c>
      <c r="B366" s="85" t="s">
        <v>366</v>
      </c>
      <c r="C366" s="86"/>
      <c r="D366" s="90" t="n">
        <v>75000</v>
      </c>
      <c r="E366" s="91" t="s">
        <v>185</v>
      </c>
    </row>
    <row r="367" customFormat="false" ht="13.5" hidden="false" customHeight="false" outlineLevel="0" collapsed="false">
      <c r="A367" s="85" t="s">
        <v>193</v>
      </c>
      <c r="B367" s="85" t="s">
        <v>367</v>
      </c>
      <c r="C367" s="86"/>
      <c r="D367" s="90" t="n">
        <v>75000</v>
      </c>
      <c r="E367" s="91" t="s">
        <v>185</v>
      </c>
    </row>
    <row r="368" customFormat="false" ht="13.5" hidden="false" customHeight="false" outlineLevel="0" collapsed="false">
      <c r="A368" s="85" t="s">
        <v>193</v>
      </c>
      <c r="B368" s="85" t="s">
        <v>313</v>
      </c>
      <c r="C368" s="86"/>
      <c r="D368" s="90" t="n">
        <v>75000</v>
      </c>
      <c r="E368" s="91" t="s">
        <v>185</v>
      </c>
    </row>
    <row r="369" customFormat="false" ht="13.5" hidden="false" customHeight="false" outlineLevel="0" collapsed="false">
      <c r="A369" s="85" t="s">
        <v>193</v>
      </c>
      <c r="B369" s="85" t="s">
        <v>368</v>
      </c>
      <c r="C369" s="86"/>
      <c r="D369" s="90" t="n">
        <v>60000</v>
      </c>
      <c r="E369" s="91" t="s">
        <v>185</v>
      </c>
    </row>
    <row r="370" customFormat="false" ht="13.5" hidden="false" customHeight="false" outlineLevel="0" collapsed="false">
      <c r="A370" s="85" t="s">
        <v>193</v>
      </c>
      <c r="B370" s="85" t="s">
        <v>369</v>
      </c>
      <c r="C370" s="86"/>
      <c r="D370" s="90" t="n">
        <v>75000</v>
      </c>
      <c r="E370" s="91" t="s">
        <v>185</v>
      </c>
    </row>
    <row r="371" customFormat="false" ht="13.5" hidden="false" customHeight="false" outlineLevel="0" collapsed="false">
      <c r="A371" s="85" t="s">
        <v>193</v>
      </c>
      <c r="B371" s="85" t="s">
        <v>370</v>
      </c>
      <c r="C371" s="86"/>
      <c r="D371" s="90" t="n">
        <v>41000</v>
      </c>
      <c r="E371" s="91" t="s">
        <v>185</v>
      </c>
    </row>
    <row r="372" customFormat="false" ht="13.5" hidden="false" customHeight="false" outlineLevel="0" collapsed="false">
      <c r="A372" s="85" t="s">
        <v>193</v>
      </c>
      <c r="B372" s="85" t="s">
        <v>371</v>
      </c>
      <c r="C372" s="86"/>
      <c r="D372" s="90" t="n">
        <v>75000</v>
      </c>
      <c r="E372" s="91" t="s">
        <v>185</v>
      </c>
    </row>
    <row r="373" customFormat="false" ht="13.5" hidden="false" customHeight="false" outlineLevel="0" collapsed="false">
      <c r="A373" s="85" t="s">
        <v>193</v>
      </c>
      <c r="B373" s="85" t="s">
        <v>372</v>
      </c>
      <c r="C373" s="86"/>
      <c r="D373" s="90" t="n">
        <v>69000</v>
      </c>
      <c r="E373" s="91" t="s">
        <v>185</v>
      </c>
    </row>
    <row r="374" customFormat="false" ht="13.5" hidden="false" customHeight="false" outlineLevel="0" collapsed="false">
      <c r="A374" s="85" t="s">
        <v>193</v>
      </c>
      <c r="B374" s="85" t="s">
        <v>227</v>
      </c>
      <c r="C374" s="86"/>
      <c r="D374" s="90" t="n">
        <v>68000</v>
      </c>
      <c r="E374" s="91" t="s">
        <v>185</v>
      </c>
    </row>
    <row r="375" customFormat="false" ht="13.5" hidden="false" customHeight="false" outlineLevel="0" collapsed="false">
      <c r="A375" s="85" t="s">
        <v>193</v>
      </c>
      <c r="B375" s="85" t="s">
        <v>373</v>
      </c>
      <c r="C375" s="86"/>
      <c r="D375" s="90" t="n">
        <v>75000</v>
      </c>
      <c r="E375" s="91" t="s">
        <v>185</v>
      </c>
    </row>
    <row r="376" customFormat="false" ht="13.5" hidden="false" customHeight="false" outlineLevel="0" collapsed="false">
      <c r="A376" s="85" t="s">
        <v>193</v>
      </c>
      <c r="B376" s="85" t="s">
        <v>90</v>
      </c>
      <c r="C376" s="86"/>
      <c r="D376" s="90" t="n">
        <v>75000</v>
      </c>
      <c r="E376" s="91" t="s">
        <v>185</v>
      </c>
    </row>
    <row r="377" customFormat="false" ht="13.5" hidden="false" customHeight="false" outlineLevel="0" collapsed="false">
      <c r="A377" s="85" t="s">
        <v>193</v>
      </c>
      <c r="B377" s="85" t="s">
        <v>374</v>
      </c>
      <c r="C377" s="86"/>
      <c r="D377" s="90" t="n">
        <v>49000</v>
      </c>
      <c r="E377" s="91" t="s">
        <v>185</v>
      </c>
    </row>
    <row r="378" customFormat="false" ht="13.5" hidden="false" customHeight="false" outlineLevel="0" collapsed="false">
      <c r="A378" s="85" t="s">
        <v>193</v>
      </c>
      <c r="B378" s="85" t="s">
        <v>375</v>
      </c>
      <c r="C378" s="86"/>
      <c r="D378" s="90" t="n">
        <v>75000</v>
      </c>
      <c r="E378" s="91" t="s">
        <v>185</v>
      </c>
    </row>
    <row r="379" customFormat="false" ht="13.5" hidden="false" customHeight="false" outlineLevel="0" collapsed="false">
      <c r="A379" s="85" t="s">
        <v>193</v>
      </c>
      <c r="B379" s="85" t="s">
        <v>376</v>
      </c>
      <c r="C379" s="86"/>
      <c r="D379" s="90" t="n">
        <v>63000</v>
      </c>
      <c r="E379" s="91" t="s">
        <v>185</v>
      </c>
    </row>
    <row r="380" customFormat="false" ht="13.5" hidden="false" customHeight="false" outlineLevel="0" collapsed="false">
      <c r="A380" s="85" t="s">
        <v>193</v>
      </c>
      <c r="B380" s="85" t="s">
        <v>215</v>
      </c>
      <c r="C380" s="86"/>
      <c r="D380" s="90" t="n">
        <v>75000</v>
      </c>
      <c r="E380" s="91" t="s">
        <v>185</v>
      </c>
    </row>
    <row r="381" customFormat="false" ht="13.5" hidden="false" customHeight="false" outlineLevel="0" collapsed="false">
      <c r="A381" s="85" t="s">
        <v>193</v>
      </c>
      <c r="B381" s="85" t="s">
        <v>236</v>
      </c>
      <c r="C381" s="86"/>
      <c r="D381" s="90" t="n">
        <v>75000</v>
      </c>
      <c r="E381" s="91" t="s">
        <v>185</v>
      </c>
    </row>
    <row r="382" customFormat="false" ht="13.5" hidden="false" customHeight="false" outlineLevel="0" collapsed="false">
      <c r="A382" s="85" t="s">
        <v>193</v>
      </c>
      <c r="B382" s="85" t="s">
        <v>377</v>
      </c>
      <c r="C382" s="86"/>
      <c r="D382" s="90" t="n">
        <v>75000</v>
      </c>
      <c r="E382" s="91" t="s">
        <v>185</v>
      </c>
    </row>
    <row r="383" customFormat="false" ht="13.5" hidden="false" customHeight="false" outlineLevel="0" collapsed="false">
      <c r="A383" s="85" t="s">
        <v>193</v>
      </c>
      <c r="B383" s="85" t="s">
        <v>127</v>
      </c>
      <c r="C383" s="86"/>
      <c r="D383" s="90" t="n">
        <v>75000</v>
      </c>
      <c r="E383" s="91" t="s">
        <v>185</v>
      </c>
    </row>
    <row r="384" customFormat="false" ht="13.5" hidden="false" customHeight="false" outlineLevel="0" collapsed="false">
      <c r="A384" s="85" t="s">
        <v>193</v>
      </c>
      <c r="B384" s="85" t="s">
        <v>378</v>
      </c>
      <c r="C384" s="86"/>
      <c r="D384" s="90" t="n">
        <v>43000</v>
      </c>
      <c r="E384" s="91" t="s">
        <v>185</v>
      </c>
    </row>
    <row r="385" customFormat="false" ht="13.5" hidden="false" customHeight="false" outlineLevel="0" collapsed="false">
      <c r="A385" s="85" t="s">
        <v>193</v>
      </c>
      <c r="B385" s="85" t="s">
        <v>291</v>
      </c>
      <c r="C385" s="86"/>
      <c r="D385" s="90" t="n">
        <v>75000</v>
      </c>
      <c r="E385" s="91" t="s">
        <v>185</v>
      </c>
    </row>
    <row r="386" customFormat="false" ht="13.5" hidden="false" customHeight="false" outlineLevel="0" collapsed="false">
      <c r="A386" s="85" t="s">
        <v>193</v>
      </c>
      <c r="B386" s="85" t="s">
        <v>109</v>
      </c>
      <c r="C386" s="86"/>
      <c r="D386" s="90" t="n">
        <v>74000</v>
      </c>
      <c r="E386" s="91" t="s">
        <v>185</v>
      </c>
    </row>
    <row r="387" customFormat="false" ht="13.5" hidden="false" customHeight="false" outlineLevel="0" collapsed="false">
      <c r="A387" s="85" t="s">
        <v>193</v>
      </c>
      <c r="B387" s="85" t="s">
        <v>379</v>
      </c>
      <c r="C387" s="86"/>
      <c r="D387" s="90" t="n">
        <v>57000</v>
      </c>
      <c r="E387" s="91" t="s">
        <v>185</v>
      </c>
    </row>
    <row r="388" customFormat="false" ht="13.5" hidden="false" customHeight="false" outlineLevel="0" collapsed="false">
      <c r="A388" s="85" t="s">
        <v>193</v>
      </c>
      <c r="B388" s="85" t="s">
        <v>380</v>
      </c>
      <c r="C388" s="86"/>
      <c r="D388" s="90" t="n">
        <v>75000</v>
      </c>
      <c r="E388" s="91" t="s">
        <v>185</v>
      </c>
    </row>
    <row r="389" customFormat="false" ht="13.5" hidden="false" customHeight="false" outlineLevel="0" collapsed="false">
      <c r="A389" s="85" t="s">
        <v>193</v>
      </c>
      <c r="B389" s="85" t="s">
        <v>381</v>
      </c>
      <c r="C389" s="86"/>
      <c r="D389" s="90" t="n">
        <v>51000</v>
      </c>
      <c r="E389" s="91" t="s">
        <v>185</v>
      </c>
    </row>
    <row r="390" customFormat="false" ht="13.5" hidden="false" customHeight="false" outlineLevel="0" collapsed="false">
      <c r="A390" s="85" t="s">
        <v>193</v>
      </c>
      <c r="B390" s="85" t="s">
        <v>382</v>
      </c>
      <c r="C390" s="86"/>
      <c r="D390" s="90" t="n">
        <v>74000</v>
      </c>
      <c r="E390" s="91" t="s">
        <v>185</v>
      </c>
    </row>
    <row r="391" customFormat="false" ht="13.5" hidden="false" customHeight="false" outlineLevel="0" collapsed="false">
      <c r="A391" s="85" t="s">
        <v>193</v>
      </c>
      <c r="B391" s="85" t="s">
        <v>362</v>
      </c>
      <c r="C391" s="86"/>
      <c r="D391" s="90" t="n">
        <v>75000</v>
      </c>
      <c r="E391" s="91" t="s">
        <v>185</v>
      </c>
    </row>
    <row r="392" customFormat="false" ht="13.5" hidden="false" customHeight="false" outlineLevel="0" collapsed="false">
      <c r="A392" s="85" t="s">
        <v>193</v>
      </c>
      <c r="B392" s="85" t="s">
        <v>383</v>
      </c>
      <c r="C392" s="86"/>
      <c r="D392" s="90" t="n">
        <v>75000</v>
      </c>
      <c r="E392" s="91" t="s">
        <v>185</v>
      </c>
    </row>
    <row r="393" customFormat="false" ht="13.5" hidden="false" customHeight="false" outlineLevel="0" collapsed="false">
      <c r="A393" s="85" t="s">
        <v>193</v>
      </c>
      <c r="B393" s="85" t="s">
        <v>384</v>
      </c>
      <c r="C393" s="86"/>
      <c r="D393" s="90" t="n">
        <v>75000</v>
      </c>
      <c r="E393" s="91" t="s">
        <v>185</v>
      </c>
    </row>
    <row r="394" customFormat="false" ht="13.5" hidden="false" customHeight="false" outlineLevel="0" collapsed="false">
      <c r="A394" s="85" t="s">
        <v>193</v>
      </c>
      <c r="B394" s="85" t="s">
        <v>328</v>
      </c>
      <c r="C394" s="86"/>
      <c r="D394" s="90" t="n">
        <v>68000</v>
      </c>
      <c r="E394" s="91" t="s">
        <v>185</v>
      </c>
    </row>
    <row r="395" customFormat="false" ht="13.5" hidden="false" customHeight="false" outlineLevel="0" collapsed="false">
      <c r="A395" s="85" t="s">
        <v>193</v>
      </c>
      <c r="B395" s="93" t="s">
        <v>258</v>
      </c>
      <c r="C395" s="88"/>
      <c r="D395" s="94" t="n">
        <v>75000</v>
      </c>
      <c r="E395" s="91" t="s">
        <v>185</v>
      </c>
    </row>
    <row r="396" customFormat="false" ht="13.5" hidden="false" customHeight="false" outlineLevel="0" collapsed="false">
      <c r="A396" s="85" t="s">
        <v>193</v>
      </c>
      <c r="B396" s="85" t="s">
        <v>282</v>
      </c>
      <c r="C396" s="86"/>
      <c r="D396" s="90" t="n">
        <v>75000</v>
      </c>
      <c r="E396" s="91" t="s">
        <v>185</v>
      </c>
    </row>
    <row r="397" customFormat="false" ht="13.5" hidden="false" customHeight="false" outlineLevel="0" collapsed="false">
      <c r="A397" s="85" t="s">
        <v>193</v>
      </c>
      <c r="B397" s="85" t="s">
        <v>208</v>
      </c>
      <c r="C397" s="86"/>
      <c r="D397" s="90" t="n">
        <v>52000</v>
      </c>
      <c r="E397" s="91" t="s">
        <v>185</v>
      </c>
    </row>
    <row r="398" customFormat="false" ht="13.5" hidden="false" customHeight="false" outlineLevel="0" collapsed="false">
      <c r="A398" s="85" t="s">
        <v>193</v>
      </c>
      <c r="B398" s="85" t="s">
        <v>311</v>
      </c>
      <c r="C398" s="86"/>
      <c r="D398" s="90" t="n">
        <v>75000</v>
      </c>
      <c r="E398" s="91" t="s">
        <v>185</v>
      </c>
    </row>
    <row r="399" customFormat="false" ht="27" hidden="false" customHeight="false" outlineLevel="0" collapsed="false">
      <c r="A399" s="95" t="s">
        <v>385</v>
      </c>
      <c r="B399" s="81" t="s">
        <v>386</v>
      </c>
      <c r="C399" s="86"/>
      <c r="D399" s="84" t="n">
        <v>5898000</v>
      </c>
      <c r="E399" s="91" t="s">
        <v>185</v>
      </c>
    </row>
    <row r="400" customFormat="false" ht="27" hidden="false" customHeight="false" outlineLevel="0" collapsed="false">
      <c r="A400" s="95" t="s">
        <v>385</v>
      </c>
      <c r="B400" s="81" t="s">
        <v>387</v>
      </c>
      <c r="C400" s="86"/>
      <c r="D400" s="84" t="n">
        <v>1443000</v>
      </c>
      <c r="E400" s="91" t="s">
        <v>185</v>
      </c>
    </row>
    <row r="401" customFormat="false" ht="27" hidden="false" customHeight="false" outlineLevel="0" collapsed="false">
      <c r="A401" s="95" t="s">
        <v>385</v>
      </c>
      <c r="B401" s="96" t="s">
        <v>388</v>
      </c>
      <c r="C401" s="86"/>
      <c r="D401" s="83" t="n">
        <v>3489000</v>
      </c>
      <c r="E401" s="91" t="s">
        <v>185</v>
      </c>
    </row>
    <row r="402" customFormat="false" ht="27" hidden="false" customHeight="false" outlineLevel="0" collapsed="false">
      <c r="A402" s="97" t="s">
        <v>389</v>
      </c>
      <c r="B402" s="96" t="s">
        <v>176</v>
      </c>
      <c r="C402" s="86"/>
      <c r="D402" s="83" t="n">
        <v>32000000</v>
      </c>
      <c r="E402" s="91" t="s">
        <v>185</v>
      </c>
    </row>
    <row r="403" customFormat="false" ht="13.5" hidden="false" customHeight="false" outlineLevel="0" collapsed="false">
      <c r="A403" s="95" t="s">
        <v>390</v>
      </c>
      <c r="B403" s="98" t="s">
        <v>391</v>
      </c>
      <c r="C403" s="99"/>
      <c r="D403" s="100" t="n">
        <v>231000</v>
      </c>
      <c r="E403" s="91" t="s">
        <v>185</v>
      </c>
    </row>
    <row r="404" customFormat="false" ht="13.5" hidden="false" customHeight="false" outlineLevel="0" collapsed="false">
      <c r="A404" s="95" t="s">
        <v>390</v>
      </c>
      <c r="B404" s="96" t="s">
        <v>392</v>
      </c>
      <c r="C404" s="101"/>
      <c r="D404" s="83" t="n">
        <v>190000</v>
      </c>
      <c r="E404" s="91" t="s">
        <v>185</v>
      </c>
    </row>
    <row r="405" customFormat="false" ht="13.5" hidden="false" customHeight="false" outlineLevel="0" collapsed="false">
      <c r="A405" s="95" t="s">
        <v>390</v>
      </c>
      <c r="B405" s="96" t="s">
        <v>393</v>
      </c>
      <c r="C405" s="101"/>
      <c r="D405" s="83" t="n">
        <v>336000</v>
      </c>
      <c r="E405" s="91" t="s">
        <v>185</v>
      </c>
    </row>
    <row r="406" customFormat="false" ht="13.5" hidden="false" customHeight="false" outlineLevel="0" collapsed="false">
      <c r="A406" s="95" t="s">
        <v>390</v>
      </c>
      <c r="B406" s="96" t="s">
        <v>394</v>
      </c>
      <c r="C406" s="101"/>
      <c r="D406" s="83" t="n">
        <v>751000</v>
      </c>
      <c r="E406" s="91" t="s">
        <v>185</v>
      </c>
    </row>
    <row r="407" customFormat="false" ht="13.5" hidden="false" customHeight="false" outlineLevel="0" collapsed="false">
      <c r="A407" s="95" t="s">
        <v>390</v>
      </c>
      <c r="B407" s="96" t="s">
        <v>395</v>
      </c>
      <c r="C407" s="101"/>
      <c r="D407" s="83" t="n">
        <v>521000</v>
      </c>
      <c r="E407" s="91" t="s">
        <v>185</v>
      </c>
    </row>
    <row r="408" customFormat="false" ht="13.5" hidden="false" customHeight="false" outlineLevel="0" collapsed="false">
      <c r="A408" s="95" t="s">
        <v>390</v>
      </c>
      <c r="B408" s="96" t="s">
        <v>396</v>
      </c>
      <c r="C408" s="101"/>
      <c r="D408" s="83" t="n">
        <v>810000</v>
      </c>
      <c r="E408" s="91" t="s">
        <v>185</v>
      </c>
    </row>
    <row r="409" customFormat="false" ht="27" hidden="false" customHeight="false" outlineLevel="0" collapsed="false">
      <c r="A409" s="95" t="s">
        <v>397</v>
      </c>
      <c r="B409" s="96" t="s">
        <v>176</v>
      </c>
      <c r="C409" s="101"/>
      <c r="D409" s="83" t="n">
        <v>5589000</v>
      </c>
      <c r="E409" s="91" t="s">
        <v>185</v>
      </c>
    </row>
    <row r="410" customFormat="false" ht="13.5" hidden="false" customHeight="false" outlineLevel="0" collapsed="false">
      <c r="A410" s="102" t="s">
        <v>398</v>
      </c>
      <c r="B410" s="81" t="s">
        <v>399</v>
      </c>
      <c r="C410" s="87"/>
      <c r="D410" s="83" t="n">
        <v>1250000</v>
      </c>
      <c r="E410" s="91" t="s">
        <v>185</v>
      </c>
    </row>
    <row r="411" customFormat="false" ht="13.5" hidden="false" customHeight="false" outlineLevel="0" collapsed="false">
      <c r="A411" s="81" t="s">
        <v>398</v>
      </c>
      <c r="B411" s="81" t="s">
        <v>189</v>
      </c>
      <c r="C411" s="87"/>
      <c r="D411" s="83" t="n">
        <v>1250000</v>
      </c>
      <c r="E411" s="91" t="s">
        <v>185</v>
      </c>
    </row>
    <row r="412" customFormat="false" ht="13.5" hidden="false" customHeight="false" outlineLevel="0" collapsed="false">
      <c r="A412" s="81" t="s">
        <v>398</v>
      </c>
      <c r="B412" s="81" t="s">
        <v>400</v>
      </c>
      <c r="C412" s="87"/>
      <c r="D412" s="83" t="n">
        <v>1250000</v>
      </c>
      <c r="E412" s="91" t="s">
        <v>185</v>
      </c>
    </row>
    <row r="413" customFormat="false" ht="13.5" hidden="false" customHeight="false" outlineLevel="0" collapsed="false">
      <c r="A413" s="81" t="s">
        <v>398</v>
      </c>
      <c r="B413" s="81" t="s">
        <v>188</v>
      </c>
      <c r="C413" s="87"/>
      <c r="D413" s="83" t="n">
        <v>3250000</v>
      </c>
      <c r="E413" s="91" t="s">
        <v>185</v>
      </c>
    </row>
    <row r="414" customFormat="false" ht="13.5" hidden="false" customHeight="false" outlineLevel="0" collapsed="false">
      <c r="A414" s="81" t="s">
        <v>398</v>
      </c>
      <c r="B414" s="81" t="s">
        <v>401</v>
      </c>
      <c r="C414" s="86"/>
      <c r="D414" s="83" t="n">
        <v>450000</v>
      </c>
      <c r="E414" s="91" t="s">
        <v>185</v>
      </c>
    </row>
    <row r="415" customFormat="false" ht="13.5" hidden="false" customHeight="false" outlineLevel="0" collapsed="false">
      <c r="A415" s="81" t="s">
        <v>398</v>
      </c>
      <c r="B415" s="81" t="s">
        <v>190</v>
      </c>
      <c r="C415" s="86"/>
      <c r="D415" s="83" t="n">
        <v>1250000</v>
      </c>
      <c r="E415" s="91" t="s">
        <v>185</v>
      </c>
    </row>
    <row r="416" customFormat="false" ht="13.5" hidden="false" customHeight="false" outlineLevel="0" collapsed="false">
      <c r="A416" s="81" t="s">
        <v>398</v>
      </c>
      <c r="B416" s="81" t="s">
        <v>402</v>
      </c>
      <c r="C416" s="86"/>
      <c r="D416" s="83" t="n">
        <v>1250000</v>
      </c>
      <c r="E416" s="91" t="s">
        <v>185</v>
      </c>
    </row>
    <row r="417" customFormat="false" ht="13.5" hidden="false" customHeight="false" outlineLevel="0" collapsed="false">
      <c r="A417" s="81" t="s">
        <v>403</v>
      </c>
      <c r="B417" s="81" t="s">
        <v>399</v>
      </c>
      <c r="C417" s="87"/>
      <c r="D417" s="83" t="n">
        <v>1749000</v>
      </c>
      <c r="E417" s="91" t="s">
        <v>185</v>
      </c>
    </row>
    <row r="418" customFormat="false" ht="13.5" hidden="false" customHeight="false" outlineLevel="0" collapsed="false">
      <c r="A418" s="81" t="s">
        <v>403</v>
      </c>
      <c r="B418" s="81" t="s">
        <v>404</v>
      </c>
      <c r="C418" s="87"/>
      <c r="D418" s="83" t="n">
        <v>11000</v>
      </c>
      <c r="E418" s="91" t="s">
        <v>185</v>
      </c>
    </row>
    <row r="419" customFormat="false" ht="13.5" hidden="false" customHeight="false" outlineLevel="0" collapsed="false">
      <c r="A419" s="81" t="s">
        <v>403</v>
      </c>
      <c r="B419" s="81" t="s">
        <v>189</v>
      </c>
      <c r="C419" s="87"/>
      <c r="D419" s="83" t="n">
        <v>220434</v>
      </c>
      <c r="E419" s="91" t="s">
        <v>185</v>
      </c>
    </row>
    <row r="420" customFormat="false" ht="13.5" hidden="false" customHeight="false" outlineLevel="0" collapsed="false">
      <c r="A420" s="81" t="s">
        <v>403</v>
      </c>
      <c r="B420" s="81" t="s">
        <v>400</v>
      </c>
      <c r="C420" s="87"/>
      <c r="D420" s="83" t="n">
        <v>557060</v>
      </c>
      <c r="E420" s="91" t="s">
        <v>185</v>
      </c>
    </row>
    <row r="421" customFormat="false" ht="13.5" hidden="false" customHeight="false" outlineLevel="0" collapsed="false">
      <c r="A421" s="81" t="s">
        <v>403</v>
      </c>
      <c r="B421" s="81" t="s">
        <v>188</v>
      </c>
      <c r="C421" s="87"/>
      <c r="D421" s="83" t="n">
        <v>242143</v>
      </c>
      <c r="E421" s="91" t="s">
        <v>185</v>
      </c>
    </row>
    <row r="422" customFormat="false" ht="13.5" hidden="false" customHeight="false" outlineLevel="0" collapsed="false">
      <c r="A422" s="81" t="s">
        <v>403</v>
      </c>
      <c r="B422" s="81" t="s">
        <v>402</v>
      </c>
      <c r="C422" s="86"/>
      <c r="D422" s="83" t="n">
        <v>467188</v>
      </c>
      <c r="E422" s="91" t="s">
        <v>185</v>
      </c>
    </row>
    <row r="423" customFormat="false" ht="13.5" hidden="false" customHeight="false" outlineLevel="0" collapsed="false">
      <c r="A423" s="81" t="s">
        <v>403</v>
      </c>
      <c r="B423" s="81" t="s">
        <v>401</v>
      </c>
      <c r="C423" s="86"/>
      <c r="D423" s="83" t="n">
        <v>91300</v>
      </c>
      <c r="E423" s="91" t="s">
        <v>185</v>
      </c>
    </row>
    <row r="424" customFormat="false" ht="13.5" hidden="false" customHeight="false" outlineLevel="0" collapsed="false">
      <c r="A424" s="81" t="s">
        <v>403</v>
      </c>
      <c r="B424" s="81" t="s">
        <v>190</v>
      </c>
      <c r="C424" s="86"/>
      <c r="D424" s="83" t="n">
        <v>375896</v>
      </c>
      <c r="E424" s="91" t="s">
        <v>185</v>
      </c>
    </row>
    <row r="425" customFormat="false" ht="13.5" hidden="false" customHeight="false" outlineLevel="0" collapsed="false">
      <c r="A425" s="98" t="s">
        <v>405</v>
      </c>
      <c r="B425" s="81" t="s">
        <v>147</v>
      </c>
      <c r="C425" s="99"/>
      <c r="D425" s="100" t="n">
        <v>3553000</v>
      </c>
      <c r="E425" s="91" t="s">
        <v>406</v>
      </c>
    </row>
    <row r="426" customFormat="false" ht="13.5" hidden="false" customHeight="false" outlineLevel="0" collapsed="false">
      <c r="A426" s="98" t="s">
        <v>407</v>
      </c>
      <c r="B426" s="81" t="s">
        <v>147</v>
      </c>
      <c r="C426" s="99"/>
      <c r="D426" s="100" t="n">
        <v>4550000</v>
      </c>
      <c r="E426" s="91" t="s">
        <v>406</v>
      </c>
    </row>
    <row r="427" customFormat="false" ht="13.5" hidden="false" customHeight="false" outlineLevel="0" collapsed="false">
      <c r="A427" s="103" t="s">
        <v>408</v>
      </c>
      <c r="B427" s="103" t="s">
        <v>409</v>
      </c>
      <c r="C427" s="82"/>
      <c r="D427" s="104" t="n">
        <v>6332606</v>
      </c>
      <c r="E427" s="105" t="s">
        <v>410</v>
      </c>
    </row>
    <row r="428" customFormat="false" ht="27" hidden="false" customHeight="false" outlineLevel="0" collapsed="false">
      <c r="A428" s="103" t="s">
        <v>411</v>
      </c>
      <c r="B428" s="103" t="s">
        <v>412</v>
      </c>
      <c r="C428" s="106"/>
      <c r="D428" s="104" t="n">
        <v>2000</v>
      </c>
      <c r="E428" s="105" t="s">
        <v>410</v>
      </c>
    </row>
    <row r="429" customFormat="false" ht="13.5" hidden="false" customHeight="false" outlineLevel="0" collapsed="false">
      <c r="A429" s="103" t="s">
        <v>411</v>
      </c>
      <c r="B429" s="103" t="s">
        <v>413</v>
      </c>
      <c r="C429" s="106"/>
      <c r="D429" s="104" t="n">
        <v>4000</v>
      </c>
      <c r="E429" s="105" t="s">
        <v>410</v>
      </c>
    </row>
    <row r="430" customFormat="false" ht="13.5" hidden="false" customHeight="true" outlineLevel="0" collapsed="false">
      <c r="A430" s="103" t="s">
        <v>411</v>
      </c>
      <c r="B430" s="107" t="s">
        <v>414</v>
      </c>
      <c r="C430" s="107"/>
      <c r="D430" s="104" t="n">
        <v>2000</v>
      </c>
      <c r="E430" s="105" t="s">
        <v>410</v>
      </c>
    </row>
    <row r="431" customFormat="false" ht="13.5" hidden="false" customHeight="false" outlineLevel="0" collapsed="false">
      <c r="A431" s="103" t="s">
        <v>411</v>
      </c>
      <c r="B431" s="108" t="s">
        <v>415</v>
      </c>
      <c r="C431" s="109"/>
      <c r="D431" s="104" t="n">
        <v>2000</v>
      </c>
      <c r="E431" s="105" t="s">
        <v>410</v>
      </c>
    </row>
    <row r="432" customFormat="false" ht="13.5" hidden="false" customHeight="false" outlineLevel="0" collapsed="false">
      <c r="A432" s="103" t="s">
        <v>411</v>
      </c>
      <c r="B432" s="108" t="s">
        <v>416</v>
      </c>
      <c r="C432" s="109"/>
      <c r="D432" s="104" t="n">
        <v>2000</v>
      </c>
      <c r="E432" s="105" t="s">
        <v>410</v>
      </c>
    </row>
    <row r="433" customFormat="false" ht="13.5" hidden="false" customHeight="false" outlineLevel="0" collapsed="false">
      <c r="A433" s="103" t="s">
        <v>411</v>
      </c>
      <c r="B433" s="108" t="s">
        <v>417</v>
      </c>
      <c r="C433" s="109"/>
      <c r="D433" s="104" t="n">
        <v>6000</v>
      </c>
      <c r="E433" s="105" t="s">
        <v>410</v>
      </c>
    </row>
    <row r="434" customFormat="false" ht="13.5" hidden="false" customHeight="false" outlineLevel="0" collapsed="false">
      <c r="A434" s="103" t="s">
        <v>411</v>
      </c>
      <c r="B434" s="108" t="s">
        <v>418</v>
      </c>
      <c r="C434" s="109"/>
      <c r="D434" s="104" t="n">
        <v>2000</v>
      </c>
      <c r="E434" s="105" t="s">
        <v>410</v>
      </c>
    </row>
    <row r="435" customFormat="false" ht="13.5" hidden="false" customHeight="false" outlineLevel="0" collapsed="false">
      <c r="A435" s="103" t="s">
        <v>411</v>
      </c>
      <c r="B435" s="108" t="s">
        <v>419</v>
      </c>
      <c r="C435" s="109"/>
      <c r="D435" s="104" t="n">
        <v>2000</v>
      </c>
      <c r="E435" s="105" t="s">
        <v>410</v>
      </c>
    </row>
    <row r="436" customFormat="false" ht="13.5" hidden="false" customHeight="false" outlineLevel="0" collapsed="false">
      <c r="A436" s="21" t="s">
        <v>420</v>
      </c>
      <c r="B436" s="22" t="s">
        <v>421</v>
      </c>
      <c r="C436" s="23"/>
      <c r="D436" s="110" t="n">
        <v>2500000</v>
      </c>
      <c r="E436" s="21" t="s">
        <v>422</v>
      </c>
    </row>
    <row r="437" customFormat="false" ht="13.5" hidden="false" customHeight="false" outlineLevel="0" collapsed="false">
      <c r="A437" s="21" t="s">
        <v>420</v>
      </c>
      <c r="B437" s="22" t="s">
        <v>423</v>
      </c>
      <c r="C437" s="23"/>
      <c r="D437" s="110" t="n">
        <v>972000</v>
      </c>
      <c r="E437" s="21" t="s">
        <v>422</v>
      </c>
    </row>
    <row r="438" customFormat="false" ht="13.5" hidden="false" customHeight="false" outlineLevel="0" collapsed="false">
      <c r="A438" s="21" t="s">
        <v>420</v>
      </c>
      <c r="B438" s="22" t="s">
        <v>424</v>
      </c>
      <c r="C438" s="23"/>
      <c r="D438" s="110" t="n">
        <v>474000</v>
      </c>
      <c r="E438" s="21" t="s">
        <v>422</v>
      </c>
    </row>
    <row r="439" customFormat="false" ht="13.5" hidden="false" customHeight="false" outlineLevel="0" collapsed="false">
      <c r="A439" s="21" t="s">
        <v>425</v>
      </c>
      <c r="B439" s="22" t="s">
        <v>228</v>
      </c>
      <c r="C439" s="51"/>
      <c r="D439" s="110" t="n">
        <v>350000</v>
      </c>
      <c r="E439" s="21" t="s">
        <v>422</v>
      </c>
    </row>
    <row r="440" customFormat="false" ht="13.5" hidden="false" customHeight="false" outlineLevel="0" collapsed="false">
      <c r="A440" s="21" t="s">
        <v>425</v>
      </c>
      <c r="B440" s="22" t="s">
        <v>426</v>
      </c>
      <c r="C440" s="51"/>
      <c r="D440" s="110" t="n">
        <v>400000</v>
      </c>
      <c r="E440" s="21" t="s">
        <v>422</v>
      </c>
    </row>
    <row r="441" customFormat="false" ht="13.5" hidden="false" customHeight="false" outlineLevel="0" collapsed="false">
      <c r="A441" s="21" t="s">
        <v>427</v>
      </c>
      <c r="B441" s="22" t="s">
        <v>428</v>
      </c>
      <c r="C441" s="23"/>
      <c r="D441" s="110" t="n">
        <v>155362000</v>
      </c>
      <c r="E441" s="21" t="s">
        <v>422</v>
      </c>
    </row>
    <row r="442" customFormat="false" ht="13.5" hidden="false" customHeight="false" outlineLevel="0" collapsed="false">
      <c r="A442" s="21" t="s">
        <v>429</v>
      </c>
      <c r="B442" s="22" t="s">
        <v>430</v>
      </c>
      <c r="C442" s="51"/>
      <c r="D442" s="110" t="n">
        <v>100000</v>
      </c>
      <c r="E442" s="21" t="s">
        <v>422</v>
      </c>
    </row>
    <row r="443" customFormat="false" ht="13.5" hidden="false" customHeight="false" outlineLevel="0" collapsed="false">
      <c r="A443" s="21" t="s">
        <v>429</v>
      </c>
      <c r="B443" s="22" t="s">
        <v>431</v>
      </c>
      <c r="C443" s="51"/>
      <c r="D443" s="110" t="n">
        <v>100000</v>
      </c>
      <c r="E443" s="21" t="s">
        <v>422</v>
      </c>
    </row>
    <row r="444" customFormat="false" ht="13.5" hidden="false" customHeight="false" outlineLevel="0" collapsed="false">
      <c r="A444" s="21" t="s">
        <v>429</v>
      </c>
      <c r="B444" s="22" t="s">
        <v>432</v>
      </c>
      <c r="C444" s="51"/>
      <c r="D444" s="110" t="n">
        <v>204000</v>
      </c>
      <c r="E444" s="21" t="s">
        <v>422</v>
      </c>
    </row>
    <row r="445" customFormat="false" ht="13.5" hidden="false" customHeight="false" outlineLevel="0" collapsed="false">
      <c r="A445" s="21" t="s">
        <v>429</v>
      </c>
      <c r="B445" s="22" t="s">
        <v>257</v>
      </c>
      <c r="C445" s="51"/>
      <c r="D445" s="110" t="n">
        <v>235000</v>
      </c>
      <c r="E445" s="21" t="s">
        <v>422</v>
      </c>
    </row>
    <row r="446" customFormat="false" ht="13.5" hidden="false" customHeight="false" outlineLevel="0" collapsed="false">
      <c r="A446" s="21" t="s">
        <v>429</v>
      </c>
      <c r="B446" s="22" t="s">
        <v>339</v>
      </c>
      <c r="C446" s="51"/>
      <c r="D446" s="110" t="n">
        <v>55000</v>
      </c>
      <c r="E446" s="21" t="s">
        <v>422</v>
      </c>
    </row>
    <row r="447" customFormat="false" ht="13.5" hidden="false" customHeight="false" outlineLevel="0" collapsed="false">
      <c r="A447" s="21" t="s">
        <v>429</v>
      </c>
      <c r="B447" s="22" t="s">
        <v>433</v>
      </c>
      <c r="C447" s="51"/>
      <c r="D447" s="110" t="n">
        <v>156000</v>
      </c>
      <c r="E447" s="21" t="s">
        <v>422</v>
      </c>
    </row>
    <row r="448" customFormat="false" ht="13.5" hidden="false" customHeight="false" outlineLevel="0" collapsed="false">
      <c r="A448" s="21" t="s">
        <v>429</v>
      </c>
      <c r="B448" s="22" t="s">
        <v>434</v>
      </c>
      <c r="C448" s="51"/>
      <c r="D448" s="110" t="n">
        <v>77000</v>
      </c>
      <c r="E448" s="21" t="s">
        <v>422</v>
      </c>
    </row>
    <row r="449" customFormat="false" ht="13.5" hidden="false" customHeight="false" outlineLevel="0" collapsed="false">
      <c r="A449" s="21" t="s">
        <v>429</v>
      </c>
      <c r="B449" s="22" t="s">
        <v>328</v>
      </c>
      <c r="C449" s="51"/>
      <c r="D449" s="110" t="n">
        <v>369000</v>
      </c>
      <c r="E449" s="21" t="s">
        <v>422</v>
      </c>
    </row>
    <row r="450" customFormat="false" ht="13.5" hidden="false" customHeight="false" outlineLevel="0" collapsed="false">
      <c r="A450" s="21" t="s">
        <v>429</v>
      </c>
      <c r="B450" s="22" t="s">
        <v>293</v>
      </c>
      <c r="C450" s="51"/>
      <c r="D450" s="110" t="n">
        <v>192000</v>
      </c>
      <c r="E450" s="21" t="s">
        <v>422</v>
      </c>
    </row>
    <row r="451" customFormat="false" ht="13.5" hidden="false" customHeight="false" outlineLevel="0" collapsed="false">
      <c r="A451" s="111" t="s">
        <v>435</v>
      </c>
      <c r="B451" s="85" t="s">
        <v>436</v>
      </c>
      <c r="C451" s="112"/>
      <c r="D451" s="110" t="n">
        <v>80000</v>
      </c>
      <c r="E451" s="113" t="s">
        <v>437</v>
      </c>
    </row>
    <row r="452" customFormat="false" ht="13.5" hidden="false" customHeight="false" outlineLevel="0" collapsed="false">
      <c r="A452" s="111" t="s">
        <v>435</v>
      </c>
      <c r="B452" s="85" t="s">
        <v>438</v>
      </c>
      <c r="C452" s="112"/>
      <c r="D452" s="110" t="n">
        <v>300000</v>
      </c>
      <c r="E452" s="113" t="s">
        <v>437</v>
      </c>
    </row>
    <row r="453" customFormat="false" ht="13.5" hidden="false" customHeight="false" outlineLevel="0" collapsed="false">
      <c r="A453" s="111" t="s">
        <v>435</v>
      </c>
      <c r="B453" s="85" t="s">
        <v>439</v>
      </c>
      <c r="C453" s="112"/>
      <c r="D453" s="110" t="n">
        <v>696000</v>
      </c>
      <c r="E453" s="113" t="s">
        <v>437</v>
      </c>
    </row>
    <row r="454" customFormat="false" ht="13.5" hidden="false" customHeight="false" outlineLevel="0" collapsed="false">
      <c r="A454" s="80" t="s">
        <v>435</v>
      </c>
      <c r="B454" s="85" t="s">
        <v>440</v>
      </c>
      <c r="C454" s="114"/>
      <c r="D454" s="110" t="n">
        <v>198000</v>
      </c>
      <c r="E454" s="113" t="s">
        <v>437</v>
      </c>
    </row>
    <row r="455" customFormat="false" ht="13.5" hidden="false" customHeight="false" outlineLevel="0" collapsed="false">
      <c r="A455" s="80" t="s">
        <v>435</v>
      </c>
      <c r="B455" s="85" t="s">
        <v>441</v>
      </c>
      <c r="C455" s="114"/>
      <c r="D455" s="110" t="n">
        <v>107000</v>
      </c>
      <c r="E455" s="113" t="s">
        <v>437</v>
      </c>
    </row>
    <row r="456" customFormat="false" ht="13.5" hidden="false" customHeight="false" outlineLevel="0" collapsed="false">
      <c r="A456" s="115" t="s">
        <v>435</v>
      </c>
      <c r="B456" s="85" t="s">
        <v>442</v>
      </c>
      <c r="C456" s="114"/>
      <c r="D456" s="110" t="n">
        <v>144000</v>
      </c>
      <c r="E456" s="113" t="s">
        <v>437</v>
      </c>
    </row>
    <row r="457" customFormat="false" ht="13.5" hidden="false" customHeight="false" outlineLevel="0" collapsed="false">
      <c r="A457" s="115" t="s">
        <v>435</v>
      </c>
      <c r="B457" s="85" t="s">
        <v>443</v>
      </c>
      <c r="C457" s="114"/>
      <c r="D457" s="110" t="n">
        <v>12000</v>
      </c>
      <c r="E457" s="113" t="s">
        <v>437</v>
      </c>
    </row>
    <row r="458" customFormat="false" ht="13.5" hidden="false" customHeight="false" outlineLevel="0" collapsed="false">
      <c r="A458" s="111" t="s">
        <v>435</v>
      </c>
      <c r="B458" s="85" t="s">
        <v>444</v>
      </c>
      <c r="C458" s="112"/>
      <c r="D458" s="110" t="n">
        <v>593000</v>
      </c>
      <c r="E458" s="113" t="s">
        <v>437</v>
      </c>
    </row>
    <row r="459" customFormat="false" ht="13.5" hidden="false" customHeight="false" outlineLevel="0" collapsed="false">
      <c r="A459" s="111" t="s">
        <v>435</v>
      </c>
      <c r="B459" s="85" t="s">
        <v>445</v>
      </c>
      <c r="C459" s="112"/>
      <c r="D459" s="110" t="n">
        <v>183000</v>
      </c>
      <c r="E459" s="113" t="s">
        <v>437</v>
      </c>
    </row>
    <row r="460" customFormat="false" ht="13.5" hidden="false" customHeight="false" outlineLevel="0" collapsed="false">
      <c r="A460" s="115" t="s">
        <v>435</v>
      </c>
      <c r="B460" s="85" t="s">
        <v>446</v>
      </c>
      <c r="C460" s="114"/>
      <c r="D460" s="110" t="n">
        <v>119000</v>
      </c>
      <c r="E460" s="113" t="s">
        <v>437</v>
      </c>
    </row>
    <row r="461" customFormat="false" ht="13.5" hidden="false" customHeight="false" outlineLevel="0" collapsed="false">
      <c r="A461" s="115" t="s">
        <v>435</v>
      </c>
      <c r="B461" s="85" t="s">
        <v>438</v>
      </c>
      <c r="C461" s="114"/>
      <c r="D461" s="110" t="n">
        <v>876000</v>
      </c>
      <c r="E461" s="113" t="s">
        <v>437</v>
      </c>
    </row>
    <row r="462" customFormat="false" ht="13.5" hidden="false" customHeight="false" outlineLevel="0" collapsed="false">
      <c r="A462" s="115" t="s">
        <v>435</v>
      </c>
      <c r="B462" s="85" t="s">
        <v>447</v>
      </c>
      <c r="C462" s="114"/>
      <c r="D462" s="110" t="n">
        <v>324000</v>
      </c>
      <c r="E462" s="113" t="s">
        <v>437</v>
      </c>
    </row>
    <row r="463" customFormat="false" ht="13.5" hidden="false" customHeight="false" outlineLevel="0" collapsed="false">
      <c r="A463" s="80" t="s">
        <v>435</v>
      </c>
      <c r="B463" s="85" t="s">
        <v>448</v>
      </c>
      <c r="C463" s="114"/>
      <c r="D463" s="110" t="n">
        <v>648000</v>
      </c>
      <c r="E463" s="113" t="s">
        <v>437</v>
      </c>
    </row>
    <row r="464" customFormat="false" ht="13.5" hidden="false" customHeight="false" outlineLevel="0" collapsed="false">
      <c r="A464" s="80" t="s">
        <v>435</v>
      </c>
      <c r="B464" s="85" t="s">
        <v>449</v>
      </c>
      <c r="C464" s="114"/>
      <c r="D464" s="110" t="n">
        <v>784000</v>
      </c>
      <c r="E464" s="113" t="s">
        <v>437</v>
      </c>
    </row>
    <row r="465" customFormat="false" ht="13.5" hidden="false" customHeight="false" outlineLevel="0" collapsed="false">
      <c r="A465" s="115" t="s">
        <v>435</v>
      </c>
      <c r="B465" s="85" t="s">
        <v>450</v>
      </c>
      <c r="C465" s="114"/>
      <c r="D465" s="110" t="n">
        <v>252000</v>
      </c>
      <c r="E465" s="113" t="s">
        <v>437</v>
      </c>
    </row>
    <row r="466" customFormat="false" ht="13.5" hidden="false" customHeight="false" outlineLevel="0" collapsed="false">
      <c r="A466" s="80" t="s">
        <v>435</v>
      </c>
      <c r="B466" s="85" t="s">
        <v>451</v>
      </c>
      <c r="C466" s="114"/>
      <c r="D466" s="110" t="n">
        <v>855000</v>
      </c>
      <c r="E466" s="113" t="s">
        <v>437</v>
      </c>
    </row>
    <row r="467" customFormat="false" ht="13.5" hidden="false" customHeight="false" outlineLevel="0" collapsed="false">
      <c r="A467" s="115" t="s">
        <v>435</v>
      </c>
      <c r="B467" s="85" t="s">
        <v>452</v>
      </c>
      <c r="C467" s="114"/>
      <c r="D467" s="110" t="n">
        <v>792000</v>
      </c>
      <c r="E467" s="113" t="s">
        <v>437</v>
      </c>
    </row>
    <row r="468" customFormat="false" ht="13.5" hidden="false" customHeight="false" outlineLevel="0" collapsed="false">
      <c r="A468" s="80" t="s">
        <v>435</v>
      </c>
      <c r="B468" s="85" t="s">
        <v>453</v>
      </c>
      <c r="C468" s="114"/>
      <c r="D468" s="110" t="n">
        <v>1368000</v>
      </c>
      <c r="E468" s="113" t="s">
        <v>437</v>
      </c>
    </row>
    <row r="469" customFormat="false" ht="13.5" hidden="false" customHeight="false" outlineLevel="0" collapsed="false">
      <c r="A469" s="115" t="s">
        <v>435</v>
      </c>
      <c r="B469" s="85" t="s">
        <v>444</v>
      </c>
      <c r="C469" s="114"/>
      <c r="D469" s="110" t="n">
        <v>2617000</v>
      </c>
      <c r="E469" s="113" t="s">
        <v>437</v>
      </c>
    </row>
    <row r="470" customFormat="false" ht="13.5" hidden="false" customHeight="false" outlineLevel="0" collapsed="false">
      <c r="A470" s="115" t="s">
        <v>435</v>
      </c>
      <c r="B470" s="85" t="s">
        <v>438</v>
      </c>
      <c r="C470" s="114"/>
      <c r="D470" s="110" t="n">
        <v>888000</v>
      </c>
      <c r="E470" s="113" t="s">
        <v>437</v>
      </c>
    </row>
    <row r="471" customFormat="false" ht="13.5" hidden="false" customHeight="false" outlineLevel="0" collapsed="false">
      <c r="A471" s="115" t="s">
        <v>435</v>
      </c>
      <c r="B471" s="85" t="s">
        <v>454</v>
      </c>
      <c r="C471" s="114"/>
      <c r="D471" s="110" t="n">
        <v>120000</v>
      </c>
      <c r="E471" s="113" t="s">
        <v>437</v>
      </c>
    </row>
    <row r="472" customFormat="false" ht="13.5" hidden="false" customHeight="false" outlineLevel="0" collapsed="false">
      <c r="A472" s="115" t="s">
        <v>435</v>
      </c>
      <c r="B472" s="85" t="s">
        <v>455</v>
      </c>
      <c r="C472" s="114"/>
      <c r="D472" s="110" t="n">
        <v>4419000</v>
      </c>
      <c r="E472" s="113" t="s">
        <v>437</v>
      </c>
    </row>
    <row r="473" customFormat="false" ht="13.5" hidden="false" customHeight="false" outlineLevel="0" collapsed="false">
      <c r="A473" s="115" t="s">
        <v>435</v>
      </c>
      <c r="B473" s="85" t="s">
        <v>456</v>
      </c>
      <c r="C473" s="114"/>
      <c r="D473" s="110" t="n">
        <v>43000</v>
      </c>
      <c r="E473" s="113" t="s">
        <v>437</v>
      </c>
    </row>
    <row r="474" customFormat="false" ht="13.5" hidden="false" customHeight="false" outlineLevel="0" collapsed="false">
      <c r="A474" s="115" t="s">
        <v>435</v>
      </c>
      <c r="B474" s="85" t="s">
        <v>428</v>
      </c>
      <c r="C474" s="114"/>
      <c r="D474" s="110" t="n">
        <v>80000</v>
      </c>
      <c r="E474" s="113" t="s">
        <v>437</v>
      </c>
    </row>
    <row r="475" customFormat="false" ht="13.5" hidden="false" customHeight="false" outlineLevel="0" collapsed="false">
      <c r="A475" s="115" t="s">
        <v>435</v>
      </c>
      <c r="B475" s="85" t="s">
        <v>457</v>
      </c>
      <c r="C475" s="114"/>
      <c r="D475" s="110" t="n">
        <v>286000</v>
      </c>
      <c r="E475" s="113" t="s">
        <v>437</v>
      </c>
    </row>
    <row r="476" customFormat="false" ht="13.5" hidden="false" customHeight="false" outlineLevel="0" collapsed="false">
      <c r="A476" s="115" t="s">
        <v>435</v>
      </c>
      <c r="B476" s="85" t="s">
        <v>458</v>
      </c>
      <c r="C476" s="114"/>
      <c r="D476" s="110" t="n">
        <v>888000</v>
      </c>
      <c r="E476" s="113" t="s">
        <v>437</v>
      </c>
    </row>
    <row r="477" customFormat="false" ht="13.5" hidden="false" customHeight="false" outlineLevel="0" collapsed="false">
      <c r="A477" s="115" t="s">
        <v>435</v>
      </c>
      <c r="B477" s="85" t="s">
        <v>459</v>
      </c>
      <c r="C477" s="114"/>
      <c r="D477" s="110" t="n">
        <v>120000</v>
      </c>
      <c r="E477" s="113" t="s">
        <v>437</v>
      </c>
    </row>
    <row r="478" customFormat="false" ht="13.5" hidden="false" customHeight="false" outlineLevel="0" collapsed="false">
      <c r="A478" s="115" t="s">
        <v>435</v>
      </c>
      <c r="B478" s="85" t="s">
        <v>460</v>
      </c>
      <c r="C478" s="114"/>
      <c r="D478" s="110" t="n">
        <v>120000</v>
      </c>
      <c r="E478" s="113" t="s">
        <v>437</v>
      </c>
    </row>
    <row r="479" customFormat="false" ht="13.5" hidden="false" customHeight="false" outlineLevel="0" collapsed="false">
      <c r="A479" s="115" t="s">
        <v>435</v>
      </c>
      <c r="B479" s="85" t="s">
        <v>461</v>
      </c>
      <c r="C479" s="114"/>
      <c r="D479" s="110" t="n">
        <v>120000</v>
      </c>
      <c r="E479" s="113" t="s">
        <v>437</v>
      </c>
    </row>
    <row r="480" customFormat="false" ht="13.5" hidden="false" customHeight="false" outlineLevel="0" collapsed="false">
      <c r="A480" s="26" t="s">
        <v>462</v>
      </c>
      <c r="B480" s="67" t="s">
        <v>147</v>
      </c>
      <c r="C480" s="68"/>
      <c r="D480" s="72" t="n">
        <v>15622000</v>
      </c>
      <c r="E480" s="116" t="s">
        <v>463</v>
      </c>
    </row>
    <row r="481" customFormat="false" ht="13.5" hidden="false" customHeight="false" outlineLevel="0" collapsed="false">
      <c r="A481" s="26" t="s">
        <v>464</v>
      </c>
      <c r="B481" s="67" t="s">
        <v>465</v>
      </c>
      <c r="C481" s="68"/>
      <c r="D481" s="72" t="n">
        <v>12000</v>
      </c>
      <c r="E481" s="116" t="s">
        <v>463</v>
      </c>
    </row>
    <row r="482" customFormat="false" ht="13.5" hidden="false" customHeight="false" outlineLevel="0" collapsed="false">
      <c r="A482" s="26" t="s">
        <v>466</v>
      </c>
      <c r="B482" s="67" t="s">
        <v>467</v>
      </c>
      <c r="C482" s="68"/>
      <c r="D482" s="72" t="n">
        <v>426000</v>
      </c>
      <c r="E482" s="116" t="s">
        <v>463</v>
      </c>
    </row>
    <row r="483" customFormat="false" ht="13.5" hidden="false" customHeight="false" outlineLevel="0" collapsed="false">
      <c r="A483" s="117" t="s">
        <v>468</v>
      </c>
      <c r="B483" s="12" t="s">
        <v>469</v>
      </c>
      <c r="C483" s="13"/>
      <c r="D483" s="118" t="n">
        <v>203894</v>
      </c>
      <c r="E483" s="119" t="s">
        <v>470</v>
      </c>
    </row>
    <row r="484" customFormat="false" ht="13.5" hidden="false" customHeight="false" outlineLevel="0" collapsed="false">
      <c r="A484" s="117" t="s">
        <v>468</v>
      </c>
      <c r="B484" s="12" t="s">
        <v>471</v>
      </c>
      <c r="C484" s="13"/>
      <c r="D484" s="118" t="n">
        <v>77760</v>
      </c>
      <c r="E484" s="119" t="s">
        <v>470</v>
      </c>
    </row>
    <row r="485" customFormat="false" ht="13.5" hidden="false" customHeight="false" outlineLevel="0" collapsed="false">
      <c r="A485" s="117" t="s">
        <v>468</v>
      </c>
      <c r="B485" s="12" t="s">
        <v>472</v>
      </c>
      <c r="C485" s="13"/>
      <c r="D485" s="118" t="n">
        <v>103680</v>
      </c>
      <c r="E485" s="119" t="s">
        <v>470</v>
      </c>
    </row>
    <row r="486" customFormat="false" ht="13.5" hidden="false" customHeight="false" outlineLevel="0" collapsed="false">
      <c r="A486" s="117" t="s">
        <v>468</v>
      </c>
      <c r="B486" s="12" t="s">
        <v>473</v>
      </c>
      <c r="C486" s="13"/>
      <c r="D486" s="118" t="n">
        <v>145870</v>
      </c>
      <c r="E486" s="119" t="s">
        <v>470</v>
      </c>
    </row>
    <row r="487" customFormat="false" ht="13.5" hidden="false" customHeight="false" outlineLevel="0" collapsed="false">
      <c r="A487" s="117" t="s">
        <v>468</v>
      </c>
      <c r="B487" s="12" t="s">
        <v>474</v>
      </c>
      <c r="C487" s="13"/>
      <c r="D487" s="118" t="n">
        <v>274901</v>
      </c>
      <c r="E487" s="119" t="s">
        <v>470</v>
      </c>
    </row>
    <row r="488" customFormat="false" ht="13.5" hidden="false" customHeight="false" outlineLevel="0" collapsed="false">
      <c r="A488" s="117" t="s">
        <v>468</v>
      </c>
      <c r="B488" s="12" t="s">
        <v>475</v>
      </c>
      <c r="C488" s="13"/>
      <c r="D488" s="118" t="n">
        <v>80815</v>
      </c>
      <c r="E488" s="119" t="s">
        <v>470</v>
      </c>
    </row>
    <row r="489" customFormat="false" ht="13.5" hidden="false" customHeight="false" outlineLevel="0" collapsed="false">
      <c r="A489" s="120" t="s">
        <v>468</v>
      </c>
      <c r="B489" s="12" t="s">
        <v>476</v>
      </c>
      <c r="C489" s="13"/>
      <c r="D489" s="118" t="n">
        <v>254518</v>
      </c>
      <c r="E489" s="121" t="s">
        <v>470</v>
      </c>
    </row>
    <row r="490" customFormat="false" ht="13.5" hidden="false" customHeight="false" outlineLevel="0" collapsed="false">
      <c r="A490" s="120" t="s">
        <v>468</v>
      </c>
      <c r="B490" s="12" t="s">
        <v>477</v>
      </c>
      <c r="C490" s="13"/>
      <c r="D490" s="118" t="n">
        <v>94899</v>
      </c>
      <c r="E490" s="121" t="s">
        <v>470</v>
      </c>
    </row>
    <row r="491" customFormat="false" ht="13.5" hidden="false" customHeight="false" outlineLevel="0" collapsed="false">
      <c r="A491" s="120" t="s">
        <v>468</v>
      </c>
      <c r="B491" s="12" t="s">
        <v>478</v>
      </c>
      <c r="C491" s="13"/>
      <c r="D491" s="118" t="n">
        <v>59018</v>
      </c>
      <c r="E491" s="121" t="s">
        <v>470</v>
      </c>
    </row>
    <row r="492" customFormat="false" ht="13.5" hidden="false" customHeight="false" outlineLevel="0" collapsed="false">
      <c r="A492" s="120" t="s">
        <v>468</v>
      </c>
      <c r="B492" s="12" t="s">
        <v>479</v>
      </c>
      <c r="C492" s="13"/>
      <c r="D492" s="118" t="n">
        <v>87857</v>
      </c>
      <c r="E492" s="121" t="s">
        <v>470</v>
      </c>
    </row>
    <row r="493" customFormat="false" ht="13.5" hidden="false" customHeight="false" outlineLevel="0" collapsed="false">
      <c r="A493" s="120" t="s">
        <v>468</v>
      </c>
      <c r="B493" s="12" t="s">
        <v>480</v>
      </c>
      <c r="C493" s="13"/>
      <c r="D493" s="118" t="n">
        <v>164720</v>
      </c>
      <c r="E493" s="121" t="s">
        <v>470</v>
      </c>
    </row>
    <row r="494" customFormat="false" ht="13.5" hidden="false" customHeight="false" outlineLevel="0" collapsed="false">
      <c r="A494" s="120" t="s">
        <v>468</v>
      </c>
      <c r="B494" s="12" t="s">
        <v>481</v>
      </c>
      <c r="C494" s="13"/>
      <c r="D494" s="118" t="n">
        <v>114840</v>
      </c>
      <c r="E494" s="121" t="s">
        <v>470</v>
      </c>
    </row>
    <row r="495" customFormat="false" ht="13.5" hidden="false" customHeight="false" outlineLevel="0" collapsed="false">
      <c r="A495" s="120" t="s">
        <v>468</v>
      </c>
      <c r="B495" s="12" t="s">
        <v>482</v>
      </c>
      <c r="C495" s="13"/>
      <c r="D495" s="118" t="n">
        <v>69600</v>
      </c>
      <c r="E495" s="121" t="s">
        <v>470</v>
      </c>
    </row>
    <row r="496" customFormat="false" ht="13.5" hidden="false" customHeight="false" outlineLevel="0" collapsed="false">
      <c r="A496" s="120" t="s">
        <v>468</v>
      </c>
      <c r="B496" s="12" t="s">
        <v>483</v>
      </c>
      <c r="C496" s="13"/>
      <c r="D496" s="118" t="n">
        <v>76560</v>
      </c>
      <c r="E496" s="121" t="s">
        <v>470</v>
      </c>
    </row>
    <row r="497" customFormat="false" ht="13.5" hidden="false" customHeight="false" outlineLevel="0" collapsed="false">
      <c r="A497" s="120" t="s">
        <v>468</v>
      </c>
      <c r="B497" s="12" t="s">
        <v>484</v>
      </c>
      <c r="C497" s="13"/>
      <c r="D497" s="118" t="n">
        <v>47560</v>
      </c>
      <c r="E497" s="121" t="s">
        <v>470</v>
      </c>
    </row>
    <row r="498" customFormat="false" ht="13.5" hidden="false" customHeight="false" outlineLevel="0" collapsed="false">
      <c r="A498" s="120" t="s">
        <v>468</v>
      </c>
      <c r="B498" s="12" t="s">
        <v>485</v>
      </c>
      <c r="C498" s="13"/>
      <c r="D498" s="118" t="n">
        <v>53360</v>
      </c>
      <c r="E498" s="121" t="s">
        <v>470</v>
      </c>
    </row>
    <row r="499" customFormat="false" ht="13.5" hidden="false" customHeight="false" outlineLevel="0" collapsed="false">
      <c r="A499" s="120" t="s">
        <v>468</v>
      </c>
      <c r="B499" s="12" t="s">
        <v>486</v>
      </c>
      <c r="C499" s="13"/>
      <c r="D499" s="118" t="n">
        <v>51040</v>
      </c>
      <c r="E499" s="121" t="s">
        <v>470</v>
      </c>
    </row>
    <row r="500" customFormat="false" ht="13.5" hidden="false" customHeight="false" outlineLevel="0" collapsed="false">
      <c r="A500" s="120" t="s">
        <v>468</v>
      </c>
      <c r="B500" s="12" t="s">
        <v>487</v>
      </c>
      <c r="C500" s="13"/>
      <c r="D500" s="118" t="n">
        <v>59160</v>
      </c>
      <c r="E500" s="121" t="s">
        <v>470</v>
      </c>
    </row>
    <row r="501" customFormat="false" ht="13.5" hidden="false" customHeight="false" outlineLevel="0" collapsed="false">
      <c r="A501" s="120" t="s">
        <v>468</v>
      </c>
      <c r="B501" s="12" t="s">
        <v>488</v>
      </c>
      <c r="C501" s="13"/>
      <c r="D501" s="118" t="n">
        <v>105560</v>
      </c>
      <c r="E501" s="121" t="s">
        <v>470</v>
      </c>
    </row>
    <row r="502" customFormat="false" ht="13.5" hidden="false" customHeight="false" outlineLevel="0" collapsed="false">
      <c r="A502" s="120" t="s">
        <v>468</v>
      </c>
      <c r="B502" s="12" t="s">
        <v>489</v>
      </c>
      <c r="C502" s="13"/>
      <c r="D502" s="118" t="n">
        <v>63800</v>
      </c>
      <c r="E502" s="121" t="s">
        <v>470</v>
      </c>
    </row>
    <row r="503" customFormat="false" ht="13.5" hidden="false" customHeight="false" outlineLevel="0" collapsed="false">
      <c r="A503" s="120" t="s">
        <v>468</v>
      </c>
      <c r="B503" s="122" t="s">
        <v>490</v>
      </c>
      <c r="C503" s="122"/>
      <c r="D503" s="118" t="n">
        <v>95120</v>
      </c>
      <c r="E503" s="121" t="s">
        <v>470</v>
      </c>
    </row>
    <row r="504" customFormat="false" ht="13.5" hidden="false" customHeight="false" outlineLevel="0" collapsed="false">
      <c r="A504" s="120" t="s">
        <v>468</v>
      </c>
      <c r="B504" s="12" t="s">
        <v>491</v>
      </c>
      <c r="C504" s="13"/>
      <c r="D504" s="118" t="n">
        <v>107880</v>
      </c>
      <c r="E504" s="121" t="s">
        <v>470</v>
      </c>
    </row>
    <row r="505" customFormat="false" ht="13.5" hidden="false" customHeight="false" outlineLevel="0" collapsed="false">
      <c r="A505" s="120" t="s">
        <v>468</v>
      </c>
      <c r="B505" s="12" t="s">
        <v>492</v>
      </c>
      <c r="C505" s="13"/>
      <c r="D505" s="118" t="n">
        <v>76560</v>
      </c>
      <c r="E505" s="121" t="s">
        <v>470</v>
      </c>
    </row>
    <row r="506" customFormat="false" ht="13.5" hidden="false" customHeight="false" outlineLevel="0" collapsed="false">
      <c r="A506" s="120" t="s">
        <v>468</v>
      </c>
      <c r="B506" s="12" t="s">
        <v>493</v>
      </c>
      <c r="C506" s="13"/>
      <c r="D506" s="118" t="n">
        <v>83520</v>
      </c>
      <c r="E506" s="121" t="s">
        <v>470</v>
      </c>
    </row>
    <row r="507" customFormat="false" ht="13.5" hidden="false" customHeight="false" outlineLevel="0" collapsed="false">
      <c r="A507" s="120" t="s">
        <v>468</v>
      </c>
      <c r="B507" s="12" t="s">
        <v>494</v>
      </c>
      <c r="C507" s="13"/>
      <c r="D507" s="118" t="n">
        <v>80040</v>
      </c>
      <c r="E507" s="121" t="s">
        <v>470</v>
      </c>
    </row>
    <row r="508" customFormat="false" ht="13.5" hidden="false" customHeight="false" outlineLevel="0" collapsed="false">
      <c r="A508" s="120" t="s">
        <v>468</v>
      </c>
      <c r="B508" s="12" t="s">
        <v>495</v>
      </c>
      <c r="C508" s="13"/>
      <c r="D508" s="118" t="n">
        <v>34800</v>
      </c>
      <c r="E508" s="121" t="s">
        <v>470</v>
      </c>
    </row>
    <row r="509" customFormat="false" ht="13.5" hidden="false" customHeight="false" outlineLevel="0" collapsed="false">
      <c r="A509" s="120" t="s">
        <v>468</v>
      </c>
      <c r="B509" s="12" t="s">
        <v>496</v>
      </c>
      <c r="C509" s="13"/>
      <c r="D509" s="118" t="n">
        <v>38280</v>
      </c>
      <c r="E509" s="121" t="s">
        <v>470</v>
      </c>
    </row>
    <row r="510" customFormat="false" ht="13.5" hidden="false" customHeight="false" outlineLevel="0" collapsed="false">
      <c r="A510" s="120" t="s">
        <v>468</v>
      </c>
      <c r="B510" s="12" t="s">
        <v>497</v>
      </c>
      <c r="C510" s="13"/>
      <c r="D510" s="118" t="n">
        <v>33640</v>
      </c>
      <c r="E510" s="121" t="s">
        <v>470</v>
      </c>
    </row>
    <row r="511" customFormat="false" ht="13.5" hidden="false" customHeight="false" outlineLevel="0" collapsed="false">
      <c r="A511" s="120" t="s">
        <v>468</v>
      </c>
      <c r="B511" s="12" t="s">
        <v>498</v>
      </c>
      <c r="C511" s="13"/>
      <c r="D511" s="118" t="n">
        <v>20880</v>
      </c>
      <c r="E511" s="121" t="s">
        <v>470</v>
      </c>
    </row>
    <row r="512" customFormat="false" ht="13.5" hidden="false" customHeight="false" outlineLevel="0" collapsed="false">
      <c r="A512" s="120" t="s">
        <v>468</v>
      </c>
      <c r="B512" s="12" t="s">
        <v>499</v>
      </c>
      <c r="C512" s="13"/>
      <c r="D512" s="48" t="n">
        <v>25520</v>
      </c>
      <c r="E512" s="121" t="s">
        <v>470</v>
      </c>
    </row>
    <row r="513" customFormat="false" ht="13.5" hidden="false" customHeight="false" outlineLevel="0" collapsed="false">
      <c r="A513" s="120" t="s">
        <v>468</v>
      </c>
      <c r="B513" s="12" t="s">
        <v>500</v>
      </c>
      <c r="C513" s="13"/>
      <c r="D513" s="48" t="n">
        <v>32480</v>
      </c>
      <c r="E513" s="121" t="s">
        <v>470</v>
      </c>
    </row>
    <row r="514" customFormat="false" ht="13.5" hidden="false" customHeight="false" outlineLevel="0" collapsed="false">
      <c r="A514" s="123" t="s">
        <v>501</v>
      </c>
      <c r="B514" s="59" t="s">
        <v>502</v>
      </c>
      <c r="C514" s="124"/>
      <c r="D514" s="54" t="n">
        <v>794866</v>
      </c>
      <c r="E514" s="125" t="s">
        <v>503</v>
      </c>
    </row>
    <row r="515" customFormat="false" ht="13.5" hidden="false" customHeight="false" outlineLevel="0" collapsed="false">
      <c r="A515" s="120" t="s">
        <v>504</v>
      </c>
      <c r="B515" s="12" t="s">
        <v>505</v>
      </c>
      <c r="C515" s="13"/>
      <c r="D515" s="48" t="n">
        <v>117000</v>
      </c>
      <c r="E515" s="121" t="s">
        <v>506</v>
      </c>
    </row>
    <row r="516" customFormat="false" ht="13.5" hidden="false" customHeight="false" outlineLevel="0" collapsed="false">
      <c r="A516" s="120" t="s">
        <v>507</v>
      </c>
      <c r="B516" s="12" t="s">
        <v>508</v>
      </c>
      <c r="C516" s="13"/>
      <c r="D516" s="48" t="n">
        <v>3270</v>
      </c>
      <c r="E516" s="121" t="s">
        <v>506</v>
      </c>
    </row>
    <row r="517" customFormat="false" ht="13.5" hidden="false" customHeight="false" outlineLevel="0" collapsed="false">
      <c r="A517" s="120" t="s">
        <v>509</v>
      </c>
      <c r="B517" s="12" t="s">
        <v>510</v>
      </c>
      <c r="C517" s="13"/>
      <c r="D517" s="48" t="n">
        <v>175000</v>
      </c>
      <c r="E517" s="121" t="s">
        <v>506</v>
      </c>
    </row>
    <row r="518" customFormat="false" ht="13.5" hidden="false" customHeight="false" outlineLevel="0" collapsed="false">
      <c r="A518" s="46" t="s">
        <v>511</v>
      </c>
      <c r="B518" s="12" t="s">
        <v>164</v>
      </c>
      <c r="C518" s="13"/>
      <c r="D518" s="48" t="n">
        <v>1410000</v>
      </c>
      <c r="E518" s="121" t="s">
        <v>506</v>
      </c>
    </row>
    <row r="519" customFormat="false" ht="13.5" hidden="false" customHeight="false" outlineLevel="0" collapsed="false">
      <c r="A519" s="80" t="s">
        <v>512</v>
      </c>
      <c r="B519" s="22" t="s">
        <v>513</v>
      </c>
      <c r="C519" s="23"/>
      <c r="D519" s="24" t="n">
        <v>936000</v>
      </c>
      <c r="E519" s="126" t="s">
        <v>514</v>
      </c>
    </row>
    <row r="520" customFormat="false" ht="18.75" hidden="false" customHeight="false" outlineLevel="0" collapsed="false">
      <c r="A520" s="127" t="s">
        <v>515</v>
      </c>
      <c r="B520" s="8"/>
      <c r="C520" s="9" t="s">
        <v>5</v>
      </c>
      <c r="D520" s="10" t="n">
        <f aca="false">SUM(D521:D743)</f>
        <v>2733665786</v>
      </c>
      <c r="E520" s="10"/>
    </row>
    <row r="521" customFormat="false" ht="13.5" hidden="false" customHeight="false" outlineLevel="0" collapsed="false">
      <c r="A521" s="128" t="s">
        <v>516</v>
      </c>
      <c r="B521" s="129" t="s">
        <v>147</v>
      </c>
      <c r="C521" s="130"/>
      <c r="D521" s="131" t="n">
        <v>4000000</v>
      </c>
      <c r="E521" s="128" t="s">
        <v>517</v>
      </c>
    </row>
    <row r="522" customFormat="false" ht="13.5" hidden="false" customHeight="false" outlineLevel="0" collapsed="false">
      <c r="A522" s="26" t="s">
        <v>518</v>
      </c>
      <c r="B522" s="67" t="s">
        <v>519</v>
      </c>
      <c r="C522" s="76"/>
      <c r="D522" s="132" t="n">
        <v>29300</v>
      </c>
      <c r="E522" s="116" t="s">
        <v>520</v>
      </c>
    </row>
    <row r="523" customFormat="false" ht="13.5" hidden="false" customHeight="false" outlineLevel="0" collapsed="false">
      <c r="A523" s="26" t="s">
        <v>518</v>
      </c>
      <c r="B523" s="67" t="s">
        <v>521</v>
      </c>
      <c r="C523" s="76"/>
      <c r="D523" s="132" t="n">
        <v>40220</v>
      </c>
      <c r="E523" s="116" t="s">
        <v>520</v>
      </c>
    </row>
    <row r="524" customFormat="false" ht="13.5" hidden="false" customHeight="false" outlineLevel="0" collapsed="false">
      <c r="A524" s="26" t="s">
        <v>518</v>
      </c>
      <c r="B524" s="67" t="s">
        <v>522</v>
      </c>
      <c r="C524" s="76"/>
      <c r="D524" s="132" t="n">
        <v>23060</v>
      </c>
      <c r="E524" s="116" t="s">
        <v>520</v>
      </c>
    </row>
    <row r="525" customFormat="false" ht="13.5" hidden="false" customHeight="false" outlineLevel="0" collapsed="false">
      <c r="A525" s="26" t="s">
        <v>518</v>
      </c>
      <c r="B525" s="67" t="s">
        <v>523</v>
      </c>
      <c r="C525" s="76"/>
      <c r="D525" s="132" t="n">
        <v>32180</v>
      </c>
      <c r="E525" s="116" t="s">
        <v>520</v>
      </c>
    </row>
    <row r="526" customFormat="false" ht="13.5" hidden="false" customHeight="false" outlineLevel="0" collapsed="false">
      <c r="A526" s="26" t="s">
        <v>518</v>
      </c>
      <c r="B526" s="67" t="s">
        <v>524</v>
      </c>
      <c r="C526" s="76"/>
      <c r="D526" s="132" t="n">
        <v>29300</v>
      </c>
      <c r="E526" s="116" t="s">
        <v>520</v>
      </c>
    </row>
    <row r="527" customFormat="false" ht="13.5" hidden="false" customHeight="false" outlineLevel="0" collapsed="false">
      <c r="A527" s="26" t="s">
        <v>518</v>
      </c>
      <c r="B527" s="67" t="s">
        <v>525</v>
      </c>
      <c r="C527" s="76"/>
      <c r="D527" s="132" t="n">
        <v>56540</v>
      </c>
      <c r="E527" s="116" t="s">
        <v>520</v>
      </c>
    </row>
    <row r="528" customFormat="false" ht="13.5" hidden="false" customHeight="false" outlineLevel="0" collapsed="false">
      <c r="A528" s="26" t="s">
        <v>518</v>
      </c>
      <c r="B528" s="67" t="s">
        <v>526</v>
      </c>
      <c r="C528" s="76"/>
      <c r="D528" s="132" t="n">
        <v>28220</v>
      </c>
      <c r="E528" s="116" t="s">
        <v>520</v>
      </c>
    </row>
    <row r="529" customFormat="false" ht="13.5" hidden="false" customHeight="false" outlineLevel="0" collapsed="false">
      <c r="A529" s="26" t="s">
        <v>518</v>
      </c>
      <c r="B529" s="67" t="s">
        <v>527</v>
      </c>
      <c r="C529" s="76"/>
      <c r="D529" s="132" t="n">
        <v>57260</v>
      </c>
      <c r="E529" s="116" t="s">
        <v>520</v>
      </c>
    </row>
    <row r="530" customFormat="false" ht="13.5" hidden="false" customHeight="false" outlineLevel="0" collapsed="false">
      <c r="A530" s="26" t="s">
        <v>518</v>
      </c>
      <c r="B530" s="67" t="s">
        <v>528</v>
      </c>
      <c r="C530" s="76"/>
      <c r="D530" s="132" t="n">
        <v>34220</v>
      </c>
      <c r="E530" s="116" t="s">
        <v>520</v>
      </c>
    </row>
    <row r="531" customFormat="false" ht="13.5" hidden="false" customHeight="false" outlineLevel="0" collapsed="false">
      <c r="A531" s="26" t="s">
        <v>518</v>
      </c>
      <c r="B531" s="67" t="s">
        <v>529</v>
      </c>
      <c r="C531" s="76"/>
      <c r="D531" s="132" t="n">
        <v>31220</v>
      </c>
      <c r="E531" s="116" t="s">
        <v>520</v>
      </c>
    </row>
    <row r="532" customFormat="false" ht="13.5" hidden="false" customHeight="false" outlineLevel="0" collapsed="false">
      <c r="A532" s="26" t="s">
        <v>518</v>
      </c>
      <c r="B532" s="67" t="s">
        <v>530</v>
      </c>
      <c r="C532" s="76"/>
      <c r="D532" s="132" t="n">
        <v>29420</v>
      </c>
      <c r="E532" s="116" t="s">
        <v>520</v>
      </c>
    </row>
    <row r="533" customFormat="false" ht="13.5" hidden="false" customHeight="false" outlineLevel="0" collapsed="false">
      <c r="A533" s="26" t="s">
        <v>518</v>
      </c>
      <c r="B533" s="67" t="s">
        <v>531</v>
      </c>
      <c r="C533" s="76"/>
      <c r="D533" s="132" t="n">
        <v>59540</v>
      </c>
      <c r="E533" s="116" t="s">
        <v>520</v>
      </c>
    </row>
    <row r="534" customFormat="false" ht="13.5" hidden="false" customHeight="false" outlineLevel="0" collapsed="false">
      <c r="A534" s="26" t="s">
        <v>518</v>
      </c>
      <c r="B534" s="67" t="s">
        <v>532</v>
      </c>
      <c r="C534" s="76"/>
      <c r="D534" s="132" t="n">
        <v>37220</v>
      </c>
      <c r="E534" s="116" t="s">
        <v>520</v>
      </c>
    </row>
    <row r="535" customFormat="false" ht="13.5" hidden="false" customHeight="false" outlineLevel="0" collapsed="false">
      <c r="A535" s="26" t="s">
        <v>518</v>
      </c>
      <c r="B535" s="67" t="s">
        <v>533</v>
      </c>
      <c r="C535" s="76"/>
      <c r="D535" s="132" t="n">
        <v>34820</v>
      </c>
      <c r="E535" s="116" t="s">
        <v>520</v>
      </c>
    </row>
    <row r="536" customFormat="false" ht="13.5" hidden="false" customHeight="false" outlineLevel="0" collapsed="false">
      <c r="A536" s="26" t="s">
        <v>518</v>
      </c>
      <c r="B536" s="67" t="s">
        <v>534</v>
      </c>
      <c r="C536" s="76"/>
      <c r="D536" s="132" t="n">
        <v>32540</v>
      </c>
      <c r="E536" s="116" t="s">
        <v>520</v>
      </c>
    </row>
    <row r="537" customFormat="false" ht="13.5" hidden="false" customHeight="false" outlineLevel="0" collapsed="false">
      <c r="A537" s="26" t="s">
        <v>518</v>
      </c>
      <c r="B537" s="67" t="s">
        <v>535</v>
      </c>
      <c r="C537" s="76"/>
      <c r="D537" s="132" t="n">
        <v>31460</v>
      </c>
      <c r="E537" s="116" t="s">
        <v>520</v>
      </c>
    </row>
    <row r="538" customFormat="false" ht="13.5" hidden="false" customHeight="false" outlineLevel="0" collapsed="false">
      <c r="A538" s="26" t="s">
        <v>518</v>
      </c>
      <c r="B538" s="67" t="s">
        <v>536</v>
      </c>
      <c r="C538" s="76"/>
      <c r="D538" s="132" t="n">
        <v>28580</v>
      </c>
      <c r="E538" s="116" t="s">
        <v>520</v>
      </c>
    </row>
    <row r="539" customFormat="false" ht="13.5" hidden="false" customHeight="false" outlineLevel="0" collapsed="false">
      <c r="A539" s="26" t="s">
        <v>518</v>
      </c>
      <c r="B539" s="67" t="s">
        <v>537</v>
      </c>
      <c r="C539" s="76"/>
      <c r="D539" s="132" t="n">
        <v>15980</v>
      </c>
      <c r="E539" s="116" t="s">
        <v>520</v>
      </c>
    </row>
    <row r="540" customFormat="false" ht="13.5" hidden="false" customHeight="false" outlineLevel="0" collapsed="false">
      <c r="A540" s="26" t="s">
        <v>518</v>
      </c>
      <c r="B540" s="67" t="s">
        <v>538</v>
      </c>
      <c r="C540" s="76"/>
      <c r="D540" s="132" t="n">
        <v>21860</v>
      </c>
      <c r="E540" s="116" t="s">
        <v>520</v>
      </c>
    </row>
    <row r="541" customFormat="false" ht="13.5" hidden="false" customHeight="false" outlineLevel="0" collapsed="false">
      <c r="A541" s="26" t="s">
        <v>518</v>
      </c>
      <c r="B541" s="67" t="s">
        <v>539</v>
      </c>
      <c r="C541" s="76"/>
      <c r="D541" s="132" t="n">
        <v>31700</v>
      </c>
      <c r="E541" s="116" t="s">
        <v>520</v>
      </c>
    </row>
    <row r="542" customFormat="false" ht="13.5" hidden="false" customHeight="false" outlineLevel="0" collapsed="false">
      <c r="A542" s="26" t="s">
        <v>518</v>
      </c>
      <c r="B542" s="67" t="s">
        <v>540</v>
      </c>
      <c r="C542" s="76"/>
      <c r="D542" s="132" t="n">
        <v>24500</v>
      </c>
      <c r="E542" s="116" t="s">
        <v>520</v>
      </c>
    </row>
    <row r="543" customFormat="false" ht="13.5" hidden="false" customHeight="false" outlineLevel="0" collapsed="false">
      <c r="A543" s="26" t="s">
        <v>518</v>
      </c>
      <c r="B543" s="67" t="s">
        <v>541</v>
      </c>
      <c r="C543" s="76"/>
      <c r="D543" s="132" t="n">
        <v>35420</v>
      </c>
      <c r="E543" s="116" t="s">
        <v>520</v>
      </c>
    </row>
    <row r="544" customFormat="false" ht="13.5" hidden="false" customHeight="false" outlineLevel="0" collapsed="false">
      <c r="A544" s="26" t="s">
        <v>518</v>
      </c>
      <c r="B544" s="67" t="s">
        <v>542</v>
      </c>
      <c r="C544" s="76"/>
      <c r="D544" s="132" t="n">
        <v>31820</v>
      </c>
      <c r="E544" s="116" t="s">
        <v>520</v>
      </c>
    </row>
    <row r="545" customFormat="false" ht="13.5" hidden="false" customHeight="false" outlineLevel="0" collapsed="false">
      <c r="A545" s="26" t="s">
        <v>518</v>
      </c>
      <c r="B545" s="67" t="s">
        <v>543</v>
      </c>
      <c r="C545" s="76"/>
      <c r="D545" s="132" t="n">
        <v>28940</v>
      </c>
      <c r="E545" s="116" t="s">
        <v>520</v>
      </c>
    </row>
    <row r="546" customFormat="false" ht="13.5" hidden="false" customHeight="false" outlineLevel="0" collapsed="false">
      <c r="A546" s="26" t="s">
        <v>518</v>
      </c>
      <c r="B546" s="67" t="s">
        <v>544</v>
      </c>
      <c r="C546" s="76"/>
      <c r="D546" s="132" t="n">
        <v>22100</v>
      </c>
      <c r="E546" s="116" t="s">
        <v>520</v>
      </c>
    </row>
    <row r="547" customFormat="false" ht="13.5" hidden="false" customHeight="false" outlineLevel="0" collapsed="false">
      <c r="A547" s="26" t="s">
        <v>518</v>
      </c>
      <c r="B547" s="67" t="s">
        <v>545</v>
      </c>
      <c r="C547" s="76"/>
      <c r="D547" s="132" t="n">
        <v>30980</v>
      </c>
      <c r="E547" s="116" t="s">
        <v>520</v>
      </c>
    </row>
    <row r="548" customFormat="false" ht="13.5" hidden="false" customHeight="false" outlineLevel="0" collapsed="false">
      <c r="A548" s="133" t="s">
        <v>546</v>
      </c>
      <c r="B548" s="134" t="s">
        <v>547</v>
      </c>
      <c r="C548" s="135"/>
      <c r="D548" s="136" t="n">
        <v>691000</v>
      </c>
      <c r="E548" s="137" t="s">
        <v>520</v>
      </c>
    </row>
    <row r="549" customFormat="false" ht="13.5" hidden="false" customHeight="false" outlineLevel="0" collapsed="false">
      <c r="A549" s="133" t="s">
        <v>546</v>
      </c>
      <c r="B549" s="134" t="s">
        <v>548</v>
      </c>
      <c r="C549" s="135"/>
      <c r="D549" s="136" t="n">
        <v>653000</v>
      </c>
      <c r="E549" s="137" t="s">
        <v>520</v>
      </c>
    </row>
    <row r="550" customFormat="false" ht="13.5" hidden="false" customHeight="false" outlineLevel="0" collapsed="false">
      <c r="A550" s="133" t="s">
        <v>546</v>
      </c>
      <c r="B550" s="134" t="s">
        <v>549</v>
      </c>
      <c r="C550" s="135"/>
      <c r="D550" s="136" t="n">
        <v>2770000</v>
      </c>
      <c r="E550" s="137" t="s">
        <v>520</v>
      </c>
    </row>
    <row r="551" customFormat="false" ht="13.5" hidden="false" customHeight="false" outlineLevel="0" collapsed="false">
      <c r="A551" s="133" t="s">
        <v>546</v>
      </c>
      <c r="B551" s="134" t="s">
        <v>550</v>
      </c>
      <c r="C551" s="135"/>
      <c r="D551" s="136" t="n">
        <v>600000</v>
      </c>
      <c r="E551" s="137" t="s">
        <v>520</v>
      </c>
    </row>
    <row r="552" customFormat="false" ht="13.5" hidden="false" customHeight="false" outlineLevel="0" collapsed="false">
      <c r="A552" s="133" t="s">
        <v>546</v>
      </c>
      <c r="B552" s="134" t="s">
        <v>551</v>
      </c>
      <c r="C552" s="135"/>
      <c r="D552" s="136" t="n">
        <v>100000</v>
      </c>
      <c r="E552" s="137" t="s">
        <v>520</v>
      </c>
    </row>
    <row r="553" customFormat="false" ht="13.5" hidden="false" customHeight="false" outlineLevel="0" collapsed="false">
      <c r="A553" s="133" t="s">
        <v>546</v>
      </c>
      <c r="B553" s="134" t="s">
        <v>552</v>
      </c>
      <c r="C553" s="135"/>
      <c r="D553" s="136" t="n">
        <v>12119200</v>
      </c>
      <c r="E553" s="137" t="s">
        <v>520</v>
      </c>
    </row>
    <row r="554" customFormat="false" ht="13.5" hidden="false" customHeight="false" outlineLevel="0" collapsed="false">
      <c r="A554" s="133" t="s">
        <v>546</v>
      </c>
      <c r="B554" s="134" t="s">
        <v>553</v>
      </c>
      <c r="C554" s="135"/>
      <c r="D554" s="136" t="n">
        <v>181000</v>
      </c>
      <c r="E554" s="137" t="s">
        <v>520</v>
      </c>
    </row>
    <row r="555" customFormat="false" ht="13.5" hidden="false" customHeight="false" outlineLevel="0" collapsed="false">
      <c r="A555" s="133" t="s">
        <v>546</v>
      </c>
      <c r="B555" s="134" t="s">
        <v>554</v>
      </c>
      <c r="C555" s="135"/>
      <c r="D555" s="136" t="n">
        <v>2372000</v>
      </c>
      <c r="E555" s="137" t="s">
        <v>520</v>
      </c>
    </row>
    <row r="556" customFormat="false" ht="13.5" hidden="false" customHeight="false" outlineLevel="0" collapsed="false">
      <c r="A556" s="133" t="s">
        <v>546</v>
      </c>
      <c r="B556" s="134" t="s">
        <v>555</v>
      </c>
      <c r="C556" s="135"/>
      <c r="D556" s="136" t="n">
        <v>551000</v>
      </c>
      <c r="E556" s="137" t="s">
        <v>520</v>
      </c>
    </row>
    <row r="557" customFormat="false" ht="13.5" hidden="false" customHeight="false" outlineLevel="0" collapsed="false">
      <c r="A557" s="133" t="s">
        <v>546</v>
      </c>
      <c r="B557" s="134" t="s">
        <v>556</v>
      </c>
      <c r="C557" s="135"/>
      <c r="D557" s="136" t="n">
        <v>1887000</v>
      </c>
      <c r="E557" s="137" t="s">
        <v>520</v>
      </c>
    </row>
    <row r="558" customFormat="false" ht="13.5" hidden="false" customHeight="false" outlineLevel="0" collapsed="false">
      <c r="A558" s="133" t="s">
        <v>546</v>
      </c>
      <c r="B558" s="134" t="s">
        <v>557</v>
      </c>
      <c r="C558" s="135"/>
      <c r="D558" s="136" t="n">
        <v>5393000</v>
      </c>
      <c r="E558" s="137" t="s">
        <v>520</v>
      </c>
    </row>
    <row r="559" customFormat="false" ht="13.5" hidden="false" customHeight="false" outlineLevel="0" collapsed="false">
      <c r="A559" s="133" t="s">
        <v>546</v>
      </c>
      <c r="B559" s="134" t="s">
        <v>558</v>
      </c>
      <c r="C559" s="135"/>
      <c r="D559" s="136" t="n">
        <v>2001000</v>
      </c>
      <c r="E559" s="137" t="s">
        <v>520</v>
      </c>
    </row>
    <row r="560" customFormat="false" ht="13.5" hidden="false" customHeight="false" outlineLevel="0" collapsed="false">
      <c r="A560" s="133" t="s">
        <v>546</v>
      </c>
      <c r="B560" s="134" t="s">
        <v>559</v>
      </c>
      <c r="C560" s="135"/>
      <c r="D560" s="136" t="n">
        <v>3645000</v>
      </c>
      <c r="E560" s="137" t="s">
        <v>520</v>
      </c>
    </row>
    <row r="561" customFormat="false" ht="13.5" hidden="false" customHeight="false" outlineLevel="0" collapsed="false">
      <c r="A561" s="133" t="s">
        <v>546</v>
      </c>
      <c r="B561" s="134" t="s">
        <v>560</v>
      </c>
      <c r="C561" s="135"/>
      <c r="D561" s="136" t="n">
        <v>344000</v>
      </c>
      <c r="E561" s="137" t="s">
        <v>520</v>
      </c>
    </row>
    <row r="562" customFormat="false" ht="13.5" hidden="false" customHeight="false" outlineLevel="0" collapsed="false">
      <c r="A562" s="133" t="s">
        <v>546</v>
      </c>
      <c r="B562" s="134" t="s">
        <v>561</v>
      </c>
      <c r="C562" s="135"/>
      <c r="D562" s="136" t="n">
        <v>1011000</v>
      </c>
      <c r="E562" s="137" t="s">
        <v>520</v>
      </c>
    </row>
    <row r="563" customFormat="false" ht="13.5" hidden="false" customHeight="false" outlineLevel="0" collapsed="false">
      <c r="A563" s="133" t="s">
        <v>546</v>
      </c>
      <c r="B563" s="134" t="s">
        <v>562</v>
      </c>
      <c r="C563" s="135"/>
      <c r="D563" s="136" t="n">
        <v>286000</v>
      </c>
      <c r="E563" s="137" t="s">
        <v>520</v>
      </c>
    </row>
    <row r="564" customFormat="false" ht="13.5" hidden="false" customHeight="false" outlineLevel="0" collapsed="false">
      <c r="A564" s="133" t="s">
        <v>546</v>
      </c>
      <c r="B564" s="134" t="s">
        <v>563</v>
      </c>
      <c r="C564" s="135"/>
      <c r="D564" s="136" t="n">
        <v>7677000</v>
      </c>
      <c r="E564" s="137" t="s">
        <v>520</v>
      </c>
    </row>
    <row r="565" customFormat="false" ht="13.5" hidden="false" customHeight="false" outlineLevel="0" collapsed="false">
      <c r="A565" s="133" t="s">
        <v>546</v>
      </c>
      <c r="B565" s="134" t="s">
        <v>564</v>
      </c>
      <c r="C565" s="135"/>
      <c r="D565" s="136" t="n">
        <v>3768000</v>
      </c>
      <c r="E565" s="137" t="s">
        <v>520</v>
      </c>
    </row>
    <row r="566" customFormat="false" ht="13.5" hidden="false" customHeight="false" outlineLevel="0" collapsed="false">
      <c r="A566" s="133" t="s">
        <v>546</v>
      </c>
      <c r="B566" s="134" t="s">
        <v>565</v>
      </c>
      <c r="C566" s="135"/>
      <c r="D566" s="136" t="n">
        <v>815000</v>
      </c>
      <c r="E566" s="137" t="s">
        <v>520</v>
      </c>
    </row>
    <row r="567" customFormat="false" ht="13.5" hidden="false" customHeight="false" outlineLevel="0" collapsed="false">
      <c r="A567" s="133" t="s">
        <v>546</v>
      </c>
      <c r="B567" s="134" t="s">
        <v>566</v>
      </c>
      <c r="C567" s="135"/>
      <c r="D567" s="136" t="n">
        <v>801000</v>
      </c>
      <c r="E567" s="137" t="s">
        <v>520</v>
      </c>
    </row>
    <row r="568" customFormat="false" ht="13.5" hidden="false" customHeight="false" outlineLevel="0" collapsed="false">
      <c r="A568" s="133" t="s">
        <v>546</v>
      </c>
      <c r="B568" s="134" t="s">
        <v>567</v>
      </c>
      <c r="C568" s="135"/>
      <c r="D568" s="136" t="n">
        <v>1373000</v>
      </c>
      <c r="E568" s="137" t="s">
        <v>520</v>
      </c>
    </row>
    <row r="569" customFormat="false" ht="13.5" hidden="false" customHeight="false" outlineLevel="0" collapsed="false">
      <c r="A569" s="133" t="s">
        <v>546</v>
      </c>
      <c r="B569" s="134" t="s">
        <v>568</v>
      </c>
      <c r="C569" s="135"/>
      <c r="D569" s="136" t="n">
        <v>3000000</v>
      </c>
      <c r="E569" s="137" t="s">
        <v>520</v>
      </c>
    </row>
    <row r="570" customFormat="false" ht="13.5" hidden="false" customHeight="false" outlineLevel="0" collapsed="false">
      <c r="A570" s="133" t="s">
        <v>569</v>
      </c>
      <c r="B570" s="134" t="s">
        <v>570</v>
      </c>
      <c r="C570" s="135"/>
      <c r="D570" s="48" t="n">
        <v>11766850</v>
      </c>
      <c r="E570" s="137" t="s">
        <v>520</v>
      </c>
    </row>
    <row r="571" customFormat="false" ht="13.5" hidden="false" customHeight="false" outlineLevel="0" collapsed="false">
      <c r="A571" s="133" t="s">
        <v>569</v>
      </c>
      <c r="B571" s="134" t="s">
        <v>571</v>
      </c>
      <c r="C571" s="135"/>
      <c r="D571" s="48" t="n">
        <v>9097435</v>
      </c>
      <c r="E571" s="137" t="s">
        <v>520</v>
      </c>
    </row>
    <row r="572" customFormat="false" ht="13.5" hidden="false" customHeight="false" outlineLevel="0" collapsed="false">
      <c r="A572" s="133" t="s">
        <v>569</v>
      </c>
      <c r="B572" s="134" t="s">
        <v>572</v>
      </c>
      <c r="C572" s="135"/>
      <c r="D572" s="48" t="n">
        <v>12707750</v>
      </c>
      <c r="E572" s="137" t="s">
        <v>520</v>
      </c>
    </row>
    <row r="573" customFormat="false" ht="13.5" hidden="false" customHeight="false" outlineLevel="0" collapsed="false">
      <c r="A573" s="133" t="s">
        <v>569</v>
      </c>
      <c r="B573" s="134" t="s">
        <v>573</v>
      </c>
      <c r="C573" s="135"/>
      <c r="D573" s="48" t="n">
        <v>10622250</v>
      </c>
      <c r="E573" s="137" t="s">
        <v>520</v>
      </c>
    </row>
    <row r="574" customFormat="false" ht="13.5" hidden="false" customHeight="false" outlineLevel="0" collapsed="false">
      <c r="A574" s="133" t="s">
        <v>569</v>
      </c>
      <c r="B574" s="134" t="s">
        <v>574</v>
      </c>
      <c r="C574" s="135"/>
      <c r="D574" s="48" t="n">
        <v>15406460</v>
      </c>
      <c r="E574" s="137" t="s">
        <v>520</v>
      </c>
    </row>
    <row r="575" customFormat="false" ht="13.5" hidden="false" customHeight="false" outlineLevel="0" collapsed="false">
      <c r="A575" s="133" t="s">
        <v>569</v>
      </c>
      <c r="B575" s="134" t="s">
        <v>575</v>
      </c>
      <c r="C575" s="135"/>
      <c r="D575" s="48" t="n">
        <v>11599451</v>
      </c>
      <c r="E575" s="137" t="s">
        <v>520</v>
      </c>
    </row>
    <row r="576" customFormat="false" ht="13.5" hidden="false" customHeight="false" outlineLevel="0" collapsed="false">
      <c r="A576" s="133" t="s">
        <v>569</v>
      </c>
      <c r="B576" s="134" t="s">
        <v>576</v>
      </c>
      <c r="C576" s="135"/>
      <c r="D576" s="48" t="n">
        <v>8155150</v>
      </c>
      <c r="E576" s="137" t="s">
        <v>520</v>
      </c>
    </row>
    <row r="577" customFormat="false" ht="13.5" hidden="false" customHeight="false" outlineLevel="0" collapsed="false">
      <c r="A577" s="133" t="s">
        <v>569</v>
      </c>
      <c r="B577" s="134" t="s">
        <v>577</v>
      </c>
      <c r="C577" s="135"/>
      <c r="D577" s="48" t="n">
        <v>15048762</v>
      </c>
      <c r="E577" s="137" t="s">
        <v>520</v>
      </c>
    </row>
    <row r="578" customFormat="false" ht="13.5" hidden="false" customHeight="false" outlineLevel="0" collapsed="false">
      <c r="A578" s="133" t="s">
        <v>569</v>
      </c>
      <c r="B578" s="134" t="s">
        <v>578</v>
      </c>
      <c r="C578" s="135"/>
      <c r="D578" s="48" t="n">
        <v>18196026</v>
      </c>
      <c r="E578" s="137" t="s">
        <v>520</v>
      </c>
    </row>
    <row r="579" customFormat="false" ht="13.5" hidden="false" customHeight="false" outlineLevel="0" collapsed="false">
      <c r="A579" s="133" t="s">
        <v>569</v>
      </c>
      <c r="B579" s="134" t="s">
        <v>579</v>
      </c>
      <c r="C579" s="135"/>
      <c r="D579" s="48" t="n">
        <v>26251090</v>
      </c>
      <c r="E579" s="137" t="s">
        <v>520</v>
      </c>
    </row>
    <row r="580" customFormat="false" ht="13.5" hidden="false" customHeight="false" outlineLevel="0" collapsed="false">
      <c r="A580" s="133" t="s">
        <v>569</v>
      </c>
      <c r="B580" s="134" t="s">
        <v>580</v>
      </c>
      <c r="C580" s="135"/>
      <c r="D580" s="48" t="n">
        <v>16052810</v>
      </c>
      <c r="E580" s="137" t="s">
        <v>520</v>
      </c>
    </row>
    <row r="581" customFormat="false" ht="13.5" hidden="false" customHeight="false" outlineLevel="0" collapsed="false">
      <c r="A581" s="133" t="s">
        <v>569</v>
      </c>
      <c r="B581" s="134" t="s">
        <v>581</v>
      </c>
      <c r="C581" s="135"/>
      <c r="D581" s="48" t="n">
        <v>10420923</v>
      </c>
      <c r="E581" s="137" t="s">
        <v>520</v>
      </c>
    </row>
    <row r="582" customFormat="false" ht="13.5" hidden="false" customHeight="false" outlineLevel="0" collapsed="false">
      <c r="A582" s="133" t="s">
        <v>569</v>
      </c>
      <c r="B582" s="134" t="s">
        <v>582</v>
      </c>
      <c r="C582" s="135"/>
      <c r="D582" s="48" t="n">
        <v>29853702</v>
      </c>
      <c r="E582" s="137" t="s">
        <v>520</v>
      </c>
    </row>
    <row r="583" customFormat="false" ht="13.5" hidden="false" customHeight="false" outlineLevel="0" collapsed="false">
      <c r="A583" s="133" t="s">
        <v>569</v>
      </c>
      <c r="B583" s="134" t="s">
        <v>583</v>
      </c>
      <c r="C583" s="135"/>
      <c r="D583" s="48" t="n">
        <v>8314700</v>
      </c>
      <c r="E583" s="137" t="s">
        <v>520</v>
      </c>
    </row>
    <row r="584" customFormat="false" ht="13.5" hidden="false" customHeight="false" outlineLevel="0" collapsed="false">
      <c r="A584" s="133" t="s">
        <v>569</v>
      </c>
      <c r="B584" s="134" t="s">
        <v>584</v>
      </c>
      <c r="C584" s="135"/>
      <c r="D584" s="48" t="n">
        <v>14795181</v>
      </c>
      <c r="E584" s="137" t="s">
        <v>520</v>
      </c>
    </row>
    <row r="585" customFormat="false" ht="13.5" hidden="false" customHeight="false" outlineLevel="0" collapsed="false">
      <c r="A585" s="133" t="s">
        <v>569</v>
      </c>
      <c r="B585" s="134" t="s">
        <v>585</v>
      </c>
      <c r="C585" s="135"/>
      <c r="D585" s="48" t="n">
        <v>28826750</v>
      </c>
      <c r="E585" s="137" t="s">
        <v>520</v>
      </c>
    </row>
    <row r="586" customFormat="false" ht="13.5" hidden="false" customHeight="false" outlineLevel="0" collapsed="false">
      <c r="A586" s="133" t="s">
        <v>569</v>
      </c>
      <c r="B586" s="134" t="s">
        <v>586</v>
      </c>
      <c r="C586" s="135"/>
      <c r="D586" s="48" t="n">
        <v>19094186</v>
      </c>
      <c r="E586" s="137" t="s">
        <v>520</v>
      </c>
    </row>
    <row r="587" customFormat="false" ht="13.5" hidden="false" customHeight="false" outlineLevel="0" collapsed="false">
      <c r="A587" s="133" t="s">
        <v>569</v>
      </c>
      <c r="B587" s="134" t="s">
        <v>587</v>
      </c>
      <c r="C587" s="135"/>
      <c r="D587" s="48" t="n">
        <v>13951800</v>
      </c>
      <c r="E587" s="137" t="s">
        <v>520</v>
      </c>
    </row>
    <row r="588" customFormat="false" ht="13.5" hidden="false" customHeight="false" outlineLevel="0" collapsed="false">
      <c r="A588" s="133" t="s">
        <v>569</v>
      </c>
      <c r="B588" s="134" t="s">
        <v>588</v>
      </c>
      <c r="C588" s="135"/>
      <c r="D588" s="48" t="n">
        <v>11448681</v>
      </c>
      <c r="E588" s="137" t="s">
        <v>520</v>
      </c>
    </row>
    <row r="589" customFormat="false" ht="13.5" hidden="false" customHeight="false" outlineLevel="0" collapsed="false">
      <c r="A589" s="133" t="s">
        <v>569</v>
      </c>
      <c r="B589" s="134" t="s">
        <v>589</v>
      </c>
      <c r="C589" s="135"/>
      <c r="D589" s="48" t="n">
        <v>4775162</v>
      </c>
      <c r="E589" s="137" t="s">
        <v>520</v>
      </c>
    </row>
    <row r="590" customFormat="false" ht="13.5" hidden="false" customHeight="false" outlineLevel="0" collapsed="false">
      <c r="A590" s="133" t="s">
        <v>569</v>
      </c>
      <c r="B590" s="134" t="s">
        <v>590</v>
      </c>
      <c r="C590" s="135"/>
      <c r="D590" s="48" t="n">
        <v>10019296</v>
      </c>
      <c r="E590" s="137" t="s">
        <v>520</v>
      </c>
    </row>
    <row r="591" customFormat="false" ht="13.5" hidden="false" customHeight="false" outlineLevel="0" collapsed="false">
      <c r="A591" s="133" t="s">
        <v>569</v>
      </c>
      <c r="B591" s="134" t="s">
        <v>591</v>
      </c>
      <c r="C591" s="135"/>
      <c r="D591" s="48" t="n">
        <v>9930416</v>
      </c>
      <c r="E591" s="137" t="s">
        <v>520</v>
      </c>
    </row>
    <row r="592" customFormat="false" ht="13.5" hidden="false" customHeight="false" outlineLevel="0" collapsed="false">
      <c r="A592" s="133" t="s">
        <v>569</v>
      </c>
      <c r="B592" s="134" t="s">
        <v>592</v>
      </c>
      <c r="C592" s="135"/>
      <c r="D592" s="48" t="n">
        <v>7830419</v>
      </c>
      <c r="E592" s="137" t="s">
        <v>520</v>
      </c>
    </row>
    <row r="593" customFormat="false" ht="13.5" hidden="false" customHeight="false" outlineLevel="0" collapsed="false">
      <c r="A593" s="133" t="s">
        <v>569</v>
      </c>
      <c r="B593" s="134" t="s">
        <v>593</v>
      </c>
      <c r="C593" s="135"/>
      <c r="D593" s="48" t="n">
        <v>16003490</v>
      </c>
      <c r="E593" s="137" t="s">
        <v>520</v>
      </c>
    </row>
    <row r="594" customFormat="false" ht="13.5" hidden="false" customHeight="false" outlineLevel="0" collapsed="false">
      <c r="A594" s="133" t="s">
        <v>569</v>
      </c>
      <c r="B594" s="134" t="s">
        <v>594</v>
      </c>
      <c r="C594" s="135"/>
      <c r="D594" s="48" t="n">
        <v>16306167</v>
      </c>
      <c r="E594" s="137" t="s">
        <v>520</v>
      </c>
    </row>
    <row r="595" customFormat="false" ht="13.5" hidden="false" customHeight="false" outlineLevel="0" collapsed="false">
      <c r="A595" s="133" t="s">
        <v>569</v>
      </c>
      <c r="B595" s="134" t="s">
        <v>595</v>
      </c>
      <c r="C595" s="135"/>
      <c r="D595" s="48" t="n">
        <v>6063708</v>
      </c>
      <c r="E595" s="137" t="s">
        <v>520</v>
      </c>
    </row>
    <row r="596" customFormat="false" ht="13.5" hidden="false" customHeight="false" outlineLevel="0" collapsed="false">
      <c r="A596" s="133" t="s">
        <v>569</v>
      </c>
      <c r="B596" s="134" t="s">
        <v>596</v>
      </c>
      <c r="C596" s="135"/>
      <c r="D596" s="48" t="n">
        <v>4241150</v>
      </c>
      <c r="E596" s="137" t="s">
        <v>520</v>
      </c>
    </row>
    <row r="597" customFormat="false" ht="13.5" hidden="false" customHeight="false" outlineLevel="0" collapsed="false">
      <c r="A597" s="133" t="s">
        <v>569</v>
      </c>
      <c r="B597" s="134" t="s">
        <v>597</v>
      </c>
      <c r="C597" s="135"/>
      <c r="D597" s="48" t="n">
        <v>7340206</v>
      </c>
      <c r="E597" s="137" t="s">
        <v>520</v>
      </c>
    </row>
    <row r="598" customFormat="false" ht="13.5" hidden="false" customHeight="false" outlineLevel="0" collapsed="false">
      <c r="A598" s="133" t="s">
        <v>569</v>
      </c>
      <c r="B598" s="134" t="s">
        <v>598</v>
      </c>
      <c r="C598" s="135"/>
      <c r="D598" s="48" t="n">
        <v>8376663</v>
      </c>
      <c r="E598" s="137" t="s">
        <v>520</v>
      </c>
    </row>
    <row r="599" customFormat="false" ht="13.5" hidden="false" customHeight="false" outlineLevel="0" collapsed="false">
      <c r="A599" s="133" t="s">
        <v>569</v>
      </c>
      <c r="B599" s="134" t="s">
        <v>599</v>
      </c>
      <c r="C599" s="135"/>
      <c r="D599" s="48" t="n">
        <v>5015125</v>
      </c>
      <c r="E599" s="137" t="s">
        <v>520</v>
      </c>
    </row>
    <row r="600" customFormat="false" ht="13.5" hidden="false" customHeight="false" outlineLevel="0" collapsed="false">
      <c r="A600" s="133" t="s">
        <v>569</v>
      </c>
      <c r="B600" s="134" t="s">
        <v>600</v>
      </c>
      <c r="C600" s="135"/>
      <c r="D600" s="48" t="n">
        <v>9001448</v>
      </c>
      <c r="E600" s="137" t="s">
        <v>520</v>
      </c>
    </row>
    <row r="601" customFormat="false" ht="13.5" hidden="false" customHeight="false" outlineLevel="0" collapsed="false">
      <c r="A601" s="138" t="s">
        <v>569</v>
      </c>
      <c r="B601" s="67" t="s">
        <v>601</v>
      </c>
      <c r="C601" s="68"/>
      <c r="D601" s="24" t="n">
        <v>6735921</v>
      </c>
      <c r="E601" s="116" t="s">
        <v>520</v>
      </c>
    </row>
    <row r="602" customFormat="false" ht="13.5" hidden="false" customHeight="false" outlineLevel="0" collapsed="false">
      <c r="A602" s="138" t="s">
        <v>569</v>
      </c>
      <c r="B602" s="67" t="s">
        <v>602</v>
      </c>
      <c r="C602" s="68"/>
      <c r="D602" s="24" t="n">
        <v>17294350</v>
      </c>
      <c r="E602" s="116" t="s">
        <v>520</v>
      </c>
    </row>
    <row r="603" customFormat="false" ht="13.5" hidden="false" customHeight="false" outlineLevel="0" collapsed="false">
      <c r="A603" s="138" t="s">
        <v>569</v>
      </c>
      <c r="B603" s="67" t="s">
        <v>603</v>
      </c>
      <c r="C603" s="68"/>
      <c r="D603" s="24" t="n">
        <v>9515920</v>
      </c>
      <c r="E603" s="116" t="s">
        <v>520</v>
      </c>
    </row>
    <row r="604" customFormat="false" ht="13.5" hidden="false" customHeight="false" outlineLevel="0" collapsed="false">
      <c r="A604" s="138" t="s">
        <v>569</v>
      </c>
      <c r="B604" s="67" t="s">
        <v>604</v>
      </c>
      <c r="C604" s="68"/>
      <c r="D604" s="24" t="n">
        <v>6093000</v>
      </c>
      <c r="E604" s="116" t="s">
        <v>520</v>
      </c>
    </row>
    <row r="605" customFormat="false" ht="13.5" hidden="false" customHeight="false" outlineLevel="0" collapsed="false">
      <c r="A605" s="138" t="s">
        <v>569</v>
      </c>
      <c r="B605" s="67" t="s">
        <v>605</v>
      </c>
      <c r="C605" s="68"/>
      <c r="D605" s="24" t="n">
        <v>14600667</v>
      </c>
      <c r="E605" s="116" t="s">
        <v>520</v>
      </c>
    </row>
    <row r="606" customFormat="false" ht="13.5" hidden="false" customHeight="false" outlineLevel="0" collapsed="false">
      <c r="A606" s="138" t="s">
        <v>606</v>
      </c>
      <c r="B606" s="67" t="s">
        <v>607</v>
      </c>
      <c r="C606" s="68"/>
      <c r="D606" s="24" t="n">
        <v>19437521</v>
      </c>
      <c r="E606" s="116" t="s">
        <v>520</v>
      </c>
    </row>
    <row r="607" customFormat="false" ht="13.5" hidden="false" customHeight="false" outlineLevel="0" collapsed="false">
      <c r="A607" s="138" t="s">
        <v>606</v>
      </c>
      <c r="B607" s="67" t="s">
        <v>608</v>
      </c>
      <c r="C607" s="68"/>
      <c r="D607" s="24" t="n">
        <v>8091776</v>
      </c>
      <c r="E607" s="116" t="s">
        <v>520</v>
      </c>
    </row>
    <row r="608" customFormat="false" ht="13.5" hidden="false" customHeight="false" outlineLevel="0" collapsed="false">
      <c r="A608" s="138" t="s">
        <v>606</v>
      </c>
      <c r="B608" s="67" t="s">
        <v>609</v>
      </c>
      <c r="C608" s="68"/>
      <c r="D608" s="24" t="n">
        <v>20652234</v>
      </c>
      <c r="E608" s="116" t="s">
        <v>520</v>
      </c>
    </row>
    <row r="609" customFormat="false" ht="13.5" hidden="false" customHeight="false" outlineLevel="0" collapsed="false">
      <c r="A609" s="138" t="s">
        <v>606</v>
      </c>
      <c r="B609" s="67" t="s">
        <v>610</v>
      </c>
      <c r="C609" s="68"/>
      <c r="D609" s="24" t="n">
        <v>27158590</v>
      </c>
      <c r="E609" s="116" t="s">
        <v>520</v>
      </c>
    </row>
    <row r="610" customFormat="false" ht="13.5" hidden="false" customHeight="false" outlineLevel="0" collapsed="false">
      <c r="A610" s="138" t="s">
        <v>606</v>
      </c>
      <c r="B610" s="67" t="s">
        <v>611</v>
      </c>
      <c r="C610" s="68"/>
      <c r="D610" s="24" t="n">
        <v>5107550</v>
      </c>
      <c r="E610" s="116" t="s">
        <v>520</v>
      </c>
    </row>
    <row r="611" customFormat="false" ht="13.5" hidden="false" customHeight="false" outlineLevel="0" collapsed="false">
      <c r="A611" s="138" t="s">
        <v>606</v>
      </c>
      <c r="B611" s="67" t="s">
        <v>612</v>
      </c>
      <c r="C611" s="68"/>
      <c r="D611" s="24" t="n">
        <v>15761950</v>
      </c>
      <c r="E611" s="116" t="s">
        <v>520</v>
      </c>
    </row>
    <row r="612" customFormat="false" ht="13.5" hidden="false" customHeight="false" outlineLevel="0" collapsed="false">
      <c r="A612" s="138" t="s">
        <v>606</v>
      </c>
      <c r="B612" s="67" t="s">
        <v>613</v>
      </c>
      <c r="C612" s="68"/>
      <c r="D612" s="24" t="n">
        <v>13682262</v>
      </c>
      <c r="E612" s="116" t="s">
        <v>520</v>
      </c>
    </row>
    <row r="613" customFormat="false" ht="13.5" hidden="false" customHeight="false" outlineLevel="0" collapsed="false">
      <c r="A613" s="138" t="s">
        <v>614</v>
      </c>
      <c r="B613" s="67" t="s">
        <v>615</v>
      </c>
      <c r="C613" s="68"/>
      <c r="D613" s="24" t="n">
        <v>4078200</v>
      </c>
      <c r="E613" s="116" t="s">
        <v>520</v>
      </c>
    </row>
    <row r="614" customFormat="false" ht="13.5" hidden="false" customHeight="false" outlineLevel="0" collapsed="false">
      <c r="A614" s="138" t="s">
        <v>614</v>
      </c>
      <c r="B614" s="67" t="s">
        <v>616</v>
      </c>
      <c r="C614" s="68"/>
      <c r="D614" s="24" t="n">
        <v>1579150</v>
      </c>
      <c r="E614" s="116" t="s">
        <v>520</v>
      </c>
    </row>
    <row r="615" customFormat="false" ht="13.5" hidden="false" customHeight="false" outlineLevel="0" collapsed="false">
      <c r="A615" s="138" t="s">
        <v>614</v>
      </c>
      <c r="B615" s="67" t="s">
        <v>617</v>
      </c>
      <c r="C615" s="68"/>
      <c r="D615" s="24" t="n">
        <v>3794818</v>
      </c>
      <c r="E615" s="116" t="s">
        <v>520</v>
      </c>
    </row>
    <row r="616" customFormat="false" ht="13.5" hidden="false" customHeight="false" outlineLevel="0" collapsed="false">
      <c r="A616" s="138" t="s">
        <v>614</v>
      </c>
      <c r="B616" s="67" t="s">
        <v>618</v>
      </c>
      <c r="C616" s="68"/>
      <c r="D616" s="24" t="n">
        <v>4275100</v>
      </c>
      <c r="E616" s="116" t="s">
        <v>520</v>
      </c>
    </row>
    <row r="617" customFormat="false" ht="13.5" hidden="false" customHeight="false" outlineLevel="0" collapsed="false">
      <c r="A617" s="138" t="s">
        <v>614</v>
      </c>
      <c r="B617" s="67" t="s">
        <v>619</v>
      </c>
      <c r="C617" s="68"/>
      <c r="D617" s="24" t="n">
        <v>7802743</v>
      </c>
      <c r="E617" s="116" t="s">
        <v>520</v>
      </c>
    </row>
    <row r="618" customFormat="false" ht="13.5" hidden="false" customHeight="false" outlineLevel="0" collapsed="false">
      <c r="A618" s="138" t="s">
        <v>614</v>
      </c>
      <c r="B618" s="67" t="s">
        <v>620</v>
      </c>
      <c r="C618" s="68"/>
      <c r="D618" s="24" t="n">
        <v>4453307</v>
      </c>
      <c r="E618" s="116" t="s">
        <v>520</v>
      </c>
    </row>
    <row r="619" customFormat="false" ht="13.5" hidden="false" customHeight="false" outlineLevel="0" collapsed="false">
      <c r="A619" s="138" t="s">
        <v>621</v>
      </c>
      <c r="B619" s="67" t="s">
        <v>613</v>
      </c>
      <c r="C619" s="76"/>
      <c r="D619" s="24" t="n">
        <v>40000</v>
      </c>
      <c r="E619" s="116" t="s">
        <v>520</v>
      </c>
    </row>
    <row r="620" customFormat="false" ht="13.5" hidden="false" customHeight="false" outlineLevel="0" collapsed="false">
      <c r="A620" s="138" t="s">
        <v>622</v>
      </c>
      <c r="B620" s="67" t="s">
        <v>610</v>
      </c>
      <c r="C620" s="76"/>
      <c r="D620" s="24" t="n">
        <v>37000</v>
      </c>
      <c r="E620" s="116" t="s">
        <v>520</v>
      </c>
    </row>
    <row r="621" customFormat="false" ht="13.5" hidden="false" customHeight="false" outlineLevel="0" collapsed="false">
      <c r="A621" s="138" t="s">
        <v>623</v>
      </c>
      <c r="B621" s="134" t="s">
        <v>580</v>
      </c>
      <c r="C621" s="76"/>
      <c r="D621" s="24" t="n">
        <v>578000</v>
      </c>
      <c r="E621" s="116" t="s">
        <v>520</v>
      </c>
    </row>
    <row r="622" customFormat="false" ht="13.5" hidden="false" customHeight="false" outlineLevel="0" collapsed="false">
      <c r="A622" s="138" t="s">
        <v>623</v>
      </c>
      <c r="B622" s="134" t="s">
        <v>590</v>
      </c>
      <c r="C622" s="76"/>
      <c r="D622" s="24" t="n">
        <v>286000</v>
      </c>
      <c r="E622" s="116" t="s">
        <v>520</v>
      </c>
    </row>
    <row r="623" customFormat="false" ht="13.5" hidden="false" customHeight="false" outlineLevel="0" collapsed="false">
      <c r="A623" s="138" t="s">
        <v>623</v>
      </c>
      <c r="B623" s="67" t="s">
        <v>612</v>
      </c>
      <c r="C623" s="76"/>
      <c r="D623" s="24" t="n">
        <v>10170000</v>
      </c>
      <c r="E623" s="116" t="s">
        <v>520</v>
      </c>
    </row>
    <row r="624" customFormat="false" ht="13.5" hidden="false" customHeight="false" outlineLevel="0" collapsed="false">
      <c r="A624" s="138" t="s">
        <v>623</v>
      </c>
      <c r="B624" s="67" t="s">
        <v>610</v>
      </c>
      <c r="C624" s="76"/>
      <c r="D624" s="24" t="n">
        <v>694000</v>
      </c>
      <c r="E624" s="116" t="s">
        <v>520</v>
      </c>
    </row>
    <row r="625" customFormat="false" ht="13.5" hidden="false" customHeight="false" outlineLevel="0" collapsed="false">
      <c r="A625" s="138" t="s">
        <v>623</v>
      </c>
      <c r="B625" s="67" t="s">
        <v>613</v>
      </c>
      <c r="C625" s="76"/>
      <c r="D625" s="24" t="n">
        <v>375000</v>
      </c>
      <c r="E625" s="116" t="s">
        <v>520</v>
      </c>
    </row>
    <row r="626" customFormat="false" ht="13.5" hidden="false" customHeight="false" outlineLevel="0" collapsed="false">
      <c r="A626" s="138" t="s">
        <v>623</v>
      </c>
      <c r="B626" s="134" t="s">
        <v>586</v>
      </c>
      <c r="C626" s="76"/>
      <c r="D626" s="24" t="n">
        <v>1125000</v>
      </c>
      <c r="E626" s="116" t="s">
        <v>520</v>
      </c>
    </row>
    <row r="627" customFormat="false" ht="13.5" hidden="false" customHeight="false" outlineLevel="0" collapsed="false">
      <c r="A627" s="138" t="s">
        <v>623</v>
      </c>
      <c r="B627" s="67" t="s">
        <v>607</v>
      </c>
      <c r="C627" s="76"/>
      <c r="D627" s="24" t="n">
        <v>795000</v>
      </c>
      <c r="E627" s="116" t="s">
        <v>520</v>
      </c>
    </row>
    <row r="628" customFormat="false" ht="13.5" hidden="false" customHeight="false" outlineLevel="0" collapsed="false">
      <c r="A628" s="138" t="s">
        <v>624</v>
      </c>
      <c r="B628" s="67" t="s">
        <v>605</v>
      </c>
      <c r="C628" s="76"/>
      <c r="D628" s="24" t="n">
        <v>16045000</v>
      </c>
      <c r="E628" s="116" t="s">
        <v>520</v>
      </c>
    </row>
    <row r="629" customFormat="false" ht="13.5" hidden="false" customHeight="false" outlineLevel="0" collapsed="false">
      <c r="A629" s="138" t="s">
        <v>625</v>
      </c>
      <c r="B629" s="134" t="s">
        <v>570</v>
      </c>
      <c r="C629" s="76"/>
      <c r="D629" s="24" t="n">
        <v>2970000</v>
      </c>
      <c r="E629" s="116" t="s">
        <v>520</v>
      </c>
    </row>
    <row r="630" customFormat="false" ht="13.5" hidden="false" customHeight="false" outlineLevel="0" collapsed="false">
      <c r="A630" s="138" t="s">
        <v>625</v>
      </c>
      <c r="B630" s="134" t="s">
        <v>572</v>
      </c>
      <c r="C630" s="76"/>
      <c r="D630" s="24" t="n">
        <v>1650000</v>
      </c>
      <c r="E630" s="116" t="s">
        <v>520</v>
      </c>
    </row>
    <row r="631" customFormat="false" ht="13.5" hidden="false" customHeight="false" outlineLevel="0" collapsed="false">
      <c r="A631" s="138" t="s">
        <v>625</v>
      </c>
      <c r="B631" s="134" t="s">
        <v>573</v>
      </c>
      <c r="C631" s="76"/>
      <c r="D631" s="24" t="n">
        <v>1507000</v>
      </c>
      <c r="E631" s="116" t="s">
        <v>520</v>
      </c>
    </row>
    <row r="632" customFormat="false" ht="13.5" hidden="false" customHeight="false" outlineLevel="0" collapsed="false">
      <c r="A632" s="138" t="s">
        <v>625</v>
      </c>
      <c r="B632" s="134" t="s">
        <v>575</v>
      </c>
      <c r="C632" s="76"/>
      <c r="D632" s="24" t="n">
        <v>5610000</v>
      </c>
      <c r="E632" s="116" t="s">
        <v>520</v>
      </c>
    </row>
    <row r="633" customFormat="false" ht="13.5" hidden="false" customHeight="false" outlineLevel="0" collapsed="false">
      <c r="A633" s="138" t="s">
        <v>625</v>
      </c>
      <c r="B633" s="134" t="s">
        <v>577</v>
      </c>
      <c r="C633" s="76"/>
      <c r="D633" s="24" t="n">
        <v>2970000</v>
      </c>
      <c r="E633" s="116" t="s">
        <v>520</v>
      </c>
    </row>
    <row r="634" customFormat="false" ht="13.5" hidden="false" customHeight="false" outlineLevel="0" collapsed="false">
      <c r="A634" s="138" t="s">
        <v>625</v>
      </c>
      <c r="B634" s="134" t="s">
        <v>578</v>
      </c>
      <c r="C634" s="76"/>
      <c r="D634" s="24" t="n">
        <v>2970000</v>
      </c>
      <c r="E634" s="116" t="s">
        <v>520</v>
      </c>
    </row>
    <row r="635" customFormat="false" ht="13.5" hidden="false" customHeight="false" outlineLevel="0" collapsed="false">
      <c r="A635" s="138" t="s">
        <v>625</v>
      </c>
      <c r="B635" s="134" t="s">
        <v>579</v>
      </c>
      <c r="C635" s="76"/>
      <c r="D635" s="24" t="n">
        <v>1650000</v>
      </c>
      <c r="E635" s="116" t="s">
        <v>520</v>
      </c>
    </row>
    <row r="636" customFormat="false" ht="13.5" hidden="false" customHeight="false" outlineLevel="0" collapsed="false">
      <c r="A636" s="138" t="s">
        <v>625</v>
      </c>
      <c r="B636" s="134" t="s">
        <v>582</v>
      </c>
      <c r="C636" s="76"/>
      <c r="D636" s="24" t="n">
        <v>1507000</v>
      </c>
      <c r="E636" s="116" t="s">
        <v>520</v>
      </c>
    </row>
    <row r="637" customFormat="false" ht="13.5" hidden="false" customHeight="false" outlineLevel="0" collapsed="false">
      <c r="A637" s="138" t="s">
        <v>625</v>
      </c>
      <c r="B637" s="134" t="s">
        <v>593</v>
      </c>
      <c r="C637" s="76"/>
      <c r="D637" s="24" t="n">
        <v>1507000</v>
      </c>
      <c r="E637" s="116" t="s">
        <v>520</v>
      </c>
    </row>
    <row r="638" customFormat="false" ht="13.5" hidden="false" customHeight="false" outlineLevel="0" collapsed="false">
      <c r="A638" s="138" t="s">
        <v>625</v>
      </c>
      <c r="B638" s="134" t="s">
        <v>584</v>
      </c>
      <c r="C638" s="76"/>
      <c r="D638" s="24" t="n">
        <v>2970000</v>
      </c>
      <c r="E638" s="116" t="s">
        <v>520</v>
      </c>
    </row>
    <row r="639" customFormat="false" ht="13.5" hidden="false" customHeight="false" outlineLevel="0" collapsed="false">
      <c r="A639" s="138" t="s">
        <v>625</v>
      </c>
      <c r="B639" s="134" t="s">
        <v>594</v>
      </c>
      <c r="C639" s="76"/>
      <c r="D639" s="24" t="n">
        <v>2970000</v>
      </c>
      <c r="E639" s="116" t="s">
        <v>520</v>
      </c>
    </row>
    <row r="640" customFormat="false" ht="13.5" hidden="false" customHeight="false" outlineLevel="0" collapsed="false">
      <c r="A640" s="138" t="s">
        <v>625</v>
      </c>
      <c r="B640" s="134" t="s">
        <v>586</v>
      </c>
      <c r="C640" s="76"/>
      <c r="D640" s="24" t="n">
        <v>1507000</v>
      </c>
      <c r="E640" s="116" t="s">
        <v>520</v>
      </c>
    </row>
    <row r="641" customFormat="false" ht="13.5" hidden="false" customHeight="false" outlineLevel="0" collapsed="false">
      <c r="A641" s="138" t="s">
        <v>625</v>
      </c>
      <c r="B641" s="134" t="s">
        <v>597</v>
      </c>
      <c r="C641" s="76"/>
      <c r="D641" s="24" t="n">
        <v>1401840</v>
      </c>
      <c r="E641" s="116" t="s">
        <v>520</v>
      </c>
    </row>
    <row r="642" customFormat="false" ht="13.5" hidden="false" customHeight="false" outlineLevel="0" collapsed="false">
      <c r="A642" s="138" t="s">
        <v>625</v>
      </c>
      <c r="B642" s="134" t="s">
        <v>599</v>
      </c>
      <c r="C642" s="76"/>
      <c r="D642" s="24" t="n">
        <v>1650000</v>
      </c>
      <c r="E642" s="116" t="s">
        <v>520</v>
      </c>
    </row>
    <row r="643" customFormat="false" ht="13.5" hidden="false" customHeight="false" outlineLevel="0" collapsed="false">
      <c r="A643" s="138" t="s">
        <v>625</v>
      </c>
      <c r="B643" s="134" t="s">
        <v>581</v>
      </c>
      <c r="C643" s="76"/>
      <c r="D643" s="24" t="n">
        <v>142784</v>
      </c>
      <c r="E643" s="116" t="s">
        <v>520</v>
      </c>
    </row>
    <row r="644" customFormat="false" ht="13.5" hidden="false" customHeight="false" outlineLevel="0" collapsed="false">
      <c r="A644" s="138" t="s">
        <v>625</v>
      </c>
      <c r="B644" s="134" t="s">
        <v>580</v>
      </c>
      <c r="C644" s="76"/>
      <c r="D644" s="24" t="n">
        <v>1650000</v>
      </c>
      <c r="E644" s="116" t="s">
        <v>520</v>
      </c>
    </row>
    <row r="645" customFormat="false" ht="13.5" hidden="false" customHeight="false" outlineLevel="0" collapsed="false">
      <c r="A645" s="138" t="s">
        <v>625</v>
      </c>
      <c r="B645" s="134" t="s">
        <v>576</v>
      </c>
      <c r="C645" s="76"/>
      <c r="D645" s="24" t="n">
        <v>1650000</v>
      </c>
      <c r="E645" s="116" t="s">
        <v>520</v>
      </c>
    </row>
    <row r="646" customFormat="false" ht="13.5" hidden="false" customHeight="false" outlineLevel="0" collapsed="false">
      <c r="A646" s="138" t="s">
        <v>626</v>
      </c>
      <c r="B646" s="134" t="s">
        <v>570</v>
      </c>
      <c r="C646" s="76"/>
      <c r="D646" s="24" t="n">
        <v>7842000</v>
      </c>
      <c r="E646" s="116" t="s">
        <v>520</v>
      </c>
    </row>
    <row r="647" customFormat="false" ht="13.5" hidden="false" customHeight="false" outlineLevel="0" collapsed="false">
      <c r="A647" s="138" t="s">
        <v>626</v>
      </c>
      <c r="B647" s="134" t="s">
        <v>572</v>
      </c>
      <c r="C647" s="76"/>
      <c r="D647" s="24" t="n">
        <v>7842000</v>
      </c>
      <c r="E647" s="116" t="s">
        <v>520</v>
      </c>
    </row>
    <row r="648" customFormat="false" ht="13.5" hidden="false" customHeight="false" outlineLevel="0" collapsed="false">
      <c r="A648" s="138" t="s">
        <v>626</v>
      </c>
      <c r="B648" s="134" t="s">
        <v>576</v>
      </c>
      <c r="C648" s="76"/>
      <c r="D648" s="24" t="n">
        <v>7842000</v>
      </c>
      <c r="E648" s="116" t="s">
        <v>520</v>
      </c>
    </row>
    <row r="649" customFormat="false" ht="13.5" hidden="false" customHeight="false" outlineLevel="0" collapsed="false">
      <c r="A649" s="138" t="s">
        <v>626</v>
      </c>
      <c r="B649" s="67" t="s">
        <v>610</v>
      </c>
      <c r="C649" s="76"/>
      <c r="D649" s="24" t="n">
        <v>7842000</v>
      </c>
      <c r="E649" s="116" t="s">
        <v>520</v>
      </c>
    </row>
    <row r="650" customFormat="false" ht="13.5" hidden="false" customHeight="false" outlineLevel="0" collapsed="false">
      <c r="A650" s="138" t="s">
        <v>626</v>
      </c>
      <c r="B650" s="134" t="s">
        <v>571</v>
      </c>
      <c r="C650" s="76"/>
      <c r="D650" s="24" t="n">
        <v>7842000</v>
      </c>
      <c r="E650" s="116" t="s">
        <v>520</v>
      </c>
    </row>
    <row r="651" customFormat="false" ht="13.5" hidden="false" customHeight="false" outlineLevel="0" collapsed="false">
      <c r="A651" s="138" t="s">
        <v>626</v>
      </c>
      <c r="B651" s="134" t="s">
        <v>597</v>
      </c>
      <c r="C651" s="76"/>
      <c r="D651" s="24" t="n">
        <v>7842000</v>
      </c>
      <c r="E651" s="116" t="s">
        <v>520</v>
      </c>
    </row>
    <row r="652" customFormat="false" ht="13.5" hidden="false" customHeight="false" outlineLevel="0" collapsed="false">
      <c r="A652" s="138" t="s">
        <v>626</v>
      </c>
      <c r="B652" s="134" t="s">
        <v>575</v>
      </c>
      <c r="C652" s="76"/>
      <c r="D652" s="24" t="n">
        <v>7842000</v>
      </c>
      <c r="E652" s="116" t="s">
        <v>520</v>
      </c>
    </row>
    <row r="653" customFormat="false" ht="13.5" hidden="false" customHeight="false" outlineLevel="0" collapsed="false">
      <c r="A653" s="138" t="s">
        <v>626</v>
      </c>
      <c r="B653" s="134" t="s">
        <v>578</v>
      </c>
      <c r="C653" s="76"/>
      <c r="D653" s="24" t="n">
        <v>7842000</v>
      </c>
      <c r="E653" s="116" t="s">
        <v>520</v>
      </c>
    </row>
    <row r="654" customFormat="false" ht="13.5" hidden="false" customHeight="false" outlineLevel="0" collapsed="false">
      <c r="A654" s="138" t="s">
        <v>626</v>
      </c>
      <c r="B654" s="134" t="s">
        <v>599</v>
      </c>
      <c r="C654" s="76"/>
      <c r="D654" s="24" t="n">
        <v>7842000</v>
      </c>
      <c r="E654" s="116" t="s">
        <v>520</v>
      </c>
    </row>
    <row r="655" customFormat="false" ht="13.5" hidden="false" customHeight="false" outlineLevel="0" collapsed="false">
      <c r="A655" s="138" t="s">
        <v>626</v>
      </c>
      <c r="B655" s="134" t="s">
        <v>582</v>
      </c>
      <c r="C655" s="76"/>
      <c r="D655" s="24" t="n">
        <v>8364000</v>
      </c>
      <c r="E655" s="116" t="s">
        <v>520</v>
      </c>
    </row>
    <row r="656" customFormat="false" ht="13.5" hidden="false" customHeight="false" outlineLevel="0" collapsed="false">
      <c r="A656" s="138" t="s">
        <v>626</v>
      </c>
      <c r="B656" s="134" t="s">
        <v>579</v>
      </c>
      <c r="C656" s="76"/>
      <c r="D656" s="24" t="n">
        <v>8364000</v>
      </c>
      <c r="E656" s="116" t="s">
        <v>520</v>
      </c>
    </row>
    <row r="657" customFormat="false" ht="13.5" hidden="false" customHeight="false" outlineLevel="0" collapsed="false">
      <c r="A657" s="138" t="s">
        <v>626</v>
      </c>
      <c r="B657" s="134" t="s">
        <v>598</v>
      </c>
      <c r="C657" s="76"/>
      <c r="D657" s="24" t="n">
        <v>7842000</v>
      </c>
      <c r="E657" s="116" t="s">
        <v>520</v>
      </c>
    </row>
    <row r="658" customFormat="false" ht="13.5" hidden="false" customHeight="false" outlineLevel="0" collapsed="false">
      <c r="A658" s="138" t="s">
        <v>626</v>
      </c>
      <c r="B658" s="134" t="s">
        <v>577</v>
      </c>
      <c r="C658" s="76"/>
      <c r="D658" s="24" t="n">
        <v>7462742</v>
      </c>
      <c r="E658" s="116" t="s">
        <v>520</v>
      </c>
    </row>
    <row r="659" customFormat="false" ht="13.5" hidden="false" customHeight="false" outlineLevel="0" collapsed="false">
      <c r="A659" s="138" t="s">
        <v>627</v>
      </c>
      <c r="B659" s="67" t="s">
        <v>607</v>
      </c>
      <c r="C659" s="68"/>
      <c r="D659" s="24" t="n">
        <v>2981000</v>
      </c>
      <c r="E659" s="116" t="s">
        <v>520</v>
      </c>
    </row>
    <row r="660" customFormat="false" ht="13.5" hidden="false" customHeight="false" outlineLevel="0" collapsed="false">
      <c r="A660" s="138" t="s">
        <v>627</v>
      </c>
      <c r="B660" s="67" t="s">
        <v>628</v>
      </c>
      <c r="C660" s="68"/>
      <c r="D660" s="24" t="n">
        <v>5591100</v>
      </c>
      <c r="E660" s="116" t="s">
        <v>520</v>
      </c>
    </row>
    <row r="661" customFormat="false" ht="13.5" hidden="false" customHeight="false" outlineLevel="0" collapsed="false">
      <c r="A661" s="138" t="s">
        <v>627</v>
      </c>
      <c r="B661" s="67" t="s">
        <v>609</v>
      </c>
      <c r="C661" s="68"/>
      <c r="D661" s="24" t="n">
        <v>6067700</v>
      </c>
      <c r="E661" s="116" t="s">
        <v>520</v>
      </c>
    </row>
    <row r="662" customFormat="false" ht="13.5" hidden="false" customHeight="false" outlineLevel="0" collapsed="false">
      <c r="A662" s="138" t="s">
        <v>627</v>
      </c>
      <c r="B662" s="67" t="s">
        <v>610</v>
      </c>
      <c r="C662" s="68"/>
      <c r="D662" s="24" t="n">
        <v>4458540</v>
      </c>
      <c r="E662" s="116" t="s">
        <v>520</v>
      </c>
    </row>
    <row r="663" customFormat="false" ht="13.5" hidden="false" customHeight="false" outlineLevel="0" collapsed="false">
      <c r="A663" s="138" t="s">
        <v>627</v>
      </c>
      <c r="B663" s="67" t="s">
        <v>611</v>
      </c>
      <c r="C663" s="68"/>
      <c r="D663" s="24" t="n">
        <v>2369780</v>
      </c>
      <c r="E663" s="116" t="s">
        <v>520</v>
      </c>
    </row>
    <row r="664" customFormat="false" ht="13.5" hidden="false" customHeight="false" outlineLevel="0" collapsed="false">
      <c r="A664" s="138" t="s">
        <v>627</v>
      </c>
      <c r="B664" s="67" t="s">
        <v>612</v>
      </c>
      <c r="C664" s="68"/>
      <c r="D664" s="24" t="n">
        <v>5341600</v>
      </c>
      <c r="E664" s="116" t="s">
        <v>520</v>
      </c>
    </row>
    <row r="665" customFormat="false" ht="13.5" hidden="false" customHeight="false" outlineLevel="0" collapsed="false">
      <c r="A665" s="138" t="s">
        <v>627</v>
      </c>
      <c r="B665" s="67" t="s">
        <v>613</v>
      </c>
      <c r="C665" s="68"/>
      <c r="D665" s="24" t="n">
        <v>3938000</v>
      </c>
      <c r="E665" s="116" t="s">
        <v>520</v>
      </c>
    </row>
    <row r="666" customFormat="false" ht="13.5" hidden="false" customHeight="false" outlineLevel="0" collapsed="false">
      <c r="A666" s="138" t="s">
        <v>629</v>
      </c>
      <c r="B666" s="134" t="s">
        <v>570</v>
      </c>
      <c r="C666" s="68"/>
      <c r="D666" s="24" t="n">
        <v>9275000</v>
      </c>
      <c r="E666" s="116" t="s">
        <v>520</v>
      </c>
    </row>
    <row r="667" customFormat="false" ht="13.5" hidden="false" customHeight="false" outlineLevel="0" collapsed="false">
      <c r="A667" s="138" t="s">
        <v>629</v>
      </c>
      <c r="B667" s="134" t="s">
        <v>571</v>
      </c>
      <c r="C667" s="68"/>
      <c r="D667" s="24" t="n">
        <v>3855000</v>
      </c>
      <c r="E667" s="116" t="s">
        <v>520</v>
      </c>
    </row>
    <row r="668" customFormat="false" ht="13.5" hidden="false" customHeight="false" outlineLevel="0" collapsed="false">
      <c r="A668" s="138" t="s">
        <v>629</v>
      </c>
      <c r="B668" s="134" t="s">
        <v>572</v>
      </c>
      <c r="C668" s="68"/>
      <c r="D668" s="24" t="n">
        <v>3881000</v>
      </c>
      <c r="E668" s="116" t="s">
        <v>520</v>
      </c>
    </row>
    <row r="669" customFormat="false" ht="13.5" hidden="false" customHeight="false" outlineLevel="0" collapsed="false">
      <c r="A669" s="138" t="s">
        <v>629</v>
      </c>
      <c r="B669" s="134" t="s">
        <v>573</v>
      </c>
      <c r="C669" s="68"/>
      <c r="D669" s="24" t="n">
        <v>6315000</v>
      </c>
      <c r="E669" s="116" t="s">
        <v>520</v>
      </c>
    </row>
    <row r="670" customFormat="false" ht="13.5" hidden="false" customHeight="false" outlineLevel="0" collapsed="false">
      <c r="A670" s="138" t="s">
        <v>629</v>
      </c>
      <c r="B670" s="134" t="s">
        <v>574</v>
      </c>
      <c r="C670" s="68"/>
      <c r="D670" s="24" t="n">
        <v>6625000</v>
      </c>
      <c r="E670" s="116" t="s">
        <v>520</v>
      </c>
    </row>
    <row r="671" customFormat="false" ht="13.5" hidden="false" customHeight="false" outlineLevel="0" collapsed="false">
      <c r="A671" s="138" t="s">
        <v>629</v>
      </c>
      <c r="B671" s="134" t="s">
        <v>575</v>
      </c>
      <c r="C671" s="68"/>
      <c r="D671" s="24" t="n">
        <v>6966000</v>
      </c>
      <c r="E671" s="116" t="s">
        <v>520</v>
      </c>
    </row>
    <row r="672" customFormat="false" ht="13.5" hidden="false" customHeight="false" outlineLevel="0" collapsed="false">
      <c r="A672" s="138" t="s">
        <v>629</v>
      </c>
      <c r="B672" s="139" t="s">
        <v>577</v>
      </c>
      <c r="C672" s="140"/>
      <c r="D672" s="24" t="n">
        <v>5212000</v>
      </c>
      <c r="E672" s="116" t="s">
        <v>520</v>
      </c>
    </row>
    <row r="673" customFormat="false" ht="13.5" hidden="false" customHeight="false" outlineLevel="0" collapsed="false">
      <c r="A673" s="138" t="s">
        <v>629</v>
      </c>
      <c r="B673" s="139" t="s">
        <v>630</v>
      </c>
      <c r="C673" s="140"/>
      <c r="D673" s="24" t="n">
        <v>7523000</v>
      </c>
      <c r="E673" s="116" t="s">
        <v>520</v>
      </c>
    </row>
    <row r="674" customFormat="false" ht="13.5" hidden="false" customHeight="false" outlineLevel="0" collapsed="false">
      <c r="A674" s="138" t="s">
        <v>629</v>
      </c>
      <c r="B674" s="139" t="s">
        <v>579</v>
      </c>
      <c r="C674" s="140"/>
      <c r="D674" s="24" t="n">
        <v>9939500</v>
      </c>
      <c r="E674" s="116" t="s">
        <v>520</v>
      </c>
    </row>
    <row r="675" customFormat="false" ht="13.5" hidden="false" customHeight="false" outlineLevel="0" collapsed="false">
      <c r="A675" s="138" t="s">
        <v>629</v>
      </c>
      <c r="B675" s="139" t="s">
        <v>580</v>
      </c>
      <c r="C675" s="140"/>
      <c r="D675" s="24" t="n">
        <v>8257000</v>
      </c>
      <c r="E675" s="116" t="s">
        <v>520</v>
      </c>
    </row>
    <row r="676" customFormat="false" ht="13.5" hidden="false" customHeight="false" outlineLevel="0" collapsed="false">
      <c r="A676" s="138" t="s">
        <v>629</v>
      </c>
      <c r="B676" s="139" t="s">
        <v>581</v>
      </c>
      <c r="C676" s="140"/>
      <c r="D676" s="24" t="n">
        <v>4050000</v>
      </c>
      <c r="E676" s="116" t="s">
        <v>520</v>
      </c>
    </row>
    <row r="677" customFormat="false" ht="13.5" hidden="false" customHeight="false" outlineLevel="0" collapsed="false">
      <c r="A677" s="138" t="s">
        <v>629</v>
      </c>
      <c r="B677" s="139" t="s">
        <v>582</v>
      </c>
      <c r="C677" s="141"/>
      <c r="D677" s="24" t="n">
        <v>7511000</v>
      </c>
      <c r="E677" s="116" t="s">
        <v>520</v>
      </c>
    </row>
    <row r="678" customFormat="false" ht="13.5" hidden="false" customHeight="false" outlineLevel="0" collapsed="false">
      <c r="A678" s="138" t="s">
        <v>629</v>
      </c>
      <c r="B678" s="139" t="s">
        <v>583</v>
      </c>
      <c r="C678" s="142"/>
      <c r="D678" s="24" t="n">
        <v>2997064</v>
      </c>
      <c r="E678" s="116" t="s">
        <v>520</v>
      </c>
    </row>
    <row r="679" customFormat="false" ht="13.5" hidden="false" customHeight="false" outlineLevel="0" collapsed="false">
      <c r="A679" s="138" t="s">
        <v>629</v>
      </c>
      <c r="B679" s="139" t="s">
        <v>584</v>
      </c>
      <c r="C679" s="142"/>
      <c r="D679" s="24" t="n">
        <v>7934175</v>
      </c>
      <c r="E679" s="116" t="s">
        <v>520</v>
      </c>
    </row>
    <row r="680" customFormat="false" ht="13.5" hidden="false" customHeight="false" outlineLevel="0" collapsed="false">
      <c r="A680" s="138" t="s">
        <v>629</v>
      </c>
      <c r="B680" s="139" t="s">
        <v>585</v>
      </c>
      <c r="C680" s="142"/>
      <c r="D680" s="24" t="n">
        <v>8664000</v>
      </c>
      <c r="E680" s="116" t="s">
        <v>520</v>
      </c>
    </row>
    <row r="681" customFormat="false" ht="13.5" hidden="false" customHeight="false" outlineLevel="0" collapsed="false">
      <c r="A681" s="138" t="s">
        <v>629</v>
      </c>
      <c r="B681" s="139" t="s">
        <v>586</v>
      </c>
      <c r="C681" s="142"/>
      <c r="D681" s="24" t="n">
        <v>7715000</v>
      </c>
      <c r="E681" s="116" t="s">
        <v>520</v>
      </c>
    </row>
    <row r="682" customFormat="false" ht="13.5" hidden="false" customHeight="false" outlineLevel="0" collapsed="false">
      <c r="A682" s="138" t="s">
        <v>629</v>
      </c>
      <c r="B682" s="139" t="s">
        <v>587</v>
      </c>
      <c r="C682" s="143"/>
      <c r="D682" s="24" t="n">
        <v>7026000</v>
      </c>
      <c r="E682" s="116" t="s">
        <v>520</v>
      </c>
    </row>
    <row r="683" customFormat="false" ht="13.5" hidden="false" customHeight="false" outlineLevel="0" collapsed="false">
      <c r="A683" s="138" t="s">
        <v>629</v>
      </c>
      <c r="B683" s="139" t="s">
        <v>588</v>
      </c>
      <c r="C683" s="144"/>
      <c r="D683" s="24" t="n">
        <v>5881000</v>
      </c>
      <c r="E683" s="116" t="s">
        <v>520</v>
      </c>
    </row>
    <row r="684" customFormat="false" ht="13.5" hidden="false" customHeight="false" outlineLevel="0" collapsed="false">
      <c r="A684" s="138" t="s">
        <v>629</v>
      </c>
      <c r="B684" s="134" t="s">
        <v>589</v>
      </c>
      <c r="C684" s="144"/>
      <c r="D684" s="24" t="n">
        <v>4005000</v>
      </c>
      <c r="E684" s="116" t="s">
        <v>520</v>
      </c>
    </row>
    <row r="685" customFormat="false" ht="13.5" hidden="false" customHeight="false" outlineLevel="0" collapsed="false">
      <c r="A685" s="138" t="s">
        <v>629</v>
      </c>
      <c r="B685" s="134" t="s">
        <v>590</v>
      </c>
      <c r="C685" s="141"/>
      <c r="D685" s="24" t="n">
        <v>4583000</v>
      </c>
      <c r="E685" s="116" t="s">
        <v>520</v>
      </c>
    </row>
    <row r="686" customFormat="false" ht="13.5" hidden="false" customHeight="false" outlineLevel="0" collapsed="false">
      <c r="A686" s="138" t="s">
        <v>629</v>
      </c>
      <c r="B686" s="134" t="s">
        <v>591</v>
      </c>
      <c r="C686" s="142"/>
      <c r="D686" s="24" t="n">
        <v>3456000</v>
      </c>
      <c r="E686" s="116" t="s">
        <v>520</v>
      </c>
    </row>
    <row r="687" customFormat="false" ht="13.5" hidden="false" customHeight="false" outlineLevel="0" collapsed="false">
      <c r="A687" s="138" t="s">
        <v>629</v>
      </c>
      <c r="B687" s="134" t="s">
        <v>592</v>
      </c>
      <c r="C687" s="142"/>
      <c r="D687" s="24" t="n">
        <v>3569000</v>
      </c>
      <c r="E687" s="116" t="s">
        <v>520</v>
      </c>
    </row>
    <row r="688" customFormat="false" ht="13.5" hidden="false" customHeight="false" outlineLevel="0" collapsed="false">
      <c r="A688" s="138" t="s">
        <v>629</v>
      </c>
      <c r="B688" s="134" t="s">
        <v>593</v>
      </c>
      <c r="C688" s="142"/>
      <c r="D688" s="24" t="n">
        <v>5402000</v>
      </c>
      <c r="E688" s="116" t="s">
        <v>520</v>
      </c>
    </row>
    <row r="689" customFormat="false" ht="13.5" hidden="false" customHeight="false" outlineLevel="0" collapsed="false">
      <c r="A689" s="138" t="s">
        <v>629</v>
      </c>
      <c r="B689" s="134" t="s">
        <v>594</v>
      </c>
      <c r="C689" s="142"/>
      <c r="D689" s="24" t="n">
        <v>7385025</v>
      </c>
      <c r="E689" s="116" t="s">
        <v>520</v>
      </c>
    </row>
    <row r="690" customFormat="false" ht="13.5" hidden="false" customHeight="false" outlineLevel="0" collapsed="false">
      <c r="A690" s="138" t="s">
        <v>629</v>
      </c>
      <c r="B690" s="134" t="s">
        <v>595</v>
      </c>
      <c r="C690" s="142"/>
      <c r="D690" s="24" t="n">
        <v>2427000</v>
      </c>
      <c r="E690" s="116" t="s">
        <v>520</v>
      </c>
    </row>
    <row r="691" customFormat="false" ht="13.5" hidden="false" customHeight="false" outlineLevel="0" collapsed="false">
      <c r="A691" s="138" t="s">
        <v>629</v>
      </c>
      <c r="B691" s="134" t="s">
        <v>596</v>
      </c>
      <c r="C691" s="142"/>
      <c r="D691" s="24" t="n">
        <v>2504040</v>
      </c>
      <c r="E691" s="116" t="s">
        <v>520</v>
      </c>
    </row>
    <row r="692" customFormat="false" ht="13.5" hidden="false" customHeight="false" outlineLevel="0" collapsed="false">
      <c r="A692" s="138" t="s">
        <v>629</v>
      </c>
      <c r="B692" s="134" t="s">
        <v>597</v>
      </c>
      <c r="C692" s="144"/>
      <c r="D692" s="24" t="n">
        <v>6028000</v>
      </c>
      <c r="E692" s="116" t="s">
        <v>520</v>
      </c>
    </row>
    <row r="693" customFormat="false" ht="13.5" hidden="false" customHeight="false" outlineLevel="0" collapsed="false">
      <c r="A693" s="138" t="s">
        <v>629</v>
      </c>
      <c r="B693" s="134" t="s">
        <v>598</v>
      </c>
      <c r="C693" s="145"/>
      <c r="D693" s="24" t="n">
        <v>5790000</v>
      </c>
      <c r="E693" s="116" t="s">
        <v>520</v>
      </c>
    </row>
    <row r="694" customFormat="false" ht="13.5" hidden="false" customHeight="false" outlineLevel="0" collapsed="false">
      <c r="A694" s="138" t="s">
        <v>629</v>
      </c>
      <c r="B694" s="134" t="s">
        <v>599</v>
      </c>
      <c r="C694" s="145"/>
      <c r="D694" s="24" t="n">
        <v>6466500</v>
      </c>
      <c r="E694" s="116" t="s">
        <v>520</v>
      </c>
    </row>
    <row r="695" customFormat="false" ht="13.5" hidden="false" customHeight="false" outlineLevel="0" collapsed="false">
      <c r="A695" s="138" t="s">
        <v>629</v>
      </c>
      <c r="B695" s="134" t="s">
        <v>600</v>
      </c>
      <c r="C695" s="146"/>
      <c r="D695" s="24" t="n">
        <v>6000000</v>
      </c>
      <c r="E695" s="116" t="s">
        <v>520</v>
      </c>
    </row>
    <row r="696" customFormat="false" ht="13.5" hidden="false" customHeight="false" outlineLevel="0" collapsed="false">
      <c r="A696" s="138" t="s">
        <v>629</v>
      </c>
      <c r="B696" s="67" t="s">
        <v>601</v>
      </c>
      <c r="C696" s="146"/>
      <c r="D696" s="24" t="n">
        <v>4994921</v>
      </c>
      <c r="E696" s="116" t="s">
        <v>520</v>
      </c>
    </row>
    <row r="697" customFormat="false" ht="13.5" hidden="false" customHeight="false" outlineLevel="0" collapsed="false">
      <c r="A697" s="138" t="s">
        <v>629</v>
      </c>
      <c r="B697" s="67" t="s">
        <v>602</v>
      </c>
      <c r="C697" s="142"/>
      <c r="D697" s="24" t="n">
        <v>5169070</v>
      </c>
      <c r="E697" s="116" t="s">
        <v>520</v>
      </c>
    </row>
    <row r="698" customFormat="false" ht="13.5" hidden="false" customHeight="false" outlineLevel="0" collapsed="false">
      <c r="A698" s="138" t="s">
        <v>629</v>
      </c>
      <c r="B698" s="67" t="s">
        <v>604</v>
      </c>
      <c r="C698" s="146"/>
      <c r="D698" s="24" t="n">
        <v>5181979</v>
      </c>
      <c r="E698" s="116" t="s">
        <v>520</v>
      </c>
    </row>
    <row r="699" customFormat="false" ht="13.5" hidden="false" customHeight="false" outlineLevel="0" collapsed="false">
      <c r="A699" s="138" t="s">
        <v>629</v>
      </c>
      <c r="B699" s="67" t="s">
        <v>605</v>
      </c>
      <c r="C699" s="146"/>
      <c r="D699" s="24" t="n">
        <v>5710000</v>
      </c>
      <c r="E699" s="116" t="s">
        <v>520</v>
      </c>
    </row>
    <row r="700" customFormat="false" ht="13.5" hidden="false" customHeight="false" outlineLevel="0" collapsed="false">
      <c r="A700" s="138" t="s">
        <v>629</v>
      </c>
      <c r="B700" s="67" t="s">
        <v>615</v>
      </c>
      <c r="C700" s="142"/>
      <c r="D700" s="24" t="n">
        <v>1269000</v>
      </c>
      <c r="E700" s="116" t="s">
        <v>520</v>
      </c>
    </row>
    <row r="701" customFormat="false" ht="13.5" hidden="false" customHeight="false" outlineLevel="0" collapsed="false">
      <c r="A701" s="138" t="s">
        <v>629</v>
      </c>
      <c r="B701" s="67" t="s">
        <v>619</v>
      </c>
      <c r="C701" s="146"/>
      <c r="D701" s="24" t="n">
        <v>2673000</v>
      </c>
      <c r="E701" s="116" t="s">
        <v>520</v>
      </c>
    </row>
    <row r="702" customFormat="false" ht="13.5" hidden="false" customHeight="false" outlineLevel="0" collapsed="false">
      <c r="A702" s="138" t="s">
        <v>629</v>
      </c>
      <c r="B702" s="67" t="s">
        <v>616</v>
      </c>
      <c r="C702" s="147"/>
      <c r="D702" s="24" t="n">
        <v>1533000</v>
      </c>
      <c r="E702" s="116" t="s">
        <v>520</v>
      </c>
    </row>
    <row r="703" customFormat="false" ht="13.5" hidden="false" customHeight="false" outlineLevel="0" collapsed="false">
      <c r="A703" s="138" t="s">
        <v>629</v>
      </c>
      <c r="B703" s="67" t="s">
        <v>618</v>
      </c>
      <c r="C703" s="147"/>
      <c r="D703" s="24" t="n">
        <v>2118160</v>
      </c>
      <c r="E703" s="116" t="s">
        <v>520</v>
      </c>
    </row>
    <row r="704" customFormat="false" ht="13.5" hidden="false" customHeight="false" outlineLevel="0" collapsed="false">
      <c r="A704" s="138" t="s">
        <v>629</v>
      </c>
      <c r="B704" s="67" t="s">
        <v>617</v>
      </c>
      <c r="C704" s="148"/>
      <c r="D704" s="24" t="n">
        <v>966000</v>
      </c>
      <c r="E704" s="116" t="s">
        <v>520</v>
      </c>
    </row>
    <row r="705" s="150" customFormat="true" ht="13.5" hidden="false" customHeight="false" outlineLevel="0" collapsed="false">
      <c r="A705" s="138" t="s">
        <v>629</v>
      </c>
      <c r="B705" s="67" t="s">
        <v>620</v>
      </c>
      <c r="C705" s="149"/>
      <c r="D705" s="24" t="n">
        <v>2448000</v>
      </c>
      <c r="E705" s="116" t="s">
        <v>520</v>
      </c>
    </row>
    <row r="706" customFormat="false" ht="13.5" hidden="false" customHeight="false" outlineLevel="0" collapsed="false">
      <c r="A706" s="138" t="s">
        <v>629</v>
      </c>
      <c r="B706" s="151" t="s">
        <v>610</v>
      </c>
      <c r="C706" s="152"/>
      <c r="D706" s="24" t="n">
        <v>12796000</v>
      </c>
      <c r="E706" s="116" t="s">
        <v>520</v>
      </c>
    </row>
    <row r="707" customFormat="false" ht="13.5" hidden="false" customHeight="false" outlineLevel="0" collapsed="false">
      <c r="A707" s="138" t="s">
        <v>629</v>
      </c>
      <c r="B707" s="67" t="s">
        <v>607</v>
      </c>
      <c r="C707" s="153"/>
      <c r="D707" s="24" t="n">
        <v>9387500</v>
      </c>
      <c r="E707" s="116" t="s">
        <v>520</v>
      </c>
    </row>
    <row r="708" customFormat="false" ht="13.5" hidden="false" customHeight="false" outlineLevel="0" collapsed="false">
      <c r="A708" s="138" t="s">
        <v>629</v>
      </c>
      <c r="B708" s="67" t="s">
        <v>628</v>
      </c>
      <c r="C708" s="145"/>
      <c r="D708" s="24" t="n">
        <v>6305000</v>
      </c>
      <c r="E708" s="116" t="s">
        <v>520</v>
      </c>
    </row>
    <row r="709" customFormat="false" ht="13.5" hidden="false" customHeight="false" outlineLevel="0" collapsed="false">
      <c r="A709" s="138" t="s">
        <v>629</v>
      </c>
      <c r="B709" s="67" t="s">
        <v>609</v>
      </c>
      <c r="C709" s="143"/>
      <c r="D709" s="24" t="n">
        <v>7416000</v>
      </c>
      <c r="E709" s="116" t="s">
        <v>520</v>
      </c>
    </row>
    <row r="710" customFormat="false" ht="13.5" hidden="false" customHeight="false" outlineLevel="0" collapsed="false">
      <c r="A710" s="138" t="s">
        <v>629</v>
      </c>
      <c r="B710" s="67" t="s">
        <v>611</v>
      </c>
      <c r="C710" s="143"/>
      <c r="D710" s="24" t="n">
        <v>4620000</v>
      </c>
      <c r="E710" s="116" t="s">
        <v>520</v>
      </c>
    </row>
    <row r="711" customFormat="false" ht="13.5" hidden="false" customHeight="false" outlineLevel="0" collapsed="false">
      <c r="A711" s="138" t="s">
        <v>629</v>
      </c>
      <c r="B711" s="67" t="s">
        <v>612</v>
      </c>
      <c r="C711" s="143"/>
      <c r="D711" s="24" t="n">
        <v>12350500</v>
      </c>
      <c r="E711" s="116" t="s">
        <v>520</v>
      </c>
    </row>
    <row r="712" customFormat="false" ht="13.5" hidden="false" customHeight="false" outlineLevel="0" collapsed="false">
      <c r="A712" s="138" t="s">
        <v>629</v>
      </c>
      <c r="B712" s="67" t="s">
        <v>613</v>
      </c>
      <c r="C712" s="143"/>
      <c r="D712" s="24" t="n">
        <v>9120000</v>
      </c>
      <c r="E712" s="116" t="s">
        <v>520</v>
      </c>
    </row>
    <row r="713" customFormat="false" ht="13.5" hidden="false" customHeight="false" outlineLevel="0" collapsed="false">
      <c r="A713" s="138" t="s">
        <v>631</v>
      </c>
      <c r="B713" s="134" t="s">
        <v>570</v>
      </c>
      <c r="C713" s="154"/>
      <c r="D713" s="24" t="n">
        <v>476000</v>
      </c>
      <c r="E713" s="116" t="s">
        <v>520</v>
      </c>
    </row>
    <row r="714" customFormat="false" ht="13.5" hidden="false" customHeight="false" outlineLevel="0" collapsed="false">
      <c r="A714" s="138" t="s">
        <v>631</v>
      </c>
      <c r="B714" s="139" t="s">
        <v>577</v>
      </c>
      <c r="C714" s="154"/>
      <c r="D714" s="24" t="n">
        <v>156000</v>
      </c>
      <c r="E714" s="116" t="s">
        <v>520</v>
      </c>
    </row>
    <row r="715" customFormat="false" ht="13.5" hidden="false" customHeight="false" outlineLevel="0" collapsed="false">
      <c r="A715" s="138" t="s">
        <v>631</v>
      </c>
      <c r="B715" s="139" t="s">
        <v>579</v>
      </c>
      <c r="C715" s="154"/>
      <c r="D715" s="24" t="n">
        <v>2522000</v>
      </c>
      <c r="E715" s="116" t="s">
        <v>520</v>
      </c>
    </row>
    <row r="716" customFormat="false" ht="13.5" hidden="false" customHeight="false" outlineLevel="0" collapsed="false">
      <c r="A716" s="138" t="s">
        <v>631</v>
      </c>
      <c r="B716" s="139" t="s">
        <v>580</v>
      </c>
      <c r="C716" s="154"/>
      <c r="D716" s="24" t="n">
        <v>671000</v>
      </c>
      <c r="E716" s="116" t="s">
        <v>520</v>
      </c>
    </row>
    <row r="717" customFormat="false" ht="13.5" hidden="false" customHeight="false" outlineLevel="0" collapsed="false">
      <c r="A717" s="138" t="s">
        <v>631</v>
      </c>
      <c r="B717" s="139" t="s">
        <v>582</v>
      </c>
      <c r="C717" s="154"/>
      <c r="D717" s="24" t="n">
        <v>923000</v>
      </c>
      <c r="E717" s="116" t="s">
        <v>520</v>
      </c>
    </row>
    <row r="718" customFormat="false" ht="13.5" hidden="false" customHeight="false" outlineLevel="0" collapsed="false">
      <c r="A718" s="138" t="s">
        <v>631</v>
      </c>
      <c r="B718" s="139" t="s">
        <v>586</v>
      </c>
      <c r="C718" s="154"/>
      <c r="D718" s="24" t="n">
        <v>966000</v>
      </c>
      <c r="E718" s="116" t="s">
        <v>520</v>
      </c>
    </row>
    <row r="719" customFormat="false" ht="13.5" hidden="false" customHeight="false" outlineLevel="0" collapsed="false">
      <c r="A719" s="138" t="s">
        <v>631</v>
      </c>
      <c r="B719" s="134" t="s">
        <v>599</v>
      </c>
      <c r="C719" s="154"/>
      <c r="D719" s="24" t="n">
        <v>887000</v>
      </c>
      <c r="E719" s="116" t="s">
        <v>520</v>
      </c>
    </row>
    <row r="720" customFormat="false" ht="13.5" hidden="false" customHeight="false" outlineLevel="0" collapsed="false">
      <c r="A720" s="138" t="s">
        <v>631</v>
      </c>
      <c r="B720" s="139" t="s">
        <v>588</v>
      </c>
      <c r="C720" s="154"/>
      <c r="D720" s="24" t="n">
        <v>948000</v>
      </c>
      <c r="E720" s="116" t="s">
        <v>520</v>
      </c>
    </row>
    <row r="721" customFormat="false" ht="13.5" hidden="false" customHeight="false" outlineLevel="0" collapsed="false">
      <c r="A721" s="138" t="s">
        <v>631</v>
      </c>
      <c r="B721" s="134" t="s">
        <v>593</v>
      </c>
      <c r="C721" s="154"/>
      <c r="D721" s="24" t="n">
        <v>1140000</v>
      </c>
      <c r="E721" s="116" t="s">
        <v>520</v>
      </c>
    </row>
    <row r="722" customFormat="false" ht="13.5" hidden="false" customHeight="false" outlineLevel="0" collapsed="false">
      <c r="A722" s="138" t="s">
        <v>631</v>
      </c>
      <c r="B722" s="67" t="s">
        <v>607</v>
      </c>
      <c r="C722" s="154"/>
      <c r="D722" s="24" t="n">
        <v>689000</v>
      </c>
      <c r="E722" s="116" t="s">
        <v>520</v>
      </c>
    </row>
    <row r="723" customFormat="false" ht="13.5" hidden="false" customHeight="false" outlineLevel="0" collapsed="false">
      <c r="A723" s="138" t="s">
        <v>631</v>
      </c>
      <c r="B723" s="67" t="s">
        <v>628</v>
      </c>
      <c r="C723" s="154"/>
      <c r="D723" s="24" t="n">
        <v>240000</v>
      </c>
      <c r="E723" s="116" t="s">
        <v>520</v>
      </c>
    </row>
    <row r="724" customFormat="false" ht="13.5" hidden="false" customHeight="false" outlineLevel="0" collapsed="false">
      <c r="A724" s="138" t="s">
        <v>631</v>
      </c>
      <c r="B724" s="67" t="s">
        <v>612</v>
      </c>
      <c r="C724" s="154"/>
      <c r="D724" s="24" t="n">
        <v>2799000</v>
      </c>
      <c r="E724" s="116" t="s">
        <v>520</v>
      </c>
    </row>
    <row r="725" customFormat="false" ht="13.5" hidden="false" customHeight="false" outlineLevel="0" collapsed="false">
      <c r="A725" s="138" t="s">
        <v>631</v>
      </c>
      <c r="B725" s="67" t="s">
        <v>613</v>
      </c>
      <c r="C725" s="154"/>
      <c r="D725" s="24" t="n">
        <v>508000</v>
      </c>
      <c r="E725" s="116" t="s">
        <v>520</v>
      </c>
    </row>
    <row r="726" customFormat="false" ht="13.5" hidden="false" customHeight="false" outlineLevel="0" collapsed="false">
      <c r="A726" s="138" t="s">
        <v>631</v>
      </c>
      <c r="B726" s="67" t="s">
        <v>617</v>
      </c>
      <c r="C726" s="154"/>
      <c r="D726" s="24" t="n">
        <v>250000</v>
      </c>
      <c r="E726" s="116" t="s">
        <v>520</v>
      </c>
    </row>
    <row r="727" customFormat="false" ht="13.5" hidden="false" customHeight="false" outlineLevel="0" collapsed="false">
      <c r="A727" s="138" t="s">
        <v>632</v>
      </c>
      <c r="B727" s="67" t="s">
        <v>633</v>
      </c>
      <c r="C727" s="76"/>
      <c r="D727" s="24" t="n">
        <v>1757070</v>
      </c>
      <c r="E727" s="116" t="s">
        <v>520</v>
      </c>
    </row>
    <row r="728" customFormat="false" ht="13.5" hidden="false" customHeight="false" outlineLevel="0" collapsed="false">
      <c r="A728" s="138" t="s">
        <v>632</v>
      </c>
      <c r="B728" s="67" t="s">
        <v>634</v>
      </c>
      <c r="C728" s="76"/>
      <c r="D728" s="24" t="n">
        <v>738000</v>
      </c>
      <c r="E728" s="116" t="s">
        <v>520</v>
      </c>
    </row>
    <row r="729" customFormat="false" ht="13.5" hidden="false" customHeight="false" outlineLevel="0" collapsed="false">
      <c r="A729" s="138" t="s">
        <v>632</v>
      </c>
      <c r="B729" s="67" t="s">
        <v>635</v>
      </c>
      <c r="C729" s="76"/>
      <c r="D729" s="24" t="n">
        <v>1570800</v>
      </c>
      <c r="E729" s="116" t="s">
        <v>520</v>
      </c>
    </row>
    <row r="730" customFormat="false" ht="13.5" hidden="false" customHeight="false" outlineLevel="0" collapsed="false">
      <c r="A730" s="138" t="s">
        <v>632</v>
      </c>
      <c r="B730" s="67" t="s">
        <v>636</v>
      </c>
      <c r="C730" s="76"/>
      <c r="D730" s="24" t="n">
        <v>2704290</v>
      </c>
      <c r="E730" s="116" t="s">
        <v>520</v>
      </c>
    </row>
    <row r="731" customFormat="false" ht="13.5" hidden="false" customHeight="false" outlineLevel="0" collapsed="false">
      <c r="A731" s="138" t="s">
        <v>632</v>
      </c>
      <c r="B731" s="67" t="s">
        <v>637</v>
      </c>
      <c r="C731" s="76"/>
      <c r="D731" s="24" t="n">
        <v>870440</v>
      </c>
      <c r="E731" s="116" t="s">
        <v>520</v>
      </c>
    </row>
    <row r="732" customFormat="false" ht="13.5" hidden="false" customHeight="false" outlineLevel="0" collapsed="false">
      <c r="A732" s="138" t="s">
        <v>632</v>
      </c>
      <c r="B732" s="67" t="s">
        <v>638</v>
      </c>
      <c r="C732" s="76"/>
      <c r="D732" s="24" t="n">
        <v>1763200</v>
      </c>
      <c r="E732" s="116" t="s">
        <v>520</v>
      </c>
    </row>
    <row r="733" customFormat="false" ht="13.5" hidden="false" customHeight="false" outlineLevel="0" collapsed="false">
      <c r="A733" s="138" t="s">
        <v>632</v>
      </c>
      <c r="B733" s="67" t="s">
        <v>639</v>
      </c>
      <c r="C733" s="76"/>
      <c r="D733" s="24" t="n">
        <v>1717800</v>
      </c>
      <c r="E733" s="116" t="s">
        <v>520</v>
      </c>
    </row>
    <row r="734" customFormat="false" ht="13.5" hidden="false" customHeight="false" outlineLevel="0" collapsed="false">
      <c r="A734" s="138" t="s">
        <v>632</v>
      </c>
      <c r="B734" s="67" t="s">
        <v>640</v>
      </c>
      <c r="C734" s="76"/>
      <c r="D734" s="24" t="n">
        <v>1840800</v>
      </c>
      <c r="E734" s="116" t="s">
        <v>520</v>
      </c>
    </row>
    <row r="735" customFormat="false" ht="13.5" hidden="false" customHeight="false" outlineLevel="0" collapsed="false">
      <c r="A735" s="138" t="s">
        <v>641</v>
      </c>
      <c r="B735" s="67" t="s">
        <v>642</v>
      </c>
      <c r="C735" s="76"/>
      <c r="D735" s="24" t="n">
        <v>51367000</v>
      </c>
      <c r="E735" s="116" t="s">
        <v>643</v>
      </c>
    </row>
    <row r="736" customFormat="false" ht="13.5" hidden="false" customHeight="false" outlineLevel="0" collapsed="false">
      <c r="A736" s="155" t="s">
        <v>644</v>
      </c>
      <c r="B736" s="22" t="s">
        <v>645</v>
      </c>
      <c r="C736" s="51"/>
      <c r="D736" s="24" t="n">
        <v>310793000</v>
      </c>
      <c r="E736" s="116" t="s">
        <v>643</v>
      </c>
    </row>
    <row r="737" customFormat="false" ht="13.5" hidden="false" customHeight="false" outlineLevel="0" collapsed="false">
      <c r="A737" s="155" t="s">
        <v>644</v>
      </c>
      <c r="B737" s="22" t="s">
        <v>646</v>
      </c>
      <c r="C737" s="51"/>
      <c r="D737" s="24" t="n">
        <v>345580000</v>
      </c>
      <c r="E737" s="116" t="s">
        <v>643</v>
      </c>
    </row>
    <row r="738" customFormat="false" ht="13.5" hidden="false" customHeight="false" outlineLevel="0" collapsed="false">
      <c r="A738" s="155" t="s">
        <v>644</v>
      </c>
      <c r="B738" s="22" t="s">
        <v>647</v>
      </c>
      <c r="C738" s="51"/>
      <c r="D738" s="24" t="n">
        <v>41196000</v>
      </c>
      <c r="E738" s="116" t="s">
        <v>643</v>
      </c>
    </row>
    <row r="739" customFormat="false" ht="13.5" hidden="false" customHeight="false" outlineLevel="0" collapsed="false">
      <c r="A739" s="155" t="s">
        <v>644</v>
      </c>
      <c r="B739" s="22" t="s">
        <v>648</v>
      </c>
      <c r="C739" s="51"/>
      <c r="D739" s="24" t="n">
        <v>297428000</v>
      </c>
      <c r="E739" s="116" t="s">
        <v>643</v>
      </c>
    </row>
    <row r="740" customFormat="false" ht="13.5" hidden="false" customHeight="false" outlineLevel="0" collapsed="false">
      <c r="A740" s="155" t="s">
        <v>644</v>
      </c>
      <c r="B740" s="22" t="s">
        <v>649</v>
      </c>
      <c r="C740" s="51"/>
      <c r="D740" s="24" t="n">
        <v>153189000</v>
      </c>
      <c r="E740" s="116" t="s">
        <v>643</v>
      </c>
    </row>
    <row r="741" customFormat="false" ht="13.5" hidden="false" customHeight="false" outlineLevel="0" collapsed="false">
      <c r="A741" s="155" t="s">
        <v>644</v>
      </c>
      <c r="B741" s="22" t="s">
        <v>650</v>
      </c>
      <c r="C741" s="51"/>
      <c r="D741" s="24" t="n">
        <v>371640000</v>
      </c>
      <c r="E741" s="116" t="s">
        <v>643</v>
      </c>
    </row>
    <row r="742" customFormat="false" ht="13.5" hidden="false" customHeight="false" outlineLevel="0" collapsed="false">
      <c r="A742" s="155" t="s">
        <v>651</v>
      </c>
      <c r="B742" s="22" t="s">
        <v>652</v>
      </c>
      <c r="C742" s="23"/>
      <c r="D742" s="24" t="n">
        <v>16724000</v>
      </c>
      <c r="E742" s="116" t="s">
        <v>643</v>
      </c>
    </row>
    <row r="743" customFormat="false" ht="13.5" hidden="false" customHeight="false" outlineLevel="0" collapsed="false">
      <c r="A743" s="155" t="s">
        <v>653</v>
      </c>
      <c r="B743" s="22" t="s">
        <v>654</v>
      </c>
      <c r="C743" s="23"/>
      <c r="D743" s="156" t="n">
        <v>5000000</v>
      </c>
      <c r="E743" s="116" t="s">
        <v>520</v>
      </c>
    </row>
    <row r="744" customFormat="false" ht="18.75" hidden="false" customHeight="false" outlineLevel="0" collapsed="false">
      <c r="A744" s="7" t="s">
        <v>655</v>
      </c>
      <c r="B744" s="8"/>
      <c r="C744" s="9" t="s">
        <v>5</v>
      </c>
      <c r="D744" s="10" t="n">
        <f aca="false">SUM(D745:D756)</f>
        <v>47509900</v>
      </c>
      <c r="E744" s="10"/>
    </row>
    <row r="745" customFormat="false" ht="13.5" hidden="false" customHeight="false" outlineLevel="0" collapsed="false">
      <c r="A745" s="21" t="s">
        <v>656</v>
      </c>
      <c r="B745" s="22" t="s">
        <v>657</v>
      </c>
      <c r="C745" s="157"/>
      <c r="D745" s="24" t="n">
        <v>578900</v>
      </c>
      <c r="E745" s="25" t="s">
        <v>658</v>
      </c>
    </row>
    <row r="746" customFormat="false" ht="13.5" hidden="false" customHeight="false" outlineLevel="0" collapsed="false">
      <c r="A746" s="46" t="s">
        <v>659</v>
      </c>
      <c r="B746" s="12" t="s">
        <v>364</v>
      </c>
      <c r="C746" s="13"/>
      <c r="D746" s="48" t="n">
        <v>1000000</v>
      </c>
      <c r="E746" s="15" t="s">
        <v>660</v>
      </c>
    </row>
    <row r="747" customFormat="false" ht="13.5" hidden="false" customHeight="false" outlineLevel="0" collapsed="false">
      <c r="A747" s="46" t="s">
        <v>659</v>
      </c>
      <c r="B747" s="12" t="s">
        <v>661</v>
      </c>
      <c r="C747" s="13"/>
      <c r="D747" s="48" t="n">
        <v>1000000</v>
      </c>
      <c r="E747" s="15" t="s">
        <v>660</v>
      </c>
    </row>
    <row r="748" customFormat="false" ht="13.5" hidden="false" customHeight="false" outlineLevel="0" collapsed="false">
      <c r="A748" s="46" t="s">
        <v>659</v>
      </c>
      <c r="B748" s="12" t="s">
        <v>662</v>
      </c>
      <c r="C748" s="13"/>
      <c r="D748" s="48" t="n">
        <v>1000000</v>
      </c>
      <c r="E748" s="15" t="s">
        <v>660</v>
      </c>
    </row>
    <row r="749" customFormat="false" ht="13.5" hidden="false" customHeight="false" outlineLevel="0" collapsed="false">
      <c r="A749" s="21" t="s">
        <v>663</v>
      </c>
      <c r="B749" s="22" t="s">
        <v>664</v>
      </c>
      <c r="C749" s="51"/>
      <c r="D749" s="24" t="n">
        <v>1908000</v>
      </c>
      <c r="E749" s="25" t="s">
        <v>665</v>
      </c>
    </row>
    <row r="750" customFormat="false" ht="13.5" hidden="false" customHeight="false" outlineLevel="0" collapsed="false">
      <c r="A750" s="26" t="s">
        <v>666</v>
      </c>
      <c r="B750" s="67" t="s">
        <v>667</v>
      </c>
      <c r="C750" s="76"/>
      <c r="D750" s="24" t="n">
        <v>2000000</v>
      </c>
      <c r="E750" s="28" t="s">
        <v>665</v>
      </c>
    </row>
    <row r="751" customFormat="false" ht="13.5" hidden="false" customHeight="false" outlineLevel="0" collapsed="false">
      <c r="A751" s="21" t="s">
        <v>668</v>
      </c>
      <c r="B751" s="22" t="s">
        <v>669</v>
      </c>
      <c r="C751" s="51"/>
      <c r="D751" s="24" t="n">
        <v>35023000</v>
      </c>
      <c r="E751" s="25" t="s">
        <v>665</v>
      </c>
    </row>
    <row r="752" customFormat="false" ht="13.5" hidden="false" customHeight="false" outlineLevel="0" collapsed="false">
      <c r="A752" s="21" t="s">
        <v>659</v>
      </c>
      <c r="B752" s="67" t="s">
        <v>670</v>
      </c>
      <c r="C752" s="76"/>
      <c r="D752" s="24" t="n">
        <v>1000000</v>
      </c>
      <c r="E752" s="25" t="s">
        <v>671</v>
      </c>
    </row>
    <row r="753" customFormat="false" ht="13.5" hidden="false" customHeight="false" outlineLevel="0" collapsed="false">
      <c r="A753" s="21" t="s">
        <v>659</v>
      </c>
      <c r="B753" s="67" t="s">
        <v>672</v>
      </c>
      <c r="C753" s="76"/>
      <c r="D753" s="24" t="n">
        <v>1000000</v>
      </c>
      <c r="E753" s="25" t="s">
        <v>671</v>
      </c>
    </row>
    <row r="754" customFormat="false" ht="13.5" hidden="false" customHeight="false" outlineLevel="0" collapsed="false">
      <c r="A754" s="21" t="s">
        <v>659</v>
      </c>
      <c r="B754" s="67" t="s">
        <v>673</v>
      </c>
      <c r="C754" s="76"/>
      <c r="D754" s="24" t="n">
        <v>1000000</v>
      </c>
      <c r="E754" s="25" t="s">
        <v>671</v>
      </c>
    </row>
    <row r="755" customFormat="false" ht="13.5" hidden="false" customHeight="false" outlineLevel="0" collapsed="false">
      <c r="A755" s="21" t="s">
        <v>659</v>
      </c>
      <c r="B755" s="67" t="s">
        <v>674</v>
      </c>
      <c r="C755" s="76"/>
      <c r="D755" s="24" t="n">
        <v>1000000</v>
      </c>
      <c r="E755" s="25" t="s">
        <v>671</v>
      </c>
    </row>
    <row r="756" customFormat="false" ht="13.5" hidden="false" customHeight="false" outlineLevel="0" collapsed="false">
      <c r="A756" s="21" t="s">
        <v>659</v>
      </c>
      <c r="B756" s="67" t="s">
        <v>675</v>
      </c>
      <c r="C756" s="76"/>
      <c r="D756" s="24" t="n">
        <v>1000000</v>
      </c>
      <c r="E756" s="25" t="s">
        <v>671</v>
      </c>
    </row>
    <row r="757" customFormat="false" ht="18.75" hidden="false" customHeight="false" outlineLevel="0" collapsed="false">
      <c r="A757" s="7" t="s">
        <v>676</v>
      </c>
      <c r="B757" s="8"/>
      <c r="C757" s="9" t="s">
        <v>5</v>
      </c>
      <c r="D757" s="10" t="n">
        <f aca="false">SUM(D758:D901)</f>
        <v>211517274</v>
      </c>
      <c r="E757" s="10"/>
    </row>
    <row r="758" customFormat="false" ht="13.5" hidden="false" customHeight="false" outlineLevel="0" collapsed="false">
      <c r="A758" s="158" t="s">
        <v>677</v>
      </c>
      <c r="B758" s="159" t="s">
        <v>678</v>
      </c>
      <c r="C758" s="23"/>
      <c r="D758" s="160" t="n">
        <v>20000</v>
      </c>
      <c r="E758" s="161" t="s">
        <v>679</v>
      </c>
    </row>
    <row r="759" customFormat="false" ht="13.5" hidden="false" customHeight="false" outlineLevel="0" collapsed="false">
      <c r="A759" s="158" t="s">
        <v>677</v>
      </c>
      <c r="B759" s="162" t="s">
        <v>680</v>
      </c>
      <c r="C759" s="23"/>
      <c r="D759" s="160" t="n">
        <v>12000</v>
      </c>
      <c r="E759" s="161" t="s">
        <v>679</v>
      </c>
    </row>
    <row r="760" customFormat="false" ht="13.5" hidden="false" customHeight="false" outlineLevel="0" collapsed="false">
      <c r="A760" s="158" t="s">
        <v>677</v>
      </c>
      <c r="B760" s="162" t="s">
        <v>681</v>
      </c>
      <c r="C760" s="23"/>
      <c r="D760" s="160" t="n">
        <v>20000</v>
      </c>
      <c r="E760" s="161" t="s">
        <v>679</v>
      </c>
    </row>
    <row r="761" customFormat="false" ht="13.5" hidden="false" customHeight="false" outlineLevel="0" collapsed="false">
      <c r="A761" s="158" t="s">
        <v>677</v>
      </c>
      <c r="B761" s="162" t="s">
        <v>682</v>
      </c>
      <c r="C761" s="23"/>
      <c r="D761" s="160" t="n">
        <v>20000</v>
      </c>
      <c r="E761" s="161" t="s">
        <v>679</v>
      </c>
    </row>
    <row r="762" customFormat="false" ht="13.5" hidden="false" customHeight="false" outlineLevel="0" collapsed="false">
      <c r="A762" s="158" t="s">
        <v>677</v>
      </c>
      <c r="B762" s="162" t="s">
        <v>683</v>
      </c>
      <c r="C762" s="23"/>
      <c r="D762" s="160" t="n">
        <v>40000</v>
      </c>
      <c r="E762" s="161" t="s">
        <v>679</v>
      </c>
    </row>
    <row r="763" customFormat="false" ht="13.5" hidden="false" customHeight="false" outlineLevel="0" collapsed="false">
      <c r="A763" s="158" t="s">
        <v>677</v>
      </c>
      <c r="B763" s="162" t="s">
        <v>684</v>
      </c>
      <c r="C763" s="23"/>
      <c r="D763" s="160" t="n">
        <v>144000</v>
      </c>
      <c r="E763" s="161" t="s">
        <v>679</v>
      </c>
    </row>
    <row r="764" customFormat="false" ht="13.5" hidden="false" customHeight="false" outlineLevel="0" collapsed="false">
      <c r="A764" s="21" t="s">
        <v>677</v>
      </c>
      <c r="B764" s="162" t="s">
        <v>685</v>
      </c>
      <c r="C764" s="23"/>
      <c r="D764" s="160" t="n">
        <v>40000</v>
      </c>
      <c r="E764" s="91" t="s">
        <v>679</v>
      </c>
    </row>
    <row r="765" customFormat="false" ht="13.5" hidden="false" customHeight="false" outlineLevel="0" collapsed="false">
      <c r="A765" s="158" t="s">
        <v>677</v>
      </c>
      <c r="B765" s="162" t="s">
        <v>686</v>
      </c>
      <c r="C765" s="23"/>
      <c r="D765" s="160" t="n">
        <v>4000</v>
      </c>
      <c r="E765" s="161" t="s">
        <v>679</v>
      </c>
    </row>
    <row r="766" customFormat="false" ht="13.5" hidden="false" customHeight="false" outlineLevel="0" collapsed="false">
      <c r="A766" s="158" t="s">
        <v>677</v>
      </c>
      <c r="B766" s="162" t="s">
        <v>687</v>
      </c>
      <c r="C766" s="23"/>
      <c r="D766" s="160" t="n">
        <v>20000</v>
      </c>
      <c r="E766" s="161" t="s">
        <v>679</v>
      </c>
    </row>
    <row r="767" customFormat="false" ht="13.5" hidden="false" customHeight="false" outlineLevel="0" collapsed="false">
      <c r="A767" s="158" t="s">
        <v>677</v>
      </c>
      <c r="B767" s="162" t="s">
        <v>688</v>
      </c>
      <c r="C767" s="23"/>
      <c r="D767" s="160" t="n">
        <v>12000</v>
      </c>
      <c r="E767" s="161" t="s">
        <v>679</v>
      </c>
    </row>
    <row r="768" customFormat="false" ht="13.5" hidden="false" customHeight="false" outlineLevel="0" collapsed="false">
      <c r="A768" s="158" t="s">
        <v>677</v>
      </c>
      <c r="B768" s="162" t="s">
        <v>689</v>
      </c>
      <c r="C768" s="23"/>
      <c r="D768" s="160" t="n">
        <v>200000</v>
      </c>
      <c r="E768" s="161" t="s">
        <v>679</v>
      </c>
    </row>
    <row r="769" customFormat="false" ht="13.5" hidden="false" customHeight="false" outlineLevel="0" collapsed="false">
      <c r="A769" s="158" t="s">
        <v>677</v>
      </c>
      <c r="B769" s="162" t="s">
        <v>690</v>
      </c>
      <c r="C769" s="23"/>
      <c r="D769" s="160" t="n">
        <v>12000</v>
      </c>
      <c r="E769" s="161" t="s">
        <v>679</v>
      </c>
    </row>
    <row r="770" customFormat="false" ht="13.5" hidden="false" customHeight="false" outlineLevel="0" collapsed="false">
      <c r="A770" s="158" t="s">
        <v>677</v>
      </c>
      <c r="B770" s="162" t="s">
        <v>691</v>
      </c>
      <c r="C770" s="23"/>
      <c r="D770" s="160" t="n">
        <v>60000</v>
      </c>
      <c r="E770" s="161" t="s">
        <v>679</v>
      </c>
    </row>
    <row r="771" customFormat="false" ht="13.5" hidden="false" customHeight="false" outlineLevel="0" collapsed="false">
      <c r="A771" s="158" t="s">
        <v>677</v>
      </c>
      <c r="B771" s="162" t="s">
        <v>692</v>
      </c>
      <c r="C771" s="23"/>
      <c r="D771" s="160" t="n">
        <v>120000</v>
      </c>
      <c r="E771" s="161" t="s">
        <v>679</v>
      </c>
    </row>
    <row r="772" customFormat="false" ht="13.5" hidden="false" customHeight="false" outlineLevel="0" collapsed="false">
      <c r="A772" s="158" t="s">
        <v>677</v>
      </c>
      <c r="B772" s="162" t="s">
        <v>693</v>
      </c>
      <c r="C772" s="23"/>
      <c r="D772" s="160" t="n">
        <v>60000</v>
      </c>
      <c r="E772" s="161" t="s">
        <v>679</v>
      </c>
    </row>
    <row r="773" customFormat="false" ht="13.5" hidden="false" customHeight="false" outlineLevel="0" collapsed="false">
      <c r="A773" s="158" t="s">
        <v>694</v>
      </c>
      <c r="B773" s="163" t="s">
        <v>695</v>
      </c>
      <c r="C773" s="164"/>
      <c r="D773" s="165" t="n">
        <v>16650000</v>
      </c>
      <c r="E773" s="116" t="s">
        <v>679</v>
      </c>
    </row>
    <row r="774" customFormat="false" ht="13.5" hidden="false" customHeight="false" outlineLevel="0" collapsed="false">
      <c r="A774" s="158" t="s">
        <v>696</v>
      </c>
      <c r="B774" s="166" t="s">
        <v>697</v>
      </c>
      <c r="C774" s="23"/>
      <c r="D774" s="167" t="n">
        <v>3000000</v>
      </c>
      <c r="E774" s="116" t="s">
        <v>679</v>
      </c>
    </row>
    <row r="775" customFormat="false" ht="13.5" hidden="false" customHeight="false" outlineLevel="0" collapsed="false">
      <c r="A775" s="158" t="s">
        <v>698</v>
      </c>
      <c r="B775" s="166" t="s">
        <v>699</v>
      </c>
      <c r="C775" s="23"/>
      <c r="D775" s="167" t="n">
        <v>400000</v>
      </c>
      <c r="E775" s="116" t="s">
        <v>679</v>
      </c>
    </row>
    <row r="776" customFormat="false" ht="13.5" hidden="false" customHeight="false" outlineLevel="0" collapsed="false">
      <c r="A776" s="168" t="s">
        <v>700</v>
      </c>
      <c r="B776" s="169" t="s">
        <v>701</v>
      </c>
      <c r="C776" s="170"/>
      <c r="D776" s="171" t="n">
        <v>500000</v>
      </c>
      <c r="E776" s="116" t="s">
        <v>679</v>
      </c>
    </row>
    <row r="777" customFormat="false" ht="13.5" hidden="false" customHeight="false" outlineLevel="0" collapsed="false">
      <c r="A777" s="168" t="s">
        <v>700</v>
      </c>
      <c r="B777" s="169" t="s">
        <v>702</v>
      </c>
      <c r="C777" s="172"/>
      <c r="D777" s="171" t="n">
        <v>135000</v>
      </c>
      <c r="E777" s="116" t="s">
        <v>679</v>
      </c>
    </row>
    <row r="778" customFormat="false" ht="13.5" hidden="false" customHeight="false" outlineLevel="0" collapsed="false">
      <c r="A778" s="168" t="s">
        <v>700</v>
      </c>
      <c r="B778" s="169" t="s">
        <v>703</v>
      </c>
      <c r="C778" s="172"/>
      <c r="D778" s="171" t="n">
        <v>75000</v>
      </c>
      <c r="E778" s="116" t="s">
        <v>679</v>
      </c>
    </row>
    <row r="779" customFormat="false" ht="13.5" hidden="false" customHeight="false" outlineLevel="0" collapsed="false">
      <c r="A779" s="168" t="s">
        <v>700</v>
      </c>
      <c r="B779" s="169" t="s">
        <v>704</v>
      </c>
      <c r="C779" s="172"/>
      <c r="D779" s="171" t="n">
        <v>301000</v>
      </c>
      <c r="E779" s="116" t="s">
        <v>679</v>
      </c>
    </row>
    <row r="780" customFormat="false" ht="13.5" hidden="false" customHeight="false" outlineLevel="0" collapsed="false">
      <c r="A780" s="168" t="s">
        <v>700</v>
      </c>
      <c r="B780" s="169" t="s">
        <v>705</v>
      </c>
      <c r="C780" s="172"/>
      <c r="D780" s="171" t="n">
        <v>275000</v>
      </c>
      <c r="E780" s="116" t="s">
        <v>679</v>
      </c>
    </row>
    <row r="781" customFormat="false" ht="13.5" hidden="false" customHeight="false" outlineLevel="0" collapsed="false">
      <c r="A781" s="168" t="s">
        <v>706</v>
      </c>
      <c r="B781" s="173" t="s">
        <v>707</v>
      </c>
      <c r="C781" s="170"/>
      <c r="D781" s="171" t="n">
        <v>3000000</v>
      </c>
      <c r="E781" s="116" t="s">
        <v>679</v>
      </c>
    </row>
    <row r="782" customFormat="false" ht="13.5" hidden="false" customHeight="false" outlineLevel="0" collapsed="false">
      <c r="A782" s="168" t="s">
        <v>708</v>
      </c>
      <c r="B782" s="169" t="s">
        <v>709</v>
      </c>
      <c r="C782" s="172"/>
      <c r="D782" s="171" t="n">
        <v>128000</v>
      </c>
      <c r="E782" s="116" t="s">
        <v>679</v>
      </c>
    </row>
    <row r="783" customFormat="false" ht="13.5" hidden="false" customHeight="false" outlineLevel="0" collapsed="false">
      <c r="A783" s="168" t="s">
        <v>708</v>
      </c>
      <c r="B783" s="169" t="s">
        <v>710</v>
      </c>
      <c r="C783" s="172"/>
      <c r="D783" s="171" t="n">
        <v>410000</v>
      </c>
      <c r="E783" s="116" t="s">
        <v>679</v>
      </c>
    </row>
    <row r="784" customFormat="false" ht="13.5" hidden="false" customHeight="false" outlineLevel="0" collapsed="false">
      <c r="A784" s="168" t="s">
        <v>708</v>
      </c>
      <c r="B784" s="169" t="s">
        <v>711</v>
      </c>
      <c r="C784" s="172"/>
      <c r="D784" s="171" t="n">
        <v>174000</v>
      </c>
      <c r="E784" s="116" t="s">
        <v>679</v>
      </c>
    </row>
    <row r="785" customFormat="false" ht="13.5" hidden="false" customHeight="false" outlineLevel="0" collapsed="false">
      <c r="A785" s="168" t="s">
        <v>708</v>
      </c>
      <c r="B785" s="169" t="s">
        <v>712</v>
      </c>
      <c r="C785" s="172"/>
      <c r="D785" s="171" t="n">
        <v>450000</v>
      </c>
      <c r="E785" s="116" t="s">
        <v>679</v>
      </c>
    </row>
    <row r="786" customFormat="false" ht="13.5" hidden="false" customHeight="false" outlineLevel="0" collapsed="false">
      <c r="A786" s="168" t="s">
        <v>708</v>
      </c>
      <c r="B786" s="169" t="s">
        <v>704</v>
      </c>
      <c r="C786" s="172"/>
      <c r="D786" s="171" t="n">
        <v>450000</v>
      </c>
      <c r="E786" s="116" t="s">
        <v>679</v>
      </c>
    </row>
    <row r="787" customFormat="false" ht="13.5" hidden="false" customHeight="false" outlineLevel="0" collapsed="false">
      <c r="A787" s="168" t="s">
        <v>708</v>
      </c>
      <c r="B787" s="169" t="s">
        <v>713</v>
      </c>
      <c r="C787" s="172"/>
      <c r="D787" s="171" t="n">
        <v>212000</v>
      </c>
      <c r="E787" s="116" t="s">
        <v>679</v>
      </c>
    </row>
    <row r="788" customFormat="false" ht="13.5" hidden="false" customHeight="false" outlineLevel="0" collapsed="false">
      <c r="A788" s="168" t="s">
        <v>708</v>
      </c>
      <c r="B788" s="169" t="s">
        <v>714</v>
      </c>
      <c r="C788" s="172"/>
      <c r="D788" s="171" t="n">
        <v>221000</v>
      </c>
      <c r="E788" s="116" t="s">
        <v>679</v>
      </c>
    </row>
    <row r="789" customFormat="false" ht="13.5" hidden="false" customHeight="false" outlineLevel="0" collapsed="false">
      <c r="A789" s="168" t="s">
        <v>708</v>
      </c>
      <c r="B789" s="169" t="s">
        <v>715</v>
      </c>
      <c r="C789" s="172"/>
      <c r="D789" s="171" t="n">
        <v>450000</v>
      </c>
      <c r="E789" s="116" t="s">
        <v>679</v>
      </c>
    </row>
    <row r="790" customFormat="false" ht="13.5" hidden="false" customHeight="false" outlineLevel="0" collapsed="false">
      <c r="A790" s="168" t="s">
        <v>708</v>
      </c>
      <c r="B790" s="169" t="s">
        <v>716</v>
      </c>
      <c r="C790" s="172"/>
      <c r="D790" s="171" t="n">
        <v>450000</v>
      </c>
      <c r="E790" s="116" t="s">
        <v>679</v>
      </c>
    </row>
    <row r="791" customFormat="false" ht="13.5" hidden="false" customHeight="false" outlineLevel="0" collapsed="false">
      <c r="A791" s="168" t="s">
        <v>708</v>
      </c>
      <c r="B791" s="169" t="s">
        <v>717</v>
      </c>
      <c r="C791" s="172"/>
      <c r="D791" s="171" t="n">
        <v>450000</v>
      </c>
      <c r="E791" s="116" t="s">
        <v>679</v>
      </c>
    </row>
    <row r="792" customFormat="false" ht="13.5" hidden="false" customHeight="false" outlineLevel="0" collapsed="false">
      <c r="A792" s="168" t="s">
        <v>708</v>
      </c>
      <c r="B792" s="169" t="s">
        <v>705</v>
      </c>
      <c r="C792" s="172"/>
      <c r="D792" s="171" t="n">
        <v>450000</v>
      </c>
      <c r="E792" s="116" t="s">
        <v>679</v>
      </c>
    </row>
    <row r="793" customFormat="false" ht="13.5" hidden="false" customHeight="false" outlineLevel="0" collapsed="false">
      <c r="A793" s="168" t="s">
        <v>708</v>
      </c>
      <c r="B793" s="169" t="s">
        <v>718</v>
      </c>
      <c r="C793" s="170"/>
      <c r="D793" s="171" t="n">
        <v>450000</v>
      </c>
      <c r="E793" s="116" t="s">
        <v>679</v>
      </c>
    </row>
    <row r="794" customFormat="false" ht="13.5" hidden="false" customHeight="false" outlineLevel="0" collapsed="false">
      <c r="A794" s="168" t="s">
        <v>708</v>
      </c>
      <c r="B794" s="169" t="s">
        <v>719</v>
      </c>
      <c r="C794" s="172"/>
      <c r="D794" s="171" t="n">
        <v>450000</v>
      </c>
      <c r="E794" s="116" t="s">
        <v>679</v>
      </c>
    </row>
    <row r="795" customFormat="false" ht="13.5" hidden="false" customHeight="false" outlineLevel="0" collapsed="false">
      <c r="A795" s="168" t="s">
        <v>708</v>
      </c>
      <c r="B795" s="169" t="s">
        <v>720</v>
      </c>
      <c r="C795" s="170"/>
      <c r="D795" s="171" t="n">
        <v>450000</v>
      </c>
      <c r="E795" s="116" t="s">
        <v>679</v>
      </c>
    </row>
    <row r="796" customFormat="false" ht="13.5" hidden="false" customHeight="false" outlineLevel="0" collapsed="false">
      <c r="A796" s="168" t="s">
        <v>708</v>
      </c>
      <c r="B796" s="169" t="s">
        <v>721</v>
      </c>
      <c r="C796" s="172"/>
      <c r="D796" s="171" t="n">
        <v>265000</v>
      </c>
      <c r="E796" s="116" t="s">
        <v>679</v>
      </c>
    </row>
    <row r="797" customFormat="false" ht="13.5" hidden="false" customHeight="false" outlineLevel="0" collapsed="false">
      <c r="A797" s="168" t="s">
        <v>708</v>
      </c>
      <c r="B797" s="169" t="s">
        <v>722</v>
      </c>
      <c r="C797" s="172"/>
      <c r="D797" s="171" t="n">
        <v>450000</v>
      </c>
      <c r="E797" s="116" t="s">
        <v>679</v>
      </c>
    </row>
    <row r="798" customFormat="false" ht="13.5" hidden="false" customHeight="false" outlineLevel="0" collapsed="false">
      <c r="A798" s="168" t="s">
        <v>708</v>
      </c>
      <c r="B798" s="169" t="s">
        <v>723</v>
      </c>
      <c r="C798" s="172"/>
      <c r="D798" s="171" t="n">
        <v>450000</v>
      </c>
      <c r="E798" s="116" t="s">
        <v>679</v>
      </c>
    </row>
    <row r="799" customFormat="false" ht="13.5" hidden="false" customHeight="false" outlineLevel="0" collapsed="false">
      <c r="A799" s="168" t="s">
        <v>708</v>
      </c>
      <c r="B799" s="169" t="s">
        <v>724</v>
      </c>
      <c r="C799" s="172"/>
      <c r="D799" s="171" t="n">
        <v>143000</v>
      </c>
      <c r="E799" s="116" t="s">
        <v>679</v>
      </c>
    </row>
    <row r="800" customFormat="false" ht="13.5" hidden="false" customHeight="false" outlineLevel="0" collapsed="false">
      <c r="A800" s="168" t="s">
        <v>708</v>
      </c>
      <c r="B800" s="169" t="s">
        <v>725</v>
      </c>
      <c r="C800" s="172"/>
      <c r="D800" s="171" t="n">
        <v>334000</v>
      </c>
      <c r="E800" s="116" t="s">
        <v>679</v>
      </c>
    </row>
    <row r="801" customFormat="false" ht="13.5" hidden="false" customHeight="false" outlineLevel="0" collapsed="false">
      <c r="A801" s="168" t="s">
        <v>708</v>
      </c>
      <c r="B801" s="169" t="s">
        <v>702</v>
      </c>
      <c r="C801" s="172"/>
      <c r="D801" s="171" t="n">
        <v>109000</v>
      </c>
      <c r="E801" s="116" t="s">
        <v>679</v>
      </c>
    </row>
    <row r="802" customFormat="false" ht="13.5" hidden="false" customHeight="false" outlineLevel="0" collapsed="false">
      <c r="A802" s="168" t="s">
        <v>708</v>
      </c>
      <c r="B802" s="169" t="s">
        <v>726</v>
      </c>
      <c r="C802" s="172"/>
      <c r="D802" s="171" t="n">
        <v>141000</v>
      </c>
      <c r="E802" s="116" t="s">
        <v>679</v>
      </c>
    </row>
    <row r="803" customFormat="false" ht="13.5" hidden="false" customHeight="false" outlineLevel="0" collapsed="false">
      <c r="A803" s="168" t="s">
        <v>708</v>
      </c>
      <c r="B803" s="169" t="s">
        <v>727</v>
      </c>
      <c r="C803" s="170"/>
      <c r="D803" s="171" t="n">
        <v>40000</v>
      </c>
      <c r="E803" s="116" t="s">
        <v>679</v>
      </c>
    </row>
    <row r="804" customFormat="false" ht="13.5" hidden="false" customHeight="false" outlineLevel="0" collapsed="false">
      <c r="A804" s="168" t="s">
        <v>708</v>
      </c>
      <c r="B804" s="169" t="s">
        <v>728</v>
      </c>
      <c r="C804" s="172"/>
      <c r="D804" s="171" t="n">
        <v>450000</v>
      </c>
      <c r="E804" s="116" t="s">
        <v>679</v>
      </c>
    </row>
    <row r="805" customFormat="false" ht="13.5" hidden="false" customHeight="false" outlineLevel="0" collapsed="false">
      <c r="A805" s="168" t="s">
        <v>708</v>
      </c>
      <c r="B805" s="169" t="s">
        <v>729</v>
      </c>
      <c r="C805" s="172"/>
      <c r="D805" s="171" t="n">
        <v>176000</v>
      </c>
      <c r="E805" s="116" t="s">
        <v>679</v>
      </c>
    </row>
    <row r="806" customFormat="false" ht="13.5" hidden="false" customHeight="false" outlineLevel="0" collapsed="false">
      <c r="A806" s="168" t="s">
        <v>708</v>
      </c>
      <c r="B806" s="169" t="s">
        <v>730</v>
      </c>
      <c r="C806" s="172"/>
      <c r="D806" s="171" t="n">
        <v>146000</v>
      </c>
      <c r="E806" s="116" t="s">
        <v>679</v>
      </c>
    </row>
    <row r="807" customFormat="false" ht="13.5" hidden="false" customHeight="false" outlineLevel="0" collapsed="false">
      <c r="A807" s="168" t="s">
        <v>708</v>
      </c>
      <c r="B807" s="169" t="s">
        <v>731</v>
      </c>
      <c r="C807" s="172"/>
      <c r="D807" s="171" t="n">
        <v>244000</v>
      </c>
      <c r="E807" s="116" t="s">
        <v>679</v>
      </c>
    </row>
    <row r="808" customFormat="false" ht="13.5" hidden="false" customHeight="false" outlineLevel="0" collapsed="false">
      <c r="A808" s="168" t="s">
        <v>708</v>
      </c>
      <c r="B808" s="169" t="s">
        <v>732</v>
      </c>
      <c r="C808" s="172"/>
      <c r="D808" s="171" t="n">
        <v>195000</v>
      </c>
      <c r="E808" s="116" t="s">
        <v>679</v>
      </c>
    </row>
    <row r="809" customFormat="false" ht="13.5" hidden="false" customHeight="false" outlineLevel="0" collapsed="false">
      <c r="A809" s="168" t="s">
        <v>708</v>
      </c>
      <c r="B809" s="169" t="s">
        <v>703</v>
      </c>
      <c r="C809" s="172"/>
      <c r="D809" s="171" t="n">
        <v>152000</v>
      </c>
      <c r="E809" s="116" t="s">
        <v>679</v>
      </c>
    </row>
    <row r="810" customFormat="false" ht="13.5" hidden="false" customHeight="false" outlineLevel="0" collapsed="false">
      <c r="A810" s="168" t="s">
        <v>708</v>
      </c>
      <c r="B810" s="169" t="s">
        <v>733</v>
      </c>
      <c r="C810" s="172"/>
      <c r="D810" s="171" t="n">
        <v>283000</v>
      </c>
      <c r="E810" s="116" t="s">
        <v>679</v>
      </c>
    </row>
    <row r="811" customFormat="false" ht="13.5" hidden="false" customHeight="false" outlineLevel="0" collapsed="false">
      <c r="A811" s="168" t="s">
        <v>708</v>
      </c>
      <c r="B811" s="169" t="s">
        <v>734</v>
      </c>
      <c r="C811" s="172"/>
      <c r="D811" s="171" t="n">
        <v>38000</v>
      </c>
      <c r="E811" s="116" t="s">
        <v>679</v>
      </c>
    </row>
    <row r="812" customFormat="false" ht="13.5" hidden="false" customHeight="false" outlineLevel="0" collapsed="false">
      <c r="A812" s="168" t="s">
        <v>708</v>
      </c>
      <c r="B812" s="169" t="s">
        <v>735</v>
      </c>
      <c r="C812" s="172"/>
      <c r="D812" s="171" t="n">
        <v>281000</v>
      </c>
      <c r="E812" s="116" t="s">
        <v>679</v>
      </c>
    </row>
    <row r="813" customFormat="false" ht="13.5" hidden="false" customHeight="false" outlineLevel="0" collapsed="false">
      <c r="A813" s="168" t="s">
        <v>736</v>
      </c>
      <c r="B813" s="169" t="s">
        <v>735</v>
      </c>
      <c r="C813" s="172"/>
      <c r="D813" s="171" t="n">
        <v>7107000</v>
      </c>
      <c r="E813" s="116" t="s">
        <v>679</v>
      </c>
    </row>
    <row r="814" customFormat="false" ht="13.5" hidden="false" customHeight="false" outlineLevel="0" collapsed="false">
      <c r="A814" s="168" t="s">
        <v>736</v>
      </c>
      <c r="B814" s="169" t="s">
        <v>709</v>
      </c>
      <c r="C814" s="172"/>
      <c r="D814" s="171" t="n">
        <v>270000</v>
      </c>
      <c r="E814" s="116" t="s">
        <v>679</v>
      </c>
    </row>
    <row r="815" customFormat="false" ht="13.5" hidden="false" customHeight="false" outlineLevel="0" collapsed="false">
      <c r="A815" s="168" t="s">
        <v>736</v>
      </c>
      <c r="B815" s="169" t="s">
        <v>712</v>
      </c>
      <c r="C815" s="172"/>
      <c r="D815" s="171" t="n">
        <v>1014000</v>
      </c>
      <c r="E815" s="116" t="s">
        <v>679</v>
      </c>
    </row>
    <row r="816" customFormat="false" ht="13.5" hidden="false" customHeight="false" outlineLevel="0" collapsed="false">
      <c r="A816" s="168" t="s">
        <v>736</v>
      </c>
      <c r="B816" s="169" t="s">
        <v>727</v>
      </c>
      <c r="C816" s="172"/>
      <c r="D816" s="171" t="n">
        <v>324000</v>
      </c>
      <c r="E816" s="116" t="s">
        <v>679</v>
      </c>
    </row>
    <row r="817" customFormat="false" ht="13.5" hidden="false" customHeight="false" outlineLevel="0" collapsed="false">
      <c r="A817" s="168" t="s">
        <v>736</v>
      </c>
      <c r="B817" s="174" t="s">
        <v>732</v>
      </c>
      <c r="C817" s="175"/>
      <c r="D817" s="171" t="n">
        <v>554000</v>
      </c>
      <c r="E817" s="116" t="s">
        <v>679</v>
      </c>
    </row>
    <row r="818" customFormat="false" ht="13.5" hidden="false" customHeight="false" outlineLevel="0" collapsed="false">
      <c r="A818" s="168" t="s">
        <v>736</v>
      </c>
      <c r="B818" s="176" t="s">
        <v>722</v>
      </c>
      <c r="C818" s="175"/>
      <c r="D818" s="171" t="n">
        <v>662000</v>
      </c>
      <c r="E818" s="116" t="s">
        <v>679</v>
      </c>
    </row>
    <row r="819" customFormat="false" ht="13.5" hidden="false" customHeight="false" outlineLevel="0" collapsed="false">
      <c r="A819" s="168" t="s">
        <v>736</v>
      </c>
      <c r="B819" s="174" t="s">
        <v>718</v>
      </c>
      <c r="C819" s="175"/>
      <c r="D819" s="171" t="n">
        <v>64000</v>
      </c>
      <c r="E819" s="116" t="s">
        <v>679</v>
      </c>
    </row>
    <row r="820" customFormat="false" ht="13.5" hidden="false" customHeight="false" outlineLevel="0" collapsed="false">
      <c r="A820" s="168" t="s">
        <v>736</v>
      </c>
      <c r="B820" s="174" t="s">
        <v>705</v>
      </c>
      <c r="C820" s="175"/>
      <c r="D820" s="171" t="n">
        <v>1000000</v>
      </c>
      <c r="E820" s="116" t="s">
        <v>679</v>
      </c>
    </row>
    <row r="821" customFormat="false" ht="13.5" hidden="false" customHeight="false" outlineLevel="0" collapsed="false">
      <c r="A821" s="168" t="s">
        <v>736</v>
      </c>
      <c r="B821" s="176" t="s">
        <v>729</v>
      </c>
      <c r="C821" s="177"/>
      <c r="D821" s="171" t="n">
        <v>89000</v>
      </c>
      <c r="E821" s="116" t="s">
        <v>679</v>
      </c>
    </row>
    <row r="822" customFormat="false" ht="13.5" hidden="false" customHeight="false" outlineLevel="0" collapsed="false">
      <c r="A822" s="168" t="s">
        <v>736</v>
      </c>
      <c r="B822" s="174" t="s">
        <v>737</v>
      </c>
      <c r="C822" s="177"/>
      <c r="D822" s="171" t="n">
        <v>110000</v>
      </c>
      <c r="E822" s="116" t="s">
        <v>679</v>
      </c>
    </row>
    <row r="823" customFormat="false" ht="13.5" hidden="false" customHeight="false" outlineLevel="0" collapsed="false">
      <c r="A823" s="168" t="s">
        <v>706</v>
      </c>
      <c r="B823" s="173" t="s">
        <v>707</v>
      </c>
      <c r="C823" s="175"/>
      <c r="D823" s="171" t="n">
        <v>2624000</v>
      </c>
      <c r="E823" s="116" t="s">
        <v>679</v>
      </c>
    </row>
    <row r="824" customFormat="false" ht="13.5" hidden="false" customHeight="false" outlineLevel="0" collapsed="false">
      <c r="A824" s="168" t="s">
        <v>738</v>
      </c>
      <c r="B824" s="173" t="s">
        <v>739</v>
      </c>
      <c r="C824" s="175"/>
      <c r="D824" s="171" t="n">
        <v>3360000</v>
      </c>
      <c r="E824" s="116" t="s">
        <v>679</v>
      </c>
    </row>
    <row r="825" customFormat="false" ht="13.5" hidden="false" customHeight="false" outlineLevel="0" collapsed="false">
      <c r="A825" s="168" t="s">
        <v>740</v>
      </c>
      <c r="B825" s="173" t="s">
        <v>741</v>
      </c>
      <c r="C825" s="175"/>
      <c r="D825" s="171" t="n">
        <v>7776000</v>
      </c>
      <c r="E825" s="116" t="s">
        <v>679</v>
      </c>
    </row>
    <row r="826" customFormat="false" ht="13.5" hidden="false" customHeight="false" outlineLevel="0" collapsed="false">
      <c r="A826" s="138" t="s">
        <v>742</v>
      </c>
      <c r="B826" s="174" t="s">
        <v>716</v>
      </c>
      <c r="C826" s="76"/>
      <c r="D826" s="178" t="n">
        <v>21000</v>
      </c>
      <c r="E826" s="116" t="s">
        <v>679</v>
      </c>
    </row>
    <row r="827" customFormat="false" ht="13.5" hidden="false" customHeight="false" outlineLevel="0" collapsed="false">
      <c r="A827" s="138" t="s">
        <v>742</v>
      </c>
      <c r="B827" s="174" t="s">
        <v>719</v>
      </c>
      <c r="C827" s="76"/>
      <c r="D827" s="178" t="n">
        <v>34000</v>
      </c>
      <c r="E827" s="116" t="s">
        <v>679</v>
      </c>
    </row>
    <row r="828" customFormat="false" ht="13.5" hidden="false" customHeight="false" outlineLevel="0" collapsed="false">
      <c r="A828" s="138" t="s">
        <v>742</v>
      </c>
      <c r="B828" s="174" t="s">
        <v>743</v>
      </c>
      <c r="C828" s="76"/>
      <c r="D828" s="178" t="n">
        <v>42000</v>
      </c>
      <c r="E828" s="116" t="s">
        <v>679</v>
      </c>
    </row>
    <row r="829" customFormat="false" ht="13.5" hidden="false" customHeight="false" outlineLevel="0" collapsed="false">
      <c r="A829" s="138" t="s">
        <v>742</v>
      </c>
      <c r="B829" s="174" t="s">
        <v>737</v>
      </c>
      <c r="C829" s="76"/>
      <c r="D829" s="178" t="n">
        <v>35000</v>
      </c>
      <c r="E829" s="116" t="s">
        <v>679</v>
      </c>
    </row>
    <row r="830" customFormat="false" ht="13.5" hidden="false" customHeight="false" outlineLevel="0" collapsed="false">
      <c r="A830" s="138" t="s">
        <v>742</v>
      </c>
      <c r="B830" s="174" t="s">
        <v>744</v>
      </c>
      <c r="C830" s="76"/>
      <c r="D830" s="178" t="n">
        <v>59000</v>
      </c>
      <c r="E830" s="116" t="s">
        <v>679</v>
      </c>
    </row>
    <row r="831" customFormat="false" ht="13.5" hidden="false" customHeight="false" outlineLevel="0" collapsed="false">
      <c r="A831" s="138" t="s">
        <v>742</v>
      </c>
      <c r="B831" s="174" t="s">
        <v>745</v>
      </c>
      <c r="C831" s="76"/>
      <c r="D831" s="178" t="n">
        <v>72000</v>
      </c>
      <c r="E831" s="116" t="s">
        <v>679</v>
      </c>
    </row>
    <row r="832" customFormat="false" ht="13.5" hidden="false" customHeight="false" outlineLevel="0" collapsed="false">
      <c r="A832" s="138" t="s">
        <v>742</v>
      </c>
      <c r="B832" s="174" t="s">
        <v>746</v>
      </c>
      <c r="C832" s="76"/>
      <c r="D832" s="178" t="n">
        <v>78000</v>
      </c>
      <c r="E832" s="116" t="s">
        <v>679</v>
      </c>
    </row>
    <row r="833" customFormat="false" ht="13.5" hidden="false" customHeight="false" outlineLevel="0" collapsed="false">
      <c r="A833" s="138" t="s">
        <v>742</v>
      </c>
      <c r="B833" s="174" t="s">
        <v>729</v>
      </c>
      <c r="C833" s="76"/>
      <c r="D833" s="178" t="n">
        <v>87000</v>
      </c>
      <c r="E833" s="116" t="s">
        <v>679</v>
      </c>
    </row>
    <row r="834" customFormat="false" ht="13.5" hidden="false" customHeight="false" outlineLevel="0" collapsed="false">
      <c r="A834" s="138" t="s">
        <v>742</v>
      </c>
      <c r="B834" s="174" t="s">
        <v>732</v>
      </c>
      <c r="C834" s="76"/>
      <c r="D834" s="178" t="n">
        <v>87000</v>
      </c>
      <c r="E834" s="116" t="s">
        <v>679</v>
      </c>
    </row>
    <row r="835" customFormat="false" ht="13.5" hidden="false" customHeight="false" outlineLevel="0" collapsed="false">
      <c r="A835" s="138" t="s">
        <v>742</v>
      </c>
      <c r="B835" s="174" t="s">
        <v>709</v>
      </c>
      <c r="C835" s="76"/>
      <c r="D835" s="178" t="n">
        <v>88000</v>
      </c>
      <c r="E835" s="116" t="s">
        <v>679</v>
      </c>
    </row>
    <row r="836" customFormat="false" ht="13.5" hidden="false" customHeight="false" outlineLevel="0" collapsed="false">
      <c r="A836" s="138" t="s">
        <v>742</v>
      </c>
      <c r="B836" s="174" t="s">
        <v>718</v>
      </c>
      <c r="C836" s="76"/>
      <c r="D836" s="178" t="n">
        <v>71000</v>
      </c>
      <c r="E836" s="116" t="s">
        <v>679</v>
      </c>
    </row>
    <row r="837" customFormat="false" ht="13.5" hidden="false" customHeight="false" outlineLevel="0" collapsed="false">
      <c r="A837" s="138" t="s">
        <v>742</v>
      </c>
      <c r="B837" s="174" t="s">
        <v>747</v>
      </c>
      <c r="C837" s="76"/>
      <c r="D837" s="178" t="n">
        <v>50000</v>
      </c>
      <c r="E837" s="116" t="s">
        <v>679</v>
      </c>
    </row>
    <row r="838" customFormat="false" ht="13.5" hidden="false" customHeight="false" outlineLevel="0" collapsed="false">
      <c r="A838" s="138" t="s">
        <v>742</v>
      </c>
      <c r="B838" s="174" t="s">
        <v>727</v>
      </c>
      <c r="C838" s="76"/>
      <c r="D838" s="178" t="n">
        <v>77000</v>
      </c>
      <c r="E838" s="116" t="s">
        <v>679</v>
      </c>
    </row>
    <row r="839" customFormat="false" ht="13.5" hidden="false" customHeight="false" outlineLevel="0" collapsed="false">
      <c r="A839" s="138" t="s">
        <v>742</v>
      </c>
      <c r="B839" s="174" t="s">
        <v>725</v>
      </c>
      <c r="C839" s="76"/>
      <c r="D839" s="178" t="n">
        <v>111000</v>
      </c>
      <c r="E839" s="116" t="s">
        <v>679</v>
      </c>
    </row>
    <row r="840" customFormat="false" ht="13.5" hidden="false" customHeight="false" outlineLevel="0" collapsed="false">
      <c r="A840" s="138" t="s">
        <v>742</v>
      </c>
      <c r="B840" s="174" t="s">
        <v>731</v>
      </c>
      <c r="C840" s="76"/>
      <c r="D840" s="178" t="n">
        <v>107000</v>
      </c>
      <c r="E840" s="116" t="s">
        <v>679</v>
      </c>
    </row>
    <row r="841" customFormat="false" ht="13.5" hidden="false" customHeight="false" outlineLevel="0" collapsed="false">
      <c r="A841" s="138" t="s">
        <v>742</v>
      </c>
      <c r="B841" s="174" t="s">
        <v>733</v>
      </c>
      <c r="C841" s="76"/>
      <c r="D841" s="178" t="n">
        <v>105000</v>
      </c>
      <c r="E841" s="116" t="s">
        <v>679</v>
      </c>
    </row>
    <row r="842" customFormat="false" ht="13.5" hidden="false" customHeight="false" outlineLevel="0" collapsed="false">
      <c r="A842" s="138" t="s">
        <v>742</v>
      </c>
      <c r="B842" s="174" t="s">
        <v>734</v>
      </c>
      <c r="C842" s="76"/>
      <c r="D842" s="178" t="n">
        <v>118000</v>
      </c>
      <c r="E842" s="116" t="s">
        <v>679</v>
      </c>
    </row>
    <row r="843" customFormat="false" ht="13.5" hidden="false" customHeight="false" outlineLevel="0" collapsed="false">
      <c r="A843" s="138" t="s">
        <v>742</v>
      </c>
      <c r="B843" s="174" t="s">
        <v>730</v>
      </c>
      <c r="C843" s="76"/>
      <c r="D843" s="178" t="n">
        <v>122000</v>
      </c>
      <c r="E843" s="116" t="s">
        <v>679</v>
      </c>
    </row>
    <row r="844" customFormat="false" ht="13.5" hidden="false" customHeight="false" outlineLevel="0" collapsed="false">
      <c r="A844" s="138" t="s">
        <v>742</v>
      </c>
      <c r="B844" s="174" t="s">
        <v>702</v>
      </c>
      <c r="C844" s="76"/>
      <c r="D844" s="178" t="n">
        <v>130000</v>
      </c>
      <c r="E844" s="116" t="s">
        <v>679</v>
      </c>
    </row>
    <row r="845" customFormat="false" ht="13.5" hidden="false" customHeight="false" outlineLevel="0" collapsed="false">
      <c r="A845" s="138" t="s">
        <v>742</v>
      </c>
      <c r="B845" s="174" t="s">
        <v>710</v>
      </c>
      <c r="C845" s="76"/>
      <c r="D845" s="178" t="n">
        <v>128000</v>
      </c>
      <c r="E845" s="116" t="s">
        <v>679</v>
      </c>
    </row>
    <row r="846" customFormat="false" ht="13.5" hidden="false" customHeight="false" outlineLevel="0" collapsed="false">
      <c r="A846" s="138" t="s">
        <v>742</v>
      </c>
      <c r="B846" s="174" t="s">
        <v>721</v>
      </c>
      <c r="C846" s="76"/>
      <c r="D846" s="178" t="n">
        <v>140000</v>
      </c>
      <c r="E846" s="116" t="s">
        <v>679</v>
      </c>
    </row>
    <row r="847" customFormat="false" ht="13.5" hidden="false" customHeight="false" outlineLevel="0" collapsed="false">
      <c r="A847" s="138" t="s">
        <v>742</v>
      </c>
      <c r="B847" s="174" t="s">
        <v>711</v>
      </c>
      <c r="C847" s="76"/>
      <c r="D847" s="178" t="n">
        <v>148000</v>
      </c>
      <c r="E847" s="116" t="s">
        <v>679</v>
      </c>
    </row>
    <row r="848" customFormat="false" ht="13.5" hidden="false" customHeight="false" outlineLevel="0" collapsed="false">
      <c r="A848" s="138" t="s">
        <v>742</v>
      </c>
      <c r="B848" s="174" t="s">
        <v>748</v>
      </c>
      <c r="C848" s="76"/>
      <c r="D848" s="178" t="n">
        <v>154000</v>
      </c>
      <c r="E848" s="116" t="s">
        <v>679</v>
      </c>
    </row>
    <row r="849" customFormat="false" ht="13.5" hidden="false" customHeight="false" outlineLevel="0" collapsed="false">
      <c r="A849" s="138" t="s">
        <v>742</v>
      </c>
      <c r="B849" s="174" t="s">
        <v>713</v>
      </c>
      <c r="C849" s="76"/>
      <c r="D849" s="178" t="n">
        <v>164000</v>
      </c>
      <c r="E849" s="116" t="s">
        <v>679</v>
      </c>
    </row>
    <row r="850" customFormat="false" ht="13.5" hidden="false" customHeight="false" outlineLevel="0" collapsed="false">
      <c r="A850" s="138" t="s">
        <v>742</v>
      </c>
      <c r="B850" s="174" t="s">
        <v>749</v>
      </c>
      <c r="C850" s="76"/>
      <c r="D850" s="178" t="n">
        <v>166000</v>
      </c>
      <c r="E850" s="116" t="s">
        <v>679</v>
      </c>
    </row>
    <row r="851" customFormat="false" ht="13.5" hidden="false" customHeight="false" outlineLevel="0" collapsed="false">
      <c r="A851" s="138" t="s">
        <v>742</v>
      </c>
      <c r="B851" s="174" t="s">
        <v>704</v>
      </c>
      <c r="C851" s="76"/>
      <c r="D851" s="178" t="n">
        <v>151000</v>
      </c>
      <c r="E851" s="116" t="s">
        <v>679</v>
      </c>
    </row>
    <row r="852" customFormat="false" ht="13.5" hidden="false" customHeight="false" outlineLevel="0" collapsed="false">
      <c r="A852" s="138" t="s">
        <v>742</v>
      </c>
      <c r="B852" s="174" t="s">
        <v>714</v>
      </c>
      <c r="C852" s="76"/>
      <c r="D852" s="178" t="n">
        <v>209000</v>
      </c>
      <c r="E852" s="116" t="s">
        <v>679</v>
      </c>
    </row>
    <row r="853" customFormat="false" ht="13.5" hidden="false" customHeight="false" outlineLevel="0" collapsed="false">
      <c r="A853" s="138" t="s">
        <v>742</v>
      </c>
      <c r="B853" s="174" t="s">
        <v>724</v>
      </c>
      <c r="C853" s="76"/>
      <c r="D853" s="178" t="n">
        <v>174000</v>
      </c>
      <c r="E853" s="116" t="s">
        <v>679</v>
      </c>
    </row>
    <row r="854" customFormat="false" ht="13.5" hidden="false" customHeight="false" outlineLevel="0" collapsed="false">
      <c r="A854" s="138" t="s">
        <v>742</v>
      </c>
      <c r="B854" s="174" t="s">
        <v>750</v>
      </c>
      <c r="C854" s="76"/>
      <c r="D854" s="178" t="n">
        <v>192000</v>
      </c>
      <c r="E854" s="116" t="s">
        <v>679</v>
      </c>
    </row>
    <row r="855" customFormat="false" ht="13.5" hidden="false" customHeight="false" outlineLevel="0" collapsed="false">
      <c r="A855" s="138" t="s">
        <v>742</v>
      </c>
      <c r="B855" s="174" t="s">
        <v>703</v>
      </c>
      <c r="C855" s="76"/>
      <c r="D855" s="178" t="n">
        <v>184000</v>
      </c>
      <c r="E855" s="116" t="s">
        <v>679</v>
      </c>
    </row>
    <row r="856" customFormat="false" ht="13.5" hidden="false" customHeight="false" outlineLevel="0" collapsed="false">
      <c r="A856" s="138" t="s">
        <v>742</v>
      </c>
      <c r="B856" s="174" t="s">
        <v>751</v>
      </c>
      <c r="C856" s="76"/>
      <c r="D856" s="178" t="n">
        <v>209000</v>
      </c>
      <c r="E856" s="116" t="s">
        <v>679</v>
      </c>
    </row>
    <row r="857" customFormat="false" ht="13.5" hidden="false" customHeight="false" outlineLevel="0" collapsed="false">
      <c r="A857" s="138" t="s">
        <v>742</v>
      </c>
      <c r="B857" s="174" t="s">
        <v>728</v>
      </c>
      <c r="C857" s="76"/>
      <c r="D857" s="178" t="n">
        <v>220000</v>
      </c>
      <c r="E857" s="116" t="s">
        <v>679</v>
      </c>
    </row>
    <row r="858" customFormat="false" ht="13.5" hidden="false" customHeight="false" outlineLevel="0" collapsed="false">
      <c r="A858" s="138" t="s">
        <v>742</v>
      </c>
      <c r="B858" s="174" t="s">
        <v>752</v>
      </c>
      <c r="C858" s="76"/>
      <c r="D858" s="178" t="n">
        <v>145000</v>
      </c>
      <c r="E858" s="116" t="s">
        <v>679</v>
      </c>
    </row>
    <row r="859" customFormat="false" ht="13.5" hidden="false" customHeight="false" outlineLevel="0" collapsed="false">
      <c r="A859" s="138" t="s">
        <v>742</v>
      </c>
      <c r="B859" s="179" t="s">
        <v>753</v>
      </c>
      <c r="C859" s="76"/>
      <c r="D859" s="178" t="n">
        <v>165000</v>
      </c>
      <c r="E859" s="116" t="s">
        <v>679</v>
      </c>
    </row>
    <row r="860" customFormat="false" ht="13.5" hidden="false" customHeight="false" outlineLevel="0" collapsed="false">
      <c r="A860" s="138" t="s">
        <v>742</v>
      </c>
      <c r="B860" s="174" t="s">
        <v>722</v>
      </c>
      <c r="C860" s="76"/>
      <c r="D860" s="178" t="n">
        <v>291000</v>
      </c>
      <c r="E860" s="116" t="s">
        <v>679</v>
      </c>
    </row>
    <row r="861" customFormat="false" ht="13.5" hidden="false" customHeight="false" outlineLevel="0" collapsed="false">
      <c r="A861" s="138" t="s">
        <v>742</v>
      </c>
      <c r="B861" s="174" t="s">
        <v>712</v>
      </c>
      <c r="C861" s="76"/>
      <c r="D861" s="178" t="n">
        <v>210000</v>
      </c>
      <c r="E861" s="116" t="s">
        <v>679</v>
      </c>
    </row>
    <row r="862" customFormat="false" ht="13.5" hidden="false" customHeight="false" outlineLevel="0" collapsed="false">
      <c r="A862" s="138" t="s">
        <v>742</v>
      </c>
      <c r="B862" s="174" t="s">
        <v>754</v>
      </c>
      <c r="C862" s="76"/>
      <c r="D862" s="178" t="n">
        <v>304000</v>
      </c>
      <c r="E862" s="116" t="s">
        <v>679</v>
      </c>
    </row>
    <row r="863" customFormat="false" ht="13.5" hidden="false" customHeight="false" outlineLevel="0" collapsed="false">
      <c r="A863" s="138" t="s">
        <v>742</v>
      </c>
      <c r="B863" s="174" t="s">
        <v>705</v>
      </c>
      <c r="C863" s="76"/>
      <c r="D863" s="178" t="n">
        <v>502000</v>
      </c>
      <c r="E863" s="116" t="s">
        <v>679</v>
      </c>
    </row>
    <row r="864" customFormat="false" ht="13.5" hidden="false" customHeight="false" outlineLevel="0" collapsed="false">
      <c r="A864" s="138" t="s">
        <v>742</v>
      </c>
      <c r="B864" s="174" t="s">
        <v>715</v>
      </c>
      <c r="C864" s="76"/>
      <c r="D864" s="178" t="n">
        <v>666000</v>
      </c>
      <c r="E864" s="116" t="s">
        <v>679</v>
      </c>
    </row>
    <row r="865" customFormat="false" ht="13.5" hidden="false" customHeight="false" outlineLevel="0" collapsed="false">
      <c r="A865" s="138" t="s">
        <v>742</v>
      </c>
      <c r="B865" s="174" t="s">
        <v>735</v>
      </c>
      <c r="C865" s="76"/>
      <c r="D865" s="178" t="n">
        <v>608000</v>
      </c>
      <c r="E865" s="116" t="s">
        <v>679</v>
      </c>
    </row>
    <row r="866" customFormat="false" ht="13.5" hidden="false" customHeight="false" outlineLevel="0" collapsed="false">
      <c r="A866" s="138" t="s">
        <v>742</v>
      </c>
      <c r="B866" s="174" t="s">
        <v>720</v>
      </c>
      <c r="C866" s="76"/>
      <c r="D866" s="178" t="n">
        <v>977000</v>
      </c>
      <c r="E866" s="116" t="s">
        <v>679</v>
      </c>
    </row>
    <row r="867" customFormat="false" ht="13.5" hidden="false" customHeight="false" outlineLevel="0" collapsed="false">
      <c r="A867" s="155" t="s">
        <v>755</v>
      </c>
      <c r="B867" s="22" t="s">
        <v>756</v>
      </c>
      <c r="C867" s="23"/>
      <c r="D867" s="24" t="n">
        <v>931000</v>
      </c>
      <c r="E867" s="116" t="s">
        <v>679</v>
      </c>
    </row>
    <row r="868" customFormat="false" ht="13.5" hidden="false" customHeight="false" outlineLevel="0" collapsed="false">
      <c r="A868" s="138" t="s">
        <v>757</v>
      </c>
      <c r="B868" s="22" t="s">
        <v>758</v>
      </c>
      <c r="C868" s="23"/>
      <c r="D868" s="24" t="n">
        <v>48605800</v>
      </c>
      <c r="E868" s="116" t="s">
        <v>679</v>
      </c>
    </row>
    <row r="869" customFormat="false" ht="13.5" hidden="false" customHeight="false" outlineLevel="0" collapsed="false">
      <c r="A869" s="138" t="s">
        <v>759</v>
      </c>
      <c r="B869" s="67" t="s">
        <v>760</v>
      </c>
      <c r="C869" s="68"/>
      <c r="D869" s="180" t="n">
        <v>1296000</v>
      </c>
      <c r="E869" s="116" t="s">
        <v>679</v>
      </c>
    </row>
    <row r="870" customFormat="false" ht="13.5" hidden="false" customHeight="false" outlineLevel="0" collapsed="false">
      <c r="A870" s="138" t="s">
        <v>761</v>
      </c>
      <c r="B870" s="67" t="s">
        <v>762</v>
      </c>
      <c r="C870" s="68"/>
      <c r="D870" s="180" t="n">
        <v>14000000</v>
      </c>
      <c r="E870" s="116" t="s">
        <v>679</v>
      </c>
    </row>
    <row r="871" customFormat="false" ht="13.5" hidden="false" customHeight="false" outlineLevel="0" collapsed="false">
      <c r="A871" s="155" t="s">
        <v>763</v>
      </c>
      <c r="B871" s="67" t="s">
        <v>764</v>
      </c>
      <c r="C871" s="181"/>
      <c r="D871" s="24" t="n">
        <v>378000</v>
      </c>
      <c r="E871" s="116" t="s">
        <v>679</v>
      </c>
    </row>
    <row r="872" customFormat="false" ht="13.5" hidden="false" customHeight="false" outlineLevel="0" collapsed="false">
      <c r="A872" s="155" t="s">
        <v>763</v>
      </c>
      <c r="B872" s="67" t="s">
        <v>765</v>
      </c>
      <c r="C872" s="181"/>
      <c r="D872" s="24" t="n">
        <v>222000</v>
      </c>
      <c r="E872" s="116" t="s">
        <v>679</v>
      </c>
    </row>
    <row r="873" customFormat="false" ht="13.5" hidden="false" customHeight="false" outlineLevel="0" collapsed="false">
      <c r="A873" s="155" t="s">
        <v>763</v>
      </c>
      <c r="B873" s="67" t="s">
        <v>766</v>
      </c>
      <c r="C873" s="181"/>
      <c r="D873" s="24" t="n">
        <v>708000</v>
      </c>
      <c r="E873" s="116" t="s">
        <v>679</v>
      </c>
    </row>
    <row r="874" customFormat="false" ht="13.5" hidden="false" customHeight="false" outlineLevel="0" collapsed="false">
      <c r="A874" s="155" t="s">
        <v>763</v>
      </c>
      <c r="B874" s="67" t="s">
        <v>767</v>
      </c>
      <c r="C874" s="181"/>
      <c r="D874" s="24" t="n">
        <v>317130</v>
      </c>
      <c r="E874" s="116" t="s">
        <v>679</v>
      </c>
    </row>
    <row r="875" customFormat="false" ht="13.5" hidden="false" customHeight="false" outlineLevel="0" collapsed="false">
      <c r="A875" s="155" t="s">
        <v>763</v>
      </c>
      <c r="B875" s="67" t="s">
        <v>768</v>
      </c>
      <c r="C875" s="181"/>
      <c r="D875" s="24" t="n">
        <v>231000</v>
      </c>
      <c r="E875" s="116" t="s">
        <v>679</v>
      </c>
    </row>
    <row r="876" customFormat="false" ht="13.5" hidden="false" customHeight="false" outlineLevel="0" collapsed="false">
      <c r="A876" s="155" t="s">
        <v>763</v>
      </c>
      <c r="B876" s="67" t="s">
        <v>769</v>
      </c>
      <c r="C876" s="181"/>
      <c r="D876" s="24" t="n">
        <v>417000</v>
      </c>
      <c r="E876" s="116" t="s">
        <v>679</v>
      </c>
    </row>
    <row r="877" customFormat="false" ht="13.5" hidden="false" customHeight="false" outlineLevel="0" collapsed="false">
      <c r="A877" s="155" t="s">
        <v>763</v>
      </c>
      <c r="B877" s="67" t="s">
        <v>770</v>
      </c>
      <c r="C877" s="23"/>
      <c r="D877" s="24" t="n">
        <v>354000</v>
      </c>
      <c r="E877" s="116" t="s">
        <v>679</v>
      </c>
    </row>
    <row r="878" customFormat="false" ht="13.5" hidden="false" customHeight="false" outlineLevel="0" collapsed="false">
      <c r="A878" s="155" t="s">
        <v>771</v>
      </c>
      <c r="B878" s="67" t="s">
        <v>772</v>
      </c>
      <c r="C878" s="51"/>
      <c r="D878" s="24" t="n">
        <v>2000000</v>
      </c>
      <c r="E878" s="116" t="s">
        <v>679</v>
      </c>
    </row>
    <row r="879" customFormat="false" ht="13.5" hidden="false" customHeight="false" outlineLevel="0" collapsed="false">
      <c r="A879" s="155" t="s">
        <v>773</v>
      </c>
      <c r="B879" s="67" t="s">
        <v>741</v>
      </c>
      <c r="C879" s="51"/>
      <c r="D879" s="24" t="n">
        <v>1951000</v>
      </c>
      <c r="E879" s="116" t="s">
        <v>679</v>
      </c>
    </row>
    <row r="880" customFormat="false" ht="13.5" hidden="false" customHeight="false" outlineLevel="0" collapsed="false">
      <c r="A880" s="158" t="s">
        <v>774</v>
      </c>
      <c r="B880" s="22" t="s">
        <v>775</v>
      </c>
      <c r="C880" s="51"/>
      <c r="D880" s="24" t="n">
        <v>21000</v>
      </c>
      <c r="E880" s="116" t="s">
        <v>776</v>
      </c>
    </row>
    <row r="881" customFormat="false" ht="13.5" hidden="false" customHeight="false" outlineLevel="0" collapsed="false">
      <c r="A881" s="158" t="s">
        <v>777</v>
      </c>
      <c r="B881" s="22" t="s">
        <v>778</v>
      </c>
      <c r="C881" s="51"/>
      <c r="D881" s="182" t="n">
        <v>308691</v>
      </c>
      <c r="E881" s="116" t="s">
        <v>776</v>
      </c>
    </row>
    <row r="882" customFormat="false" ht="13.5" hidden="false" customHeight="false" outlineLevel="0" collapsed="false">
      <c r="A882" s="158" t="s">
        <v>779</v>
      </c>
      <c r="B882" s="22" t="s">
        <v>780</v>
      </c>
      <c r="C882" s="51"/>
      <c r="D882" s="24" t="n">
        <v>9151000</v>
      </c>
      <c r="E882" s="116" t="s">
        <v>776</v>
      </c>
    </row>
    <row r="883" customFormat="false" ht="13.5" hidden="false" customHeight="false" outlineLevel="0" collapsed="false">
      <c r="A883" s="158" t="s">
        <v>781</v>
      </c>
      <c r="B883" s="22" t="s">
        <v>782</v>
      </c>
      <c r="C883" s="51"/>
      <c r="D883" s="24" t="n">
        <v>58837</v>
      </c>
      <c r="E883" s="116" t="s">
        <v>776</v>
      </c>
    </row>
    <row r="884" customFormat="false" ht="13.5" hidden="false" customHeight="false" outlineLevel="0" collapsed="false">
      <c r="A884" s="158" t="s">
        <v>783</v>
      </c>
      <c r="B884" s="22" t="s">
        <v>784</v>
      </c>
      <c r="C884" s="51"/>
      <c r="D884" s="24" t="n">
        <v>287038</v>
      </c>
      <c r="E884" s="116" t="s">
        <v>776</v>
      </c>
    </row>
    <row r="885" customFormat="false" ht="13.5" hidden="false" customHeight="false" outlineLevel="0" collapsed="false">
      <c r="A885" s="158" t="s">
        <v>785</v>
      </c>
      <c r="B885" s="22" t="s">
        <v>786</v>
      </c>
      <c r="C885" s="51"/>
      <c r="D885" s="24" t="n">
        <v>11100000</v>
      </c>
      <c r="E885" s="116" t="s">
        <v>776</v>
      </c>
    </row>
    <row r="886" customFormat="false" ht="13.5" hidden="false" customHeight="false" outlineLevel="0" collapsed="false">
      <c r="A886" s="158" t="s">
        <v>787</v>
      </c>
      <c r="B886" s="22" t="s">
        <v>788</v>
      </c>
      <c r="C886" s="51"/>
      <c r="D886" s="24" t="n">
        <v>181000</v>
      </c>
      <c r="E886" s="116" t="s">
        <v>776</v>
      </c>
    </row>
    <row r="887" customFormat="false" ht="13.5" hidden="false" customHeight="false" outlineLevel="0" collapsed="false">
      <c r="A887" s="158" t="s">
        <v>789</v>
      </c>
      <c r="B887" s="22" t="s">
        <v>138</v>
      </c>
      <c r="C887" s="51"/>
      <c r="D887" s="24" t="n">
        <v>216300</v>
      </c>
      <c r="E887" s="116" t="s">
        <v>776</v>
      </c>
    </row>
    <row r="888" customFormat="false" ht="13.5" hidden="false" customHeight="false" outlineLevel="0" collapsed="false">
      <c r="A888" s="158" t="s">
        <v>790</v>
      </c>
      <c r="B888" s="67" t="s">
        <v>791</v>
      </c>
      <c r="C888" s="76"/>
      <c r="D888" s="24" t="n">
        <v>7535500</v>
      </c>
      <c r="E888" s="116" t="s">
        <v>776</v>
      </c>
    </row>
    <row r="889" customFormat="false" ht="13.5" hidden="false" customHeight="false" outlineLevel="0" collapsed="false">
      <c r="A889" s="158" t="s">
        <v>792</v>
      </c>
      <c r="B889" s="66" t="s">
        <v>793</v>
      </c>
      <c r="C889" s="51"/>
      <c r="D889" s="24" t="n">
        <v>1044000</v>
      </c>
      <c r="E889" s="116" t="s">
        <v>776</v>
      </c>
    </row>
    <row r="890" customFormat="false" ht="13.5" hidden="false" customHeight="false" outlineLevel="0" collapsed="false">
      <c r="A890" s="183" t="s">
        <v>794</v>
      </c>
      <c r="B890" s="22" t="s">
        <v>138</v>
      </c>
      <c r="C890" s="184"/>
      <c r="D890" s="24" t="n">
        <v>1170000</v>
      </c>
      <c r="E890" s="116" t="s">
        <v>776</v>
      </c>
    </row>
    <row r="891" customFormat="false" ht="13.5" hidden="false" customHeight="false" outlineLevel="0" collapsed="false">
      <c r="A891" s="183" t="s">
        <v>795</v>
      </c>
      <c r="B891" s="185" t="s">
        <v>796</v>
      </c>
      <c r="C891" s="184"/>
      <c r="D891" s="24" t="n">
        <v>6051000</v>
      </c>
      <c r="E891" s="116" t="s">
        <v>776</v>
      </c>
    </row>
    <row r="892" customFormat="false" ht="13.5" hidden="false" customHeight="false" outlineLevel="0" collapsed="false">
      <c r="A892" s="158" t="s">
        <v>797</v>
      </c>
      <c r="B892" s="22" t="s">
        <v>798</v>
      </c>
      <c r="C892" s="51"/>
      <c r="D892" s="24" t="n">
        <v>12000000</v>
      </c>
      <c r="E892" s="116" t="s">
        <v>776</v>
      </c>
    </row>
    <row r="893" customFormat="false" ht="13.5" hidden="false" customHeight="false" outlineLevel="0" collapsed="false">
      <c r="A893" s="158" t="s">
        <v>799</v>
      </c>
      <c r="B893" s="22" t="s">
        <v>800</v>
      </c>
      <c r="C893" s="51"/>
      <c r="D893" s="24" t="n">
        <v>1800000</v>
      </c>
      <c r="E893" s="116" t="s">
        <v>776</v>
      </c>
    </row>
    <row r="894" customFormat="false" ht="13.5" hidden="false" customHeight="false" outlineLevel="0" collapsed="false">
      <c r="A894" s="158" t="s">
        <v>801</v>
      </c>
      <c r="B894" s="22" t="s">
        <v>793</v>
      </c>
      <c r="C894" s="51"/>
      <c r="D894" s="24" t="n">
        <v>1200000</v>
      </c>
      <c r="E894" s="116" t="s">
        <v>776</v>
      </c>
    </row>
    <row r="895" customFormat="false" ht="13.5" hidden="false" customHeight="false" outlineLevel="0" collapsed="false">
      <c r="A895" s="158" t="s">
        <v>802</v>
      </c>
      <c r="B895" s="22" t="s">
        <v>803</v>
      </c>
      <c r="C895" s="51"/>
      <c r="D895" s="24" t="n">
        <v>1795213</v>
      </c>
      <c r="E895" s="116" t="s">
        <v>776</v>
      </c>
    </row>
    <row r="896" customFormat="false" ht="13.5" hidden="false" customHeight="false" outlineLevel="0" collapsed="false">
      <c r="A896" s="158" t="s">
        <v>804</v>
      </c>
      <c r="B896" s="22" t="s">
        <v>803</v>
      </c>
      <c r="C896" s="23"/>
      <c r="D896" s="24" t="n">
        <v>4831180</v>
      </c>
      <c r="E896" s="116" t="s">
        <v>776</v>
      </c>
    </row>
    <row r="897" customFormat="false" ht="13.5" hidden="false" customHeight="false" outlineLevel="0" collapsed="false">
      <c r="A897" s="158" t="s">
        <v>804</v>
      </c>
      <c r="B897" s="22" t="s">
        <v>805</v>
      </c>
      <c r="C897" s="23"/>
      <c r="D897" s="24" t="n">
        <v>4327000</v>
      </c>
      <c r="E897" s="116" t="s">
        <v>776</v>
      </c>
    </row>
    <row r="898" customFormat="false" ht="13.5" hidden="false" customHeight="false" outlineLevel="0" collapsed="false">
      <c r="A898" s="186" t="s">
        <v>806</v>
      </c>
      <c r="B898" s="67" t="s">
        <v>807</v>
      </c>
      <c r="C898" s="76"/>
      <c r="D898" s="187" t="n">
        <v>2551975</v>
      </c>
      <c r="E898" s="188" t="s">
        <v>776</v>
      </c>
    </row>
    <row r="899" customFormat="false" ht="13.5" hidden="false" customHeight="false" outlineLevel="0" collapsed="false">
      <c r="A899" s="186" t="s">
        <v>808</v>
      </c>
      <c r="B899" s="67" t="s">
        <v>807</v>
      </c>
      <c r="C899" s="76"/>
      <c r="D899" s="187" t="n">
        <v>2175000</v>
      </c>
      <c r="E899" s="116" t="s">
        <v>776</v>
      </c>
    </row>
    <row r="900" customFormat="false" ht="13.5" hidden="false" customHeight="false" outlineLevel="0" collapsed="false">
      <c r="A900" s="158" t="s">
        <v>809</v>
      </c>
      <c r="B900" s="22" t="s">
        <v>807</v>
      </c>
      <c r="C900" s="51"/>
      <c r="D900" s="24" t="n">
        <v>78610</v>
      </c>
      <c r="E900" s="116" t="s">
        <v>776</v>
      </c>
    </row>
    <row r="901" customFormat="false" ht="13.5" hidden="false" customHeight="false" outlineLevel="0" collapsed="false">
      <c r="A901" s="158" t="s">
        <v>810</v>
      </c>
      <c r="B901" s="22" t="s">
        <v>811</v>
      </c>
      <c r="C901" s="23"/>
      <c r="D901" s="24" t="n">
        <v>5456000</v>
      </c>
      <c r="E901" s="116" t="s">
        <v>776</v>
      </c>
    </row>
    <row r="902" customFormat="false" ht="18.75" hidden="false" customHeight="false" outlineLevel="0" collapsed="false">
      <c r="A902" s="7" t="s">
        <v>812</v>
      </c>
      <c r="B902" s="8"/>
      <c r="C902" s="9" t="s">
        <v>5</v>
      </c>
      <c r="D902" s="10" t="n">
        <f aca="false">SUM(D903:D909)</f>
        <v>35757000</v>
      </c>
      <c r="E902" s="10"/>
    </row>
    <row r="903" customFormat="false" ht="13.5" hidden="false" customHeight="false" outlineLevel="0" collapsed="false">
      <c r="A903" s="21" t="s">
        <v>813</v>
      </c>
      <c r="B903" s="22" t="s">
        <v>800</v>
      </c>
      <c r="C903" s="23"/>
      <c r="D903" s="24" t="n">
        <v>120000</v>
      </c>
      <c r="E903" s="25" t="s">
        <v>814</v>
      </c>
    </row>
    <row r="904" customFormat="false" ht="13.5" hidden="false" customHeight="false" outlineLevel="0" collapsed="false">
      <c r="A904" s="21" t="s">
        <v>815</v>
      </c>
      <c r="B904" s="22" t="s">
        <v>793</v>
      </c>
      <c r="C904" s="23"/>
      <c r="D904" s="24" t="n">
        <v>1119000</v>
      </c>
      <c r="E904" s="25" t="s">
        <v>814</v>
      </c>
    </row>
    <row r="905" customFormat="false" ht="13.5" hidden="false" customHeight="false" outlineLevel="0" collapsed="false">
      <c r="A905" s="21" t="s">
        <v>816</v>
      </c>
      <c r="B905" s="22" t="s">
        <v>817</v>
      </c>
      <c r="C905" s="23"/>
      <c r="D905" s="24" t="n">
        <v>1000000</v>
      </c>
      <c r="E905" s="25" t="s">
        <v>814</v>
      </c>
    </row>
    <row r="906" customFormat="false" ht="13.5" hidden="false" customHeight="false" outlineLevel="0" collapsed="false">
      <c r="A906" s="46" t="s">
        <v>818</v>
      </c>
      <c r="B906" s="12" t="s">
        <v>819</v>
      </c>
      <c r="C906" s="13"/>
      <c r="D906" s="48" t="n">
        <v>23555000</v>
      </c>
      <c r="E906" s="15" t="s">
        <v>820</v>
      </c>
    </row>
    <row r="907" customFormat="false" ht="13.5" hidden="false" customHeight="false" outlineLevel="0" collapsed="false">
      <c r="A907" s="46" t="s">
        <v>821</v>
      </c>
      <c r="B907" s="12" t="s">
        <v>819</v>
      </c>
      <c r="C907" s="13"/>
      <c r="D907" s="48" t="n">
        <v>3000000</v>
      </c>
      <c r="E907" s="15" t="s">
        <v>820</v>
      </c>
    </row>
    <row r="908" customFormat="false" ht="13.5" hidden="false" customHeight="false" outlineLevel="0" collapsed="false">
      <c r="A908" s="11" t="s">
        <v>822</v>
      </c>
      <c r="B908" s="134" t="s">
        <v>823</v>
      </c>
      <c r="C908" s="135"/>
      <c r="D908" s="189" t="n">
        <v>6000000</v>
      </c>
      <c r="E908" s="49" t="s">
        <v>824</v>
      </c>
    </row>
    <row r="909" customFormat="false" ht="13.5" hidden="false" customHeight="false" outlineLevel="0" collapsed="false">
      <c r="A909" s="26" t="s">
        <v>825</v>
      </c>
      <c r="B909" s="67" t="s">
        <v>826</v>
      </c>
      <c r="C909" s="76"/>
      <c r="D909" s="190" t="n">
        <v>963000</v>
      </c>
      <c r="E909" s="28" t="s">
        <v>827</v>
      </c>
    </row>
    <row r="910" customFormat="false" ht="18.75" hidden="false" customHeight="false" outlineLevel="0" collapsed="false">
      <c r="A910" s="7" t="s">
        <v>828</v>
      </c>
      <c r="B910" s="8"/>
      <c r="C910" s="9" t="s">
        <v>5</v>
      </c>
      <c r="D910" s="10" t="n">
        <f aca="false">SUM(D911:D1241)</f>
        <v>1523200288</v>
      </c>
      <c r="E910" s="10"/>
    </row>
    <row r="911" customFormat="false" ht="13.5" hidden="false" customHeight="false" outlineLevel="0" collapsed="false">
      <c r="A911" s="26" t="s">
        <v>829</v>
      </c>
      <c r="B911" s="67" t="s">
        <v>830</v>
      </c>
      <c r="C911" s="68"/>
      <c r="D911" s="24" t="n">
        <v>1405047000</v>
      </c>
      <c r="E911" s="28" t="s">
        <v>14</v>
      </c>
    </row>
    <row r="912" customFormat="false" ht="13.5" hidden="false" customHeight="false" outlineLevel="0" collapsed="false">
      <c r="A912" s="191" t="s">
        <v>831</v>
      </c>
      <c r="B912" s="22" t="s">
        <v>832</v>
      </c>
      <c r="C912" s="192"/>
      <c r="D912" s="193" t="n">
        <v>2579000</v>
      </c>
      <c r="E912" s="194" t="s">
        <v>833</v>
      </c>
    </row>
    <row r="913" customFormat="false" ht="13.5" hidden="false" customHeight="false" outlineLevel="0" collapsed="false">
      <c r="A913" s="195" t="s">
        <v>834</v>
      </c>
      <c r="B913" s="196" t="s">
        <v>65</v>
      </c>
      <c r="C913" s="197"/>
      <c r="D913" s="193" t="n">
        <v>14623000</v>
      </c>
      <c r="E913" s="194" t="s">
        <v>833</v>
      </c>
    </row>
    <row r="914" customFormat="false" ht="13.5" hidden="false" customHeight="false" outlineLevel="0" collapsed="false">
      <c r="A914" s="122" t="s">
        <v>835</v>
      </c>
      <c r="B914" s="198" t="s">
        <v>836</v>
      </c>
      <c r="C914" s="199"/>
      <c r="D914" s="200" t="n">
        <v>653336</v>
      </c>
      <c r="E914" s="15" t="s">
        <v>837</v>
      </c>
    </row>
    <row r="915" customFormat="false" ht="13.5" hidden="false" customHeight="false" outlineLevel="0" collapsed="false">
      <c r="A915" s="46" t="s">
        <v>838</v>
      </c>
      <c r="B915" s="12" t="s">
        <v>839</v>
      </c>
      <c r="C915" s="13"/>
      <c r="D915" s="48" t="n">
        <v>500000</v>
      </c>
      <c r="E915" s="15" t="s">
        <v>837</v>
      </c>
    </row>
    <row r="916" customFormat="false" ht="13.5" hidden="false" customHeight="false" outlineLevel="0" collapsed="false">
      <c r="A916" s="201" t="s">
        <v>840</v>
      </c>
      <c r="B916" s="12" t="s">
        <v>10</v>
      </c>
      <c r="C916" s="13"/>
      <c r="D916" s="202" t="n">
        <v>227016</v>
      </c>
      <c r="E916" s="203" t="s">
        <v>11</v>
      </c>
    </row>
    <row r="917" customFormat="false" ht="13.5" hidden="false" customHeight="false" outlineLevel="0" collapsed="false">
      <c r="A917" s="201" t="s">
        <v>840</v>
      </c>
      <c r="B917" s="12" t="s">
        <v>841</v>
      </c>
      <c r="C917" s="13"/>
      <c r="D917" s="202" t="n">
        <v>1140000</v>
      </c>
      <c r="E917" s="203" t="s">
        <v>11</v>
      </c>
    </row>
    <row r="918" customFormat="false" ht="13.5" hidden="false" customHeight="false" outlineLevel="0" collapsed="false">
      <c r="A918" s="201" t="s">
        <v>840</v>
      </c>
      <c r="B918" s="12" t="s">
        <v>56</v>
      </c>
      <c r="C918" s="13"/>
      <c r="D918" s="202" t="n">
        <v>570000</v>
      </c>
      <c r="E918" s="203" t="s">
        <v>11</v>
      </c>
    </row>
    <row r="919" customFormat="false" ht="13.5" hidden="false" customHeight="false" outlineLevel="0" collapsed="false">
      <c r="A919" s="201" t="s">
        <v>840</v>
      </c>
      <c r="B919" s="12" t="s">
        <v>842</v>
      </c>
      <c r="C919" s="13"/>
      <c r="D919" s="202" t="n">
        <v>783432</v>
      </c>
      <c r="E919" s="203" t="s">
        <v>11</v>
      </c>
    </row>
    <row r="920" customFormat="false" ht="13.5" hidden="false" customHeight="false" outlineLevel="0" collapsed="false">
      <c r="A920" s="201" t="s">
        <v>840</v>
      </c>
      <c r="B920" s="12" t="s">
        <v>843</v>
      </c>
      <c r="C920" s="13"/>
      <c r="D920" s="202" t="n">
        <v>630000</v>
      </c>
      <c r="E920" s="203" t="s">
        <v>11</v>
      </c>
    </row>
    <row r="921" customFormat="false" ht="13.5" hidden="false" customHeight="false" outlineLevel="0" collapsed="false">
      <c r="A921" s="201" t="s">
        <v>840</v>
      </c>
      <c r="B921" s="12" t="s">
        <v>844</v>
      </c>
      <c r="C921" s="13"/>
      <c r="D921" s="202" t="n">
        <v>30000</v>
      </c>
      <c r="E921" s="203" t="s">
        <v>11</v>
      </c>
    </row>
    <row r="922" customFormat="false" ht="13.5" hidden="false" customHeight="false" outlineLevel="0" collapsed="false">
      <c r="A922" s="201" t="s">
        <v>840</v>
      </c>
      <c r="B922" s="12" t="s">
        <v>845</v>
      </c>
      <c r="C922" s="13"/>
      <c r="D922" s="202" t="n">
        <v>30000</v>
      </c>
      <c r="E922" s="203" t="s">
        <v>11</v>
      </c>
    </row>
    <row r="923" customFormat="false" ht="13.5" hidden="false" customHeight="false" outlineLevel="0" collapsed="false">
      <c r="A923" s="201" t="s">
        <v>840</v>
      </c>
      <c r="B923" s="12" t="s">
        <v>846</v>
      </c>
      <c r="C923" s="13"/>
      <c r="D923" s="202" t="n">
        <v>29700</v>
      </c>
      <c r="E923" s="203" t="s">
        <v>11</v>
      </c>
    </row>
    <row r="924" customFormat="false" ht="13.5" hidden="false" customHeight="false" outlineLevel="0" collapsed="false">
      <c r="A924" s="201" t="s">
        <v>840</v>
      </c>
      <c r="B924" s="12" t="s">
        <v>73</v>
      </c>
      <c r="C924" s="13"/>
      <c r="D924" s="202" t="n">
        <v>29920</v>
      </c>
      <c r="E924" s="203" t="s">
        <v>11</v>
      </c>
    </row>
    <row r="925" customFormat="false" ht="13.5" hidden="false" customHeight="false" outlineLevel="0" collapsed="false">
      <c r="A925" s="201" t="s">
        <v>840</v>
      </c>
      <c r="B925" s="12" t="s">
        <v>847</v>
      </c>
      <c r="C925" s="13"/>
      <c r="D925" s="202" t="n">
        <v>305000</v>
      </c>
      <c r="E925" s="203" t="s">
        <v>11</v>
      </c>
    </row>
    <row r="926" customFormat="false" ht="13.5" hidden="false" customHeight="false" outlineLevel="0" collapsed="false">
      <c r="A926" s="201" t="s">
        <v>840</v>
      </c>
      <c r="B926" s="12" t="s">
        <v>848</v>
      </c>
      <c r="C926" s="13"/>
      <c r="D926" s="202" t="n">
        <v>30000</v>
      </c>
      <c r="E926" s="203" t="s">
        <v>11</v>
      </c>
    </row>
    <row r="927" customFormat="false" ht="13.5" hidden="false" customHeight="false" outlineLevel="0" collapsed="false">
      <c r="A927" s="201" t="s">
        <v>840</v>
      </c>
      <c r="B927" s="12" t="s">
        <v>849</v>
      </c>
      <c r="C927" s="13"/>
      <c r="D927" s="202" t="n">
        <v>73000</v>
      </c>
      <c r="E927" s="203" t="s">
        <v>11</v>
      </c>
    </row>
    <row r="928" customFormat="false" ht="13.5" hidden="false" customHeight="false" outlineLevel="0" collapsed="false">
      <c r="A928" s="201" t="s">
        <v>840</v>
      </c>
      <c r="B928" s="12" t="s">
        <v>57</v>
      </c>
      <c r="C928" s="13"/>
      <c r="D928" s="202" t="n">
        <v>30000</v>
      </c>
      <c r="E928" s="203" t="s">
        <v>11</v>
      </c>
    </row>
    <row r="929" customFormat="false" ht="13.5" hidden="false" customHeight="false" outlineLevel="0" collapsed="false">
      <c r="A929" s="201" t="s">
        <v>840</v>
      </c>
      <c r="B929" s="12" t="s">
        <v>850</v>
      </c>
      <c r="C929" s="13"/>
      <c r="D929" s="202" t="n">
        <v>29160</v>
      </c>
      <c r="E929" s="203" t="s">
        <v>11</v>
      </c>
    </row>
    <row r="930" customFormat="false" ht="13.5" hidden="false" customHeight="false" outlineLevel="0" collapsed="false">
      <c r="A930" s="201" t="s">
        <v>840</v>
      </c>
      <c r="B930" s="12" t="s">
        <v>851</v>
      </c>
      <c r="C930" s="13"/>
      <c r="D930" s="202" t="n">
        <v>60000</v>
      </c>
      <c r="E930" s="203" t="s">
        <v>11</v>
      </c>
    </row>
    <row r="931" customFormat="false" ht="13.5" hidden="false" customHeight="false" outlineLevel="0" collapsed="false">
      <c r="A931" s="201" t="s">
        <v>840</v>
      </c>
      <c r="B931" s="12" t="s">
        <v>70</v>
      </c>
      <c r="C931" s="13"/>
      <c r="D931" s="202" t="n">
        <v>266000</v>
      </c>
      <c r="E931" s="203" t="s">
        <v>11</v>
      </c>
    </row>
    <row r="932" customFormat="false" ht="13.5" hidden="false" customHeight="false" outlineLevel="0" collapsed="false">
      <c r="A932" s="201" t="s">
        <v>840</v>
      </c>
      <c r="B932" s="12" t="s">
        <v>852</v>
      </c>
      <c r="C932" s="13"/>
      <c r="D932" s="202" t="n">
        <v>30000</v>
      </c>
      <c r="E932" s="203" t="s">
        <v>11</v>
      </c>
    </row>
    <row r="933" customFormat="false" ht="13.5" hidden="false" customHeight="false" outlineLevel="0" collapsed="false">
      <c r="A933" s="201" t="s">
        <v>840</v>
      </c>
      <c r="B933" s="12" t="s">
        <v>853</v>
      </c>
      <c r="C933" s="13"/>
      <c r="D933" s="202" t="n">
        <v>913000</v>
      </c>
      <c r="E933" s="203" t="s">
        <v>11</v>
      </c>
    </row>
    <row r="934" customFormat="false" ht="13.5" hidden="false" customHeight="false" outlineLevel="0" collapsed="false">
      <c r="A934" s="201" t="s">
        <v>840</v>
      </c>
      <c r="B934" s="12" t="s">
        <v>66</v>
      </c>
      <c r="C934" s="13"/>
      <c r="D934" s="202" t="n">
        <v>253584</v>
      </c>
      <c r="E934" s="203" t="s">
        <v>11</v>
      </c>
    </row>
    <row r="935" customFormat="false" ht="13.5" hidden="false" customHeight="false" outlineLevel="0" collapsed="false">
      <c r="A935" s="201" t="s">
        <v>840</v>
      </c>
      <c r="B935" s="12" t="s">
        <v>854</v>
      </c>
      <c r="C935" s="13"/>
      <c r="D935" s="202" t="n">
        <v>59400</v>
      </c>
      <c r="E935" s="203" t="s">
        <v>11</v>
      </c>
    </row>
    <row r="936" customFormat="false" ht="13.5" hidden="false" customHeight="false" outlineLevel="0" collapsed="false">
      <c r="A936" s="201" t="s">
        <v>840</v>
      </c>
      <c r="B936" s="12" t="s">
        <v>855</v>
      </c>
      <c r="C936" s="13"/>
      <c r="D936" s="202" t="n">
        <v>30000</v>
      </c>
      <c r="E936" s="203" t="s">
        <v>11</v>
      </c>
    </row>
    <row r="937" customFormat="false" ht="13.5" hidden="false" customHeight="false" outlineLevel="0" collapsed="false">
      <c r="A937" s="201" t="s">
        <v>840</v>
      </c>
      <c r="B937" s="12" t="s">
        <v>63</v>
      </c>
      <c r="C937" s="13"/>
      <c r="D937" s="202" t="n">
        <v>150000</v>
      </c>
      <c r="E937" s="203" t="s">
        <v>11</v>
      </c>
    </row>
    <row r="938" customFormat="false" ht="13.5" hidden="false" customHeight="false" outlineLevel="0" collapsed="false">
      <c r="A938" s="201" t="s">
        <v>840</v>
      </c>
      <c r="B938" s="12" t="s">
        <v>83</v>
      </c>
      <c r="C938" s="13"/>
      <c r="D938" s="202" t="n">
        <v>238140</v>
      </c>
      <c r="E938" s="203" t="s">
        <v>11</v>
      </c>
    </row>
    <row r="939" customFormat="false" ht="12.75" hidden="false" customHeight="true" outlineLevel="0" collapsed="false">
      <c r="A939" s="201" t="s">
        <v>840</v>
      </c>
      <c r="B939" s="12" t="s">
        <v>856</v>
      </c>
      <c r="C939" s="13"/>
      <c r="D939" s="202" t="n">
        <v>52920</v>
      </c>
      <c r="E939" s="203" t="s">
        <v>11</v>
      </c>
    </row>
    <row r="940" customFormat="false" ht="13.5" hidden="false" customHeight="false" outlineLevel="0" collapsed="false">
      <c r="A940" s="201" t="s">
        <v>840</v>
      </c>
      <c r="B940" s="12" t="s">
        <v>857</v>
      </c>
      <c r="C940" s="13"/>
      <c r="D940" s="202" t="n">
        <v>29106</v>
      </c>
      <c r="E940" s="203" t="s">
        <v>11</v>
      </c>
    </row>
    <row r="941" customFormat="false" ht="13.5" hidden="false" customHeight="false" outlineLevel="0" collapsed="false">
      <c r="A941" s="201" t="s">
        <v>840</v>
      </c>
      <c r="B941" s="12" t="s">
        <v>858</v>
      </c>
      <c r="C941" s="13"/>
      <c r="D941" s="202" t="n">
        <v>59400</v>
      </c>
      <c r="E941" s="203" t="s">
        <v>11</v>
      </c>
    </row>
    <row r="942" customFormat="false" ht="13.5" hidden="false" customHeight="false" outlineLevel="0" collapsed="false">
      <c r="A942" s="201" t="s">
        <v>840</v>
      </c>
      <c r="B942" s="12" t="s">
        <v>859</v>
      </c>
      <c r="C942" s="13"/>
      <c r="D942" s="202" t="n">
        <v>30000</v>
      </c>
      <c r="E942" s="203" t="s">
        <v>11</v>
      </c>
    </row>
    <row r="943" customFormat="false" ht="13.5" hidden="false" customHeight="false" outlineLevel="0" collapsed="false">
      <c r="A943" s="201" t="s">
        <v>840</v>
      </c>
      <c r="B943" s="12" t="s">
        <v>860</v>
      </c>
      <c r="C943" s="13"/>
      <c r="D943" s="202" t="n">
        <v>30000</v>
      </c>
      <c r="E943" s="203" t="s">
        <v>11</v>
      </c>
    </row>
    <row r="944" customFormat="false" ht="13.5" hidden="false" customHeight="false" outlineLevel="0" collapsed="false">
      <c r="A944" s="201" t="s">
        <v>840</v>
      </c>
      <c r="B944" s="12" t="s">
        <v>861</v>
      </c>
      <c r="C944" s="13"/>
      <c r="D944" s="202" t="n">
        <v>116424</v>
      </c>
      <c r="E944" s="203" t="s">
        <v>11</v>
      </c>
    </row>
    <row r="945" customFormat="false" ht="13.5" hidden="false" customHeight="false" outlineLevel="0" collapsed="false">
      <c r="A945" s="201" t="s">
        <v>840</v>
      </c>
      <c r="B945" s="12" t="s">
        <v>862</v>
      </c>
      <c r="C945" s="13"/>
      <c r="D945" s="202" t="n">
        <v>90000</v>
      </c>
      <c r="E945" s="203" t="s">
        <v>11</v>
      </c>
    </row>
    <row r="946" customFormat="false" ht="13.5" hidden="false" customHeight="false" outlineLevel="0" collapsed="false">
      <c r="A946" s="201" t="s">
        <v>840</v>
      </c>
      <c r="B946" s="12" t="s">
        <v>863</v>
      </c>
      <c r="C946" s="13"/>
      <c r="D946" s="202" t="n">
        <v>130000</v>
      </c>
      <c r="E946" s="203" t="s">
        <v>11</v>
      </c>
    </row>
    <row r="947" customFormat="false" ht="13.5" hidden="false" customHeight="false" outlineLevel="0" collapsed="false">
      <c r="A947" s="201" t="s">
        <v>840</v>
      </c>
      <c r="B947" s="12" t="s">
        <v>864</v>
      </c>
      <c r="C947" s="13"/>
      <c r="D947" s="202" t="n">
        <v>30000</v>
      </c>
      <c r="E947" s="203" t="s">
        <v>11</v>
      </c>
    </row>
    <row r="948" customFormat="false" ht="13.5" hidden="false" customHeight="false" outlineLevel="0" collapsed="false">
      <c r="A948" s="201" t="s">
        <v>840</v>
      </c>
      <c r="B948" s="12" t="s">
        <v>865</v>
      </c>
      <c r="C948" s="13"/>
      <c r="D948" s="202" t="n">
        <v>30000</v>
      </c>
      <c r="E948" s="203" t="s">
        <v>11</v>
      </c>
    </row>
    <row r="949" customFormat="false" ht="13.5" hidden="false" customHeight="false" outlineLevel="0" collapsed="false">
      <c r="A949" s="201" t="s">
        <v>840</v>
      </c>
      <c r="B949" s="12" t="s">
        <v>866</v>
      </c>
      <c r="C949" s="13"/>
      <c r="D949" s="202" t="n">
        <v>60000</v>
      </c>
      <c r="E949" s="203" t="s">
        <v>11</v>
      </c>
    </row>
    <row r="950" customFormat="false" ht="13.5" hidden="false" customHeight="false" outlineLevel="0" collapsed="false">
      <c r="A950" s="201" t="s">
        <v>840</v>
      </c>
      <c r="B950" s="12" t="s">
        <v>867</v>
      </c>
      <c r="C950" s="13"/>
      <c r="D950" s="202" t="n">
        <v>420000</v>
      </c>
      <c r="E950" s="203" t="s">
        <v>11</v>
      </c>
    </row>
    <row r="951" customFormat="false" ht="13.5" hidden="false" customHeight="false" outlineLevel="0" collapsed="false">
      <c r="A951" s="201" t="s">
        <v>840</v>
      </c>
      <c r="B951" s="12" t="s">
        <v>868</v>
      </c>
      <c r="C951" s="13"/>
      <c r="D951" s="202" t="n">
        <v>93150</v>
      </c>
      <c r="E951" s="203" t="s">
        <v>11</v>
      </c>
    </row>
    <row r="952" customFormat="false" ht="13.5" hidden="false" customHeight="false" outlineLevel="0" collapsed="false">
      <c r="A952" s="201" t="s">
        <v>840</v>
      </c>
      <c r="B952" s="12" t="s">
        <v>90</v>
      </c>
      <c r="C952" s="13"/>
      <c r="D952" s="202" t="n">
        <v>279200</v>
      </c>
      <c r="E952" s="203" t="s">
        <v>11</v>
      </c>
    </row>
    <row r="953" customFormat="false" ht="13.5" hidden="false" customHeight="false" outlineLevel="0" collapsed="false">
      <c r="A953" s="201" t="s">
        <v>840</v>
      </c>
      <c r="B953" s="12" t="s">
        <v>351</v>
      </c>
      <c r="C953" s="13"/>
      <c r="D953" s="202" t="n">
        <v>43000</v>
      </c>
      <c r="E953" s="203" t="s">
        <v>11</v>
      </c>
    </row>
    <row r="954" customFormat="false" ht="13.5" hidden="false" customHeight="false" outlineLevel="0" collapsed="false">
      <c r="A954" s="201" t="s">
        <v>840</v>
      </c>
      <c r="B954" s="12" t="s">
        <v>869</v>
      </c>
      <c r="C954" s="13"/>
      <c r="D954" s="202" t="n">
        <v>26620</v>
      </c>
      <c r="E954" s="203" t="s">
        <v>11</v>
      </c>
    </row>
    <row r="955" customFormat="false" ht="13.5" hidden="false" customHeight="false" outlineLevel="0" collapsed="false">
      <c r="A955" s="201" t="s">
        <v>840</v>
      </c>
      <c r="B955" s="12" t="s">
        <v>870</v>
      </c>
      <c r="C955" s="13"/>
      <c r="D955" s="202" t="n">
        <v>24840</v>
      </c>
      <c r="E955" s="203" t="s">
        <v>11</v>
      </c>
    </row>
    <row r="956" customFormat="false" ht="13.5" hidden="false" customHeight="false" outlineLevel="0" collapsed="false">
      <c r="A956" s="201" t="s">
        <v>840</v>
      </c>
      <c r="B956" s="12" t="s">
        <v>871</v>
      </c>
      <c r="C956" s="13"/>
      <c r="D956" s="202" t="n">
        <v>240000</v>
      </c>
      <c r="E956" s="203" t="s">
        <v>11</v>
      </c>
    </row>
    <row r="957" customFormat="false" ht="13.5" hidden="false" customHeight="false" outlineLevel="0" collapsed="false">
      <c r="A957" s="201" t="s">
        <v>840</v>
      </c>
      <c r="B957" s="12" t="s">
        <v>872</v>
      </c>
      <c r="C957" s="13"/>
      <c r="D957" s="202" t="n">
        <v>30000</v>
      </c>
      <c r="E957" s="203" t="s">
        <v>11</v>
      </c>
    </row>
    <row r="958" customFormat="false" ht="13.5" hidden="false" customHeight="false" outlineLevel="0" collapsed="false">
      <c r="A958" s="201" t="s">
        <v>840</v>
      </c>
      <c r="B958" s="12" t="s">
        <v>672</v>
      </c>
      <c r="C958" s="13"/>
      <c r="D958" s="202" t="n">
        <v>180000</v>
      </c>
      <c r="E958" s="203" t="s">
        <v>11</v>
      </c>
    </row>
    <row r="959" customFormat="false" ht="13.5" hidden="false" customHeight="false" outlineLevel="0" collapsed="false">
      <c r="A959" s="201" t="s">
        <v>840</v>
      </c>
      <c r="B959" s="12" t="s">
        <v>873</v>
      </c>
      <c r="C959" s="13"/>
      <c r="D959" s="202" t="n">
        <v>30000</v>
      </c>
      <c r="E959" s="203" t="s">
        <v>11</v>
      </c>
    </row>
    <row r="960" customFormat="false" ht="13.5" hidden="false" customHeight="false" outlineLevel="0" collapsed="false">
      <c r="A960" s="201" t="s">
        <v>840</v>
      </c>
      <c r="B960" s="12" t="s">
        <v>874</v>
      </c>
      <c r="C960" s="13"/>
      <c r="D960" s="202" t="n">
        <v>30000</v>
      </c>
      <c r="E960" s="203" t="s">
        <v>11</v>
      </c>
    </row>
    <row r="961" customFormat="false" ht="13.5" hidden="false" customHeight="false" outlineLevel="0" collapsed="false">
      <c r="A961" s="201" t="s">
        <v>840</v>
      </c>
      <c r="B961" s="12" t="s">
        <v>352</v>
      </c>
      <c r="C961" s="13"/>
      <c r="D961" s="202" t="n">
        <v>103000</v>
      </c>
      <c r="E961" s="203" t="s">
        <v>11</v>
      </c>
    </row>
    <row r="962" customFormat="false" ht="13.5" hidden="false" customHeight="false" outlineLevel="0" collapsed="false">
      <c r="A962" s="201" t="s">
        <v>840</v>
      </c>
      <c r="B962" s="12" t="s">
        <v>875</v>
      </c>
      <c r="C962" s="13"/>
      <c r="D962" s="202" t="n">
        <v>258000</v>
      </c>
      <c r="E962" s="203" t="s">
        <v>11</v>
      </c>
    </row>
    <row r="963" customFormat="false" ht="13.5" hidden="false" customHeight="false" outlineLevel="0" collapsed="false">
      <c r="A963" s="201" t="s">
        <v>840</v>
      </c>
      <c r="B963" s="12" t="s">
        <v>876</v>
      </c>
      <c r="C963" s="13"/>
      <c r="D963" s="202" t="n">
        <v>56000</v>
      </c>
      <c r="E963" s="203" t="s">
        <v>11</v>
      </c>
    </row>
    <row r="964" customFormat="false" ht="13.5" hidden="false" customHeight="false" outlineLevel="0" collapsed="false">
      <c r="A964" s="201" t="s">
        <v>840</v>
      </c>
      <c r="B964" s="12" t="s">
        <v>72</v>
      </c>
      <c r="C964" s="13"/>
      <c r="D964" s="202" t="n">
        <v>300000</v>
      </c>
      <c r="E964" s="203" t="s">
        <v>11</v>
      </c>
    </row>
    <row r="965" customFormat="false" ht="13.5" hidden="false" customHeight="false" outlineLevel="0" collapsed="false">
      <c r="A965" s="201" t="s">
        <v>840</v>
      </c>
      <c r="B965" s="12" t="s">
        <v>877</v>
      </c>
      <c r="C965" s="13"/>
      <c r="D965" s="202" t="n">
        <v>60000</v>
      </c>
      <c r="E965" s="203" t="s">
        <v>11</v>
      </c>
    </row>
    <row r="966" customFormat="false" ht="13.5" hidden="false" customHeight="false" outlineLevel="0" collapsed="false">
      <c r="A966" s="201" t="s">
        <v>840</v>
      </c>
      <c r="B966" s="12" t="s">
        <v>878</v>
      </c>
      <c r="C966" s="13"/>
      <c r="D966" s="202" t="n">
        <v>83160</v>
      </c>
      <c r="E966" s="203" t="s">
        <v>11</v>
      </c>
    </row>
    <row r="967" customFormat="false" ht="13.5" hidden="false" customHeight="false" outlineLevel="0" collapsed="false">
      <c r="A967" s="201" t="s">
        <v>840</v>
      </c>
      <c r="B967" s="12" t="s">
        <v>879</v>
      </c>
      <c r="C967" s="13"/>
      <c r="D967" s="202" t="n">
        <v>174960</v>
      </c>
      <c r="E967" s="203" t="s">
        <v>11</v>
      </c>
    </row>
    <row r="968" customFormat="false" ht="13.5" hidden="false" customHeight="false" outlineLevel="0" collapsed="false">
      <c r="A968" s="201" t="s">
        <v>840</v>
      </c>
      <c r="B968" s="12" t="s">
        <v>880</v>
      </c>
      <c r="C968" s="13"/>
      <c r="D968" s="202" t="n">
        <v>87480</v>
      </c>
      <c r="E968" s="203" t="s">
        <v>11</v>
      </c>
    </row>
    <row r="969" customFormat="false" ht="12.75" hidden="false" customHeight="true" outlineLevel="0" collapsed="false">
      <c r="A969" s="201" t="s">
        <v>840</v>
      </c>
      <c r="B969" s="12" t="s">
        <v>881</v>
      </c>
      <c r="C969" s="13"/>
      <c r="D969" s="202" t="n">
        <v>88000</v>
      </c>
      <c r="E969" s="203" t="s">
        <v>11</v>
      </c>
    </row>
    <row r="970" customFormat="false" ht="13.5" hidden="false" customHeight="false" outlineLevel="0" collapsed="false">
      <c r="A970" s="201" t="s">
        <v>840</v>
      </c>
      <c r="B970" s="12" t="s">
        <v>882</v>
      </c>
      <c r="C970" s="13"/>
      <c r="D970" s="202" t="n">
        <v>60000</v>
      </c>
      <c r="E970" s="203" t="s">
        <v>11</v>
      </c>
    </row>
    <row r="971" customFormat="false" ht="13.5" hidden="false" customHeight="false" outlineLevel="0" collapsed="false">
      <c r="A971" s="201" t="s">
        <v>840</v>
      </c>
      <c r="B971" s="12" t="s">
        <v>883</v>
      </c>
      <c r="C971" s="13"/>
      <c r="D971" s="202" t="n">
        <v>270000</v>
      </c>
      <c r="E971" s="203" t="s">
        <v>11</v>
      </c>
    </row>
    <row r="972" customFormat="false" ht="13.5" hidden="false" customHeight="false" outlineLevel="0" collapsed="false">
      <c r="A972" s="201" t="s">
        <v>840</v>
      </c>
      <c r="B972" s="12" t="s">
        <v>884</v>
      </c>
      <c r="C972" s="13"/>
      <c r="D972" s="202" t="n">
        <v>249000</v>
      </c>
      <c r="E972" s="203" t="s">
        <v>11</v>
      </c>
    </row>
    <row r="973" customFormat="false" ht="13.5" hidden="false" customHeight="false" outlineLevel="0" collapsed="false">
      <c r="A973" s="201" t="s">
        <v>840</v>
      </c>
      <c r="B973" s="12" t="s">
        <v>885</v>
      </c>
      <c r="C973" s="13"/>
      <c r="D973" s="202" t="n">
        <v>215000</v>
      </c>
      <c r="E973" s="203" t="s">
        <v>11</v>
      </c>
    </row>
    <row r="974" customFormat="false" ht="13.5" hidden="false" customHeight="false" outlineLevel="0" collapsed="false">
      <c r="A974" s="201" t="s">
        <v>840</v>
      </c>
      <c r="B974" s="12" t="s">
        <v>886</v>
      </c>
      <c r="C974" s="13"/>
      <c r="D974" s="202" t="n">
        <v>390000</v>
      </c>
      <c r="E974" s="203" t="s">
        <v>11</v>
      </c>
    </row>
    <row r="975" customFormat="false" ht="13.5" hidden="false" customHeight="false" outlineLevel="0" collapsed="false">
      <c r="A975" s="201" t="s">
        <v>840</v>
      </c>
      <c r="B975" s="12" t="s">
        <v>887</v>
      </c>
      <c r="C975" s="13"/>
      <c r="D975" s="202" t="n">
        <v>339000</v>
      </c>
      <c r="E975" s="203" t="s">
        <v>11</v>
      </c>
    </row>
    <row r="976" customFormat="false" ht="13.5" hidden="false" customHeight="false" outlineLevel="0" collapsed="false">
      <c r="A976" s="201" t="s">
        <v>840</v>
      </c>
      <c r="B976" s="12" t="s">
        <v>888</v>
      </c>
      <c r="C976" s="13"/>
      <c r="D976" s="202" t="n">
        <v>180000</v>
      </c>
      <c r="E976" s="203" t="s">
        <v>11</v>
      </c>
    </row>
    <row r="977" customFormat="false" ht="13.5" hidden="false" customHeight="false" outlineLevel="0" collapsed="false">
      <c r="A977" s="201" t="s">
        <v>840</v>
      </c>
      <c r="B977" s="12" t="s">
        <v>889</v>
      </c>
      <c r="C977" s="13"/>
      <c r="D977" s="202" t="n">
        <v>56000</v>
      </c>
      <c r="E977" s="203" t="s">
        <v>11</v>
      </c>
    </row>
    <row r="978" customFormat="false" ht="13.5" hidden="false" customHeight="false" outlineLevel="0" collapsed="false">
      <c r="A978" s="201" t="s">
        <v>840</v>
      </c>
      <c r="B978" s="12" t="s">
        <v>890</v>
      </c>
      <c r="C978" s="13"/>
      <c r="D978" s="202" t="n">
        <v>240000</v>
      </c>
      <c r="E978" s="203" t="s">
        <v>11</v>
      </c>
    </row>
    <row r="979" customFormat="false" ht="13.5" hidden="false" customHeight="false" outlineLevel="0" collapsed="false">
      <c r="A979" s="201" t="s">
        <v>840</v>
      </c>
      <c r="B979" s="204" t="s">
        <v>891</v>
      </c>
      <c r="C979" s="164"/>
      <c r="D979" s="205" t="n">
        <v>13000</v>
      </c>
      <c r="E979" s="203" t="s">
        <v>11</v>
      </c>
    </row>
    <row r="980" customFormat="false" ht="13.5" hidden="false" customHeight="false" outlineLevel="0" collapsed="false">
      <c r="A980" s="201" t="s">
        <v>840</v>
      </c>
      <c r="B980" s="204" t="s">
        <v>892</v>
      </c>
      <c r="C980" s="164"/>
      <c r="D980" s="205" t="n">
        <v>13000</v>
      </c>
      <c r="E980" s="203" t="s">
        <v>11</v>
      </c>
    </row>
    <row r="981" customFormat="false" ht="13.5" hidden="false" customHeight="false" outlineLevel="0" collapsed="false">
      <c r="A981" s="201" t="s">
        <v>840</v>
      </c>
      <c r="B981" s="204" t="s">
        <v>893</v>
      </c>
      <c r="C981" s="164"/>
      <c r="D981" s="205" t="n">
        <v>13000</v>
      </c>
      <c r="E981" s="203" t="s">
        <v>11</v>
      </c>
    </row>
    <row r="982" customFormat="false" ht="13.5" hidden="false" customHeight="false" outlineLevel="0" collapsed="false">
      <c r="A982" s="201" t="s">
        <v>840</v>
      </c>
      <c r="B982" s="204" t="s">
        <v>894</v>
      </c>
      <c r="C982" s="164"/>
      <c r="D982" s="205" t="n">
        <v>13000</v>
      </c>
      <c r="E982" s="203" t="s">
        <v>11</v>
      </c>
    </row>
    <row r="983" customFormat="false" ht="13.5" hidden="false" customHeight="false" outlineLevel="0" collapsed="false">
      <c r="A983" s="201" t="s">
        <v>840</v>
      </c>
      <c r="B983" s="204" t="s">
        <v>895</v>
      </c>
      <c r="C983" s="164"/>
      <c r="D983" s="205" t="n">
        <v>117000</v>
      </c>
      <c r="E983" s="203" t="s">
        <v>11</v>
      </c>
    </row>
    <row r="984" customFormat="false" ht="13.5" hidden="false" customHeight="false" outlineLevel="0" collapsed="false">
      <c r="A984" s="206" t="s">
        <v>896</v>
      </c>
      <c r="B984" s="12" t="s">
        <v>897</v>
      </c>
      <c r="C984" s="207"/>
      <c r="D984" s="208" t="n">
        <v>978000</v>
      </c>
      <c r="E984" s="209" t="s">
        <v>11</v>
      </c>
    </row>
    <row r="985" customFormat="false" ht="13.5" hidden="false" customHeight="false" outlineLevel="0" collapsed="false">
      <c r="A985" s="206" t="s">
        <v>896</v>
      </c>
      <c r="B985" s="12" t="s">
        <v>218</v>
      </c>
      <c r="C985" s="210"/>
      <c r="D985" s="208" t="n">
        <v>154200</v>
      </c>
      <c r="E985" s="209" t="s">
        <v>11</v>
      </c>
    </row>
    <row r="986" customFormat="false" ht="13.5" hidden="false" customHeight="false" outlineLevel="0" collapsed="false">
      <c r="A986" s="206" t="s">
        <v>896</v>
      </c>
      <c r="B986" s="12" t="s">
        <v>10</v>
      </c>
      <c r="C986" s="210"/>
      <c r="D986" s="208" t="n">
        <v>345660</v>
      </c>
      <c r="E986" s="209" t="s">
        <v>11</v>
      </c>
    </row>
    <row r="987" customFormat="false" ht="13.5" hidden="false" customHeight="false" outlineLevel="0" collapsed="false">
      <c r="A987" s="206" t="s">
        <v>896</v>
      </c>
      <c r="B987" s="12" t="s">
        <v>898</v>
      </c>
      <c r="C987" s="210"/>
      <c r="D987" s="208" t="n">
        <v>95700</v>
      </c>
      <c r="E987" s="209" t="s">
        <v>11</v>
      </c>
    </row>
    <row r="988" customFormat="false" ht="13.5" hidden="false" customHeight="false" outlineLevel="0" collapsed="false">
      <c r="A988" s="206" t="s">
        <v>896</v>
      </c>
      <c r="B988" s="12" t="s">
        <v>899</v>
      </c>
      <c r="C988" s="210"/>
      <c r="D988" s="208" t="n">
        <v>1005120</v>
      </c>
      <c r="E988" s="209" t="s">
        <v>11</v>
      </c>
    </row>
    <row r="989" customFormat="false" ht="13.5" hidden="false" customHeight="false" outlineLevel="0" collapsed="false">
      <c r="A989" s="206" t="s">
        <v>896</v>
      </c>
      <c r="B989" s="12" t="s">
        <v>841</v>
      </c>
      <c r="C989" s="210"/>
      <c r="D989" s="208" t="n">
        <v>447660</v>
      </c>
      <c r="E989" s="209" t="s">
        <v>11</v>
      </c>
    </row>
    <row r="990" customFormat="false" ht="13.5" hidden="false" customHeight="false" outlineLevel="0" collapsed="false">
      <c r="A990" s="206" t="s">
        <v>896</v>
      </c>
      <c r="B990" s="12" t="s">
        <v>900</v>
      </c>
      <c r="C990" s="210"/>
      <c r="D990" s="208" t="n">
        <v>151320</v>
      </c>
      <c r="E990" s="209" t="s">
        <v>11</v>
      </c>
    </row>
    <row r="991" customFormat="false" ht="13.5" hidden="false" customHeight="false" outlineLevel="0" collapsed="false">
      <c r="A991" s="206" t="s">
        <v>896</v>
      </c>
      <c r="B991" s="12" t="s">
        <v>56</v>
      </c>
      <c r="C991" s="210"/>
      <c r="D991" s="208" t="n">
        <v>272940</v>
      </c>
      <c r="E991" s="209" t="s">
        <v>11</v>
      </c>
    </row>
    <row r="992" customFormat="false" ht="13.5" hidden="false" customHeight="false" outlineLevel="0" collapsed="false">
      <c r="A992" s="206" t="s">
        <v>896</v>
      </c>
      <c r="B992" s="12" t="s">
        <v>901</v>
      </c>
      <c r="C992" s="210"/>
      <c r="D992" s="208" t="n">
        <v>100920</v>
      </c>
      <c r="E992" s="209" t="s">
        <v>11</v>
      </c>
    </row>
    <row r="993" customFormat="false" ht="13.5" hidden="false" customHeight="false" outlineLevel="0" collapsed="false">
      <c r="A993" s="206" t="s">
        <v>896</v>
      </c>
      <c r="B993" s="12" t="s">
        <v>902</v>
      </c>
      <c r="C993" s="210"/>
      <c r="D993" s="208" t="n">
        <v>93960</v>
      </c>
      <c r="E993" s="209" t="s">
        <v>11</v>
      </c>
    </row>
    <row r="994" customFormat="false" ht="13.5" hidden="false" customHeight="false" outlineLevel="0" collapsed="false">
      <c r="A994" s="206" t="s">
        <v>896</v>
      </c>
      <c r="B994" s="12" t="s">
        <v>903</v>
      </c>
      <c r="C994" s="210"/>
      <c r="D994" s="208" t="n">
        <v>98040</v>
      </c>
      <c r="E994" s="209" t="s">
        <v>11</v>
      </c>
    </row>
    <row r="995" customFormat="false" ht="13.5" hidden="false" customHeight="false" outlineLevel="0" collapsed="false">
      <c r="A995" s="206" t="s">
        <v>896</v>
      </c>
      <c r="B995" s="12" t="s">
        <v>842</v>
      </c>
      <c r="C995" s="210"/>
      <c r="D995" s="208" t="n">
        <v>225480</v>
      </c>
      <c r="E995" s="209" t="s">
        <v>11</v>
      </c>
    </row>
    <row r="996" customFormat="false" ht="13.5" hidden="false" customHeight="false" outlineLevel="0" collapsed="false">
      <c r="A996" s="206" t="s">
        <v>896</v>
      </c>
      <c r="B996" s="12" t="s">
        <v>843</v>
      </c>
      <c r="C996" s="210"/>
      <c r="D996" s="208" t="n">
        <v>402300</v>
      </c>
      <c r="E996" s="209" t="s">
        <v>11</v>
      </c>
    </row>
    <row r="997" customFormat="false" ht="13.5" hidden="false" customHeight="false" outlineLevel="0" collapsed="false">
      <c r="A997" s="206" t="s">
        <v>896</v>
      </c>
      <c r="B997" s="12" t="s">
        <v>844</v>
      </c>
      <c r="C997" s="210"/>
      <c r="D997" s="208" t="n">
        <v>182880</v>
      </c>
      <c r="E997" s="209" t="s">
        <v>11</v>
      </c>
    </row>
    <row r="998" customFormat="false" ht="13.5" hidden="false" customHeight="false" outlineLevel="0" collapsed="false">
      <c r="A998" s="206" t="s">
        <v>896</v>
      </c>
      <c r="B998" s="12" t="s">
        <v>845</v>
      </c>
      <c r="C998" s="210"/>
      <c r="D998" s="208" t="n">
        <v>325380</v>
      </c>
      <c r="E998" s="209" t="s">
        <v>11</v>
      </c>
    </row>
    <row r="999" customFormat="false" ht="13.5" hidden="false" customHeight="false" outlineLevel="0" collapsed="false">
      <c r="A999" s="206" t="s">
        <v>896</v>
      </c>
      <c r="B999" s="12" t="s">
        <v>846</v>
      </c>
      <c r="C999" s="210"/>
      <c r="D999" s="208" t="n">
        <v>464580</v>
      </c>
      <c r="E999" s="209" t="s">
        <v>11</v>
      </c>
    </row>
    <row r="1000" customFormat="false" ht="13.5" hidden="false" customHeight="false" outlineLevel="0" collapsed="false">
      <c r="A1000" s="206" t="s">
        <v>896</v>
      </c>
      <c r="B1000" s="12" t="s">
        <v>904</v>
      </c>
      <c r="C1000" s="210"/>
      <c r="D1000" s="208" t="n">
        <v>104340</v>
      </c>
      <c r="E1000" s="209" t="s">
        <v>11</v>
      </c>
    </row>
    <row r="1001" customFormat="false" ht="13.5" hidden="false" customHeight="false" outlineLevel="0" collapsed="false">
      <c r="A1001" s="206" t="s">
        <v>896</v>
      </c>
      <c r="B1001" s="12" t="s">
        <v>75</v>
      </c>
      <c r="C1001" s="210"/>
      <c r="D1001" s="208" t="n">
        <v>254340</v>
      </c>
      <c r="E1001" s="209" t="s">
        <v>11</v>
      </c>
    </row>
    <row r="1002" customFormat="false" ht="13.5" hidden="false" customHeight="false" outlineLevel="0" collapsed="false">
      <c r="A1002" s="206" t="s">
        <v>896</v>
      </c>
      <c r="B1002" s="12" t="s">
        <v>61</v>
      </c>
      <c r="C1002" s="210"/>
      <c r="D1002" s="208" t="n">
        <v>158340</v>
      </c>
      <c r="E1002" s="209" t="s">
        <v>11</v>
      </c>
    </row>
    <row r="1003" customFormat="false" ht="13.5" hidden="false" customHeight="false" outlineLevel="0" collapsed="false">
      <c r="A1003" s="206" t="s">
        <v>896</v>
      </c>
      <c r="B1003" s="12" t="s">
        <v>78</v>
      </c>
      <c r="C1003" s="210"/>
      <c r="D1003" s="208" t="n">
        <v>390660</v>
      </c>
      <c r="E1003" s="209" t="s">
        <v>11</v>
      </c>
    </row>
    <row r="1004" customFormat="false" ht="13.5" hidden="false" customHeight="false" outlineLevel="0" collapsed="false">
      <c r="A1004" s="206" t="s">
        <v>896</v>
      </c>
      <c r="B1004" s="12" t="s">
        <v>905</v>
      </c>
      <c r="C1004" s="210"/>
      <c r="D1004" s="208" t="n">
        <v>783720</v>
      </c>
      <c r="E1004" s="209" t="s">
        <v>11</v>
      </c>
    </row>
    <row r="1005" customFormat="false" ht="13.5" hidden="false" customHeight="false" outlineLevel="0" collapsed="false">
      <c r="A1005" s="206" t="s">
        <v>896</v>
      </c>
      <c r="B1005" s="12" t="s">
        <v>73</v>
      </c>
      <c r="C1005" s="210"/>
      <c r="D1005" s="208" t="n">
        <v>167040</v>
      </c>
      <c r="E1005" s="209" t="s">
        <v>11</v>
      </c>
    </row>
    <row r="1006" customFormat="false" ht="13.5" hidden="false" customHeight="false" outlineLevel="0" collapsed="false">
      <c r="A1006" s="206" t="s">
        <v>896</v>
      </c>
      <c r="B1006" s="12" t="s">
        <v>906</v>
      </c>
      <c r="C1006" s="210"/>
      <c r="D1006" s="208" t="n">
        <v>99180</v>
      </c>
      <c r="E1006" s="209" t="s">
        <v>11</v>
      </c>
    </row>
    <row r="1007" customFormat="false" ht="13.5" hidden="false" customHeight="false" outlineLevel="0" collapsed="false">
      <c r="A1007" s="206" t="s">
        <v>896</v>
      </c>
      <c r="B1007" s="12" t="s">
        <v>907</v>
      </c>
      <c r="C1007" s="210"/>
      <c r="D1007" s="208" t="n">
        <v>113700</v>
      </c>
      <c r="E1007" s="209" t="s">
        <v>11</v>
      </c>
    </row>
    <row r="1008" customFormat="false" ht="13.5" hidden="false" customHeight="false" outlineLevel="0" collapsed="false">
      <c r="A1008" s="206" t="s">
        <v>896</v>
      </c>
      <c r="B1008" s="12" t="s">
        <v>847</v>
      </c>
      <c r="C1008" s="210"/>
      <c r="D1008" s="208" t="n">
        <v>516840</v>
      </c>
      <c r="E1008" s="209" t="s">
        <v>11</v>
      </c>
    </row>
    <row r="1009" customFormat="false" ht="13.5" hidden="false" customHeight="false" outlineLevel="0" collapsed="false">
      <c r="A1009" s="206" t="s">
        <v>896</v>
      </c>
      <c r="B1009" s="12" t="s">
        <v>908</v>
      </c>
      <c r="C1009" s="210"/>
      <c r="D1009" s="208" t="n">
        <v>191760</v>
      </c>
      <c r="E1009" s="209" t="s">
        <v>11</v>
      </c>
    </row>
    <row r="1010" customFormat="false" ht="13.5" hidden="false" customHeight="false" outlineLevel="0" collapsed="false">
      <c r="A1010" s="206" t="s">
        <v>896</v>
      </c>
      <c r="B1010" s="12" t="s">
        <v>909</v>
      </c>
      <c r="C1010" s="210"/>
      <c r="D1010" s="208" t="n">
        <v>286620</v>
      </c>
      <c r="E1010" s="209" t="s">
        <v>11</v>
      </c>
    </row>
    <row r="1011" customFormat="false" ht="13.5" hidden="false" customHeight="false" outlineLevel="0" collapsed="false">
      <c r="A1011" s="206" t="s">
        <v>896</v>
      </c>
      <c r="B1011" s="12" t="s">
        <v>848</v>
      </c>
      <c r="C1011" s="210"/>
      <c r="D1011" s="208" t="n">
        <v>203580</v>
      </c>
      <c r="E1011" s="209" t="s">
        <v>11</v>
      </c>
    </row>
    <row r="1012" customFormat="false" ht="13.5" hidden="false" customHeight="false" outlineLevel="0" collapsed="false">
      <c r="A1012" s="206" t="s">
        <v>896</v>
      </c>
      <c r="B1012" s="12" t="s">
        <v>849</v>
      </c>
      <c r="C1012" s="210"/>
      <c r="D1012" s="208" t="n">
        <v>129960</v>
      </c>
      <c r="E1012" s="209" t="s">
        <v>11</v>
      </c>
    </row>
    <row r="1013" customFormat="false" ht="13.5" hidden="false" customHeight="false" outlineLevel="0" collapsed="false">
      <c r="A1013" s="206" t="s">
        <v>896</v>
      </c>
      <c r="B1013" s="12" t="s">
        <v>910</v>
      </c>
      <c r="C1013" s="210"/>
      <c r="D1013" s="208" t="n">
        <v>163560</v>
      </c>
      <c r="E1013" s="209" t="s">
        <v>11</v>
      </c>
    </row>
    <row r="1014" customFormat="false" ht="13.5" hidden="false" customHeight="false" outlineLevel="0" collapsed="false">
      <c r="A1014" s="206" t="s">
        <v>896</v>
      </c>
      <c r="B1014" s="12" t="s">
        <v>911</v>
      </c>
      <c r="C1014" s="210"/>
      <c r="D1014" s="208" t="n">
        <v>139740</v>
      </c>
      <c r="E1014" s="209" t="s">
        <v>11</v>
      </c>
    </row>
    <row r="1015" customFormat="false" ht="13.5" hidden="false" customHeight="false" outlineLevel="0" collapsed="false">
      <c r="A1015" s="206" t="s">
        <v>896</v>
      </c>
      <c r="B1015" s="12" t="s">
        <v>57</v>
      </c>
      <c r="C1015" s="210"/>
      <c r="D1015" s="208" t="n">
        <v>372240</v>
      </c>
      <c r="E1015" s="209" t="s">
        <v>11</v>
      </c>
    </row>
    <row r="1016" customFormat="false" ht="13.5" hidden="false" customHeight="false" outlineLevel="0" collapsed="false">
      <c r="A1016" s="206" t="s">
        <v>896</v>
      </c>
      <c r="B1016" s="12" t="s">
        <v>912</v>
      </c>
      <c r="C1016" s="210"/>
      <c r="D1016" s="208" t="n">
        <v>72420</v>
      </c>
      <c r="E1016" s="209" t="s">
        <v>11</v>
      </c>
    </row>
    <row r="1017" customFormat="false" ht="13.5" hidden="false" customHeight="false" outlineLevel="0" collapsed="false">
      <c r="A1017" s="206" t="s">
        <v>896</v>
      </c>
      <c r="B1017" s="12" t="s">
        <v>850</v>
      </c>
      <c r="C1017" s="210"/>
      <c r="D1017" s="208" t="n">
        <v>71340</v>
      </c>
      <c r="E1017" s="209" t="s">
        <v>11</v>
      </c>
    </row>
    <row r="1018" customFormat="false" ht="13.5" hidden="false" customHeight="false" outlineLevel="0" collapsed="false">
      <c r="A1018" s="206" t="s">
        <v>896</v>
      </c>
      <c r="B1018" s="12" t="s">
        <v>913</v>
      </c>
      <c r="C1018" s="210"/>
      <c r="D1018" s="208" t="n">
        <v>99060</v>
      </c>
      <c r="E1018" s="209" t="s">
        <v>11</v>
      </c>
    </row>
    <row r="1019" customFormat="false" ht="13.5" hidden="false" customHeight="false" outlineLevel="0" collapsed="false">
      <c r="A1019" s="206" t="s">
        <v>896</v>
      </c>
      <c r="B1019" s="12" t="s">
        <v>914</v>
      </c>
      <c r="C1019" s="210"/>
      <c r="D1019" s="208" t="n">
        <v>158100</v>
      </c>
      <c r="E1019" s="209" t="s">
        <v>11</v>
      </c>
    </row>
    <row r="1020" customFormat="false" ht="13.5" hidden="false" customHeight="false" outlineLevel="0" collapsed="false">
      <c r="A1020" s="206" t="s">
        <v>896</v>
      </c>
      <c r="B1020" s="12" t="s">
        <v>915</v>
      </c>
      <c r="C1020" s="210"/>
      <c r="D1020" s="208" t="n">
        <v>97860</v>
      </c>
      <c r="E1020" s="209" t="s">
        <v>11</v>
      </c>
    </row>
    <row r="1021" customFormat="false" ht="13.5" hidden="false" customHeight="false" outlineLevel="0" collapsed="false">
      <c r="A1021" s="206" t="s">
        <v>896</v>
      </c>
      <c r="B1021" s="12" t="s">
        <v>916</v>
      </c>
      <c r="C1021" s="210"/>
      <c r="D1021" s="208" t="n">
        <v>91500</v>
      </c>
      <c r="E1021" s="209" t="s">
        <v>11</v>
      </c>
    </row>
    <row r="1022" customFormat="false" ht="13.5" hidden="false" customHeight="false" outlineLevel="0" collapsed="false">
      <c r="A1022" s="206" t="s">
        <v>896</v>
      </c>
      <c r="B1022" s="12" t="s">
        <v>851</v>
      </c>
      <c r="C1022" s="210"/>
      <c r="D1022" s="208" t="n">
        <v>279420</v>
      </c>
      <c r="E1022" s="209" t="s">
        <v>11</v>
      </c>
    </row>
    <row r="1023" customFormat="false" ht="13.5" hidden="false" customHeight="false" outlineLevel="0" collapsed="false">
      <c r="A1023" s="206" t="s">
        <v>896</v>
      </c>
      <c r="B1023" s="12" t="s">
        <v>917</v>
      </c>
      <c r="C1023" s="210"/>
      <c r="D1023" s="208" t="n">
        <v>166440</v>
      </c>
      <c r="E1023" s="209" t="s">
        <v>11</v>
      </c>
    </row>
    <row r="1024" customFormat="false" ht="13.5" hidden="false" customHeight="false" outlineLevel="0" collapsed="false">
      <c r="A1024" s="206" t="s">
        <v>896</v>
      </c>
      <c r="B1024" s="12" t="s">
        <v>891</v>
      </c>
      <c r="C1024" s="210"/>
      <c r="D1024" s="208" t="n">
        <v>638580</v>
      </c>
      <c r="E1024" s="209" t="s">
        <v>11</v>
      </c>
    </row>
    <row r="1025" customFormat="false" ht="13.5" hidden="false" customHeight="false" outlineLevel="0" collapsed="false">
      <c r="A1025" s="206" t="s">
        <v>896</v>
      </c>
      <c r="B1025" s="12" t="s">
        <v>70</v>
      </c>
      <c r="C1025" s="210"/>
      <c r="D1025" s="208" t="n">
        <v>658200</v>
      </c>
      <c r="E1025" s="209" t="s">
        <v>11</v>
      </c>
    </row>
    <row r="1026" customFormat="false" ht="13.5" hidden="false" customHeight="false" outlineLevel="0" collapsed="false">
      <c r="A1026" s="206" t="s">
        <v>896</v>
      </c>
      <c r="B1026" s="12" t="s">
        <v>918</v>
      </c>
      <c r="C1026" s="210"/>
      <c r="D1026" s="208" t="n">
        <v>153780</v>
      </c>
      <c r="E1026" s="209" t="s">
        <v>11</v>
      </c>
    </row>
    <row r="1027" customFormat="false" ht="13.5" hidden="false" customHeight="false" outlineLevel="0" collapsed="false">
      <c r="A1027" s="206" t="s">
        <v>896</v>
      </c>
      <c r="B1027" s="12" t="s">
        <v>919</v>
      </c>
      <c r="C1027" s="210"/>
      <c r="D1027" s="208" t="n">
        <v>212280</v>
      </c>
      <c r="E1027" s="209" t="s">
        <v>11</v>
      </c>
    </row>
    <row r="1028" customFormat="false" ht="13.5" hidden="false" customHeight="false" outlineLevel="0" collapsed="false">
      <c r="A1028" s="206" t="s">
        <v>896</v>
      </c>
      <c r="B1028" s="12" t="s">
        <v>276</v>
      </c>
      <c r="C1028" s="210"/>
      <c r="D1028" s="208" t="n">
        <v>88740</v>
      </c>
      <c r="E1028" s="209" t="s">
        <v>11</v>
      </c>
    </row>
    <row r="1029" customFormat="false" ht="13.5" hidden="false" customHeight="false" outlineLevel="0" collapsed="false">
      <c r="A1029" s="206" t="s">
        <v>896</v>
      </c>
      <c r="B1029" s="12" t="s">
        <v>920</v>
      </c>
      <c r="C1029" s="210"/>
      <c r="D1029" s="208" t="n">
        <v>63840</v>
      </c>
      <c r="E1029" s="209" t="s">
        <v>11</v>
      </c>
    </row>
    <row r="1030" customFormat="false" ht="13.5" hidden="false" customHeight="false" outlineLevel="0" collapsed="false">
      <c r="A1030" s="206" t="s">
        <v>896</v>
      </c>
      <c r="B1030" s="12" t="s">
        <v>921</v>
      </c>
      <c r="C1030" s="210"/>
      <c r="D1030" s="208" t="n">
        <v>624600</v>
      </c>
      <c r="E1030" s="209" t="s">
        <v>11</v>
      </c>
    </row>
    <row r="1031" customFormat="false" ht="12.75" hidden="false" customHeight="true" outlineLevel="0" collapsed="false">
      <c r="A1031" s="206" t="s">
        <v>896</v>
      </c>
      <c r="B1031" s="12" t="s">
        <v>852</v>
      </c>
      <c r="C1031" s="210"/>
      <c r="D1031" s="208" t="n">
        <v>454800</v>
      </c>
      <c r="E1031" s="209" t="s">
        <v>11</v>
      </c>
    </row>
    <row r="1032" customFormat="false" ht="13.5" hidden="false" customHeight="false" outlineLevel="0" collapsed="false">
      <c r="A1032" s="206" t="s">
        <v>896</v>
      </c>
      <c r="B1032" s="12" t="s">
        <v>922</v>
      </c>
      <c r="C1032" s="210"/>
      <c r="D1032" s="208" t="n">
        <v>53940</v>
      </c>
      <c r="E1032" s="209" t="s">
        <v>11</v>
      </c>
    </row>
    <row r="1033" customFormat="false" ht="13.5" hidden="false" customHeight="false" outlineLevel="0" collapsed="false">
      <c r="A1033" s="206" t="s">
        <v>896</v>
      </c>
      <c r="B1033" s="12" t="s">
        <v>923</v>
      </c>
      <c r="C1033" s="210"/>
      <c r="D1033" s="208" t="n">
        <v>144780</v>
      </c>
      <c r="E1033" s="209" t="s">
        <v>11</v>
      </c>
    </row>
    <row r="1034" customFormat="false" ht="13.5" hidden="false" customHeight="false" outlineLevel="0" collapsed="false">
      <c r="A1034" s="206" t="s">
        <v>896</v>
      </c>
      <c r="B1034" s="12" t="s">
        <v>924</v>
      </c>
      <c r="C1034" s="210"/>
      <c r="D1034" s="208" t="n">
        <v>114840</v>
      </c>
      <c r="E1034" s="209" t="s">
        <v>11</v>
      </c>
    </row>
    <row r="1035" customFormat="false" ht="13.5" hidden="false" customHeight="false" outlineLevel="0" collapsed="false">
      <c r="A1035" s="206" t="s">
        <v>896</v>
      </c>
      <c r="B1035" s="12" t="s">
        <v>331</v>
      </c>
      <c r="C1035" s="210"/>
      <c r="D1035" s="208" t="n">
        <v>178800</v>
      </c>
      <c r="E1035" s="209" t="s">
        <v>11</v>
      </c>
    </row>
    <row r="1036" customFormat="false" ht="13.5" hidden="false" customHeight="false" outlineLevel="0" collapsed="false">
      <c r="A1036" s="206" t="s">
        <v>896</v>
      </c>
      <c r="B1036" s="12" t="s">
        <v>925</v>
      </c>
      <c r="C1036" s="210"/>
      <c r="D1036" s="208" t="n">
        <v>61020</v>
      </c>
      <c r="E1036" s="209" t="s">
        <v>11</v>
      </c>
    </row>
    <row r="1037" customFormat="false" ht="13.5" hidden="false" customHeight="false" outlineLevel="0" collapsed="false">
      <c r="A1037" s="206" t="s">
        <v>896</v>
      </c>
      <c r="B1037" s="12" t="s">
        <v>926</v>
      </c>
      <c r="C1037" s="210"/>
      <c r="D1037" s="208" t="n">
        <v>275520</v>
      </c>
      <c r="E1037" s="209" t="s">
        <v>11</v>
      </c>
    </row>
    <row r="1038" customFormat="false" ht="13.5" hidden="false" customHeight="false" outlineLevel="0" collapsed="false">
      <c r="A1038" s="206" t="s">
        <v>896</v>
      </c>
      <c r="B1038" s="12" t="s">
        <v>927</v>
      </c>
      <c r="C1038" s="210"/>
      <c r="D1038" s="208" t="n">
        <v>48720</v>
      </c>
      <c r="E1038" s="209" t="s">
        <v>11</v>
      </c>
    </row>
    <row r="1039" customFormat="false" ht="13.5" hidden="false" customHeight="false" outlineLevel="0" collapsed="false">
      <c r="A1039" s="206" t="s">
        <v>896</v>
      </c>
      <c r="B1039" s="12" t="s">
        <v>82</v>
      </c>
      <c r="C1039" s="210"/>
      <c r="D1039" s="208" t="n">
        <v>304560</v>
      </c>
      <c r="E1039" s="209" t="s">
        <v>11</v>
      </c>
    </row>
    <row r="1040" customFormat="false" ht="13.5" hidden="false" customHeight="false" outlineLevel="0" collapsed="false">
      <c r="A1040" s="206" t="s">
        <v>896</v>
      </c>
      <c r="B1040" s="12" t="s">
        <v>928</v>
      </c>
      <c r="C1040" s="210"/>
      <c r="D1040" s="208" t="n">
        <v>298680</v>
      </c>
      <c r="E1040" s="209" t="s">
        <v>11</v>
      </c>
    </row>
    <row r="1041" customFormat="false" ht="13.5" hidden="false" customHeight="false" outlineLevel="0" collapsed="false">
      <c r="A1041" s="206" t="s">
        <v>896</v>
      </c>
      <c r="B1041" s="12" t="s">
        <v>929</v>
      </c>
      <c r="C1041" s="210"/>
      <c r="D1041" s="208" t="n">
        <v>58440</v>
      </c>
      <c r="E1041" s="209" t="s">
        <v>11</v>
      </c>
    </row>
    <row r="1042" customFormat="false" ht="13.5" hidden="false" customHeight="false" outlineLevel="0" collapsed="false">
      <c r="A1042" s="206" t="s">
        <v>896</v>
      </c>
      <c r="B1042" s="12" t="s">
        <v>930</v>
      </c>
      <c r="C1042" s="210"/>
      <c r="D1042" s="208" t="n">
        <v>98760</v>
      </c>
      <c r="E1042" s="209" t="s">
        <v>11</v>
      </c>
    </row>
    <row r="1043" customFormat="false" ht="13.5" hidden="false" customHeight="false" outlineLevel="0" collapsed="false">
      <c r="A1043" s="206" t="s">
        <v>896</v>
      </c>
      <c r="B1043" s="12" t="s">
        <v>931</v>
      </c>
      <c r="C1043" s="210"/>
      <c r="D1043" s="208" t="n">
        <v>21420</v>
      </c>
      <c r="E1043" s="209" t="s">
        <v>11</v>
      </c>
    </row>
    <row r="1044" customFormat="false" ht="13.5" hidden="false" customHeight="false" outlineLevel="0" collapsed="false">
      <c r="A1044" s="206" t="s">
        <v>896</v>
      </c>
      <c r="B1044" s="12" t="s">
        <v>932</v>
      </c>
      <c r="C1044" s="210"/>
      <c r="D1044" s="208" t="n">
        <v>50400</v>
      </c>
      <c r="E1044" s="209" t="s">
        <v>11</v>
      </c>
    </row>
    <row r="1045" customFormat="false" ht="13.5" hidden="false" customHeight="false" outlineLevel="0" collapsed="false">
      <c r="A1045" s="206" t="s">
        <v>896</v>
      </c>
      <c r="B1045" s="12" t="s">
        <v>933</v>
      </c>
      <c r="C1045" s="210"/>
      <c r="D1045" s="208" t="n">
        <v>48240</v>
      </c>
      <c r="E1045" s="209" t="s">
        <v>11</v>
      </c>
    </row>
    <row r="1046" customFormat="false" ht="13.5" hidden="false" customHeight="false" outlineLevel="0" collapsed="false">
      <c r="A1046" s="206" t="s">
        <v>896</v>
      </c>
      <c r="B1046" s="12" t="s">
        <v>934</v>
      </c>
      <c r="C1046" s="210"/>
      <c r="D1046" s="208" t="n">
        <v>82080</v>
      </c>
      <c r="E1046" s="209" t="s">
        <v>11</v>
      </c>
    </row>
    <row r="1047" customFormat="false" ht="13.5" hidden="false" customHeight="false" outlineLevel="0" collapsed="false">
      <c r="A1047" s="206" t="s">
        <v>896</v>
      </c>
      <c r="B1047" s="12" t="s">
        <v>935</v>
      </c>
      <c r="C1047" s="210"/>
      <c r="D1047" s="208" t="n">
        <v>41280</v>
      </c>
      <c r="E1047" s="209" t="s">
        <v>11</v>
      </c>
    </row>
    <row r="1048" customFormat="false" ht="13.5" hidden="false" customHeight="false" outlineLevel="0" collapsed="false">
      <c r="A1048" s="206" t="s">
        <v>896</v>
      </c>
      <c r="B1048" s="12" t="s">
        <v>853</v>
      </c>
      <c r="C1048" s="210"/>
      <c r="D1048" s="208" t="n">
        <v>674760</v>
      </c>
      <c r="E1048" s="209" t="s">
        <v>11</v>
      </c>
    </row>
    <row r="1049" customFormat="false" ht="13.5" hidden="false" customHeight="false" outlineLevel="0" collapsed="false">
      <c r="A1049" s="206" t="s">
        <v>896</v>
      </c>
      <c r="B1049" s="12" t="s">
        <v>66</v>
      </c>
      <c r="C1049" s="210"/>
      <c r="D1049" s="208" t="n">
        <v>891600</v>
      </c>
      <c r="E1049" s="209" t="s">
        <v>11</v>
      </c>
    </row>
    <row r="1050" customFormat="false" ht="13.5" hidden="false" customHeight="false" outlineLevel="0" collapsed="false">
      <c r="A1050" s="206" t="s">
        <v>896</v>
      </c>
      <c r="B1050" s="12" t="s">
        <v>854</v>
      </c>
      <c r="C1050" s="210"/>
      <c r="D1050" s="208" t="n">
        <v>339300</v>
      </c>
      <c r="E1050" s="209" t="s">
        <v>11</v>
      </c>
    </row>
    <row r="1051" customFormat="false" ht="13.5" hidden="false" customHeight="false" outlineLevel="0" collapsed="false">
      <c r="A1051" s="206" t="s">
        <v>896</v>
      </c>
      <c r="B1051" s="12" t="s">
        <v>936</v>
      </c>
      <c r="C1051" s="210"/>
      <c r="D1051" s="208" t="n">
        <v>201840</v>
      </c>
      <c r="E1051" s="209" t="s">
        <v>11</v>
      </c>
    </row>
    <row r="1052" customFormat="false" ht="13.5" hidden="false" customHeight="false" outlineLevel="0" collapsed="false">
      <c r="A1052" s="206" t="s">
        <v>896</v>
      </c>
      <c r="B1052" s="12" t="s">
        <v>59</v>
      </c>
      <c r="C1052" s="210"/>
      <c r="D1052" s="208" t="n">
        <v>363480</v>
      </c>
      <c r="E1052" s="209" t="s">
        <v>11</v>
      </c>
    </row>
    <row r="1053" customFormat="false" ht="13.5" hidden="false" customHeight="false" outlineLevel="0" collapsed="false">
      <c r="A1053" s="206" t="s">
        <v>896</v>
      </c>
      <c r="B1053" s="12" t="s">
        <v>937</v>
      </c>
      <c r="C1053" s="210"/>
      <c r="D1053" s="208" t="n">
        <v>104640</v>
      </c>
      <c r="E1053" s="209" t="s">
        <v>11</v>
      </c>
    </row>
    <row r="1054" customFormat="false" ht="13.5" hidden="false" customHeight="false" outlineLevel="0" collapsed="false">
      <c r="A1054" s="206" t="s">
        <v>896</v>
      </c>
      <c r="B1054" s="12" t="s">
        <v>855</v>
      </c>
      <c r="C1054" s="210"/>
      <c r="D1054" s="208" t="n">
        <v>343740</v>
      </c>
      <c r="E1054" s="209" t="s">
        <v>11</v>
      </c>
    </row>
    <row r="1055" customFormat="false" ht="13.5" hidden="false" customHeight="false" outlineLevel="0" collapsed="false">
      <c r="A1055" s="206" t="s">
        <v>896</v>
      </c>
      <c r="B1055" s="12" t="s">
        <v>938</v>
      </c>
      <c r="C1055" s="210"/>
      <c r="D1055" s="208" t="n">
        <v>95580</v>
      </c>
      <c r="E1055" s="209" t="s">
        <v>11</v>
      </c>
    </row>
    <row r="1056" customFormat="false" ht="13.5" hidden="false" customHeight="false" outlineLevel="0" collapsed="false">
      <c r="A1056" s="206" t="s">
        <v>896</v>
      </c>
      <c r="B1056" s="12" t="s">
        <v>939</v>
      </c>
      <c r="C1056" s="210"/>
      <c r="D1056" s="208" t="n">
        <v>11400</v>
      </c>
      <c r="E1056" s="209" t="s">
        <v>11</v>
      </c>
    </row>
    <row r="1057" customFormat="false" ht="13.5" hidden="false" customHeight="false" outlineLevel="0" collapsed="false">
      <c r="A1057" s="206" t="s">
        <v>896</v>
      </c>
      <c r="B1057" s="12" t="s">
        <v>940</v>
      </c>
      <c r="C1057" s="210"/>
      <c r="D1057" s="208" t="n">
        <v>6960</v>
      </c>
      <c r="E1057" s="209" t="s">
        <v>11</v>
      </c>
    </row>
    <row r="1058" customFormat="false" ht="13.5" hidden="false" customHeight="false" outlineLevel="0" collapsed="false">
      <c r="A1058" s="206" t="s">
        <v>896</v>
      </c>
      <c r="B1058" s="12" t="s">
        <v>941</v>
      </c>
      <c r="C1058" s="210"/>
      <c r="D1058" s="208" t="n">
        <v>540960</v>
      </c>
      <c r="E1058" s="209" t="s">
        <v>11</v>
      </c>
    </row>
    <row r="1059" customFormat="false" ht="13.5" hidden="false" customHeight="false" outlineLevel="0" collapsed="false">
      <c r="A1059" s="206" t="s">
        <v>896</v>
      </c>
      <c r="B1059" s="12" t="s">
        <v>942</v>
      </c>
      <c r="C1059" s="210"/>
      <c r="D1059" s="208" t="n">
        <v>1064280</v>
      </c>
      <c r="E1059" s="209" t="s">
        <v>11</v>
      </c>
    </row>
    <row r="1060" customFormat="false" ht="13.5" hidden="false" customHeight="false" outlineLevel="0" collapsed="false">
      <c r="A1060" s="206" t="s">
        <v>896</v>
      </c>
      <c r="B1060" s="12" t="s">
        <v>943</v>
      </c>
      <c r="C1060" s="210"/>
      <c r="D1060" s="208" t="n">
        <v>140940</v>
      </c>
      <c r="E1060" s="209" t="s">
        <v>11</v>
      </c>
    </row>
    <row r="1061" customFormat="false" ht="13.5" hidden="false" customHeight="false" outlineLevel="0" collapsed="false">
      <c r="A1061" s="206" t="s">
        <v>896</v>
      </c>
      <c r="B1061" s="12" t="s">
        <v>944</v>
      </c>
      <c r="C1061" s="210"/>
      <c r="D1061" s="208" t="n">
        <v>66120</v>
      </c>
      <c r="E1061" s="209" t="s">
        <v>11</v>
      </c>
    </row>
    <row r="1062" customFormat="false" ht="13.5" hidden="false" customHeight="false" outlineLevel="0" collapsed="false">
      <c r="A1062" s="206" t="s">
        <v>896</v>
      </c>
      <c r="B1062" s="12" t="s">
        <v>945</v>
      </c>
      <c r="C1062" s="210"/>
      <c r="D1062" s="208" t="n">
        <v>36960</v>
      </c>
      <c r="E1062" s="209" t="s">
        <v>11</v>
      </c>
    </row>
    <row r="1063" customFormat="false" ht="13.5" hidden="false" customHeight="false" outlineLevel="0" collapsed="false">
      <c r="A1063" s="206" t="s">
        <v>896</v>
      </c>
      <c r="B1063" s="12" t="s">
        <v>946</v>
      </c>
      <c r="C1063" s="210"/>
      <c r="D1063" s="208" t="n">
        <v>317940</v>
      </c>
      <c r="E1063" s="209" t="s">
        <v>11</v>
      </c>
    </row>
    <row r="1064" customFormat="false" ht="13.5" hidden="false" customHeight="false" outlineLevel="0" collapsed="false">
      <c r="A1064" s="206" t="s">
        <v>896</v>
      </c>
      <c r="B1064" s="12" t="s">
        <v>947</v>
      </c>
      <c r="C1064" s="210"/>
      <c r="D1064" s="208" t="n">
        <v>111360</v>
      </c>
      <c r="E1064" s="209" t="s">
        <v>11</v>
      </c>
    </row>
    <row r="1065" customFormat="false" ht="13.5" hidden="false" customHeight="true" outlineLevel="0" collapsed="false">
      <c r="A1065" s="206" t="s">
        <v>896</v>
      </c>
      <c r="B1065" s="12" t="s">
        <v>948</v>
      </c>
      <c r="C1065" s="210"/>
      <c r="D1065" s="208" t="n">
        <v>262200</v>
      </c>
      <c r="E1065" s="209" t="s">
        <v>11</v>
      </c>
    </row>
    <row r="1066" customFormat="false" ht="13.5" hidden="false" customHeight="false" outlineLevel="0" collapsed="false">
      <c r="A1066" s="206" t="s">
        <v>896</v>
      </c>
      <c r="B1066" s="12" t="s">
        <v>949</v>
      </c>
      <c r="C1066" s="210"/>
      <c r="D1066" s="208" t="n">
        <v>518400</v>
      </c>
      <c r="E1066" s="209" t="s">
        <v>11</v>
      </c>
    </row>
    <row r="1067" customFormat="false" ht="13.5" hidden="false" customHeight="false" outlineLevel="0" collapsed="false">
      <c r="A1067" s="206" t="s">
        <v>896</v>
      </c>
      <c r="B1067" s="12" t="s">
        <v>63</v>
      </c>
      <c r="C1067" s="210"/>
      <c r="D1067" s="208" t="n">
        <v>582240</v>
      </c>
      <c r="E1067" s="209" t="s">
        <v>11</v>
      </c>
    </row>
    <row r="1068" customFormat="false" ht="13.5" hidden="false" customHeight="false" outlineLevel="0" collapsed="false">
      <c r="A1068" s="206" t="s">
        <v>896</v>
      </c>
      <c r="B1068" s="12" t="s">
        <v>950</v>
      </c>
      <c r="C1068" s="210"/>
      <c r="D1068" s="208" t="n">
        <v>66960</v>
      </c>
      <c r="E1068" s="209" t="s">
        <v>11</v>
      </c>
    </row>
    <row r="1069" customFormat="false" ht="13.5" hidden="false" customHeight="false" outlineLevel="0" collapsed="false">
      <c r="A1069" s="206" t="s">
        <v>896</v>
      </c>
      <c r="B1069" s="12" t="s">
        <v>892</v>
      </c>
      <c r="C1069" s="210"/>
      <c r="D1069" s="208" t="n">
        <v>34800</v>
      </c>
      <c r="E1069" s="209" t="s">
        <v>11</v>
      </c>
    </row>
    <row r="1070" customFormat="false" ht="13.5" hidden="false" customHeight="false" outlineLevel="0" collapsed="false">
      <c r="A1070" s="206" t="s">
        <v>896</v>
      </c>
      <c r="B1070" s="12" t="s">
        <v>951</v>
      </c>
      <c r="C1070" s="210"/>
      <c r="D1070" s="208" t="n">
        <v>5640</v>
      </c>
      <c r="E1070" s="209" t="s">
        <v>11</v>
      </c>
    </row>
    <row r="1071" customFormat="false" ht="13.5" hidden="false" customHeight="false" outlineLevel="0" collapsed="false">
      <c r="A1071" s="206" t="s">
        <v>896</v>
      </c>
      <c r="B1071" s="12" t="s">
        <v>952</v>
      </c>
      <c r="C1071" s="210"/>
      <c r="D1071" s="208" t="n">
        <v>73080</v>
      </c>
      <c r="E1071" s="209" t="s">
        <v>11</v>
      </c>
    </row>
    <row r="1072" customFormat="false" ht="13.5" hidden="false" customHeight="false" outlineLevel="0" collapsed="false">
      <c r="A1072" s="206" t="s">
        <v>896</v>
      </c>
      <c r="B1072" s="12" t="s">
        <v>953</v>
      </c>
      <c r="C1072" s="210"/>
      <c r="D1072" s="208" t="n">
        <v>427980</v>
      </c>
      <c r="E1072" s="209" t="s">
        <v>11</v>
      </c>
    </row>
    <row r="1073" customFormat="false" ht="13.5" hidden="false" customHeight="false" outlineLevel="0" collapsed="false">
      <c r="A1073" s="206" t="s">
        <v>896</v>
      </c>
      <c r="B1073" s="12" t="s">
        <v>83</v>
      </c>
      <c r="C1073" s="210"/>
      <c r="D1073" s="208" t="n">
        <v>473100</v>
      </c>
      <c r="E1073" s="209" t="s">
        <v>11</v>
      </c>
    </row>
    <row r="1074" customFormat="false" ht="13.5" hidden="false" customHeight="false" outlineLevel="0" collapsed="false">
      <c r="A1074" s="206" t="s">
        <v>896</v>
      </c>
      <c r="B1074" s="12" t="s">
        <v>856</v>
      </c>
      <c r="C1074" s="210"/>
      <c r="D1074" s="208" t="n">
        <v>469140</v>
      </c>
      <c r="E1074" s="209" t="s">
        <v>11</v>
      </c>
    </row>
    <row r="1075" customFormat="false" ht="13.5" hidden="false" customHeight="false" outlineLevel="0" collapsed="false">
      <c r="A1075" s="206" t="s">
        <v>896</v>
      </c>
      <c r="B1075" s="12" t="s">
        <v>954</v>
      </c>
      <c r="C1075" s="210"/>
      <c r="D1075" s="208" t="n">
        <v>175080</v>
      </c>
      <c r="E1075" s="209" t="s">
        <v>11</v>
      </c>
    </row>
    <row r="1076" customFormat="false" ht="13.5" hidden="false" customHeight="false" outlineLevel="0" collapsed="false">
      <c r="A1076" s="206" t="s">
        <v>896</v>
      </c>
      <c r="B1076" s="12" t="s">
        <v>955</v>
      </c>
      <c r="C1076" s="210"/>
      <c r="D1076" s="208" t="n">
        <v>55860</v>
      </c>
      <c r="E1076" s="209" t="s">
        <v>11</v>
      </c>
    </row>
    <row r="1077" customFormat="false" ht="13.5" hidden="false" customHeight="false" outlineLevel="0" collapsed="false">
      <c r="A1077" s="206" t="s">
        <v>896</v>
      </c>
      <c r="B1077" s="12" t="s">
        <v>857</v>
      </c>
      <c r="C1077" s="210"/>
      <c r="D1077" s="208" t="n">
        <v>376260</v>
      </c>
      <c r="E1077" s="209" t="s">
        <v>11</v>
      </c>
    </row>
    <row r="1078" customFormat="false" ht="13.5" hidden="false" customHeight="false" outlineLevel="0" collapsed="false">
      <c r="A1078" s="206" t="s">
        <v>896</v>
      </c>
      <c r="B1078" s="12" t="s">
        <v>956</v>
      </c>
      <c r="C1078" s="210"/>
      <c r="D1078" s="208" t="n">
        <v>119820</v>
      </c>
      <c r="E1078" s="209" t="s">
        <v>11</v>
      </c>
    </row>
    <row r="1079" customFormat="false" ht="13.5" hidden="false" customHeight="false" outlineLevel="0" collapsed="false">
      <c r="A1079" s="206" t="s">
        <v>896</v>
      </c>
      <c r="B1079" s="12" t="s">
        <v>858</v>
      </c>
      <c r="C1079" s="210"/>
      <c r="D1079" s="208" t="n">
        <v>163560</v>
      </c>
      <c r="E1079" s="209" t="s">
        <v>11</v>
      </c>
    </row>
    <row r="1080" customFormat="false" ht="13.5" hidden="false" customHeight="false" outlineLevel="0" collapsed="false">
      <c r="A1080" s="206" t="s">
        <v>896</v>
      </c>
      <c r="B1080" s="12" t="s">
        <v>957</v>
      </c>
      <c r="C1080" s="210"/>
      <c r="D1080" s="208" t="n">
        <v>97440</v>
      </c>
      <c r="E1080" s="209" t="s">
        <v>11</v>
      </c>
    </row>
    <row r="1081" customFormat="false" ht="13.5" hidden="false" customHeight="false" outlineLevel="0" collapsed="false">
      <c r="A1081" s="206" t="s">
        <v>896</v>
      </c>
      <c r="B1081" s="12" t="s">
        <v>958</v>
      </c>
      <c r="C1081" s="210"/>
      <c r="D1081" s="208" t="n">
        <v>3480</v>
      </c>
      <c r="E1081" s="209" t="s">
        <v>11</v>
      </c>
    </row>
    <row r="1082" customFormat="false" ht="13.5" hidden="false" customHeight="false" outlineLevel="0" collapsed="false">
      <c r="A1082" s="206" t="s">
        <v>896</v>
      </c>
      <c r="B1082" s="12" t="s">
        <v>959</v>
      </c>
      <c r="C1082" s="210"/>
      <c r="D1082" s="208" t="n">
        <v>12180</v>
      </c>
      <c r="E1082" s="209" t="s">
        <v>11</v>
      </c>
    </row>
    <row r="1083" customFormat="false" ht="13.5" hidden="false" customHeight="false" outlineLevel="0" collapsed="false">
      <c r="A1083" s="206" t="s">
        <v>896</v>
      </c>
      <c r="B1083" s="12" t="s">
        <v>859</v>
      </c>
      <c r="C1083" s="210"/>
      <c r="D1083" s="208" t="n">
        <v>118200</v>
      </c>
      <c r="E1083" s="209" t="s">
        <v>11</v>
      </c>
    </row>
    <row r="1084" customFormat="false" ht="13.5" hidden="false" customHeight="false" outlineLevel="0" collapsed="false">
      <c r="A1084" s="206" t="s">
        <v>896</v>
      </c>
      <c r="B1084" s="12" t="s">
        <v>860</v>
      </c>
      <c r="C1084" s="210"/>
      <c r="D1084" s="208" t="n">
        <v>153660</v>
      </c>
      <c r="E1084" s="209" t="s">
        <v>11</v>
      </c>
    </row>
    <row r="1085" customFormat="false" ht="13.5" hidden="false" customHeight="false" outlineLevel="0" collapsed="false">
      <c r="A1085" s="206" t="s">
        <v>896</v>
      </c>
      <c r="B1085" s="12" t="s">
        <v>222</v>
      </c>
      <c r="C1085" s="210"/>
      <c r="D1085" s="208" t="n">
        <v>56520</v>
      </c>
      <c r="E1085" s="209" t="s">
        <v>11</v>
      </c>
    </row>
    <row r="1086" customFormat="false" ht="13.5" hidden="false" customHeight="false" outlineLevel="0" collapsed="false">
      <c r="A1086" s="206" t="s">
        <v>896</v>
      </c>
      <c r="B1086" s="12" t="s">
        <v>960</v>
      </c>
      <c r="C1086" s="210"/>
      <c r="D1086" s="208" t="n">
        <v>58560</v>
      </c>
      <c r="E1086" s="209" t="s">
        <v>11</v>
      </c>
    </row>
    <row r="1087" customFormat="false" ht="13.5" hidden="false" customHeight="false" outlineLevel="0" collapsed="false">
      <c r="A1087" s="206" t="s">
        <v>896</v>
      </c>
      <c r="B1087" s="12" t="s">
        <v>961</v>
      </c>
      <c r="C1087" s="210"/>
      <c r="D1087" s="208" t="n">
        <v>48720</v>
      </c>
      <c r="E1087" s="209" t="s">
        <v>11</v>
      </c>
    </row>
    <row r="1088" customFormat="false" ht="13.5" hidden="false" customHeight="false" outlineLevel="0" collapsed="false">
      <c r="A1088" s="206" t="s">
        <v>896</v>
      </c>
      <c r="B1088" s="211" t="s">
        <v>962</v>
      </c>
      <c r="C1088" s="210"/>
      <c r="D1088" s="208" t="n">
        <v>30240</v>
      </c>
      <c r="E1088" s="209" t="s">
        <v>11</v>
      </c>
    </row>
    <row r="1089" customFormat="false" ht="13.5" hidden="false" customHeight="false" outlineLevel="0" collapsed="false">
      <c r="A1089" s="206" t="s">
        <v>896</v>
      </c>
      <c r="B1089" s="12" t="s">
        <v>861</v>
      </c>
      <c r="C1089" s="210"/>
      <c r="D1089" s="208" t="n">
        <v>18660</v>
      </c>
      <c r="E1089" s="209" t="s">
        <v>11</v>
      </c>
    </row>
    <row r="1090" customFormat="false" ht="13.5" hidden="false" customHeight="false" outlineLevel="0" collapsed="false">
      <c r="A1090" s="206" t="s">
        <v>896</v>
      </c>
      <c r="B1090" s="12" t="s">
        <v>862</v>
      </c>
      <c r="C1090" s="210"/>
      <c r="D1090" s="208" t="n">
        <v>1261620</v>
      </c>
      <c r="E1090" s="209" t="s">
        <v>11</v>
      </c>
    </row>
    <row r="1091" customFormat="false" ht="13.5" hidden="false" customHeight="false" outlineLevel="0" collapsed="false">
      <c r="A1091" s="206" t="s">
        <v>896</v>
      </c>
      <c r="B1091" s="12" t="s">
        <v>963</v>
      </c>
      <c r="C1091" s="210"/>
      <c r="D1091" s="208" t="n">
        <v>142320</v>
      </c>
      <c r="E1091" s="209" t="s">
        <v>11</v>
      </c>
    </row>
    <row r="1092" customFormat="false" ht="13.5" hidden="false" customHeight="false" outlineLevel="0" collapsed="false">
      <c r="A1092" s="206" t="s">
        <v>896</v>
      </c>
      <c r="B1092" s="12" t="s">
        <v>350</v>
      </c>
      <c r="C1092" s="210"/>
      <c r="D1092" s="208" t="n">
        <v>421080</v>
      </c>
      <c r="E1092" s="209" t="s">
        <v>11</v>
      </c>
    </row>
    <row r="1093" customFormat="false" ht="13.5" hidden="false" customHeight="false" outlineLevel="0" collapsed="false">
      <c r="A1093" s="206" t="s">
        <v>896</v>
      </c>
      <c r="B1093" s="12" t="s">
        <v>76</v>
      </c>
      <c r="C1093" s="210"/>
      <c r="D1093" s="208" t="n">
        <v>693240</v>
      </c>
      <c r="E1093" s="209" t="s">
        <v>11</v>
      </c>
    </row>
    <row r="1094" customFormat="false" ht="13.5" hidden="false" customHeight="false" outlineLevel="0" collapsed="false">
      <c r="A1094" s="206" t="s">
        <v>896</v>
      </c>
      <c r="B1094" s="12" t="s">
        <v>91</v>
      </c>
      <c r="C1094" s="210"/>
      <c r="D1094" s="208" t="n">
        <v>118020</v>
      </c>
      <c r="E1094" s="209" t="s">
        <v>11</v>
      </c>
    </row>
    <row r="1095" customFormat="false" ht="13.5" hidden="false" customHeight="false" outlineLevel="0" collapsed="false">
      <c r="A1095" s="206" t="s">
        <v>896</v>
      </c>
      <c r="B1095" s="12" t="s">
        <v>964</v>
      </c>
      <c r="C1095" s="210"/>
      <c r="D1095" s="208" t="n">
        <v>111720</v>
      </c>
      <c r="E1095" s="209" t="s">
        <v>11</v>
      </c>
    </row>
    <row r="1096" customFormat="false" ht="13.5" hidden="false" customHeight="true" outlineLevel="0" collapsed="false">
      <c r="A1096" s="206" t="s">
        <v>896</v>
      </c>
      <c r="B1096" s="12" t="s">
        <v>965</v>
      </c>
      <c r="C1096" s="210"/>
      <c r="D1096" s="208" t="n">
        <v>74820</v>
      </c>
      <c r="E1096" s="209" t="s">
        <v>11</v>
      </c>
    </row>
    <row r="1097" customFormat="false" ht="13.5" hidden="false" customHeight="false" outlineLevel="0" collapsed="false">
      <c r="A1097" s="206" t="s">
        <v>896</v>
      </c>
      <c r="B1097" s="12" t="s">
        <v>966</v>
      </c>
      <c r="C1097" s="210"/>
      <c r="D1097" s="208" t="n">
        <v>304260</v>
      </c>
      <c r="E1097" s="209" t="s">
        <v>11</v>
      </c>
    </row>
    <row r="1098" customFormat="false" ht="13.5" hidden="false" customHeight="false" outlineLevel="0" collapsed="false">
      <c r="A1098" s="206" t="s">
        <v>896</v>
      </c>
      <c r="B1098" s="12" t="s">
        <v>863</v>
      </c>
      <c r="C1098" s="210"/>
      <c r="D1098" s="208" t="n">
        <v>1122960</v>
      </c>
      <c r="E1098" s="209" t="s">
        <v>11</v>
      </c>
    </row>
    <row r="1099" customFormat="false" ht="13.5" hidden="false" customHeight="false" outlineLevel="0" collapsed="false">
      <c r="A1099" s="206" t="s">
        <v>896</v>
      </c>
      <c r="B1099" s="22" t="s">
        <v>60</v>
      </c>
      <c r="C1099" s="212"/>
      <c r="D1099" s="213" t="n">
        <v>127380</v>
      </c>
      <c r="E1099" s="209" t="s">
        <v>11</v>
      </c>
    </row>
    <row r="1100" customFormat="false" ht="13.5" hidden="false" customHeight="false" outlineLevel="0" collapsed="false">
      <c r="A1100" s="206" t="s">
        <v>896</v>
      </c>
      <c r="B1100" s="12" t="s">
        <v>967</v>
      </c>
      <c r="C1100" s="210"/>
      <c r="D1100" s="208" t="n">
        <v>26100</v>
      </c>
      <c r="E1100" s="209" t="s">
        <v>11</v>
      </c>
    </row>
    <row r="1101" customFormat="false" ht="13.5" hidden="false" customHeight="false" outlineLevel="0" collapsed="false">
      <c r="A1101" s="206" t="s">
        <v>896</v>
      </c>
      <c r="B1101" s="12" t="s">
        <v>261</v>
      </c>
      <c r="C1101" s="210"/>
      <c r="D1101" s="208" t="n">
        <v>20880</v>
      </c>
      <c r="E1101" s="209" t="s">
        <v>11</v>
      </c>
    </row>
    <row r="1102" customFormat="false" ht="13.5" hidden="false" customHeight="false" outlineLevel="0" collapsed="false">
      <c r="A1102" s="206" t="s">
        <v>896</v>
      </c>
      <c r="B1102" s="12" t="s">
        <v>968</v>
      </c>
      <c r="C1102" s="210"/>
      <c r="D1102" s="208" t="n">
        <v>69480</v>
      </c>
      <c r="E1102" s="209" t="s">
        <v>11</v>
      </c>
    </row>
    <row r="1103" customFormat="false" ht="13.5" hidden="false" customHeight="false" outlineLevel="0" collapsed="false">
      <c r="A1103" s="206" t="s">
        <v>896</v>
      </c>
      <c r="B1103" s="22" t="s">
        <v>969</v>
      </c>
      <c r="C1103" s="212"/>
      <c r="D1103" s="213" t="n">
        <v>94920</v>
      </c>
      <c r="E1103" s="209" t="s">
        <v>11</v>
      </c>
    </row>
    <row r="1104" customFormat="false" ht="13.5" hidden="false" customHeight="false" outlineLevel="0" collapsed="false">
      <c r="A1104" s="206" t="s">
        <v>896</v>
      </c>
      <c r="B1104" s="12" t="s">
        <v>970</v>
      </c>
      <c r="C1104" s="210"/>
      <c r="D1104" s="208" t="n">
        <v>3480</v>
      </c>
      <c r="E1104" s="209" t="s">
        <v>11</v>
      </c>
    </row>
    <row r="1105" customFormat="false" ht="14.25" hidden="false" customHeight="false" outlineLevel="0" collapsed="false">
      <c r="A1105" s="206" t="s">
        <v>896</v>
      </c>
      <c r="B1105" s="12" t="s">
        <v>864</v>
      </c>
      <c r="C1105" s="214"/>
      <c r="D1105" s="208" t="n">
        <v>95340</v>
      </c>
      <c r="E1105" s="209" t="s">
        <v>11</v>
      </c>
    </row>
    <row r="1106" customFormat="false" ht="13.5" hidden="false" customHeight="false" outlineLevel="0" collapsed="false">
      <c r="A1106" s="206" t="s">
        <v>896</v>
      </c>
      <c r="B1106" s="12" t="s">
        <v>971</v>
      </c>
      <c r="C1106" s="210"/>
      <c r="D1106" s="208" t="n">
        <v>207600</v>
      </c>
      <c r="E1106" s="209" t="s">
        <v>11</v>
      </c>
    </row>
    <row r="1107" customFormat="false" ht="13.5" hidden="false" customHeight="false" outlineLevel="0" collapsed="false">
      <c r="A1107" s="206" t="s">
        <v>896</v>
      </c>
      <c r="B1107" s="12" t="s">
        <v>972</v>
      </c>
      <c r="C1107" s="210"/>
      <c r="D1107" s="208" t="n">
        <v>121800</v>
      </c>
      <c r="E1107" s="209" t="s">
        <v>11</v>
      </c>
    </row>
    <row r="1108" customFormat="false" ht="13.5" hidden="false" customHeight="false" outlineLevel="0" collapsed="false">
      <c r="A1108" s="206" t="s">
        <v>896</v>
      </c>
      <c r="B1108" s="12" t="s">
        <v>865</v>
      </c>
      <c r="C1108" s="210"/>
      <c r="D1108" s="208" t="n">
        <v>120060</v>
      </c>
      <c r="E1108" s="209" t="s">
        <v>11</v>
      </c>
    </row>
    <row r="1109" customFormat="false" ht="13.5" hidden="false" customHeight="false" outlineLevel="0" collapsed="false">
      <c r="A1109" s="206" t="s">
        <v>896</v>
      </c>
      <c r="B1109" s="12" t="s">
        <v>973</v>
      </c>
      <c r="C1109" s="210"/>
      <c r="D1109" s="208" t="n">
        <v>146160</v>
      </c>
      <c r="E1109" s="209" t="s">
        <v>11</v>
      </c>
    </row>
    <row r="1110" customFormat="false" ht="13.5" hidden="false" customHeight="false" outlineLevel="0" collapsed="false">
      <c r="A1110" s="206" t="s">
        <v>896</v>
      </c>
      <c r="B1110" s="12" t="s">
        <v>245</v>
      </c>
      <c r="C1110" s="210"/>
      <c r="D1110" s="208" t="n">
        <v>264480</v>
      </c>
      <c r="E1110" s="209" t="s">
        <v>11</v>
      </c>
    </row>
    <row r="1111" customFormat="false" ht="13.5" hidden="false" customHeight="false" outlineLevel="0" collapsed="false">
      <c r="A1111" s="206" t="s">
        <v>896</v>
      </c>
      <c r="B1111" s="12" t="s">
        <v>974</v>
      </c>
      <c r="C1111" s="210"/>
      <c r="D1111" s="208" t="n">
        <v>186180</v>
      </c>
      <c r="E1111" s="209" t="s">
        <v>11</v>
      </c>
    </row>
    <row r="1112" customFormat="false" ht="13.5" hidden="false" customHeight="false" outlineLevel="0" collapsed="false">
      <c r="A1112" s="206" t="s">
        <v>896</v>
      </c>
      <c r="B1112" s="12" t="s">
        <v>975</v>
      </c>
      <c r="C1112" s="210"/>
      <c r="D1112" s="208" t="n">
        <v>176820</v>
      </c>
      <c r="E1112" s="209" t="s">
        <v>11</v>
      </c>
    </row>
    <row r="1113" customFormat="false" ht="13.5" hidden="false" customHeight="false" outlineLevel="0" collapsed="false">
      <c r="A1113" s="206" t="s">
        <v>896</v>
      </c>
      <c r="B1113" s="12" t="s">
        <v>976</v>
      </c>
      <c r="C1113" s="210"/>
      <c r="D1113" s="208" t="n">
        <v>5220</v>
      </c>
      <c r="E1113" s="209" t="s">
        <v>11</v>
      </c>
    </row>
    <row r="1114" customFormat="false" ht="13.5" hidden="false" customHeight="false" outlineLevel="0" collapsed="false">
      <c r="A1114" s="206" t="s">
        <v>896</v>
      </c>
      <c r="B1114" s="12" t="s">
        <v>866</v>
      </c>
      <c r="C1114" s="210"/>
      <c r="D1114" s="208" t="n">
        <v>133980</v>
      </c>
      <c r="E1114" s="209" t="s">
        <v>11</v>
      </c>
    </row>
    <row r="1115" customFormat="false" ht="13.5" hidden="false" customHeight="false" outlineLevel="0" collapsed="false">
      <c r="A1115" s="206" t="s">
        <v>896</v>
      </c>
      <c r="B1115" s="12" t="s">
        <v>384</v>
      </c>
      <c r="C1115" s="210"/>
      <c r="D1115" s="208" t="n">
        <v>475020</v>
      </c>
      <c r="E1115" s="209" t="s">
        <v>11</v>
      </c>
    </row>
    <row r="1116" customFormat="false" ht="13.5" hidden="false" customHeight="false" outlineLevel="0" collapsed="false">
      <c r="A1116" s="206" t="s">
        <v>896</v>
      </c>
      <c r="B1116" s="12" t="s">
        <v>977</v>
      </c>
      <c r="C1116" s="210"/>
      <c r="D1116" s="208" t="n">
        <v>84360</v>
      </c>
      <c r="E1116" s="209" t="s">
        <v>11</v>
      </c>
    </row>
    <row r="1117" customFormat="false" ht="13.5" hidden="false" customHeight="false" outlineLevel="0" collapsed="false">
      <c r="A1117" s="206" t="s">
        <v>896</v>
      </c>
      <c r="B1117" s="12" t="s">
        <v>867</v>
      </c>
      <c r="C1117" s="215"/>
      <c r="D1117" s="208" t="n">
        <v>503940</v>
      </c>
      <c r="E1117" s="209" t="s">
        <v>11</v>
      </c>
    </row>
    <row r="1118" customFormat="false" ht="13.5" hidden="false" customHeight="false" outlineLevel="0" collapsed="false">
      <c r="A1118" s="206" t="s">
        <v>896</v>
      </c>
      <c r="B1118" s="12" t="s">
        <v>978</v>
      </c>
      <c r="C1118" s="210"/>
      <c r="D1118" s="208" t="n">
        <v>164280</v>
      </c>
      <c r="E1118" s="209" t="s">
        <v>11</v>
      </c>
    </row>
    <row r="1119" customFormat="false" ht="13.5" hidden="false" customHeight="false" outlineLevel="0" collapsed="false">
      <c r="A1119" s="206" t="s">
        <v>896</v>
      </c>
      <c r="B1119" s="12" t="s">
        <v>979</v>
      </c>
      <c r="C1119" s="210"/>
      <c r="D1119" s="208" t="n">
        <v>132060</v>
      </c>
      <c r="E1119" s="209" t="s">
        <v>11</v>
      </c>
    </row>
    <row r="1120" customFormat="false" ht="12.75" hidden="false" customHeight="true" outlineLevel="0" collapsed="false">
      <c r="A1120" s="206" t="s">
        <v>896</v>
      </c>
      <c r="B1120" s="12" t="s">
        <v>868</v>
      </c>
      <c r="C1120" s="210"/>
      <c r="D1120" s="208" t="n">
        <v>118080</v>
      </c>
      <c r="E1120" s="209" t="s">
        <v>11</v>
      </c>
    </row>
    <row r="1121" customFormat="false" ht="12.75" hidden="false" customHeight="true" outlineLevel="0" collapsed="false">
      <c r="A1121" s="206" t="s">
        <v>896</v>
      </c>
      <c r="B1121" s="12" t="s">
        <v>980</v>
      </c>
      <c r="C1121" s="210"/>
      <c r="D1121" s="208" t="n">
        <v>340200</v>
      </c>
      <c r="E1121" s="209" t="s">
        <v>11</v>
      </c>
    </row>
    <row r="1122" customFormat="false" ht="13.5" hidden="false" customHeight="false" outlineLevel="0" collapsed="false">
      <c r="A1122" s="206" t="s">
        <v>896</v>
      </c>
      <c r="B1122" s="12" t="s">
        <v>84</v>
      </c>
      <c r="C1122" s="210"/>
      <c r="D1122" s="208" t="n">
        <v>927420</v>
      </c>
      <c r="E1122" s="209" t="s">
        <v>11</v>
      </c>
    </row>
    <row r="1123" customFormat="false" ht="13.5" hidden="false" customHeight="false" outlineLevel="0" collapsed="false">
      <c r="A1123" s="206" t="s">
        <v>896</v>
      </c>
      <c r="B1123" s="12" t="s">
        <v>981</v>
      </c>
      <c r="C1123" s="210"/>
      <c r="D1123" s="208" t="n">
        <v>114720</v>
      </c>
      <c r="E1123" s="209" t="s">
        <v>11</v>
      </c>
    </row>
    <row r="1124" customFormat="false" ht="13.5" hidden="false" customHeight="false" outlineLevel="0" collapsed="false">
      <c r="A1124" s="206" t="s">
        <v>896</v>
      </c>
      <c r="B1124" s="12" t="s">
        <v>982</v>
      </c>
      <c r="C1124" s="210"/>
      <c r="D1124" s="208" t="n">
        <v>650700</v>
      </c>
      <c r="E1124" s="209" t="s">
        <v>11</v>
      </c>
    </row>
    <row r="1125" customFormat="false" ht="13.5" hidden="false" customHeight="false" outlineLevel="0" collapsed="false">
      <c r="A1125" s="206" t="s">
        <v>896</v>
      </c>
      <c r="B1125" s="12" t="s">
        <v>983</v>
      </c>
      <c r="C1125" s="210"/>
      <c r="D1125" s="208" t="n">
        <v>318480</v>
      </c>
      <c r="E1125" s="209" t="s">
        <v>11</v>
      </c>
    </row>
    <row r="1126" customFormat="false" ht="13.5" hidden="false" customHeight="false" outlineLevel="0" collapsed="false">
      <c r="A1126" s="206" t="s">
        <v>896</v>
      </c>
      <c r="B1126" s="12" t="s">
        <v>984</v>
      </c>
      <c r="C1126" s="210"/>
      <c r="D1126" s="208" t="n">
        <v>132540</v>
      </c>
      <c r="E1126" s="209" t="s">
        <v>11</v>
      </c>
    </row>
    <row r="1127" customFormat="false" ht="13.5" hidden="false" customHeight="false" outlineLevel="0" collapsed="false">
      <c r="A1127" s="206" t="s">
        <v>896</v>
      </c>
      <c r="B1127" s="12" t="s">
        <v>326</v>
      </c>
      <c r="C1127" s="210"/>
      <c r="D1127" s="208" t="n">
        <v>391260</v>
      </c>
      <c r="E1127" s="209" t="s">
        <v>11</v>
      </c>
    </row>
    <row r="1128" customFormat="false" ht="13.5" hidden="false" customHeight="false" outlineLevel="0" collapsed="false">
      <c r="A1128" s="206" t="s">
        <v>896</v>
      </c>
      <c r="B1128" s="12" t="s">
        <v>985</v>
      </c>
      <c r="C1128" s="210"/>
      <c r="D1128" s="208" t="n">
        <v>336480</v>
      </c>
      <c r="E1128" s="209" t="s">
        <v>11</v>
      </c>
    </row>
    <row r="1129" customFormat="false" ht="13.5" hidden="false" customHeight="false" outlineLevel="0" collapsed="false">
      <c r="A1129" s="206" t="s">
        <v>896</v>
      </c>
      <c r="B1129" s="12" t="s">
        <v>986</v>
      </c>
      <c r="C1129" s="210"/>
      <c r="D1129" s="208" t="n">
        <v>55320</v>
      </c>
      <c r="E1129" s="209" t="s">
        <v>11</v>
      </c>
    </row>
    <row r="1130" customFormat="false" ht="13.5" hidden="false" customHeight="false" outlineLevel="0" collapsed="false">
      <c r="A1130" s="206" t="s">
        <v>896</v>
      </c>
      <c r="B1130" s="12" t="s">
        <v>987</v>
      </c>
      <c r="C1130" s="210"/>
      <c r="D1130" s="208" t="n">
        <v>332340</v>
      </c>
      <c r="E1130" s="209" t="s">
        <v>11</v>
      </c>
    </row>
    <row r="1131" customFormat="false" ht="13.5" hidden="false" customHeight="false" outlineLevel="0" collapsed="false">
      <c r="A1131" s="206" t="s">
        <v>896</v>
      </c>
      <c r="B1131" s="12" t="s">
        <v>90</v>
      </c>
      <c r="C1131" s="210"/>
      <c r="D1131" s="208" t="n">
        <v>1531380</v>
      </c>
      <c r="E1131" s="209" t="s">
        <v>11</v>
      </c>
    </row>
    <row r="1132" customFormat="false" ht="13.5" hidden="false" customHeight="false" outlineLevel="0" collapsed="false">
      <c r="A1132" s="206" t="s">
        <v>896</v>
      </c>
      <c r="B1132" s="12" t="s">
        <v>988</v>
      </c>
      <c r="C1132" s="210"/>
      <c r="D1132" s="208" t="n">
        <v>92220</v>
      </c>
      <c r="E1132" s="209" t="s">
        <v>11</v>
      </c>
    </row>
    <row r="1133" customFormat="false" ht="13.5" hidden="false" customHeight="false" outlineLevel="0" collapsed="false">
      <c r="A1133" s="206" t="s">
        <v>896</v>
      </c>
      <c r="B1133" s="12" t="s">
        <v>351</v>
      </c>
      <c r="C1133" s="210"/>
      <c r="D1133" s="208" t="n">
        <v>103200</v>
      </c>
      <c r="E1133" s="209" t="s">
        <v>11</v>
      </c>
    </row>
    <row r="1134" customFormat="false" ht="13.5" hidden="false" customHeight="false" outlineLevel="0" collapsed="false">
      <c r="A1134" s="206" t="s">
        <v>896</v>
      </c>
      <c r="B1134" s="12" t="s">
        <v>869</v>
      </c>
      <c r="C1134" s="210"/>
      <c r="D1134" s="208" t="n">
        <v>213360</v>
      </c>
      <c r="E1134" s="209" t="s">
        <v>11</v>
      </c>
    </row>
    <row r="1135" customFormat="false" ht="13.5" hidden="false" customHeight="false" outlineLevel="0" collapsed="false">
      <c r="A1135" s="206" t="s">
        <v>896</v>
      </c>
      <c r="B1135" s="12" t="s">
        <v>989</v>
      </c>
      <c r="C1135" s="210"/>
      <c r="D1135" s="208" t="n">
        <v>12180</v>
      </c>
      <c r="E1135" s="209" t="s">
        <v>11</v>
      </c>
    </row>
    <row r="1136" customFormat="false" ht="13.5" hidden="false" customHeight="false" outlineLevel="0" collapsed="false">
      <c r="A1136" s="206" t="s">
        <v>896</v>
      </c>
      <c r="B1136" s="12" t="s">
        <v>990</v>
      </c>
      <c r="C1136" s="210"/>
      <c r="D1136" s="208" t="n">
        <v>63720</v>
      </c>
      <c r="E1136" s="209" t="s">
        <v>11</v>
      </c>
    </row>
    <row r="1137" customFormat="false" ht="13.5" hidden="false" customHeight="false" outlineLevel="0" collapsed="false">
      <c r="A1137" s="206" t="s">
        <v>896</v>
      </c>
      <c r="B1137" s="12" t="s">
        <v>991</v>
      </c>
      <c r="C1137" s="210"/>
      <c r="D1137" s="208" t="n">
        <v>50400</v>
      </c>
      <c r="E1137" s="209" t="s">
        <v>11</v>
      </c>
    </row>
    <row r="1138" customFormat="false" ht="13.5" hidden="false" customHeight="false" outlineLevel="0" collapsed="false">
      <c r="A1138" s="206" t="s">
        <v>896</v>
      </c>
      <c r="B1138" s="12" t="s">
        <v>992</v>
      </c>
      <c r="C1138" s="210"/>
      <c r="D1138" s="208" t="n">
        <v>31320</v>
      </c>
      <c r="E1138" s="209" t="s">
        <v>11</v>
      </c>
    </row>
    <row r="1139" customFormat="false" ht="13.5" hidden="false" customHeight="false" outlineLevel="0" collapsed="false">
      <c r="A1139" s="206" t="s">
        <v>896</v>
      </c>
      <c r="B1139" s="12" t="s">
        <v>993</v>
      </c>
      <c r="C1139" s="210"/>
      <c r="D1139" s="208" t="n">
        <v>41640</v>
      </c>
      <c r="E1139" s="209" t="s">
        <v>11</v>
      </c>
    </row>
    <row r="1140" customFormat="false" ht="13.5" hidden="false" customHeight="false" outlineLevel="0" collapsed="false">
      <c r="A1140" s="206" t="s">
        <v>896</v>
      </c>
      <c r="B1140" s="12" t="s">
        <v>994</v>
      </c>
      <c r="C1140" s="210"/>
      <c r="D1140" s="208" t="n">
        <v>274920</v>
      </c>
      <c r="E1140" s="209" t="s">
        <v>11</v>
      </c>
    </row>
    <row r="1141" customFormat="false" ht="13.5" hidden="false" customHeight="false" outlineLevel="0" collapsed="false">
      <c r="A1141" s="206" t="s">
        <v>896</v>
      </c>
      <c r="B1141" s="12" t="s">
        <v>893</v>
      </c>
      <c r="C1141" s="210"/>
      <c r="D1141" s="208" t="n">
        <v>610260</v>
      </c>
      <c r="E1141" s="209" t="s">
        <v>11</v>
      </c>
    </row>
    <row r="1142" customFormat="false" ht="13.5" hidden="false" customHeight="false" outlineLevel="0" collapsed="false">
      <c r="A1142" s="206" t="s">
        <v>896</v>
      </c>
      <c r="B1142" s="12" t="s">
        <v>995</v>
      </c>
      <c r="C1142" s="210"/>
      <c r="D1142" s="208" t="n">
        <v>689220</v>
      </c>
      <c r="E1142" s="209" t="s">
        <v>11</v>
      </c>
    </row>
    <row r="1143" customFormat="false" ht="13.5" hidden="false" customHeight="false" outlineLevel="0" collapsed="false">
      <c r="A1143" s="206" t="s">
        <v>896</v>
      </c>
      <c r="B1143" s="12" t="s">
        <v>996</v>
      </c>
      <c r="C1143" s="210"/>
      <c r="D1143" s="208" t="n">
        <v>198660</v>
      </c>
      <c r="E1143" s="209" t="s">
        <v>11</v>
      </c>
    </row>
    <row r="1144" customFormat="false" ht="13.5" hidden="false" customHeight="false" outlineLevel="0" collapsed="false">
      <c r="A1144" s="206" t="s">
        <v>896</v>
      </c>
      <c r="B1144" s="12" t="s">
        <v>997</v>
      </c>
      <c r="C1144" s="210"/>
      <c r="D1144" s="208" t="n">
        <v>86220</v>
      </c>
      <c r="E1144" s="209" t="s">
        <v>11</v>
      </c>
    </row>
    <row r="1145" customFormat="false" ht="13.5" hidden="false" customHeight="false" outlineLevel="0" collapsed="false">
      <c r="A1145" s="206" t="s">
        <v>896</v>
      </c>
      <c r="B1145" s="12" t="s">
        <v>894</v>
      </c>
      <c r="C1145" s="210"/>
      <c r="D1145" s="208" t="n">
        <v>59700</v>
      </c>
      <c r="E1145" s="209" t="s">
        <v>11</v>
      </c>
    </row>
    <row r="1146" customFormat="false" ht="13.5" hidden="false" customHeight="false" outlineLevel="0" collapsed="false">
      <c r="A1146" s="206" t="s">
        <v>896</v>
      </c>
      <c r="B1146" s="12" t="s">
        <v>998</v>
      </c>
      <c r="C1146" s="210"/>
      <c r="D1146" s="208" t="n">
        <v>153120</v>
      </c>
      <c r="E1146" s="209" t="s">
        <v>11</v>
      </c>
    </row>
    <row r="1147" customFormat="false" ht="13.5" hidden="false" customHeight="false" outlineLevel="0" collapsed="false">
      <c r="A1147" s="206" t="s">
        <v>896</v>
      </c>
      <c r="B1147" s="12" t="s">
        <v>999</v>
      </c>
      <c r="C1147" s="210"/>
      <c r="D1147" s="208" t="n">
        <v>36540</v>
      </c>
      <c r="E1147" s="209" t="s">
        <v>11</v>
      </c>
    </row>
    <row r="1148" customFormat="false" ht="13.5" hidden="false" customHeight="false" outlineLevel="0" collapsed="false">
      <c r="A1148" s="206" t="s">
        <v>896</v>
      </c>
      <c r="B1148" s="12" t="s">
        <v>1000</v>
      </c>
      <c r="C1148" s="210"/>
      <c r="D1148" s="208" t="n">
        <v>124320</v>
      </c>
      <c r="E1148" s="209" t="s">
        <v>11</v>
      </c>
    </row>
    <row r="1149" customFormat="false" ht="13.5" hidden="false" customHeight="false" outlineLevel="0" collapsed="false">
      <c r="A1149" s="206" t="s">
        <v>896</v>
      </c>
      <c r="B1149" s="12" t="s">
        <v>1001</v>
      </c>
      <c r="C1149" s="210"/>
      <c r="D1149" s="208" t="n">
        <v>106680</v>
      </c>
      <c r="E1149" s="209" t="s">
        <v>11</v>
      </c>
    </row>
    <row r="1150" customFormat="false" ht="13.5" hidden="false" customHeight="false" outlineLevel="0" collapsed="false">
      <c r="A1150" s="206" t="s">
        <v>896</v>
      </c>
      <c r="B1150" s="12" t="s">
        <v>1002</v>
      </c>
      <c r="C1150" s="210"/>
      <c r="D1150" s="208" t="n">
        <v>225300</v>
      </c>
      <c r="E1150" s="209" t="s">
        <v>11</v>
      </c>
    </row>
    <row r="1151" customFormat="false" ht="13.5" hidden="false" customHeight="false" outlineLevel="0" collapsed="false">
      <c r="A1151" s="206" t="s">
        <v>896</v>
      </c>
      <c r="B1151" s="12" t="s">
        <v>1003</v>
      </c>
      <c r="C1151" s="210"/>
      <c r="D1151" s="208" t="n">
        <v>13440</v>
      </c>
      <c r="E1151" s="209" t="s">
        <v>11</v>
      </c>
    </row>
    <row r="1152" customFormat="false" ht="13.5" hidden="false" customHeight="false" outlineLevel="0" collapsed="false">
      <c r="A1152" s="206" t="s">
        <v>896</v>
      </c>
      <c r="B1152" s="12" t="s">
        <v>69</v>
      </c>
      <c r="C1152" s="210"/>
      <c r="D1152" s="208" t="n">
        <v>443760</v>
      </c>
      <c r="E1152" s="209" t="s">
        <v>11</v>
      </c>
    </row>
    <row r="1153" customFormat="false" ht="13.5" hidden="false" customHeight="true" outlineLevel="0" collapsed="false">
      <c r="A1153" s="206" t="s">
        <v>896</v>
      </c>
      <c r="B1153" s="12" t="s">
        <v>244</v>
      </c>
      <c r="C1153" s="210"/>
      <c r="D1153" s="208" t="n">
        <v>483720</v>
      </c>
      <c r="E1153" s="209" t="s">
        <v>11</v>
      </c>
    </row>
    <row r="1154" customFormat="false" ht="13.5" hidden="false" customHeight="false" outlineLevel="0" collapsed="false">
      <c r="A1154" s="206" t="s">
        <v>896</v>
      </c>
      <c r="B1154" s="12" t="s">
        <v>870</v>
      </c>
      <c r="C1154" s="210"/>
      <c r="D1154" s="208" t="n">
        <v>734280</v>
      </c>
      <c r="E1154" s="209" t="s">
        <v>11</v>
      </c>
    </row>
    <row r="1155" customFormat="false" ht="13.5" hidden="false" customHeight="false" outlineLevel="0" collapsed="false">
      <c r="A1155" s="206" t="s">
        <v>896</v>
      </c>
      <c r="B1155" s="12" t="s">
        <v>336</v>
      </c>
      <c r="C1155" s="210"/>
      <c r="D1155" s="208" t="n">
        <v>13440</v>
      </c>
      <c r="E1155" s="209" t="s">
        <v>11</v>
      </c>
    </row>
    <row r="1156" customFormat="false" ht="13.5" hidden="false" customHeight="false" outlineLevel="0" collapsed="false">
      <c r="A1156" s="206" t="s">
        <v>896</v>
      </c>
      <c r="B1156" s="12" t="s">
        <v>379</v>
      </c>
      <c r="C1156" s="210"/>
      <c r="D1156" s="208" t="n">
        <v>852540</v>
      </c>
      <c r="E1156" s="209" t="s">
        <v>11</v>
      </c>
    </row>
    <row r="1157" customFormat="false" ht="13.5" hidden="false" customHeight="false" outlineLevel="0" collapsed="false">
      <c r="A1157" s="206" t="s">
        <v>896</v>
      </c>
      <c r="B1157" s="12" t="s">
        <v>85</v>
      </c>
      <c r="C1157" s="210"/>
      <c r="D1157" s="208" t="n">
        <v>538740</v>
      </c>
      <c r="E1157" s="209" t="s">
        <v>11</v>
      </c>
    </row>
    <row r="1158" customFormat="false" ht="13.5" hidden="false" customHeight="false" outlineLevel="0" collapsed="false">
      <c r="A1158" s="206" t="s">
        <v>896</v>
      </c>
      <c r="B1158" s="12" t="s">
        <v>1004</v>
      </c>
      <c r="C1158" s="210"/>
      <c r="D1158" s="208" t="n">
        <v>312120</v>
      </c>
      <c r="E1158" s="209" t="s">
        <v>11</v>
      </c>
    </row>
    <row r="1159" customFormat="false" ht="13.5" hidden="false" customHeight="false" outlineLevel="0" collapsed="false">
      <c r="A1159" s="206" t="s">
        <v>896</v>
      </c>
      <c r="B1159" s="12" t="s">
        <v>1005</v>
      </c>
      <c r="C1159" s="210"/>
      <c r="D1159" s="208" t="n">
        <v>62520</v>
      </c>
      <c r="E1159" s="209" t="s">
        <v>11</v>
      </c>
    </row>
    <row r="1160" customFormat="false" ht="13.5" hidden="false" customHeight="false" outlineLevel="0" collapsed="false">
      <c r="A1160" s="206" t="s">
        <v>896</v>
      </c>
      <c r="B1160" s="12" t="s">
        <v>871</v>
      </c>
      <c r="C1160" s="210"/>
      <c r="D1160" s="208" t="n">
        <v>795540</v>
      </c>
      <c r="E1160" s="209" t="s">
        <v>11</v>
      </c>
    </row>
    <row r="1161" customFormat="false" ht="13.5" hidden="false" customHeight="false" outlineLevel="0" collapsed="false">
      <c r="A1161" s="206" t="s">
        <v>896</v>
      </c>
      <c r="B1161" s="12" t="s">
        <v>67</v>
      </c>
      <c r="C1161" s="210"/>
      <c r="D1161" s="208" t="n">
        <v>98640</v>
      </c>
      <c r="E1161" s="209" t="s">
        <v>11</v>
      </c>
    </row>
    <row r="1162" customFormat="false" ht="13.5" hidden="false" customHeight="false" outlineLevel="0" collapsed="false">
      <c r="A1162" s="206" t="s">
        <v>896</v>
      </c>
      <c r="B1162" s="12" t="s">
        <v>1006</v>
      </c>
      <c r="C1162" s="210"/>
      <c r="D1162" s="208" t="n">
        <v>66420</v>
      </c>
      <c r="E1162" s="209" t="s">
        <v>11</v>
      </c>
    </row>
    <row r="1163" customFormat="false" ht="13.5" hidden="false" customHeight="false" outlineLevel="0" collapsed="false">
      <c r="A1163" s="206" t="s">
        <v>896</v>
      </c>
      <c r="B1163" s="12" t="s">
        <v>1007</v>
      </c>
      <c r="C1163" s="210"/>
      <c r="D1163" s="208" t="n">
        <v>30240</v>
      </c>
      <c r="E1163" s="209" t="s">
        <v>11</v>
      </c>
    </row>
    <row r="1164" customFormat="false" ht="13.5" hidden="false" customHeight="false" outlineLevel="0" collapsed="false">
      <c r="A1164" s="206" t="s">
        <v>896</v>
      </c>
      <c r="B1164" s="12" t="s">
        <v>1008</v>
      </c>
      <c r="C1164" s="210"/>
      <c r="D1164" s="208" t="n">
        <v>8580</v>
      </c>
      <c r="E1164" s="209" t="s">
        <v>11</v>
      </c>
    </row>
    <row r="1165" customFormat="false" ht="13.5" hidden="false" customHeight="false" outlineLevel="0" collapsed="false">
      <c r="A1165" s="206" t="s">
        <v>896</v>
      </c>
      <c r="B1165" s="12" t="s">
        <v>65</v>
      </c>
      <c r="C1165" s="210"/>
      <c r="D1165" s="208" t="n">
        <v>1186740</v>
      </c>
      <c r="E1165" s="209" t="s">
        <v>11</v>
      </c>
    </row>
    <row r="1166" customFormat="false" ht="13.5" hidden="false" customHeight="false" outlineLevel="0" collapsed="false">
      <c r="A1166" s="206" t="s">
        <v>896</v>
      </c>
      <c r="B1166" s="12" t="s">
        <v>1009</v>
      </c>
      <c r="C1166" s="210"/>
      <c r="D1166" s="208" t="n">
        <v>99180</v>
      </c>
      <c r="E1166" s="209" t="s">
        <v>11</v>
      </c>
    </row>
    <row r="1167" customFormat="false" ht="13.5" hidden="false" customHeight="false" outlineLevel="0" collapsed="false">
      <c r="A1167" s="206" t="s">
        <v>896</v>
      </c>
      <c r="B1167" s="12" t="s">
        <v>872</v>
      </c>
      <c r="C1167" s="210"/>
      <c r="D1167" s="208" t="n">
        <v>530460</v>
      </c>
      <c r="E1167" s="209" t="s">
        <v>11</v>
      </c>
    </row>
    <row r="1168" customFormat="false" ht="13.5" hidden="false" customHeight="false" outlineLevel="0" collapsed="false">
      <c r="A1168" s="206" t="s">
        <v>896</v>
      </c>
      <c r="B1168" s="12" t="s">
        <v>672</v>
      </c>
      <c r="C1168" s="210"/>
      <c r="D1168" s="208" t="n">
        <v>1160460</v>
      </c>
      <c r="E1168" s="209" t="s">
        <v>11</v>
      </c>
    </row>
    <row r="1169" customFormat="false" ht="13.5" hidden="false" customHeight="false" outlineLevel="0" collapsed="false">
      <c r="A1169" s="206" t="s">
        <v>896</v>
      </c>
      <c r="B1169" s="12" t="s">
        <v>89</v>
      </c>
      <c r="C1169" s="210"/>
      <c r="D1169" s="208" t="n">
        <v>238920</v>
      </c>
      <c r="E1169" s="209" t="s">
        <v>11</v>
      </c>
    </row>
    <row r="1170" customFormat="false" ht="13.5" hidden="false" customHeight="false" outlineLevel="0" collapsed="false">
      <c r="A1170" s="206" t="s">
        <v>896</v>
      </c>
      <c r="B1170" s="12" t="s">
        <v>1010</v>
      </c>
      <c r="C1170" s="210"/>
      <c r="D1170" s="208" t="n">
        <v>104400</v>
      </c>
      <c r="E1170" s="209" t="s">
        <v>11</v>
      </c>
    </row>
    <row r="1171" customFormat="false" ht="13.5" hidden="false" customHeight="false" outlineLevel="0" collapsed="false">
      <c r="A1171" s="206" t="s">
        <v>896</v>
      </c>
      <c r="B1171" s="12" t="s">
        <v>1011</v>
      </c>
      <c r="C1171" s="210"/>
      <c r="D1171" s="208" t="n">
        <v>284700</v>
      </c>
      <c r="E1171" s="209" t="s">
        <v>11</v>
      </c>
    </row>
    <row r="1172" customFormat="false" ht="13.5" hidden="false" customHeight="false" outlineLevel="0" collapsed="false">
      <c r="A1172" s="206" t="s">
        <v>896</v>
      </c>
      <c r="B1172" s="12" t="s">
        <v>377</v>
      </c>
      <c r="C1172" s="210"/>
      <c r="D1172" s="208" t="n">
        <v>85260</v>
      </c>
      <c r="E1172" s="209" t="s">
        <v>11</v>
      </c>
    </row>
    <row r="1173" customFormat="false" ht="13.5" hidden="false" customHeight="false" outlineLevel="0" collapsed="false">
      <c r="A1173" s="206" t="s">
        <v>896</v>
      </c>
      <c r="B1173" s="12" t="s">
        <v>88</v>
      </c>
      <c r="C1173" s="210"/>
      <c r="D1173" s="208" t="n">
        <v>121800</v>
      </c>
      <c r="E1173" s="209" t="s">
        <v>11</v>
      </c>
    </row>
    <row r="1174" customFormat="false" ht="13.5" hidden="false" customHeight="false" outlineLevel="0" collapsed="false">
      <c r="A1174" s="206" t="s">
        <v>896</v>
      </c>
      <c r="B1174" s="12" t="s">
        <v>1012</v>
      </c>
      <c r="C1174" s="210"/>
      <c r="D1174" s="208" t="n">
        <v>210420</v>
      </c>
      <c r="E1174" s="209" t="s">
        <v>11</v>
      </c>
    </row>
    <row r="1175" customFormat="false" ht="13.5" hidden="false" customHeight="false" outlineLevel="0" collapsed="false">
      <c r="A1175" s="206" t="s">
        <v>896</v>
      </c>
      <c r="B1175" s="12" t="s">
        <v>1013</v>
      </c>
      <c r="C1175" s="210"/>
      <c r="D1175" s="208" t="n">
        <v>93960</v>
      </c>
      <c r="E1175" s="209" t="s">
        <v>11</v>
      </c>
    </row>
    <row r="1176" customFormat="false" ht="13.5" hidden="false" customHeight="false" outlineLevel="0" collapsed="false">
      <c r="A1176" s="206" t="s">
        <v>896</v>
      </c>
      <c r="B1176" s="12" t="s">
        <v>1014</v>
      </c>
      <c r="C1176" s="210"/>
      <c r="D1176" s="208" t="n">
        <v>186060</v>
      </c>
      <c r="E1176" s="209" t="s">
        <v>11</v>
      </c>
    </row>
    <row r="1177" customFormat="false" ht="13.5" hidden="false" customHeight="false" outlineLevel="0" collapsed="false">
      <c r="A1177" s="206" t="s">
        <v>896</v>
      </c>
      <c r="B1177" s="12" t="s">
        <v>873</v>
      </c>
      <c r="C1177" s="210"/>
      <c r="D1177" s="208" t="n">
        <v>226200</v>
      </c>
      <c r="E1177" s="209" t="s">
        <v>11</v>
      </c>
    </row>
    <row r="1178" customFormat="false" ht="13.5" hidden="false" customHeight="false" outlineLevel="0" collapsed="false">
      <c r="A1178" s="206" t="s">
        <v>896</v>
      </c>
      <c r="B1178" s="12" t="s">
        <v>1015</v>
      </c>
      <c r="C1178" s="210"/>
      <c r="D1178" s="208" t="n">
        <v>83280</v>
      </c>
      <c r="E1178" s="209" t="s">
        <v>11</v>
      </c>
    </row>
    <row r="1179" customFormat="false" ht="13.5" hidden="false" customHeight="false" outlineLevel="0" collapsed="false">
      <c r="A1179" s="206" t="s">
        <v>896</v>
      </c>
      <c r="B1179" s="12" t="s">
        <v>1016</v>
      </c>
      <c r="C1179" s="210"/>
      <c r="D1179" s="208" t="n">
        <v>155040</v>
      </c>
      <c r="E1179" s="209" t="s">
        <v>11</v>
      </c>
    </row>
    <row r="1180" customFormat="false" ht="13.5" hidden="false" customHeight="false" outlineLevel="0" collapsed="false">
      <c r="A1180" s="206" t="s">
        <v>896</v>
      </c>
      <c r="B1180" s="12" t="s">
        <v>1017</v>
      </c>
      <c r="C1180" s="210"/>
      <c r="D1180" s="208" t="n">
        <v>23640</v>
      </c>
      <c r="E1180" s="209" t="s">
        <v>11</v>
      </c>
    </row>
    <row r="1181" customFormat="false" ht="13.5" hidden="false" customHeight="false" outlineLevel="0" collapsed="false">
      <c r="A1181" s="206" t="s">
        <v>896</v>
      </c>
      <c r="B1181" s="12" t="s">
        <v>1018</v>
      </c>
      <c r="C1181" s="210"/>
      <c r="D1181" s="208" t="n">
        <v>2280</v>
      </c>
      <c r="E1181" s="209" t="s">
        <v>11</v>
      </c>
    </row>
    <row r="1182" customFormat="false" ht="13.5" hidden="false" customHeight="false" outlineLevel="0" collapsed="false">
      <c r="A1182" s="206" t="s">
        <v>896</v>
      </c>
      <c r="B1182" s="12" t="s">
        <v>1019</v>
      </c>
      <c r="C1182" s="210"/>
      <c r="D1182" s="208" t="n">
        <v>77520</v>
      </c>
      <c r="E1182" s="209" t="s">
        <v>11</v>
      </c>
    </row>
    <row r="1183" customFormat="false" ht="13.5" hidden="false" customHeight="false" outlineLevel="0" collapsed="false">
      <c r="A1183" s="206" t="s">
        <v>896</v>
      </c>
      <c r="B1183" s="12" t="s">
        <v>874</v>
      </c>
      <c r="C1183" s="210"/>
      <c r="D1183" s="208" t="n">
        <v>553500</v>
      </c>
      <c r="E1183" s="209" t="s">
        <v>11</v>
      </c>
    </row>
    <row r="1184" customFormat="false" ht="13.5" hidden="false" customHeight="false" outlineLevel="0" collapsed="false">
      <c r="A1184" s="206" t="s">
        <v>896</v>
      </c>
      <c r="B1184" s="12" t="s">
        <v>1020</v>
      </c>
      <c r="C1184" s="210"/>
      <c r="D1184" s="208" t="n">
        <v>140340</v>
      </c>
      <c r="E1184" s="209" t="s">
        <v>11</v>
      </c>
    </row>
    <row r="1185" customFormat="false" ht="13.5" hidden="false" customHeight="false" outlineLevel="0" collapsed="false">
      <c r="A1185" s="206" t="s">
        <v>896</v>
      </c>
      <c r="B1185" s="12" t="s">
        <v>1021</v>
      </c>
      <c r="C1185" s="210"/>
      <c r="D1185" s="208" t="n">
        <v>182700</v>
      </c>
      <c r="E1185" s="209" t="s">
        <v>11</v>
      </c>
    </row>
    <row r="1186" customFormat="false" ht="13.5" hidden="false" customHeight="false" outlineLevel="0" collapsed="false">
      <c r="A1186" s="206" t="s">
        <v>896</v>
      </c>
      <c r="B1186" s="12" t="s">
        <v>1022</v>
      </c>
      <c r="C1186" s="210"/>
      <c r="D1186" s="208" t="n">
        <v>41040</v>
      </c>
      <c r="E1186" s="209" t="s">
        <v>11</v>
      </c>
    </row>
    <row r="1187" customFormat="false" ht="13.5" hidden="false" customHeight="false" outlineLevel="0" collapsed="false">
      <c r="A1187" s="206" t="s">
        <v>896</v>
      </c>
      <c r="B1187" s="12" t="s">
        <v>1023</v>
      </c>
      <c r="C1187" s="210"/>
      <c r="D1187" s="208" t="n">
        <v>52200</v>
      </c>
      <c r="E1187" s="209" t="s">
        <v>11</v>
      </c>
    </row>
    <row r="1188" customFormat="false" ht="13.5" hidden="false" customHeight="false" outlineLevel="0" collapsed="false">
      <c r="A1188" s="206" t="s">
        <v>896</v>
      </c>
      <c r="B1188" s="12" t="s">
        <v>1024</v>
      </c>
      <c r="C1188" s="210"/>
      <c r="D1188" s="208" t="n">
        <v>132240</v>
      </c>
      <c r="E1188" s="209" t="s">
        <v>11</v>
      </c>
    </row>
    <row r="1189" customFormat="false" ht="13.5" hidden="false" customHeight="false" outlineLevel="0" collapsed="false">
      <c r="A1189" s="206" t="s">
        <v>896</v>
      </c>
      <c r="B1189" s="12" t="s">
        <v>1025</v>
      </c>
      <c r="C1189" s="210"/>
      <c r="D1189" s="208" t="n">
        <v>41040</v>
      </c>
      <c r="E1189" s="209" t="s">
        <v>11</v>
      </c>
    </row>
    <row r="1190" customFormat="false" ht="13.5" hidden="false" customHeight="false" outlineLevel="0" collapsed="false">
      <c r="A1190" s="206" t="s">
        <v>896</v>
      </c>
      <c r="B1190" s="12" t="s">
        <v>373</v>
      </c>
      <c r="C1190" s="210"/>
      <c r="D1190" s="208" t="n">
        <v>47040</v>
      </c>
      <c r="E1190" s="209" t="s">
        <v>11</v>
      </c>
    </row>
    <row r="1191" customFormat="false" ht="13.5" hidden="false" customHeight="false" outlineLevel="0" collapsed="false">
      <c r="A1191" s="206" t="s">
        <v>896</v>
      </c>
      <c r="B1191" s="12" t="s">
        <v>1026</v>
      </c>
      <c r="C1191" s="210"/>
      <c r="D1191" s="208" t="n">
        <v>524760</v>
      </c>
      <c r="E1191" s="209" t="s">
        <v>11</v>
      </c>
    </row>
    <row r="1192" customFormat="false" ht="13.5" hidden="false" customHeight="false" outlineLevel="0" collapsed="false">
      <c r="A1192" s="206" t="s">
        <v>896</v>
      </c>
      <c r="B1192" s="12" t="s">
        <v>1027</v>
      </c>
      <c r="C1192" s="210"/>
      <c r="D1192" s="208" t="n">
        <v>46320</v>
      </c>
      <c r="E1192" s="209" t="s">
        <v>11</v>
      </c>
    </row>
    <row r="1193" customFormat="false" ht="13.5" hidden="false" customHeight="false" outlineLevel="0" collapsed="false">
      <c r="A1193" s="206" t="s">
        <v>896</v>
      </c>
      <c r="B1193" s="12" t="s">
        <v>1028</v>
      </c>
      <c r="C1193" s="210"/>
      <c r="D1193" s="208" t="n">
        <v>76560</v>
      </c>
      <c r="E1193" s="209" t="s">
        <v>11</v>
      </c>
    </row>
    <row r="1194" customFormat="false" ht="13.5" hidden="false" customHeight="false" outlineLevel="0" collapsed="false">
      <c r="A1194" s="206" t="s">
        <v>896</v>
      </c>
      <c r="B1194" s="12" t="s">
        <v>1029</v>
      </c>
      <c r="C1194" s="210"/>
      <c r="D1194" s="208" t="n">
        <v>296100</v>
      </c>
      <c r="E1194" s="209" t="s">
        <v>11</v>
      </c>
    </row>
    <row r="1195" customFormat="false" ht="13.5" hidden="false" customHeight="false" outlineLevel="0" collapsed="false">
      <c r="A1195" s="206" t="s">
        <v>896</v>
      </c>
      <c r="B1195" s="12" t="s">
        <v>1030</v>
      </c>
      <c r="C1195" s="210"/>
      <c r="D1195" s="208" t="n">
        <v>3480</v>
      </c>
      <c r="E1195" s="209" t="s">
        <v>11</v>
      </c>
    </row>
    <row r="1196" customFormat="false" ht="13.5" hidden="false" customHeight="false" outlineLevel="0" collapsed="false">
      <c r="A1196" s="206" t="s">
        <v>896</v>
      </c>
      <c r="B1196" s="12" t="s">
        <v>352</v>
      </c>
      <c r="C1196" s="210"/>
      <c r="D1196" s="208" t="n">
        <v>904140</v>
      </c>
      <c r="E1196" s="209" t="s">
        <v>11</v>
      </c>
    </row>
    <row r="1197" customFormat="false" ht="13.5" hidden="false" customHeight="false" outlineLevel="0" collapsed="false">
      <c r="A1197" s="206" t="s">
        <v>896</v>
      </c>
      <c r="B1197" s="12" t="s">
        <v>895</v>
      </c>
      <c r="C1197" s="210"/>
      <c r="D1197" s="208" t="n">
        <v>280320</v>
      </c>
      <c r="E1197" s="209" t="s">
        <v>11</v>
      </c>
    </row>
    <row r="1198" customFormat="false" ht="13.5" hidden="false" customHeight="false" outlineLevel="0" collapsed="false">
      <c r="A1198" s="206" t="s">
        <v>896</v>
      </c>
      <c r="B1198" s="12" t="s">
        <v>875</v>
      </c>
      <c r="C1198" s="210"/>
      <c r="D1198" s="208" t="n">
        <v>385200</v>
      </c>
      <c r="E1198" s="209" t="s">
        <v>11</v>
      </c>
    </row>
    <row r="1199" customFormat="false" ht="13.5" hidden="false" customHeight="false" outlineLevel="0" collapsed="false">
      <c r="A1199" s="206" t="s">
        <v>896</v>
      </c>
      <c r="B1199" s="12" t="s">
        <v>87</v>
      </c>
      <c r="C1199" s="210"/>
      <c r="D1199" s="208" t="n">
        <v>19140</v>
      </c>
      <c r="E1199" s="209" t="s">
        <v>11</v>
      </c>
    </row>
    <row r="1200" customFormat="false" ht="13.5" hidden="false" customHeight="false" outlineLevel="0" collapsed="false">
      <c r="A1200" s="206" t="s">
        <v>896</v>
      </c>
      <c r="B1200" s="12" t="s">
        <v>876</v>
      </c>
      <c r="C1200" s="210"/>
      <c r="D1200" s="208" t="n">
        <v>57420</v>
      </c>
      <c r="E1200" s="209" t="s">
        <v>11</v>
      </c>
    </row>
    <row r="1201" customFormat="false" ht="13.5" hidden="false" customHeight="false" outlineLevel="0" collapsed="false">
      <c r="A1201" s="206" t="s">
        <v>896</v>
      </c>
      <c r="B1201" s="12" t="s">
        <v>287</v>
      </c>
      <c r="C1201" s="210"/>
      <c r="D1201" s="208" t="n">
        <v>8700</v>
      </c>
      <c r="E1201" s="209" t="s">
        <v>11</v>
      </c>
    </row>
    <row r="1202" customFormat="false" ht="13.5" hidden="false" customHeight="false" outlineLevel="0" collapsed="false">
      <c r="A1202" s="206" t="s">
        <v>896</v>
      </c>
      <c r="B1202" s="12" t="s">
        <v>1031</v>
      </c>
      <c r="C1202" s="210"/>
      <c r="D1202" s="208" t="n">
        <v>202920</v>
      </c>
      <c r="E1202" s="209" t="s">
        <v>11</v>
      </c>
    </row>
    <row r="1203" customFormat="false" ht="13.5" hidden="false" customHeight="false" outlineLevel="0" collapsed="false">
      <c r="A1203" s="206" t="s">
        <v>896</v>
      </c>
      <c r="B1203" s="12" t="s">
        <v>877</v>
      </c>
      <c r="C1203" s="210"/>
      <c r="D1203" s="208" t="n">
        <v>223800</v>
      </c>
      <c r="E1203" s="209" t="s">
        <v>11</v>
      </c>
    </row>
    <row r="1204" customFormat="false" ht="13.5" hidden="false" customHeight="false" outlineLevel="0" collapsed="false">
      <c r="A1204" s="206" t="s">
        <v>896</v>
      </c>
      <c r="B1204" s="12" t="s">
        <v>1032</v>
      </c>
      <c r="C1204" s="215"/>
      <c r="D1204" s="208" t="n">
        <v>133980</v>
      </c>
      <c r="E1204" s="209" t="s">
        <v>11</v>
      </c>
    </row>
    <row r="1205" customFormat="false" ht="13.5" hidden="false" customHeight="false" outlineLevel="0" collapsed="false">
      <c r="A1205" s="206" t="s">
        <v>896</v>
      </c>
      <c r="B1205" s="12" t="s">
        <v>1033</v>
      </c>
      <c r="C1205" s="210"/>
      <c r="D1205" s="208" t="n">
        <v>128760</v>
      </c>
      <c r="E1205" s="209" t="s">
        <v>11</v>
      </c>
    </row>
    <row r="1206" customFormat="false" ht="13.5" hidden="false" customHeight="false" outlineLevel="0" collapsed="false">
      <c r="A1206" s="206" t="s">
        <v>896</v>
      </c>
      <c r="B1206" s="12" t="s">
        <v>878</v>
      </c>
      <c r="C1206" s="210"/>
      <c r="D1206" s="208" t="n">
        <v>297540</v>
      </c>
      <c r="E1206" s="209" t="s">
        <v>11</v>
      </c>
    </row>
    <row r="1207" customFormat="false" ht="13.5" hidden="false" customHeight="false" outlineLevel="0" collapsed="false">
      <c r="A1207" s="206" t="s">
        <v>896</v>
      </c>
      <c r="B1207" s="12" t="s">
        <v>879</v>
      </c>
      <c r="C1207" s="210"/>
      <c r="D1207" s="208" t="n">
        <v>95700</v>
      </c>
      <c r="E1207" s="209" t="s">
        <v>11</v>
      </c>
    </row>
    <row r="1208" customFormat="false" ht="13.5" hidden="false" customHeight="false" outlineLevel="0" collapsed="false">
      <c r="A1208" s="206" t="s">
        <v>896</v>
      </c>
      <c r="B1208" s="12" t="s">
        <v>1034</v>
      </c>
      <c r="C1208" s="210"/>
      <c r="D1208" s="208" t="n">
        <v>170520</v>
      </c>
      <c r="E1208" s="209" t="s">
        <v>11</v>
      </c>
    </row>
    <row r="1209" customFormat="false" ht="13.5" hidden="false" customHeight="false" outlineLevel="0" collapsed="false">
      <c r="A1209" s="206" t="s">
        <v>896</v>
      </c>
      <c r="B1209" s="12" t="s">
        <v>1035</v>
      </c>
      <c r="C1209" s="210"/>
      <c r="D1209" s="208" t="n">
        <v>208800</v>
      </c>
      <c r="E1209" s="209" t="s">
        <v>11</v>
      </c>
    </row>
    <row r="1210" customFormat="false" ht="13.5" hidden="false" customHeight="false" outlineLevel="0" collapsed="false">
      <c r="A1210" s="206" t="s">
        <v>896</v>
      </c>
      <c r="B1210" s="12" t="s">
        <v>880</v>
      </c>
      <c r="C1210" s="210"/>
      <c r="D1210" s="208" t="n">
        <v>114600</v>
      </c>
      <c r="E1210" s="209" t="s">
        <v>11</v>
      </c>
    </row>
    <row r="1211" customFormat="false" ht="13.5" hidden="false" customHeight="false" outlineLevel="0" collapsed="false">
      <c r="A1211" s="206" t="s">
        <v>896</v>
      </c>
      <c r="B1211" s="12" t="s">
        <v>881</v>
      </c>
      <c r="C1211" s="210"/>
      <c r="D1211" s="208" t="n">
        <v>228540</v>
      </c>
      <c r="E1211" s="209" t="s">
        <v>11</v>
      </c>
    </row>
    <row r="1212" customFormat="false" ht="13.5" hidden="false" customHeight="false" outlineLevel="0" collapsed="false">
      <c r="A1212" s="206" t="s">
        <v>896</v>
      </c>
      <c r="B1212" s="12" t="s">
        <v>1036</v>
      </c>
      <c r="C1212" s="210"/>
      <c r="D1212" s="208" t="n">
        <v>609660</v>
      </c>
      <c r="E1212" s="209" t="s">
        <v>11</v>
      </c>
    </row>
    <row r="1213" customFormat="false" ht="13.5" hidden="false" customHeight="false" outlineLevel="0" collapsed="false">
      <c r="A1213" s="206" t="s">
        <v>896</v>
      </c>
      <c r="B1213" s="12" t="s">
        <v>882</v>
      </c>
      <c r="C1213" s="210"/>
      <c r="D1213" s="208" t="n">
        <v>161460</v>
      </c>
      <c r="E1213" s="209" t="s">
        <v>11</v>
      </c>
    </row>
    <row r="1214" customFormat="false" ht="13.5" hidden="false" customHeight="false" outlineLevel="0" collapsed="false">
      <c r="A1214" s="206" t="s">
        <v>896</v>
      </c>
      <c r="B1214" s="12" t="s">
        <v>883</v>
      </c>
      <c r="C1214" s="210"/>
      <c r="D1214" s="208" t="n">
        <v>708720</v>
      </c>
      <c r="E1214" s="209" t="s">
        <v>11</v>
      </c>
    </row>
    <row r="1215" customFormat="false" ht="13.5" hidden="false" customHeight="false" outlineLevel="0" collapsed="false">
      <c r="A1215" s="206" t="s">
        <v>896</v>
      </c>
      <c r="B1215" s="12" t="s">
        <v>884</v>
      </c>
      <c r="C1215" s="210"/>
      <c r="D1215" s="208" t="n">
        <v>363660</v>
      </c>
      <c r="E1215" s="209" t="s">
        <v>11</v>
      </c>
    </row>
    <row r="1216" customFormat="false" ht="13.5" hidden="false" customHeight="false" outlineLevel="0" collapsed="false">
      <c r="A1216" s="206" t="s">
        <v>896</v>
      </c>
      <c r="B1216" s="12" t="s">
        <v>1037</v>
      </c>
      <c r="C1216" s="210"/>
      <c r="D1216" s="208" t="n">
        <v>323280</v>
      </c>
      <c r="E1216" s="209" t="s">
        <v>11</v>
      </c>
    </row>
    <row r="1217" customFormat="false" ht="13.5" hidden="false" customHeight="false" outlineLevel="0" collapsed="false">
      <c r="A1217" s="206" t="s">
        <v>896</v>
      </c>
      <c r="B1217" s="12" t="s">
        <v>885</v>
      </c>
      <c r="C1217" s="210"/>
      <c r="D1217" s="208" t="n">
        <v>194880</v>
      </c>
      <c r="E1217" s="209" t="s">
        <v>11</v>
      </c>
    </row>
    <row r="1218" customFormat="false" ht="13.5" hidden="false" customHeight="false" outlineLevel="0" collapsed="false">
      <c r="A1218" s="206" t="s">
        <v>896</v>
      </c>
      <c r="B1218" s="12" t="s">
        <v>1038</v>
      </c>
      <c r="C1218" s="210"/>
      <c r="D1218" s="208" t="n">
        <v>225840</v>
      </c>
      <c r="E1218" s="209" t="s">
        <v>11</v>
      </c>
    </row>
    <row r="1219" customFormat="false" ht="13.5" hidden="false" customHeight="false" outlineLevel="0" collapsed="false">
      <c r="A1219" s="206" t="s">
        <v>896</v>
      </c>
      <c r="B1219" s="12" t="s">
        <v>1039</v>
      </c>
      <c r="C1219" s="210"/>
      <c r="D1219" s="208" t="n">
        <v>273720</v>
      </c>
      <c r="E1219" s="209" t="s">
        <v>11</v>
      </c>
    </row>
    <row r="1220" customFormat="false" ht="13.5" hidden="false" customHeight="false" outlineLevel="0" collapsed="false">
      <c r="A1220" s="206" t="s">
        <v>896</v>
      </c>
      <c r="B1220" s="12" t="s">
        <v>1040</v>
      </c>
      <c r="C1220" s="210"/>
      <c r="D1220" s="208" t="n">
        <v>84360</v>
      </c>
      <c r="E1220" s="209" t="s">
        <v>11</v>
      </c>
    </row>
    <row r="1221" customFormat="false" ht="13.5" hidden="false" customHeight="false" outlineLevel="0" collapsed="false">
      <c r="A1221" s="206" t="s">
        <v>896</v>
      </c>
      <c r="B1221" s="12" t="s">
        <v>1041</v>
      </c>
      <c r="C1221" s="210"/>
      <c r="D1221" s="208" t="n">
        <v>50160</v>
      </c>
      <c r="E1221" s="209" t="s">
        <v>11</v>
      </c>
    </row>
    <row r="1222" customFormat="false" ht="13.5" hidden="false" customHeight="false" outlineLevel="0" collapsed="false">
      <c r="A1222" s="206" t="s">
        <v>896</v>
      </c>
      <c r="B1222" s="12" t="s">
        <v>1042</v>
      </c>
      <c r="C1222" s="210"/>
      <c r="D1222" s="208" t="n">
        <v>120840</v>
      </c>
      <c r="E1222" s="209" t="s">
        <v>11</v>
      </c>
    </row>
    <row r="1223" customFormat="false" ht="13.5" hidden="false" customHeight="false" outlineLevel="0" collapsed="false">
      <c r="A1223" s="206" t="s">
        <v>896</v>
      </c>
      <c r="B1223" s="12" t="s">
        <v>1043</v>
      </c>
      <c r="C1223" s="210"/>
      <c r="D1223" s="208" t="n">
        <v>86520</v>
      </c>
      <c r="E1223" s="209" t="s">
        <v>11</v>
      </c>
    </row>
    <row r="1224" customFormat="false" ht="13.5" hidden="false" customHeight="false" outlineLevel="0" collapsed="false">
      <c r="A1224" s="206" t="s">
        <v>896</v>
      </c>
      <c r="B1224" s="12" t="s">
        <v>1044</v>
      </c>
      <c r="C1224" s="210"/>
      <c r="D1224" s="208" t="n">
        <v>43320</v>
      </c>
      <c r="E1224" s="209" t="s">
        <v>11</v>
      </c>
    </row>
    <row r="1225" customFormat="false" ht="13.5" hidden="false" customHeight="false" outlineLevel="0" collapsed="false">
      <c r="A1225" s="206" t="s">
        <v>896</v>
      </c>
      <c r="B1225" s="12" t="s">
        <v>1045</v>
      </c>
      <c r="C1225" s="210"/>
      <c r="D1225" s="208" t="n">
        <v>60480</v>
      </c>
      <c r="E1225" s="209" t="s">
        <v>11</v>
      </c>
    </row>
    <row r="1226" customFormat="false" ht="13.5" hidden="false" customHeight="false" outlineLevel="0" collapsed="false">
      <c r="A1226" s="206" t="s">
        <v>896</v>
      </c>
      <c r="B1226" s="12" t="s">
        <v>886</v>
      </c>
      <c r="C1226" s="210"/>
      <c r="D1226" s="208" t="n">
        <v>551580</v>
      </c>
      <c r="E1226" s="209" t="s">
        <v>11</v>
      </c>
    </row>
    <row r="1227" customFormat="false" ht="13.5" hidden="false" customHeight="false" outlineLevel="0" collapsed="false">
      <c r="A1227" s="206" t="s">
        <v>896</v>
      </c>
      <c r="B1227" s="12" t="s">
        <v>1046</v>
      </c>
      <c r="C1227" s="210"/>
      <c r="D1227" s="208" t="n">
        <v>133080</v>
      </c>
      <c r="E1227" s="209" t="s">
        <v>11</v>
      </c>
    </row>
    <row r="1228" customFormat="false" ht="13.5" hidden="false" customHeight="false" outlineLevel="0" collapsed="false">
      <c r="A1228" s="206" t="s">
        <v>896</v>
      </c>
      <c r="B1228" s="12" t="s">
        <v>1047</v>
      </c>
      <c r="C1228" s="210"/>
      <c r="D1228" s="208" t="n">
        <v>57420</v>
      </c>
      <c r="E1228" s="209" t="s">
        <v>11</v>
      </c>
    </row>
    <row r="1229" customFormat="false" ht="13.5" hidden="false" customHeight="false" outlineLevel="0" collapsed="false">
      <c r="A1229" s="206" t="s">
        <v>896</v>
      </c>
      <c r="B1229" s="12" t="s">
        <v>1048</v>
      </c>
      <c r="C1229" s="210"/>
      <c r="D1229" s="208" t="n">
        <v>11940</v>
      </c>
      <c r="E1229" s="209" t="s">
        <v>11</v>
      </c>
    </row>
    <row r="1230" customFormat="false" ht="13.5" hidden="false" customHeight="false" outlineLevel="0" collapsed="false">
      <c r="A1230" s="206" t="s">
        <v>896</v>
      </c>
      <c r="B1230" s="12" t="s">
        <v>1049</v>
      </c>
      <c r="C1230" s="210"/>
      <c r="D1230" s="208" t="n">
        <v>34800</v>
      </c>
      <c r="E1230" s="209" t="s">
        <v>11</v>
      </c>
    </row>
    <row r="1231" customFormat="false" ht="13.5" hidden="false" customHeight="false" outlineLevel="0" collapsed="false">
      <c r="A1231" s="206" t="s">
        <v>896</v>
      </c>
      <c r="B1231" s="12" t="s">
        <v>887</v>
      </c>
      <c r="C1231" s="210"/>
      <c r="D1231" s="208" t="n">
        <v>660960</v>
      </c>
      <c r="E1231" s="209" t="s">
        <v>11</v>
      </c>
    </row>
    <row r="1232" customFormat="false" ht="13.5" hidden="false" customHeight="false" outlineLevel="0" collapsed="false">
      <c r="A1232" s="206" t="s">
        <v>896</v>
      </c>
      <c r="B1232" s="12" t="s">
        <v>1050</v>
      </c>
      <c r="C1232" s="210"/>
      <c r="D1232" s="208" t="n">
        <v>160500</v>
      </c>
      <c r="E1232" s="209" t="s">
        <v>11</v>
      </c>
    </row>
    <row r="1233" customFormat="false" ht="13.5" hidden="false" customHeight="false" outlineLevel="0" collapsed="false">
      <c r="A1233" s="206" t="s">
        <v>896</v>
      </c>
      <c r="B1233" s="12" t="s">
        <v>888</v>
      </c>
      <c r="C1233" s="210"/>
      <c r="D1233" s="208" t="n">
        <v>1922040</v>
      </c>
      <c r="E1233" s="209" t="s">
        <v>11</v>
      </c>
    </row>
    <row r="1234" customFormat="false" ht="13.5" hidden="false" customHeight="false" outlineLevel="0" collapsed="false">
      <c r="A1234" s="206" t="s">
        <v>896</v>
      </c>
      <c r="B1234" s="12" t="s">
        <v>889</v>
      </c>
      <c r="C1234" s="210"/>
      <c r="D1234" s="208" t="n">
        <v>209760</v>
      </c>
      <c r="E1234" s="209" t="s">
        <v>11</v>
      </c>
    </row>
    <row r="1235" customFormat="false" ht="13.5" hidden="false" customHeight="false" outlineLevel="0" collapsed="false">
      <c r="A1235" s="206" t="s">
        <v>896</v>
      </c>
      <c r="B1235" s="12" t="s">
        <v>890</v>
      </c>
      <c r="C1235" s="210"/>
      <c r="D1235" s="208" t="n">
        <v>650760</v>
      </c>
      <c r="E1235" s="209" t="s">
        <v>11</v>
      </c>
    </row>
    <row r="1236" customFormat="false" ht="13.5" hidden="false" customHeight="false" outlineLevel="0" collapsed="false">
      <c r="A1236" s="206" t="s">
        <v>896</v>
      </c>
      <c r="B1236" s="12" t="s">
        <v>1051</v>
      </c>
      <c r="C1236" s="13"/>
      <c r="D1236" s="208" t="n">
        <v>40320</v>
      </c>
      <c r="E1236" s="209" t="s">
        <v>11</v>
      </c>
    </row>
    <row r="1237" customFormat="false" ht="13.5" hidden="false" customHeight="false" outlineLevel="0" collapsed="false">
      <c r="A1237" s="206" t="s">
        <v>896</v>
      </c>
      <c r="B1237" s="12" t="s">
        <v>1052</v>
      </c>
      <c r="C1237" s="13"/>
      <c r="D1237" s="208" t="n">
        <v>100800</v>
      </c>
      <c r="E1237" s="209" t="s">
        <v>11</v>
      </c>
    </row>
    <row r="1238" customFormat="false" ht="13.5" hidden="false" customHeight="false" outlineLevel="0" collapsed="false">
      <c r="A1238" s="206" t="s">
        <v>896</v>
      </c>
      <c r="B1238" s="12" t="s">
        <v>1053</v>
      </c>
      <c r="C1238" s="13"/>
      <c r="D1238" s="208" t="n">
        <v>63840</v>
      </c>
      <c r="E1238" s="209" t="s">
        <v>11</v>
      </c>
    </row>
    <row r="1239" customFormat="false" ht="13.5" hidden="false" customHeight="false" outlineLevel="0" collapsed="false">
      <c r="A1239" s="206" t="s">
        <v>896</v>
      </c>
      <c r="B1239" s="12" t="s">
        <v>1054</v>
      </c>
      <c r="C1239" s="13"/>
      <c r="D1239" s="208" t="n">
        <v>5220</v>
      </c>
      <c r="E1239" s="209" t="s">
        <v>11</v>
      </c>
    </row>
    <row r="1240" customFormat="false" ht="13.5" hidden="false" customHeight="false" outlineLevel="0" collapsed="false">
      <c r="A1240" s="21" t="s">
        <v>1055</v>
      </c>
      <c r="B1240" s="22" t="s">
        <v>1056</v>
      </c>
      <c r="C1240" s="23"/>
      <c r="D1240" s="193" t="n">
        <v>1627000</v>
      </c>
      <c r="E1240" s="25" t="s">
        <v>1057</v>
      </c>
    </row>
    <row r="1241" customFormat="false" ht="13.5" hidden="false" customHeight="false" outlineLevel="0" collapsed="false">
      <c r="A1241" s="21" t="s">
        <v>1058</v>
      </c>
      <c r="B1241" s="22" t="s">
        <v>1059</v>
      </c>
      <c r="C1241" s="23"/>
      <c r="D1241" s="193" t="n">
        <v>23191400</v>
      </c>
      <c r="E1241" s="25" t="s">
        <v>1057</v>
      </c>
    </row>
    <row r="1242" customFormat="false" ht="18.75" hidden="false" customHeight="false" outlineLevel="0" collapsed="false">
      <c r="A1242" s="7" t="s">
        <v>1060</v>
      </c>
      <c r="B1242" s="8"/>
      <c r="C1242" s="9" t="s">
        <v>5</v>
      </c>
      <c r="D1242" s="10" t="n">
        <f aca="false">SUM(D1243:D1249)</f>
        <v>23149759</v>
      </c>
      <c r="E1242" s="10"/>
    </row>
    <row r="1243" customFormat="false" ht="13.5" hidden="false" customHeight="false" outlineLevel="0" collapsed="false">
      <c r="A1243" s="21" t="s">
        <v>1061</v>
      </c>
      <c r="B1243" s="22" t="s">
        <v>1062</v>
      </c>
      <c r="C1243" s="23"/>
      <c r="D1243" s="216" t="n">
        <v>2129715</v>
      </c>
      <c r="E1243" s="25" t="s">
        <v>1063</v>
      </c>
    </row>
    <row r="1244" customFormat="false" ht="13.5" hidden="false" customHeight="false" outlineLevel="0" collapsed="false">
      <c r="A1244" s="21" t="s">
        <v>1061</v>
      </c>
      <c r="B1244" s="22" t="s">
        <v>1064</v>
      </c>
      <c r="C1244" s="23"/>
      <c r="D1244" s="216" t="n">
        <v>260001</v>
      </c>
      <c r="E1244" s="25" t="s">
        <v>1063</v>
      </c>
    </row>
    <row r="1245" customFormat="false" ht="13.5" hidden="false" customHeight="false" outlineLevel="0" collapsed="false">
      <c r="A1245" s="21" t="s">
        <v>1061</v>
      </c>
      <c r="B1245" s="22" t="s">
        <v>1065</v>
      </c>
      <c r="C1245" s="23"/>
      <c r="D1245" s="216" t="n">
        <v>2400000</v>
      </c>
      <c r="E1245" s="25" t="s">
        <v>1063</v>
      </c>
    </row>
    <row r="1246" customFormat="false" ht="13.5" hidden="false" customHeight="false" outlineLevel="0" collapsed="false">
      <c r="A1246" s="21" t="s">
        <v>1061</v>
      </c>
      <c r="B1246" s="22" t="s">
        <v>1066</v>
      </c>
      <c r="C1246" s="23"/>
      <c r="D1246" s="216" t="n">
        <v>225321</v>
      </c>
      <c r="E1246" s="25" t="s">
        <v>1063</v>
      </c>
    </row>
    <row r="1247" customFormat="false" ht="13.5" hidden="false" customHeight="false" outlineLevel="0" collapsed="false">
      <c r="A1247" s="21" t="s">
        <v>1061</v>
      </c>
      <c r="B1247" s="22" t="s">
        <v>1067</v>
      </c>
      <c r="C1247" s="23"/>
      <c r="D1247" s="216" t="n">
        <v>480000</v>
      </c>
      <c r="E1247" s="25" t="s">
        <v>1063</v>
      </c>
    </row>
    <row r="1248" customFormat="false" ht="13.5" hidden="false" customHeight="false" outlineLevel="0" collapsed="false">
      <c r="A1248" s="21" t="s">
        <v>1061</v>
      </c>
      <c r="B1248" s="22" t="s">
        <v>1068</v>
      </c>
      <c r="C1248" s="23"/>
      <c r="D1248" s="216" t="n">
        <v>360000</v>
      </c>
      <c r="E1248" s="25" t="s">
        <v>1063</v>
      </c>
    </row>
    <row r="1249" customFormat="false" ht="13.5" hidden="false" customHeight="false" outlineLevel="0" collapsed="false">
      <c r="A1249" s="21" t="s">
        <v>1061</v>
      </c>
      <c r="B1249" s="217" t="s">
        <v>1069</v>
      </c>
      <c r="C1249" s="23"/>
      <c r="D1249" s="216" t="n">
        <v>17294722</v>
      </c>
      <c r="E1249" s="25" t="s">
        <v>1063</v>
      </c>
    </row>
    <row r="1250" customFormat="false" ht="18.75" hidden="false" customHeight="false" outlineLevel="0" collapsed="false">
      <c r="A1250" s="7" t="s">
        <v>1070</v>
      </c>
      <c r="B1250" s="8"/>
      <c r="C1250" s="9" t="s">
        <v>5</v>
      </c>
      <c r="D1250" s="10" t="n">
        <f aca="false">SUM(D1251:D1437)</f>
        <v>68886696</v>
      </c>
      <c r="E1250" s="10"/>
    </row>
    <row r="1251" customFormat="false" ht="13.5" hidden="false" customHeight="false" outlineLevel="0" collapsed="false">
      <c r="A1251" s="128" t="s">
        <v>1071</v>
      </c>
      <c r="B1251" s="129" t="s">
        <v>1072</v>
      </c>
      <c r="C1251" s="130"/>
      <c r="D1251" s="131" t="n">
        <v>1400000</v>
      </c>
      <c r="E1251" s="128" t="s">
        <v>11</v>
      </c>
    </row>
    <row r="1252" customFormat="false" ht="13.5" hidden="false" customHeight="false" outlineLevel="0" collapsed="false">
      <c r="A1252" s="155" t="s">
        <v>1073</v>
      </c>
      <c r="B1252" s="22" t="s">
        <v>1074</v>
      </c>
      <c r="C1252" s="23"/>
      <c r="D1252" s="193" t="n">
        <v>372700</v>
      </c>
      <c r="E1252" s="218" t="s">
        <v>1075</v>
      </c>
    </row>
    <row r="1253" customFormat="false" ht="13.5" hidden="false" customHeight="false" outlineLevel="0" collapsed="false">
      <c r="A1253" s="155" t="s">
        <v>1073</v>
      </c>
      <c r="B1253" s="22" t="s">
        <v>1076</v>
      </c>
      <c r="C1253" s="23"/>
      <c r="D1253" s="193" t="n">
        <v>372700</v>
      </c>
      <c r="E1253" s="218" t="s">
        <v>1075</v>
      </c>
    </row>
    <row r="1254" customFormat="false" ht="13.5" hidden="false" customHeight="false" outlineLevel="0" collapsed="false">
      <c r="A1254" s="155" t="s">
        <v>1073</v>
      </c>
      <c r="B1254" s="22" t="s">
        <v>1077</v>
      </c>
      <c r="C1254" s="23"/>
      <c r="D1254" s="193" t="n">
        <v>442600</v>
      </c>
      <c r="E1254" s="218" t="s">
        <v>1075</v>
      </c>
    </row>
    <row r="1255" customFormat="false" ht="13.5" hidden="false" customHeight="false" outlineLevel="0" collapsed="false">
      <c r="A1255" s="155" t="s">
        <v>1073</v>
      </c>
      <c r="B1255" s="22" t="s">
        <v>1078</v>
      </c>
      <c r="C1255" s="23"/>
      <c r="D1255" s="193" t="n">
        <v>406500</v>
      </c>
      <c r="E1255" s="218" t="s">
        <v>1075</v>
      </c>
    </row>
    <row r="1256" customFormat="false" ht="13.5" hidden="false" customHeight="false" outlineLevel="0" collapsed="false">
      <c r="A1256" s="155" t="s">
        <v>1073</v>
      </c>
      <c r="B1256" s="22" t="s">
        <v>1079</v>
      </c>
      <c r="C1256" s="23"/>
      <c r="D1256" s="193" t="n">
        <v>414400</v>
      </c>
      <c r="E1256" s="218" t="s">
        <v>1075</v>
      </c>
    </row>
    <row r="1257" customFormat="false" ht="13.5" hidden="false" customHeight="false" outlineLevel="0" collapsed="false">
      <c r="A1257" s="155" t="s">
        <v>1073</v>
      </c>
      <c r="B1257" s="22" t="s">
        <v>1080</v>
      </c>
      <c r="C1257" s="23"/>
      <c r="D1257" s="193" t="n">
        <v>338900</v>
      </c>
      <c r="E1257" s="218" t="s">
        <v>1075</v>
      </c>
    </row>
    <row r="1258" customFormat="false" ht="13.5" hidden="false" customHeight="false" outlineLevel="0" collapsed="false">
      <c r="A1258" s="155" t="s">
        <v>1073</v>
      </c>
      <c r="B1258" s="22" t="s">
        <v>1081</v>
      </c>
      <c r="C1258" s="23"/>
      <c r="D1258" s="193" t="n">
        <v>372700</v>
      </c>
      <c r="E1258" s="218" t="s">
        <v>1075</v>
      </c>
    </row>
    <row r="1259" customFormat="false" ht="13.5" hidden="false" customHeight="false" outlineLevel="0" collapsed="false">
      <c r="A1259" s="155" t="s">
        <v>1073</v>
      </c>
      <c r="B1259" s="22" t="s">
        <v>1082</v>
      </c>
      <c r="C1259" s="23"/>
      <c r="D1259" s="193" t="n">
        <v>372700</v>
      </c>
      <c r="E1259" s="218" t="s">
        <v>1075</v>
      </c>
    </row>
    <row r="1260" customFormat="false" ht="13.5" hidden="false" customHeight="false" outlineLevel="0" collapsed="false">
      <c r="A1260" s="155" t="s">
        <v>1073</v>
      </c>
      <c r="B1260" s="22" t="s">
        <v>1083</v>
      </c>
      <c r="C1260" s="23"/>
      <c r="D1260" s="193" t="n">
        <v>372700</v>
      </c>
      <c r="E1260" s="218" t="s">
        <v>1075</v>
      </c>
    </row>
    <row r="1261" customFormat="false" ht="13.5" hidden="false" customHeight="false" outlineLevel="0" collapsed="false">
      <c r="A1261" s="155" t="s">
        <v>1073</v>
      </c>
      <c r="B1261" s="22" t="s">
        <v>1084</v>
      </c>
      <c r="C1261" s="23"/>
      <c r="D1261" s="193" t="n">
        <v>372700</v>
      </c>
      <c r="E1261" s="218" t="s">
        <v>1075</v>
      </c>
    </row>
    <row r="1262" customFormat="false" ht="13.5" hidden="false" customHeight="false" outlineLevel="0" collapsed="false">
      <c r="A1262" s="155" t="s">
        <v>1073</v>
      </c>
      <c r="B1262" s="22" t="s">
        <v>1085</v>
      </c>
      <c r="C1262" s="23"/>
      <c r="D1262" s="193" t="n">
        <v>338900</v>
      </c>
      <c r="E1262" s="218" t="s">
        <v>1075</v>
      </c>
    </row>
    <row r="1263" customFormat="false" ht="13.5" hidden="false" customHeight="false" outlineLevel="0" collapsed="false">
      <c r="A1263" s="155" t="s">
        <v>1073</v>
      </c>
      <c r="B1263" s="22" t="s">
        <v>1086</v>
      </c>
      <c r="C1263" s="23"/>
      <c r="D1263" s="193" t="n">
        <v>372700</v>
      </c>
      <c r="E1263" s="218" t="s">
        <v>1075</v>
      </c>
    </row>
    <row r="1264" customFormat="false" ht="13.5" hidden="false" customHeight="false" outlineLevel="0" collapsed="false">
      <c r="A1264" s="155" t="s">
        <v>1073</v>
      </c>
      <c r="B1264" s="22" t="s">
        <v>1087</v>
      </c>
      <c r="C1264" s="23"/>
      <c r="D1264" s="193" t="n">
        <v>338900</v>
      </c>
      <c r="E1264" s="218" t="s">
        <v>1075</v>
      </c>
    </row>
    <row r="1265" customFormat="false" ht="13.5" hidden="false" customHeight="false" outlineLevel="0" collapsed="false">
      <c r="A1265" s="155" t="s">
        <v>1073</v>
      </c>
      <c r="B1265" s="22" t="s">
        <v>1088</v>
      </c>
      <c r="C1265" s="23"/>
      <c r="D1265" s="193" t="n">
        <v>406500</v>
      </c>
      <c r="E1265" s="218" t="s">
        <v>1075</v>
      </c>
    </row>
    <row r="1266" customFormat="false" ht="13.5" hidden="false" customHeight="false" outlineLevel="0" collapsed="false">
      <c r="A1266" s="155" t="s">
        <v>1073</v>
      </c>
      <c r="B1266" s="22" t="s">
        <v>1089</v>
      </c>
      <c r="C1266" s="23"/>
      <c r="D1266" s="193" t="n">
        <v>375000</v>
      </c>
      <c r="E1266" s="218" t="s">
        <v>1075</v>
      </c>
    </row>
    <row r="1267" customFormat="false" ht="13.5" hidden="false" customHeight="false" outlineLevel="0" collapsed="false">
      <c r="A1267" s="155" t="s">
        <v>1073</v>
      </c>
      <c r="B1267" s="22" t="s">
        <v>1090</v>
      </c>
      <c r="C1267" s="23"/>
      <c r="D1267" s="193" t="n">
        <v>372700</v>
      </c>
      <c r="E1267" s="218" t="s">
        <v>1075</v>
      </c>
    </row>
    <row r="1268" customFormat="false" ht="13.5" hidden="false" customHeight="false" outlineLevel="0" collapsed="false">
      <c r="A1268" s="155" t="s">
        <v>1073</v>
      </c>
      <c r="B1268" s="22" t="s">
        <v>1091</v>
      </c>
      <c r="C1268" s="23"/>
      <c r="D1268" s="193" t="n">
        <v>305100</v>
      </c>
      <c r="E1268" s="218" t="s">
        <v>1075</v>
      </c>
    </row>
    <row r="1269" customFormat="false" ht="13.5" hidden="false" customHeight="false" outlineLevel="0" collapsed="false">
      <c r="A1269" s="155" t="s">
        <v>1073</v>
      </c>
      <c r="B1269" s="22" t="s">
        <v>1092</v>
      </c>
      <c r="C1269" s="23"/>
      <c r="D1269" s="193" t="n">
        <v>406500</v>
      </c>
      <c r="E1269" s="218" t="s">
        <v>1075</v>
      </c>
    </row>
    <row r="1270" customFormat="false" ht="13.5" hidden="false" customHeight="false" outlineLevel="0" collapsed="false">
      <c r="A1270" s="155" t="s">
        <v>1073</v>
      </c>
      <c r="B1270" s="22" t="s">
        <v>1093</v>
      </c>
      <c r="C1270" s="23"/>
      <c r="D1270" s="193" t="n">
        <v>338900</v>
      </c>
      <c r="E1270" s="218" t="s">
        <v>1075</v>
      </c>
    </row>
    <row r="1271" customFormat="false" ht="13.5" hidden="false" customHeight="false" outlineLevel="0" collapsed="false">
      <c r="A1271" s="155" t="s">
        <v>1073</v>
      </c>
      <c r="B1271" s="22" t="s">
        <v>1094</v>
      </c>
      <c r="C1271" s="23"/>
      <c r="D1271" s="193" t="n">
        <v>372700</v>
      </c>
      <c r="E1271" s="218" t="s">
        <v>1075</v>
      </c>
    </row>
    <row r="1272" customFormat="false" ht="13.5" hidden="false" customHeight="false" outlineLevel="0" collapsed="false">
      <c r="A1272" s="155" t="s">
        <v>1073</v>
      </c>
      <c r="B1272" s="22" t="s">
        <v>1095</v>
      </c>
      <c r="C1272" s="23"/>
      <c r="D1272" s="193" t="n">
        <v>406500</v>
      </c>
      <c r="E1272" s="218" t="s">
        <v>1075</v>
      </c>
    </row>
    <row r="1273" customFormat="false" ht="13.5" hidden="false" customHeight="false" outlineLevel="0" collapsed="false">
      <c r="A1273" s="155" t="s">
        <v>1073</v>
      </c>
      <c r="B1273" s="22" t="s">
        <v>1096</v>
      </c>
      <c r="C1273" s="23"/>
      <c r="D1273" s="193" t="n">
        <v>338900</v>
      </c>
      <c r="E1273" s="218" t="s">
        <v>1075</v>
      </c>
    </row>
    <row r="1274" customFormat="false" ht="13.5" hidden="false" customHeight="false" outlineLevel="0" collapsed="false">
      <c r="A1274" s="155" t="s">
        <v>1073</v>
      </c>
      <c r="B1274" s="22" t="s">
        <v>1097</v>
      </c>
      <c r="C1274" s="23"/>
      <c r="D1274" s="193" t="n">
        <v>372700</v>
      </c>
      <c r="E1274" s="218" t="s">
        <v>1075</v>
      </c>
    </row>
    <row r="1275" customFormat="false" ht="13.5" hidden="false" customHeight="false" outlineLevel="0" collapsed="false">
      <c r="A1275" s="155" t="s">
        <v>1073</v>
      </c>
      <c r="B1275" s="22" t="s">
        <v>1098</v>
      </c>
      <c r="C1275" s="23"/>
      <c r="D1275" s="193" t="n">
        <v>372700</v>
      </c>
      <c r="E1275" s="218" t="s">
        <v>1075</v>
      </c>
    </row>
    <row r="1276" customFormat="false" ht="13.5" hidden="false" customHeight="false" outlineLevel="0" collapsed="false">
      <c r="A1276" s="155" t="s">
        <v>1073</v>
      </c>
      <c r="B1276" s="22" t="s">
        <v>1099</v>
      </c>
      <c r="C1276" s="23"/>
      <c r="D1276" s="193" t="n">
        <v>338900</v>
      </c>
      <c r="E1276" s="218" t="s">
        <v>1075</v>
      </c>
    </row>
    <row r="1277" customFormat="false" ht="13.5" hidden="false" customHeight="false" outlineLevel="0" collapsed="false">
      <c r="A1277" s="155" t="s">
        <v>1073</v>
      </c>
      <c r="B1277" s="22" t="s">
        <v>1100</v>
      </c>
      <c r="C1277" s="23"/>
      <c r="D1277" s="193" t="n">
        <v>305100</v>
      </c>
      <c r="E1277" s="218" t="s">
        <v>1075</v>
      </c>
    </row>
    <row r="1278" customFormat="false" ht="13.5" hidden="false" customHeight="false" outlineLevel="0" collapsed="false">
      <c r="A1278" s="155" t="s">
        <v>1073</v>
      </c>
      <c r="B1278" s="22" t="s">
        <v>1101</v>
      </c>
      <c r="C1278" s="23"/>
      <c r="D1278" s="193" t="n">
        <v>372700</v>
      </c>
      <c r="E1278" s="218" t="s">
        <v>1075</v>
      </c>
    </row>
    <row r="1279" customFormat="false" ht="13.5" hidden="false" customHeight="false" outlineLevel="0" collapsed="false">
      <c r="A1279" s="155" t="s">
        <v>1073</v>
      </c>
      <c r="B1279" s="22" t="s">
        <v>1102</v>
      </c>
      <c r="C1279" s="23"/>
      <c r="D1279" s="193" t="n">
        <v>338900</v>
      </c>
      <c r="E1279" s="218" t="s">
        <v>1075</v>
      </c>
    </row>
    <row r="1280" customFormat="false" ht="13.5" hidden="false" customHeight="false" outlineLevel="0" collapsed="false">
      <c r="A1280" s="155" t="s">
        <v>1073</v>
      </c>
      <c r="B1280" s="22" t="s">
        <v>1103</v>
      </c>
      <c r="C1280" s="23"/>
      <c r="D1280" s="193" t="n">
        <v>305100</v>
      </c>
      <c r="E1280" s="218" t="s">
        <v>1075</v>
      </c>
    </row>
    <row r="1281" customFormat="false" ht="13.5" hidden="false" customHeight="false" outlineLevel="0" collapsed="false">
      <c r="A1281" s="155" t="s">
        <v>1073</v>
      </c>
      <c r="B1281" s="22" t="s">
        <v>1104</v>
      </c>
      <c r="C1281" s="23"/>
      <c r="D1281" s="193" t="n">
        <v>372700</v>
      </c>
      <c r="E1281" s="218" t="s">
        <v>1075</v>
      </c>
    </row>
    <row r="1282" customFormat="false" ht="13.5" hidden="false" customHeight="false" outlineLevel="0" collapsed="false">
      <c r="A1282" s="155" t="s">
        <v>1073</v>
      </c>
      <c r="B1282" s="22" t="s">
        <v>1105</v>
      </c>
      <c r="C1282" s="23"/>
      <c r="D1282" s="193" t="n">
        <v>372700</v>
      </c>
      <c r="E1282" s="218" t="s">
        <v>1075</v>
      </c>
    </row>
    <row r="1283" customFormat="false" ht="13.5" hidden="false" customHeight="false" outlineLevel="0" collapsed="false">
      <c r="A1283" s="155" t="s">
        <v>1073</v>
      </c>
      <c r="B1283" s="22" t="s">
        <v>1106</v>
      </c>
      <c r="C1283" s="23"/>
      <c r="D1283" s="193" t="n">
        <v>406500</v>
      </c>
      <c r="E1283" s="218" t="s">
        <v>1075</v>
      </c>
    </row>
    <row r="1284" customFormat="false" ht="13.5" hidden="false" customHeight="false" outlineLevel="0" collapsed="false">
      <c r="A1284" s="155" t="s">
        <v>1073</v>
      </c>
      <c r="B1284" s="22" t="s">
        <v>1107</v>
      </c>
      <c r="C1284" s="23"/>
      <c r="D1284" s="193" t="n">
        <v>372700</v>
      </c>
      <c r="E1284" s="218" t="s">
        <v>1075</v>
      </c>
    </row>
    <row r="1285" customFormat="false" ht="13.5" hidden="false" customHeight="false" outlineLevel="0" collapsed="false">
      <c r="A1285" s="155" t="s">
        <v>1073</v>
      </c>
      <c r="B1285" s="22" t="s">
        <v>1108</v>
      </c>
      <c r="C1285" s="23"/>
      <c r="D1285" s="193" t="n">
        <v>305100</v>
      </c>
      <c r="E1285" s="218" t="s">
        <v>1075</v>
      </c>
    </row>
    <row r="1286" customFormat="false" ht="13.5" hidden="false" customHeight="false" outlineLevel="0" collapsed="false">
      <c r="A1286" s="155" t="s">
        <v>1073</v>
      </c>
      <c r="B1286" s="22" t="s">
        <v>1109</v>
      </c>
      <c r="C1286" s="23"/>
      <c r="D1286" s="193" t="n">
        <v>408800</v>
      </c>
      <c r="E1286" s="218" t="s">
        <v>1075</v>
      </c>
    </row>
    <row r="1287" customFormat="false" ht="13.5" hidden="false" customHeight="false" outlineLevel="0" collapsed="false">
      <c r="A1287" s="155" t="s">
        <v>1073</v>
      </c>
      <c r="B1287" s="22" t="s">
        <v>1110</v>
      </c>
      <c r="C1287" s="23"/>
      <c r="D1287" s="193" t="n">
        <v>305100</v>
      </c>
      <c r="E1287" s="218" t="s">
        <v>1075</v>
      </c>
    </row>
    <row r="1288" customFormat="false" ht="13.5" hidden="false" customHeight="false" outlineLevel="0" collapsed="false">
      <c r="A1288" s="155" t="s">
        <v>1073</v>
      </c>
      <c r="B1288" s="22" t="s">
        <v>1111</v>
      </c>
      <c r="C1288" s="23"/>
      <c r="D1288" s="193" t="n">
        <v>305100</v>
      </c>
      <c r="E1288" s="218" t="s">
        <v>1075</v>
      </c>
    </row>
    <row r="1289" customFormat="false" ht="13.5" hidden="false" customHeight="false" outlineLevel="0" collapsed="false">
      <c r="A1289" s="155" t="s">
        <v>1073</v>
      </c>
      <c r="B1289" s="22" t="s">
        <v>1112</v>
      </c>
      <c r="C1289" s="23"/>
      <c r="D1289" s="193" t="n">
        <v>406500</v>
      </c>
      <c r="E1289" s="218" t="s">
        <v>1075</v>
      </c>
    </row>
    <row r="1290" customFormat="false" ht="13.5" hidden="false" customHeight="false" outlineLevel="0" collapsed="false">
      <c r="A1290" s="155" t="s">
        <v>1073</v>
      </c>
      <c r="B1290" s="22" t="s">
        <v>1113</v>
      </c>
      <c r="C1290" s="23"/>
      <c r="D1290" s="193" t="n">
        <v>338900</v>
      </c>
      <c r="E1290" s="218" t="s">
        <v>1075</v>
      </c>
    </row>
    <row r="1291" customFormat="false" ht="13.5" hidden="false" customHeight="false" outlineLevel="0" collapsed="false">
      <c r="A1291" s="155" t="s">
        <v>1073</v>
      </c>
      <c r="B1291" s="22" t="s">
        <v>1114</v>
      </c>
      <c r="C1291" s="23"/>
      <c r="D1291" s="193" t="n">
        <v>338900</v>
      </c>
      <c r="E1291" s="218" t="s">
        <v>1075</v>
      </c>
    </row>
    <row r="1292" customFormat="false" ht="13.5" hidden="false" customHeight="false" outlineLevel="0" collapsed="false">
      <c r="A1292" s="155" t="s">
        <v>1073</v>
      </c>
      <c r="B1292" s="22" t="s">
        <v>1115</v>
      </c>
      <c r="C1292" s="157"/>
      <c r="D1292" s="193" t="n">
        <v>338900</v>
      </c>
      <c r="E1292" s="218" t="s">
        <v>1075</v>
      </c>
    </row>
    <row r="1293" customFormat="false" ht="13.5" hidden="false" customHeight="false" outlineLevel="0" collapsed="false">
      <c r="A1293" s="155" t="s">
        <v>1073</v>
      </c>
      <c r="B1293" s="22" t="s">
        <v>1116</v>
      </c>
      <c r="C1293" s="157"/>
      <c r="D1293" s="193" t="n">
        <v>372700</v>
      </c>
      <c r="E1293" s="218" t="s">
        <v>1075</v>
      </c>
    </row>
    <row r="1294" customFormat="false" ht="13.5" hidden="false" customHeight="false" outlineLevel="0" collapsed="false">
      <c r="A1294" s="155" t="s">
        <v>1073</v>
      </c>
      <c r="B1294" s="22" t="s">
        <v>1117</v>
      </c>
      <c r="C1294" s="23"/>
      <c r="D1294" s="193" t="n">
        <v>469600</v>
      </c>
      <c r="E1294" s="218" t="s">
        <v>1075</v>
      </c>
    </row>
    <row r="1295" customFormat="false" ht="13.5" hidden="false" customHeight="false" outlineLevel="0" collapsed="false">
      <c r="A1295" s="155" t="s">
        <v>1073</v>
      </c>
      <c r="B1295" s="22" t="s">
        <v>1118</v>
      </c>
      <c r="C1295" s="23"/>
      <c r="D1295" s="193" t="n">
        <v>539500</v>
      </c>
      <c r="E1295" s="218" t="s">
        <v>1075</v>
      </c>
    </row>
    <row r="1296" customFormat="false" ht="13.5" hidden="false" customHeight="false" outlineLevel="0" collapsed="false">
      <c r="A1296" s="155" t="s">
        <v>1073</v>
      </c>
      <c r="B1296" s="22" t="s">
        <v>1119</v>
      </c>
      <c r="C1296" s="23"/>
      <c r="D1296" s="193" t="n">
        <v>402000</v>
      </c>
      <c r="E1296" s="218" t="s">
        <v>1075</v>
      </c>
    </row>
    <row r="1297" customFormat="false" ht="13.5" hidden="false" customHeight="false" outlineLevel="0" collapsed="false">
      <c r="A1297" s="155" t="s">
        <v>1073</v>
      </c>
      <c r="B1297" s="22" t="s">
        <v>1120</v>
      </c>
      <c r="C1297" s="23"/>
      <c r="D1297" s="193" t="n">
        <v>435800</v>
      </c>
      <c r="E1297" s="218" t="s">
        <v>1075</v>
      </c>
    </row>
    <row r="1298" customFormat="false" ht="13.5" hidden="false" customHeight="false" outlineLevel="0" collapsed="false">
      <c r="A1298" s="155" t="s">
        <v>1073</v>
      </c>
      <c r="B1298" s="22" t="s">
        <v>1121</v>
      </c>
      <c r="C1298" s="23"/>
      <c r="D1298" s="193" t="n">
        <v>503400</v>
      </c>
      <c r="E1298" s="218" t="s">
        <v>1075</v>
      </c>
    </row>
    <row r="1299" customFormat="false" ht="13.5" hidden="false" customHeight="false" outlineLevel="0" collapsed="false">
      <c r="A1299" s="155" t="s">
        <v>1073</v>
      </c>
      <c r="B1299" s="22" t="s">
        <v>1122</v>
      </c>
      <c r="C1299" s="23"/>
      <c r="D1299" s="193" t="n">
        <v>402000</v>
      </c>
      <c r="E1299" s="218" t="s">
        <v>1075</v>
      </c>
    </row>
    <row r="1300" customFormat="false" ht="13.5" hidden="false" customHeight="false" outlineLevel="0" collapsed="false">
      <c r="A1300" s="155" t="s">
        <v>1073</v>
      </c>
      <c r="B1300" s="22" t="s">
        <v>1123</v>
      </c>
      <c r="C1300" s="23"/>
      <c r="D1300" s="193" t="n">
        <v>435800</v>
      </c>
      <c r="E1300" s="218" t="s">
        <v>1075</v>
      </c>
    </row>
    <row r="1301" customFormat="false" ht="13.5" hidden="false" customHeight="false" outlineLevel="0" collapsed="false">
      <c r="A1301" s="155" t="s">
        <v>1073</v>
      </c>
      <c r="B1301" s="22" t="s">
        <v>1124</v>
      </c>
      <c r="C1301" s="23"/>
      <c r="D1301" s="193" t="n">
        <v>503400</v>
      </c>
      <c r="E1301" s="218" t="s">
        <v>1075</v>
      </c>
    </row>
    <row r="1302" customFormat="false" ht="13.5" hidden="false" customHeight="false" outlineLevel="0" collapsed="false">
      <c r="A1302" s="155" t="s">
        <v>1073</v>
      </c>
      <c r="B1302" s="22" t="s">
        <v>1125</v>
      </c>
      <c r="C1302" s="23"/>
      <c r="D1302" s="193" t="n">
        <v>503400</v>
      </c>
      <c r="E1302" s="218" t="s">
        <v>1075</v>
      </c>
    </row>
    <row r="1303" customFormat="false" ht="13.5" hidden="false" customHeight="false" outlineLevel="0" collapsed="false">
      <c r="A1303" s="155" t="s">
        <v>1073</v>
      </c>
      <c r="B1303" s="22" t="s">
        <v>1126</v>
      </c>
      <c r="C1303" s="23"/>
      <c r="D1303" s="193" t="n">
        <v>469600</v>
      </c>
      <c r="E1303" s="218" t="s">
        <v>1075</v>
      </c>
    </row>
    <row r="1304" customFormat="false" ht="13.5" hidden="false" customHeight="false" outlineLevel="0" collapsed="false">
      <c r="A1304" s="155" t="s">
        <v>1073</v>
      </c>
      <c r="B1304" s="22" t="s">
        <v>1127</v>
      </c>
      <c r="C1304" s="23"/>
      <c r="D1304" s="193" t="n">
        <v>503400</v>
      </c>
      <c r="E1304" s="218" t="s">
        <v>1075</v>
      </c>
    </row>
    <row r="1305" customFormat="false" ht="13.5" hidden="false" customHeight="false" outlineLevel="0" collapsed="false">
      <c r="A1305" s="155" t="s">
        <v>1073</v>
      </c>
      <c r="B1305" s="22" t="s">
        <v>1128</v>
      </c>
      <c r="C1305" s="23"/>
      <c r="D1305" s="193" t="n">
        <v>469600</v>
      </c>
      <c r="E1305" s="218" t="s">
        <v>1075</v>
      </c>
    </row>
    <row r="1306" customFormat="false" ht="13.5" hidden="false" customHeight="false" outlineLevel="0" collapsed="false">
      <c r="A1306" s="155" t="s">
        <v>1073</v>
      </c>
      <c r="B1306" s="22" t="s">
        <v>1129</v>
      </c>
      <c r="C1306" s="23"/>
      <c r="D1306" s="193" t="n">
        <v>537200</v>
      </c>
      <c r="E1306" s="218" t="s">
        <v>1075</v>
      </c>
    </row>
    <row r="1307" customFormat="false" ht="13.5" hidden="false" customHeight="false" outlineLevel="0" collapsed="false">
      <c r="A1307" s="155" t="s">
        <v>1073</v>
      </c>
      <c r="B1307" s="22" t="s">
        <v>1130</v>
      </c>
      <c r="C1307" s="23"/>
      <c r="D1307" s="193" t="n">
        <v>503400</v>
      </c>
      <c r="E1307" s="218" t="s">
        <v>1075</v>
      </c>
    </row>
    <row r="1308" customFormat="false" ht="13.5" hidden="false" customHeight="false" outlineLevel="0" collapsed="false">
      <c r="A1308" s="155" t="s">
        <v>1073</v>
      </c>
      <c r="B1308" s="22" t="s">
        <v>1131</v>
      </c>
      <c r="C1308" s="23"/>
      <c r="D1308" s="193" t="n">
        <v>469600</v>
      </c>
      <c r="E1308" s="218" t="s">
        <v>1075</v>
      </c>
    </row>
    <row r="1309" customFormat="false" ht="13.5" hidden="false" customHeight="false" outlineLevel="0" collapsed="false">
      <c r="A1309" s="155" t="s">
        <v>1073</v>
      </c>
      <c r="B1309" s="22" t="s">
        <v>1132</v>
      </c>
      <c r="C1309" s="23"/>
      <c r="D1309" s="193" t="n">
        <v>503400</v>
      </c>
      <c r="E1309" s="218" t="s">
        <v>1075</v>
      </c>
    </row>
    <row r="1310" customFormat="false" ht="13.5" hidden="false" customHeight="false" outlineLevel="0" collapsed="false">
      <c r="A1310" s="155" t="s">
        <v>1073</v>
      </c>
      <c r="B1310" s="22" t="s">
        <v>1133</v>
      </c>
      <c r="C1310" s="23"/>
      <c r="D1310" s="193" t="n">
        <v>402000</v>
      </c>
      <c r="E1310" s="218" t="s">
        <v>1075</v>
      </c>
    </row>
    <row r="1311" customFormat="false" ht="13.5" hidden="false" customHeight="false" outlineLevel="0" collapsed="false">
      <c r="A1311" s="155" t="s">
        <v>1073</v>
      </c>
      <c r="B1311" s="22" t="s">
        <v>1134</v>
      </c>
      <c r="C1311" s="23"/>
      <c r="D1311" s="193" t="n">
        <v>334400</v>
      </c>
      <c r="E1311" s="218" t="s">
        <v>1075</v>
      </c>
    </row>
    <row r="1312" customFormat="false" ht="13.5" hidden="false" customHeight="false" outlineLevel="0" collapsed="false">
      <c r="A1312" s="155" t="s">
        <v>1073</v>
      </c>
      <c r="B1312" s="22" t="s">
        <v>1135</v>
      </c>
      <c r="C1312" s="23"/>
      <c r="D1312" s="193" t="n">
        <v>469600</v>
      </c>
      <c r="E1312" s="218" t="s">
        <v>1075</v>
      </c>
    </row>
    <row r="1313" customFormat="false" ht="13.5" hidden="false" customHeight="false" outlineLevel="0" collapsed="false">
      <c r="A1313" s="155" t="s">
        <v>1073</v>
      </c>
      <c r="B1313" s="22" t="s">
        <v>1136</v>
      </c>
      <c r="C1313" s="157"/>
      <c r="D1313" s="193" t="n">
        <v>469600</v>
      </c>
      <c r="E1313" s="218" t="s">
        <v>1075</v>
      </c>
    </row>
    <row r="1314" customFormat="false" ht="13.5" hidden="false" customHeight="false" outlineLevel="0" collapsed="false">
      <c r="A1314" s="155" t="s">
        <v>1137</v>
      </c>
      <c r="B1314" s="22" t="s">
        <v>1112</v>
      </c>
      <c r="C1314" s="23"/>
      <c r="D1314" s="193" t="n">
        <v>116000</v>
      </c>
      <c r="E1314" s="218" t="s">
        <v>1075</v>
      </c>
    </row>
    <row r="1315" customFormat="false" ht="13.5" hidden="false" customHeight="false" outlineLevel="0" collapsed="false">
      <c r="A1315" s="155" t="s">
        <v>1137</v>
      </c>
      <c r="B1315" s="22" t="s">
        <v>1097</v>
      </c>
      <c r="C1315" s="23"/>
      <c r="D1315" s="193" t="n">
        <v>138660</v>
      </c>
      <c r="E1315" s="218" t="s">
        <v>1075</v>
      </c>
    </row>
    <row r="1316" customFormat="false" ht="13.5" hidden="false" customHeight="false" outlineLevel="0" collapsed="false">
      <c r="A1316" s="155" t="s">
        <v>1137</v>
      </c>
      <c r="B1316" s="22" t="s">
        <v>1076</v>
      </c>
      <c r="C1316" s="23"/>
      <c r="D1316" s="193" t="n">
        <v>120080</v>
      </c>
      <c r="E1316" s="218" t="s">
        <v>1075</v>
      </c>
    </row>
    <row r="1317" customFormat="false" ht="13.5" hidden="false" customHeight="false" outlineLevel="0" collapsed="false">
      <c r="A1317" s="155" t="s">
        <v>1137</v>
      </c>
      <c r="B1317" s="22" t="s">
        <v>1090</v>
      </c>
      <c r="C1317" s="23"/>
      <c r="D1317" s="193" t="n">
        <v>120080</v>
      </c>
      <c r="E1317" s="218" t="s">
        <v>1075</v>
      </c>
    </row>
    <row r="1318" customFormat="false" ht="13.5" hidden="false" customHeight="false" outlineLevel="0" collapsed="false">
      <c r="A1318" s="155" t="s">
        <v>1137</v>
      </c>
      <c r="B1318" s="22" t="s">
        <v>1079</v>
      </c>
      <c r="C1318" s="23"/>
      <c r="D1318" s="193" t="n">
        <v>143660</v>
      </c>
      <c r="E1318" s="218" t="s">
        <v>1075</v>
      </c>
    </row>
    <row r="1319" customFormat="false" ht="13.5" hidden="false" customHeight="false" outlineLevel="0" collapsed="false">
      <c r="A1319" s="155" t="s">
        <v>1137</v>
      </c>
      <c r="B1319" s="22" t="s">
        <v>1076</v>
      </c>
      <c r="C1319" s="23"/>
      <c r="D1319" s="193" t="n">
        <v>121366</v>
      </c>
      <c r="E1319" s="218" t="s">
        <v>1075</v>
      </c>
    </row>
    <row r="1320" customFormat="false" ht="13.5" hidden="false" customHeight="false" outlineLevel="0" collapsed="false">
      <c r="A1320" s="155" t="s">
        <v>1137</v>
      </c>
      <c r="B1320" s="22" t="s">
        <v>1090</v>
      </c>
      <c r="C1320" s="23"/>
      <c r="D1320" s="193" t="n">
        <v>80640</v>
      </c>
      <c r="E1320" s="218" t="s">
        <v>1075</v>
      </c>
    </row>
    <row r="1321" customFormat="false" ht="13.5" hidden="false" customHeight="false" outlineLevel="0" collapsed="false">
      <c r="A1321" s="155" t="s">
        <v>1137</v>
      </c>
      <c r="B1321" s="22" t="s">
        <v>1090</v>
      </c>
      <c r="C1321" s="157"/>
      <c r="D1321" s="193" t="n">
        <v>125080</v>
      </c>
      <c r="E1321" s="218" t="s">
        <v>1075</v>
      </c>
    </row>
    <row r="1322" customFormat="false" ht="13.5" hidden="false" customHeight="false" outlineLevel="0" collapsed="false">
      <c r="A1322" s="155" t="s">
        <v>1137</v>
      </c>
      <c r="B1322" s="22" t="s">
        <v>1089</v>
      </c>
      <c r="C1322" s="23"/>
      <c r="D1322" s="193" t="n">
        <v>63070</v>
      </c>
      <c r="E1322" s="218" t="s">
        <v>1075</v>
      </c>
    </row>
    <row r="1323" customFormat="false" ht="13.5" hidden="false" customHeight="false" outlineLevel="0" collapsed="false">
      <c r="A1323" s="155" t="s">
        <v>1137</v>
      </c>
      <c r="B1323" s="22" t="s">
        <v>1079</v>
      </c>
      <c r="C1323" s="23"/>
      <c r="D1323" s="193" t="n">
        <v>103982</v>
      </c>
      <c r="E1323" s="218" t="s">
        <v>1075</v>
      </c>
    </row>
    <row r="1324" customFormat="false" ht="13.5" hidden="false" customHeight="false" outlineLevel="0" collapsed="false">
      <c r="A1324" s="155" t="s">
        <v>1137</v>
      </c>
      <c r="B1324" s="22" t="s">
        <v>1077</v>
      </c>
      <c r="C1324" s="219"/>
      <c r="D1324" s="193" t="n">
        <v>66600</v>
      </c>
      <c r="E1324" s="218" t="s">
        <v>1075</v>
      </c>
    </row>
    <row r="1325" customFormat="false" ht="13.5" hidden="false" customHeight="false" outlineLevel="0" collapsed="false">
      <c r="A1325" s="155" t="s">
        <v>1137</v>
      </c>
      <c r="B1325" s="22" t="s">
        <v>1117</v>
      </c>
      <c r="C1325" s="23"/>
      <c r="D1325" s="193" t="n">
        <v>15480</v>
      </c>
      <c r="E1325" s="218" t="s">
        <v>1075</v>
      </c>
    </row>
    <row r="1326" customFormat="false" ht="13.5" hidden="false" customHeight="false" outlineLevel="0" collapsed="false">
      <c r="A1326" s="155" t="s">
        <v>1137</v>
      </c>
      <c r="B1326" s="22" t="s">
        <v>1126</v>
      </c>
      <c r="C1326" s="23"/>
      <c r="D1326" s="193" t="n">
        <v>24715</v>
      </c>
      <c r="E1326" s="218" t="s">
        <v>1075</v>
      </c>
    </row>
    <row r="1327" customFormat="false" ht="13.5" hidden="false" customHeight="false" outlineLevel="0" collapsed="false">
      <c r="A1327" s="155" t="s">
        <v>1137</v>
      </c>
      <c r="B1327" s="22" t="s">
        <v>1117</v>
      </c>
      <c r="C1327" s="23"/>
      <c r="D1327" s="193" t="n">
        <v>15495</v>
      </c>
      <c r="E1327" s="218" t="s">
        <v>1075</v>
      </c>
    </row>
    <row r="1328" customFormat="false" ht="13.5" hidden="false" customHeight="false" outlineLevel="0" collapsed="false">
      <c r="A1328" s="155" t="s">
        <v>1137</v>
      </c>
      <c r="B1328" s="22" t="s">
        <v>1133</v>
      </c>
      <c r="C1328" s="23"/>
      <c r="D1328" s="193" t="n">
        <v>45251</v>
      </c>
      <c r="E1328" s="218" t="s">
        <v>1075</v>
      </c>
    </row>
    <row r="1329" customFormat="false" ht="13.5" hidden="false" customHeight="false" outlineLevel="0" collapsed="false">
      <c r="A1329" s="155" t="s">
        <v>1137</v>
      </c>
      <c r="B1329" s="22" t="s">
        <v>1117</v>
      </c>
      <c r="C1329" s="23"/>
      <c r="D1329" s="193" t="n">
        <v>67522</v>
      </c>
      <c r="E1329" s="218" t="s">
        <v>1075</v>
      </c>
    </row>
    <row r="1330" customFormat="false" ht="13.5" hidden="false" customHeight="false" outlineLevel="0" collapsed="false">
      <c r="A1330" s="155" t="s">
        <v>1137</v>
      </c>
      <c r="B1330" s="22" t="s">
        <v>1126</v>
      </c>
      <c r="C1330" s="23"/>
      <c r="D1330" s="193" t="n">
        <v>37746</v>
      </c>
      <c r="E1330" s="218" t="s">
        <v>1075</v>
      </c>
    </row>
    <row r="1331" customFormat="false" ht="13.5" hidden="false" customHeight="false" outlineLevel="0" collapsed="false">
      <c r="A1331" s="155" t="s">
        <v>1137</v>
      </c>
      <c r="B1331" s="22" t="s">
        <v>1118</v>
      </c>
      <c r="C1331" s="157"/>
      <c r="D1331" s="193" t="n">
        <v>50867</v>
      </c>
      <c r="E1331" s="218" t="s">
        <v>1075</v>
      </c>
    </row>
    <row r="1332" customFormat="false" ht="13.5" hidden="false" customHeight="false" outlineLevel="0" collapsed="false">
      <c r="A1332" s="155" t="s">
        <v>1137</v>
      </c>
      <c r="B1332" s="22" t="s">
        <v>1118</v>
      </c>
      <c r="C1332" s="157"/>
      <c r="D1332" s="193" t="n">
        <v>35136</v>
      </c>
      <c r="E1332" s="218" t="s">
        <v>1075</v>
      </c>
    </row>
    <row r="1333" customFormat="false" ht="13.5" hidden="false" customHeight="false" outlineLevel="0" collapsed="false">
      <c r="A1333" s="155" t="s">
        <v>1137</v>
      </c>
      <c r="B1333" s="22" t="s">
        <v>1118</v>
      </c>
      <c r="C1333" s="157"/>
      <c r="D1333" s="193" t="n">
        <v>23815</v>
      </c>
      <c r="E1333" s="218" t="s">
        <v>1075</v>
      </c>
    </row>
    <row r="1334" customFormat="false" ht="13.5" hidden="false" customHeight="false" outlineLevel="0" collapsed="false">
      <c r="A1334" s="155" t="s">
        <v>1137</v>
      </c>
      <c r="B1334" s="22" t="s">
        <v>1130</v>
      </c>
      <c r="C1334" s="157"/>
      <c r="D1334" s="193" t="n">
        <v>25315</v>
      </c>
      <c r="E1334" s="218" t="s">
        <v>1075</v>
      </c>
    </row>
    <row r="1335" customFormat="false" ht="13.5" hidden="false" customHeight="false" outlineLevel="0" collapsed="false">
      <c r="A1335" s="155" t="s">
        <v>1137</v>
      </c>
      <c r="B1335" s="22" t="s">
        <v>1124</v>
      </c>
      <c r="C1335" s="157"/>
      <c r="D1335" s="193" t="n">
        <v>24315</v>
      </c>
      <c r="E1335" s="218" t="s">
        <v>1075</v>
      </c>
    </row>
    <row r="1336" customFormat="false" ht="13.5" hidden="false" customHeight="false" outlineLevel="0" collapsed="false">
      <c r="A1336" s="155" t="s">
        <v>1137</v>
      </c>
      <c r="B1336" s="22" t="s">
        <v>1124</v>
      </c>
      <c r="C1336" s="157"/>
      <c r="D1336" s="193" t="n">
        <v>20909</v>
      </c>
      <c r="E1336" s="218" t="s">
        <v>1075</v>
      </c>
    </row>
    <row r="1337" customFormat="false" ht="13.5" hidden="false" customHeight="false" outlineLevel="0" collapsed="false">
      <c r="A1337" s="155" t="s">
        <v>1137</v>
      </c>
      <c r="B1337" s="22" t="s">
        <v>1124</v>
      </c>
      <c r="C1337" s="157"/>
      <c r="D1337" s="193" t="n">
        <v>9472</v>
      </c>
      <c r="E1337" s="218" t="s">
        <v>1075</v>
      </c>
    </row>
    <row r="1338" customFormat="false" ht="13.5" hidden="false" customHeight="false" outlineLevel="0" collapsed="false">
      <c r="A1338" s="155" t="s">
        <v>1137</v>
      </c>
      <c r="B1338" s="22" t="s">
        <v>1124</v>
      </c>
      <c r="C1338" s="157"/>
      <c r="D1338" s="193" t="n">
        <v>43022</v>
      </c>
      <c r="E1338" s="218" t="s">
        <v>1075</v>
      </c>
    </row>
    <row r="1339" customFormat="false" ht="13.5" hidden="false" customHeight="false" outlineLevel="0" collapsed="false">
      <c r="A1339" s="155" t="s">
        <v>1137</v>
      </c>
      <c r="B1339" s="22" t="s">
        <v>1132</v>
      </c>
      <c r="C1339" s="157"/>
      <c r="D1339" s="193" t="n">
        <v>46286</v>
      </c>
      <c r="E1339" s="218" t="s">
        <v>1075</v>
      </c>
    </row>
    <row r="1340" customFormat="false" ht="13.5" hidden="false" customHeight="false" outlineLevel="0" collapsed="false">
      <c r="A1340" s="155" t="s">
        <v>1137</v>
      </c>
      <c r="B1340" s="22" t="s">
        <v>1132</v>
      </c>
      <c r="C1340" s="157"/>
      <c r="D1340" s="193" t="n">
        <v>72661</v>
      </c>
      <c r="E1340" s="218" t="s">
        <v>1075</v>
      </c>
    </row>
    <row r="1341" customFormat="false" ht="13.5" hidden="false" customHeight="false" outlineLevel="0" collapsed="false">
      <c r="A1341" s="155" t="s">
        <v>1137</v>
      </c>
      <c r="B1341" s="22" t="s">
        <v>1127</v>
      </c>
      <c r="C1341" s="157"/>
      <c r="D1341" s="193" t="n">
        <v>2940</v>
      </c>
      <c r="E1341" s="218" t="s">
        <v>1075</v>
      </c>
    </row>
    <row r="1342" customFormat="false" ht="13.5" hidden="false" customHeight="false" outlineLevel="0" collapsed="false">
      <c r="A1342" s="155" t="s">
        <v>1137</v>
      </c>
      <c r="B1342" s="22" t="s">
        <v>1127</v>
      </c>
      <c r="C1342" s="157"/>
      <c r="D1342" s="193" t="n">
        <v>61287</v>
      </c>
      <c r="E1342" s="218" t="s">
        <v>1075</v>
      </c>
    </row>
    <row r="1343" customFormat="false" ht="13.5" hidden="false" customHeight="false" outlineLevel="0" collapsed="false">
      <c r="A1343" s="155" t="s">
        <v>1137</v>
      </c>
      <c r="B1343" s="22" t="s">
        <v>1118</v>
      </c>
      <c r="C1343" s="157"/>
      <c r="D1343" s="193" t="n">
        <v>212925</v>
      </c>
      <c r="E1343" s="218" t="s">
        <v>1075</v>
      </c>
    </row>
    <row r="1344" customFormat="false" ht="13.5" hidden="false" customHeight="false" outlineLevel="0" collapsed="false">
      <c r="A1344" s="155" t="s">
        <v>1137</v>
      </c>
      <c r="B1344" s="22" t="s">
        <v>1118</v>
      </c>
      <c r="C1344" s="157"/>
      <c r="D1344" s="193" t="n">
        <v>38040</v>
      </c>
      <c r="E1344" s="218" t="s">
        <v>1075</v>
      </c>
    </row>
    <row r="1345" customFormat="false" ht="13.5" hidden="false" customHeight="false" outlineLevel="0" collapsed="false">
      <c r="A1345" s="155" t="s">
        <v>1137</v>
      </c>
      <c r="B1345" s="22" t="s">
        <v>1129</v>
      </c>
      <c r="C1345" s="157"/>
      <c r="D1345" s="193" t="n">
        <v>482590</v>
      </c>
      <c r="E1345" s="218" t="s">
        <v>1075</v>
      </c>
    </row>
    <row r="1346" customFormat="false" ht="13.5" hidden="false" customHeight="false" outlineLevel="0" collapsed="false">
      <c r="A1346" s="155" t="s">
        <v>1137</v>
      </c>
      <c r="B1346" s="22" t="s">
        <v>1133</v>
      </c>
      <c r="C1346" s="157"/>
      <c r="D1346" s="193" t="n">
        <v>11460</v>
      </c>
      <c r="E1346" s="218" t="s">
        <v>1075</v>
      </c>
    </row>
    <row r="1347" customFormat="false" ht="13.5" hidden="false" customHeight="false" outlineLevel="0" collapsed="false">
      <c r="A1347" s="155" t="s">
        <v>1137</v>
      </c>
      <c r="B1347" s="22" t="s">
        <v>1135</v>
      </c>
      <c r="C1347" s="157"/>
      <c r="D1347" s="193" t="n">
        <v>77992</v>
      </c>
      <c r="E1347" s="218" t="s">
        <v>1075</v>
      </c>
    </row>
    <row r="1348" customFormat="false" ht="13.5" hidden="false" customHeight="false" outlineLevel="0" collapsed="false">
      <c r="A1348" s="155" t="s">
        <v>1137</v>
      </c>
      <c r="B1348" s="22" t="s">
        <v>1133</v>
      </c>
      <c r="C1348" s="157"/>
      <c r="D1348" s="193" t="n">
        <v>82797</v>
      </c>
      <c r="E1348" s="218" t="s">
        <v>1075</v>
      </c>
    </row>
    <row r="1349" customFormat="false" ht="13.5" hidden="false" customHeight="false" outlineLevel="0" collapsed="false">
      <c r="A1349" s="155" t="s">
        <v>1137</v>
      </c>
      <c r="B1349" s="22" t="s">
        <v>1129</v>
      </c>
      <c r="C1349" s="157"/>
      <c r="D1349" s="193" t="n">
        <v>1359755</v>
      </c>
      <c r="E1349" s="218" t="s">
        <v>1075</v>
      </c>
    </row>
    <row r="1350" customFormat="false" ht="13.5" hidden="false" customHeight="false" outlineLevel="0" collapsed="false">
      <c r="A1350" s="155" t="s">
        <v>1137</v>
      </c>
      <c r="B1350" s="22" t="s">
        <v>1129</v>
      </c>
      <c r="C1350" s="157"/>
      <c r="D1350" s="193" t="n">
        <v>132880</v>
      </c>
      <c r="E1350" s="218" t="s">
        <v>1075</v>
      </c>
    </row>
    <row r="1351" customFormat="false" ht="13.5" hidden="false" customHeight="false" outlineLevel="0" collapsed="false">
      <c r="A1351" s="155" t="s">
        <v>1137</v>
      </c>
      <c r="B1351" s="22" t="s">
        <v>1132</v>
      </c>
      <c r="C1351" s="157"/>
      <c r="D1351" s="193" t="n">
        <v>105640</v>
      </c>
      <c r="E1351" s="218" t="s">
        <v>1075</v>
      </c>
    </row>
    <row r="1352" customFormat="false" ht="13.5" hidden="false" customHeight="false" outlineLevel="0" collapsed="false">
      <c r="A1352" s="155" t="s">
        <v>1137</v>
      </c>
      <c r="B1352" s="22" t="s">
        <v>1123</v>
      </c>
      <c r="C1352" s="157"/>
      <c r="D1352" s="193" t="n">
        <v>3140</v>
      </c>
      <c r="E1352" s="218" t="s">
        <v>1075</v>
      </c>
    </row>
    <row r="1353" customFormat="false" ht="13.5" hidden="false" customHeight="false" outlineLevel="0" collapsed="false">
      <c r="A1353" s="155" t="s">
        <v>1137</v>
      </c>
      <c r="B1353" s="22" t="s">
        <v>1123</v>
      </c>
      <c r="C1353" s="157"/>
      <c r="D1353" s="193" t="n">
        <v>54175</v>
      </c>
      <c r="E1353" s="218" t="s">
        <v>1075</v>
      </c>
    </row>
    <row r="1354" customFormat="false" ht="13.5" hidden="false" customHeight="false" outlineLevel="0" collapsed="false">
      <c r="A1354" s="155" t="s">
        <v>1137</v>
      </c>
      <c r="B1354" s="22" t="s">
        <v>1124</v>
      </c>
      <c r="C1354" s="157"/>
      <c r="D1354" s="193" t="n">
        <v>11603</v>
      </c>
      <c r="E1354" s="218" t="s">
        <v>1075</v>
      </c>
    </row>
    <row r="1355" customFormat="false" ht="13.5" hidden="false" customHeight="false" outlineLevel="0" collapsed="false">
      <c r="A1355" s="155" t="s">
        <v>1137</v>
      </c>
      <c r="B1355" s="22" t="s">
        <v>1131</v>
      </c>
      <c r="C1355" s="157"/>
      <c r="D1355" s="193" t="n">
        <v>50853</v>
      </c>
      <c r="E1355" s="218" t="s">
        <v>1075</v>
      </c>
    </row>
    <row r="1356" customFormat="false" ht="13.5" hidden="false" customHeight="false" outlineLevel="0" collapsed="false">
      <c r="A1356" s="155" t="s">
        <v>1137</v>
      </c>
      <c r="B1356" s="22" t="s">
        <v>1131</v>
      </c>
      <c r="C1356" s="157"/>
      <c r="D1356" s="193" t="n">
        <v>24328</v>
      </c>
      <c r="E1356" s="218" t="s">
        <v>1075</v>
      </c>
    </row>
    <row r="1357" customFormat="false" ht="13.5" hidden="false" customHeight="false" outlineLevel="0" collapsed="false">
      <c r="A1357" s="155" t="s">
        <v>1137</v>
      </c>
      <c r="B1357" s="22" t="s">
        <v>1132</v>
      </c>
      <c r="C1357" s="157"/>
      <c r="D1357" s="193" t="n">
        <v>30244</v>
      </c>
      <c r="E1357" s="218" t="s">
        <v>1075</v>
      </c>
    </row>
    <row r="1358" customFormat="false" ht="13.5" hidden="false" customHeight="false" outlineLevel="0" collapsed="false">
      <c r="A1358" s="155" t="s">
        <v>1137</v>
      </c>
      <c r="B1358" s="22" t="s">
        <v>1138</v>
      </c>
      <c r="C1358" s="157"/>
      <c r="D1358" s="193" t="n">
        <v>42605</v>
      </c>
      <c r="E1358" s="218" t="s">
        <v>1075</v>
      </c>
    </row>
    <row r="1359" customFormat="false" ht="13.5" hidden="false" customHeight="false" outlineLevel="0" collapsed="false">
      <c r="A1359" s="155" t="s">
        <v>1137</v>
      </c>
      <c r="B1359" s="22" t="s">
        <v>1139</v>
      </c>
      <c r="C1359" s="23"/>
      <c r="D1359" s="193" t="n">
        <v>5081621</v>
      </c>
      <c r="E1359" s="218" t="s">
        <v>1075</v>
      </c>
    </row>
    <row r="1360" customFormat="false" ht="13.5" hidden="false" customHeight="false" outlineLevel="0" collapsed="false">
      <c r="A1360" s="155" t="s">
        <v>1140</v>
      </c>
      <c r="B1360" s="22" t="s">
        <v>1141</v>
      </c>
      <c r="C1360" s="23"/>
      <c r="D1360" s="193" t="n">
        <v>4702000</v>
      </c>
      <c r="E1360" s="158" t="s">
        <v>1142</v>
      </c>
    </row>
    <row r="1361" customFormat="false" ht="13.5" hidden="false" customHeight="false" outlineLevel="0" collapsed="false">
      <c r="A1361" s="21" t="s">
        <v>1143</v>
      </c>
      <c r="B1361" s="22" t="s">
        <v>1144</v>
      </c>
      <c r="C1361" s="23"/>
      <c r="D1361" s="193" t="n">
        <v>21930</v>
      </c>
      <c r="E1361" s="25" t="s">
        <v>1142</v>
      </c>
    </row>
    <row r="1362" customFormat="false" ht="13.5" hidden="false" customHeight="false" outlineLevel="0" collapsed="false">
      <c r="A1362" s="21" t="s">
        <v>1143</v>
      </c>
      <c r="B1362" s="22" t="s">
        <v>1145</v>
      </c>
      <c r="C1362" s="23"/>
      <c r="D1362" s="193" t="n">
        <v>4200</v>
      </c>
      <c r="E1362" s="25" t="s">
        <v>1142</v>
      </c>
    </row>
    <row r="1363" customFormat="false" ht="13.5" hidden="false" customHeight="false" outlineLevel="0" collapsed="false">
      <c r="A1363" s="21" t="s">
        <v>1143</v>
      </c>
      <c r="B1363" s="22" t="s">
        <v>1146</v>
      </c>
      <c r="C1363" s="23"/>
      <c r="D1363" s="193" t="n">
        <v>10500</v>
      </c>
      <c r="E1363" s="25" t="s">
        <v>1142</v>
      </c>
    </row>
    <row r="1364" customFormat="false" ht="13.5" hidden="false" customHeight="false" outlineLevel="0" collapsed="false">
      <c r="A1364" s="21" t="s">
        <v>1143</v>
      </c>
      <c r="B1364" s="22" t="s">
        <v>1147</v>
      </c>
      <c r="C1364" s="23"/>
      <c r="D1364" s="193" t="n">
        <v>10540</v>
      </c>
      <c r="E1364" s="25" t="s">
        <v>1142</v>
      </c>
    </row>
    <row r="1365" customFormat="false" ht="13.5" hidden="false" customHeight="false" outlineLevel="0" collapsed="false">
      <c r="A1365" s="21" t="s">
        <v>1143</v>
      </c>
      <c r="B1365" s="22" t="s">
        <v>1148</v>
      </c>
      <c r="C1365" s="23"/>
      <c r="D1365" s="193" t="n">
        <v>15810</v>
      </c>
      <c r="E1365" s="25" t="s">
        <v>1142</v>
      </c>
    </row>
    <row r="1366" customFormat="false" ht="13.5" hidden="false" customHeight="false" outlineLevel="0" collapsed="false">
      <c r="A1366" s="21" t="s">
        <v>1143</v>
      </c>
      <c r="B1366" s="22" t="s">
        <v>1149</v>
      </c>
      <c r="C1366" s="23"/>
      <c r="D1366" s="193" t="n">
        <v>10530</v>
      </c>
      <c r="E1366" s="25" t="s">
        <v>1142</v>
      </c>
    </row>
    <row r="1367" customFormat="false" ht="13.5" hidden="false" customHeight="false" outlineLevel="0" collapsed="false">
      <c r="A1367" s="21" t="s">
        <v>1143</v>
      </c>
      <c r="B1367" s="22" t="s">
        <v>1150</v>
      </c>
      <c r="C1367" s="23"/>
      <c r="D1367" s="193" t="n">
        <v>11480</v>
      </c>
      <c r="E1367" s="25" t="s">
        <v>1142</v>
      </c>
    </row>
    <row r="1368" customFormat="false" ht="13.5" hidden="false" customHeight="false" outlineLevel="0" collapsed="false">
      <c r="A1368" s="21" t="s">
        <v>1143</v>
      </c>
      <c r="B1368" s="22" t="s">
        <v>1151</v>
      </c>
      <c r="C1368" s="23"/>
      <c r="D1368" s="193" t="n">
        <v>20800</v>
      </c>
      <c r="E1368" s="25" t="s">
        <v>1142</v>
      </c>
    </row>
    <row r="1369" customFormat="false" ht="13.5" hidden="false" customHeight="false" outlineLevel="0" collapsed="false">
      <c r="A1369" s="21" t="s">
        <v>1143</v>
      </c>
      <c r="B1369" s="22" t="s">
        <v>1152</v>
      </c>
      <c r="C1369" s="23"/>
      <c r="D1369" s="193" t="n">
        <v>23600</v>
      </c>
      <c r="E1369" s="25" t="s">
        <v>1142</v>
      </c>
    </row>
    <row r="1370" customFormat="false" ht="13.5" hidden="false" customHeight="false" outlineLevel="0" collapsed="false">
      <c r="A1370" s="21" t="s">
        <v>1143</v>
      </c>
      <c r="B1370" s="22" t="s">
        <v>1153</v>
      </c>
      <c r="C1370" s="23"/>
      <c r="D1370" s="193" t="n">
        <v>16430</v>
      </c>
      <c r="E1370" s="25" t="s">
        <v>1142</v>
      </c>
    </row>
    <row r="1371" customFormat="false" ht="13.5" hidden="false" customHeight="false" outlineLevel="0" collapsed="false">
      <c r="A1371" s="21" t="s">
        <v>1143</v>
      </c>
      <c r="B1371" s="22" t="s">
        <v>1154</v>
      </c>
      <c r="C1371" s="23"/>
      <c r="D1371" s="193" t="n">
        <v>15750</v>
      </c>
      <c r="E1371" s="25" t="s">
        <v>1142</v>
      </c>
    </row>
    <row r="1372" customFormat="false" ht="13.5" hidden="false" customHeight="false" outlineLevel="0" collapsed="false">
      <c r="A1372" s="21" t="s">
        <v>1143</v>
      </c>
      <c r="B1372" s="22" t="s">
        <v>1155</v>
      </c>
      <c r="C1372" s="23"/>
      <c r="D1372" s="193" t="n">
        <v>25500</v>
      </c>
      <c r="E1372" s="25" t="s">
        <v>1142</v>
      </c>
    </row>
    <row r="1373" customFormat="false" ht="13.5" hidden="false" customHeight="false" outlineLevel="0" collapsed="false">
      <c r="A1373" s="21" t="s">
        <v>1143</v>
      </c>
      <c r="B1373" s="22" t="s">
        <v>1156</v>
      </c>
      <c r="C1373" s="23"/>
      <c r="D1373" s="193" t="n">
        <v>152050</v>
      </c>
      <c r="E1373" s="25" t="s">
        <v>1142</v>
      </c>
    </row>
    <row r="1374" customFormat="false" ht="13.5" hidden="false" customHeight="false" outlineLevel="0" collapsed="false">
      <c r="A1374" s="21" t="s">
        <v>1143</v>
      </c>
      <c r="B1374" s="22" t="s">
        <v>1157</v>
      </c>
      <c r="C1374" s="23"/>
      <c r="D1374" s="193" t="n">
        <v>209390</v>
      </c>
      <c r="E1374" s="25" t="s">
        <v>1142</v>
      </c>
    </row>
    <row r="1375" customFormat="false" ht="13.5" hidden="false" customHeight="false" outlineLevel="0" collapsed="false">
      <c r="A1375" s="21" t="s">
        <v>1143</v>
      </c>
      <c r="B1375" s="22" t="s">
        <v>1158</v>
      </c>
      <c r="C1375" s="23"/>
      <c r="D1375" s="193" t="n">
        <v>19500</v>
      </c>
      <c r="E1375" s="25" t="s">
        <v>1142</v>
      </c>
    </row>
    <row r="1376" customFormat="false" ht="13.5" hidden="false" customHeight="false" outlineLevel="0" collapsed="false">
      <c r="A1376" s="21" t="s">
        <v>1143</v>
      </c>
      <c r="B1376" s="22" t="s">
        <v>1159</v>
      </c>
      <c r="C1376" s="23"/>
      <c r="D1376" s="193" t="n">
        <v>226770</v>
      </c>
      <c r="E1376" s="25" t="s">
        <v>1142</v>
      </c>
    </row>
    <row r="1377" customFormat="false" ht="13.5" hidden="false" customHeight="false" outlineLevel="0" collapsed="false">
      <c r="A1377" s="21" t="s">
        <v>1143</v>
      </c>
      <c r="B1377" s="22" t="s">
        <v>1160</v>
      </c>
      <c r="C1377" s="23"/>
      <c r="D1377" s="193" t="n">
        <v>135020</v>
      </c>
      <c r="E1377" s="25" t="s">
        <v>1142</v>
      </c>
    </row>
    <row r="1378" customFormat="false" ht="13.5" hidden="false" customHeight="false" outlineLevel="0" collapsed="false">
      <c r="A1378" s="21" t="s">
        <v>1143</v>
      </c>
      <c r="B1378" s="22" t="s">
        <v>1161</v>
      </c>
      <c r="C1378" s="23"/>
      <c r="D1378" s="193" t="n">
        <v>98620</v>
      </c>
      <c r="E1378" s="25" t="s">
        <v>1142</v>
      </c>
    </row>
    <row r="1379" customFormat="false" ht="13.5" hidden="false" customHeight="false" outlineLevel="0" collapsed="false">
      <c r="A1379" s="21" t="s">
        <v>1143</v>
      </c>
      <c r="B1379" s="22" t="s">
        <v>1162</v>
      </c>
      <c r="C1379" s="23"/>
      <c r="D1379" s="193" t="n">
        <v>50340</v>
      </c>
      <c r="E1379" s="25" t="s">
        <v>1142</v>
      </c>
    </row>
    <row r="1380" customFormat="false" ht="13.5" hidden="false" customHeight="false" outlineLevel="0" collapsed="false">
      <c r="A1380" s="21" t="s">
        <v>1143</v>
      </c>
      <c r="B1380" s="22" t="s">
        <v>1163</v>
      </c>
      <c r="C1380" s="23"/>
      <c r="D1380" s="193" t="n">
        <v>128650</v>
      </c>
      <c r="E1380" s="25" t="s">
        <v>1142</v>
      </c>
    </row>
    <row r="1381" customFormat="false" ht="13.5" hidden="false" customHeight="false" outlineLevel="0" collapsed="false">
      <c r="A1381" s="21" t="s">
        <v>1143</v>
      </c>
      <c r="B1381" s="22" t="s">
        <v>1164</v>
      </c>
      <c r="C1381" s="23"/>
      <c r="D1381" s="193" t="n">
        <v>69970</v>
      </c>
      <c r="E1381" s="25" t="s">
        <v>1142</v>
      </c>
    </row>
    <row r="1382" customFormat="false" ht="13.5" hidden="false" customHeight="false" outlineLevel="0" collapsed="false">
      <c r="A1382" s="21" t="s">
        <v>1143</v>
      </c>
      <c r="B1382" s="22" t="s">
        <v>1165</v>
      </c>
      <c r="C1382" s="23"/>
      <c r="D1382" s="193" t="n">
        <v>197010</v>
      </c>
      <c r="E1382" s="25" t="s">
        <v>1142</v>
      </c>
    </row>
    <row r="1383" customFormat="false" ht="13.5" hidden="false" customHeight="false" outlineLevel="0" collapsed="false">
      <c r="A1383" s="21" t="s">
        <v>1143</v>
      </c>
      <c r="B1383" s="22" t="s">
        <v>1166</v>
      </c>
      <c r="C1383" s="23"/>
      <c r="D1383" s="193" t="n">
        <v>139070</v>
      </c>
      <c r="E1383" s="25" t="s">
        <v>1142</v>
      </c>
    </row>
    <row r="1384" customFormat="false" ht="13.5" hidden="false" customHeight="false" outlineLevel="0" collapsed="false">
      <c r="A1384" s="21" t="s">
        <v>1143</v>
      </c>
      <c r="B1384" s="22" t="s">
        <v>1167</v>
      </c>
      <c r="C1384" s="23"/>
      <c r="D1384" s="193" t="n">
        <v>103810</v>
      </c>
      <c r="E1384" s="25" t="s">
        <v>1142</v>
      </c>
    </row>
    <row r="1385" customFormat="false" ht="13.5" hidden="false" customHeight="false" outlineLevel="0" collapsed="false">
      <c r="A1385" s="21" t="s">
        <v>1143</v>
      </c>
      <c r="B1385" s="22" t="s">
        <v>1168</v>
      </c>
      <c r="C1385" s="23"/>
      <c r="D1385" s="193" t="n">
        <v>110900</v>
      </c>
      <c r="E1385" s="25" t="s">
        <v>1142</v>
      </c>
    </row>
    <row r="1386" customFormat="false" ht="13.5" hidden="false" customHeight="false" outlineLevel="0" collapsed="false">
      <c r="A1386" s="21" t="s">
        <v>1143</v>
      </c>
      <c r="B1386" s="22" t="s">
        <v>1169</v>
      </c>
      <c r="C1386" s="23"/>
      <c r="D1386" s="193" t="n">
        <v>298720</v>
      </c>
      <c r="E1386" s="25" t="s">
        <v>1142</v>
      </c>
    </row>
    <row r="1387" customFormat="false" ht="13.5" hidden="false" customHeight="false" outlineLevel="0" collapsed="false">
      <c r="A1387" s="21" t="s">
        <v>1143</v>
      </c>
      <c r="B1387" s="22" t="s">
        <v>1170</v>
      </c>
      <c r="C1387" s="23"/>
      <c r="D1387" s="193" t="n">
        <v>71950</v>
      </c>
      <c r="E1387" s="25" t="s">
        <v>1142</v>
      </c>
    </row>
    <row r="1388" customFormat="false" ht="13.5" hidden="false" customHeight="false" outlineLevel="0" collapsed="false">
      <c r="A1388" s="21" t="s">
        <v>1143</v>
      </c>
      <c r="B1388" s="22" t="s">
        <v>1171</v>
      </c>
      <c r="C1388" s="23"/>
      <c r="D1388" s="193" t="n">
        <v>242760</v>
      </c>
      <c r="E1388" s="25" t="s">
        <v>1142</v>
      </c>
    </row>
    <row r="1389" customFormat="false" ht="13.5" hidden="false" customHeight="false" outlineLevel="0" collapsed="false">
      <c r="A1389" s="21" t="s">
        <v>1143</v>
      </c>
      <c r="B1389" s="22" t="s">
        <v>1172</v>
      </c>
      <c r="C1389" s="23"/>
      <c r="D1389" s="193" t="n">
        <v>43820</v>
      </c>
      <c r="E1389" s="25" t="s">
        <v>1142</v>
      </c>
    </row>
    <row r="1390" customFormat="false" ht="13.5" hidden="false" customHeight="false" outlineLevel="0" collapsed="false">
      <c r="A1390" s="21" t="s">
        <v>1143</v>
      </c>
      <c r="B1390" s="22" t="s">
        <v>1173</v>
      </c>
      <c r="C1390" s="23"/>
      <c r="D1390" s="193" t="n">
        <v>11340</v>
      </c>
      <c r="E1390" s="25" t="s">
        <v>1142</v>
      </c>
    </row>
    <row r="1391" customFormat="false" ht="13.5" hidden="false" customHeight="false" outlineLevel="0" collapsed="false">
      <c r="A1391" s="21" t="s">
        <v>1143</v>
      </c>
      <c r="B1391" s="22" t="s">
        <v>1174</v>
      </c>
      <c r="C1391" s="23"/>
      <c r="D1391" s="193" t="n">
        <v>67980</v>
      </c>
      <c r="E1391" s="25" t="s">
        <v>1142</v>
      </c>
    </row>
    <row r="1392" customFormat="false" ht="13.5" hidden="false" customHeight="false" outlineLevel="0" collapsed="false">
      <c r="A1392" s="21" t="s">
        <v>1143</v>
      </c>
      <c r="B1392" s="22" t="s">
        <v>1175</v>
      </c>
      <c r="C1392" s="23"/>
      <c r="D1392" s="193" t="n">
        <v>85860</v>
      </c>
      <c r="E1392" s="25" t="s">
        <v>1142</v>
      </c>
    </row>
    <row r="1393" customFormat="false" ht="13.5" hidden="false" customHeight="false" outlineLevel="0" collapsed="false">
      <c r="A1393" s="21" t="s">
        <v>1176</v>
      </c>
      <c r="B1393" s="22" t="s">
        <v>1177</v>
      </c>
      <c r="C1393" s="51"/>
      <c r="D1393" s="220" t="n">
        <v>214899</v>
      </c>
      <c r="E1393" s="25" t="s">
        <v>1142</v>
      </c>
    </row>
    <row r="1394" customFormat="false" ht="13.5" hidden="false" customHeight="false" outlineLevel="0" collapsed="false">
      <c r="A1394" s="21" t="s">
        <v>1176</v>
      </c>
      <c r="B1394" s="22" t="s">
        <v>1178</v>
      </c>
      <c r="C1394" s="51"/>
      <c r="D1394" s="220" t="n">
        <v>100000</v>
      </c>
      <c r="E1394" s="25" t="s">
        <v>1142</v>
      </c>
    </row>
    <row r="1395" customFormat="false" ht="13.5" hidden="false" customHeight="false" outlineLevel="0" collapsed="false">
      <c r="A1395" s="21" t="s">
        <v>1176</v>
      </c>
      <c r="B1395" s="22" t="s">
        <v>1148</v>
      </c>
      <c r="C1395" s="51"/>
      <c r="D1395" s="220" t="n">
        <v>100000</v>
      </c>
      <c r="E1395" s="25" t="s">
        <v>1142</v>
      </c>
    </row>
    <row r="1396" customFormat="false" ht="13.5" hidden="false" customHeight="false" outlineLevel="0" collapsed="false">
      <c r="A1396" s="21" t="s">
        <v>1176</v>
      </c>
      <c r="B1396" s="22" t="s">
        <v>1179</v>
      </c>
      <c r="C1396" s="51"/>
      <c r="D1396" s="220" t="n">
        <v>110000</v>
      </c>
      <c r="E1396" s="25" t="s">
        <v>1142</v>
      </c>
    </row>
    <row r="1397" customFormat="false" ht="13.5" hidden="false" customHeight="false" outlineLevel="0" collapsed="false">
      <c r="A1397" s="21" t="s">
        <v>1176</v>
      </c>
      <c r="B1397" s="22" t="s">
        <v>1152</v>
      </c>
      <c r="C1397" s="23"/>
      <c r="D1397" s="220" t="n">
        <v>167000</v>
      </c>
      <c r="E1397" s="25" t="s">
        <v>1142</v>
      </c>
    </row>
    <row r="1398" customFormat="false" ht="13.5" hidden="false" customHeight="false" outlineLevel="0" collapsed="false">
      <c r="A1398" s="21" t="s">
        <v>1176</v>
      </c>
      <c r="B1398" s="22" t="s">
        <v>1180</v>
      </c>
      <c r="C1398" s="23"/>
      <c r="D1398" s="220" t="n">
        <v>100000</v>
      </c>
      <c r="E1398" s="25" t="s">
        <v>1142</v>
      </c>
    </row>
    <row r="1399" customFormat="false" ht="13.5" hidden="false" customHeight="false" outlineLevel="0" collapsed="false">
      <c r="A1399" s="21" t="s">
        <v>1176</v>
      </c>
      <c r="B1399" s="22" t="s">
        <v>1154</v>
      </c>
      <c r="C1399" s="23"/>
      <c r="D1399" s="220" t="n">
        <v>210000</v>
      </c>
      <c r="E1399" s="25" t="s">
        <v>1142</v>
      </c>
    </row>
    <row r="1400" customFormat="false" ht="13.5" hidden="false" customHeight="false" outlineLevel="0" collapsed="false">
      <c r="A1400" s="21" t="s">
        <v>1176</v>
      </c>
      <c r="B1400" s="22" t="s">
        <v>1155</v>
      </c>
      <c r="C1400" s="23"/>
      <c r="D1400" s="220" t="n">
        <v>180000</v>
      </c>
      <c r="E1400" s="25" t="s">
        <v>1142</v>
      </c>
    </row>
    <row r="1401" customFormat="false" ht="13.5" hidden="false" customHeight="false" outlineLevel="0" collapsed="false">
      <c r="A1401" s="21" t="s">
        <v>1176</v>
      </c>
      <c r="B1401" s="22" t="s">
        <v>1156</v>
      </c>
      <c r="C1401" s="23"/>
      <c r="D1401" s="220" t="n">
        <v>200000</v>
      </c>
      <c r="E1401" s="25" t="s">
        <v>1142</v>
      </c>
    </row>
    <row r="1402" customFormat="false" ht="13.5" hidden="false" customHeight="false" outlineLevel="0" collapsed="false">
      <c r="A1402" s="21" t="s">
        <v>1176</v>
      </c>
      <c r="B1402" s="22" t="s">
        <v>1164</v>
      </c>
      <c r="C1402" s="23"/>
      <c r="D1402" s="220" t="n">
        <v>223000</v>
      </c>
      <c r="E1402" s="25" t="s">
        <v>1142</v>
      </c>
    </row>
    <row r="1403" customFormat="false" ht="13.5" hidden="false" customHeight="false" outlineLevel="0" collapsed="false">
      <c r="A1403" s="21" t="s">
        <v>1176</v>
      </c>
      <c r="B1403" s="22" t="s">
        <v>1169</v>
      </c>
      <c r="C1403" s="23"/>
      <c r="D1403" s="220" t="n">
        <v>40000</v>
      </c>
      <c r="E1403" s="25" t="s">
        <v>1142</v>
      </c>
    </row>
    <row r="1404" customFormat="false" ht="13.5" hidden="false" customHeight="false" outlineLevel="0" collapsed="false">
      <c r="A1404" s="21" t="s">
        <v>1176</v>
      </c>
      <c r="B1404" s="22" t="s">
        <v>1181</v>
      </c>
      <c r="C1404" s="23"/>
      <c r="D1404" s="220" t="n">
        <v>30000</v>
      </c>
      <c r="E1404" s="25" t="s">
        <v>1142</v>
      </c>
    </row>
    <row r="1405" customFormat="false" ht="13.5" hidden="false" customHeight="false" outlineLevel="0" collapsed="false">
      <c r="A1405" s="21" t="s">
        <v>1176</v>
      </c>
      <c r="B1405" s="22" t="s">
        <v>1182</v>
      </c>
      <c r="C1405" s="23"/>
      <c r="D1405" s="220" t="n">
        <v>56367</v>
      </c>
      <c r="E1405" s="25" t="s">
        <v>1142</v>
      </c>
    </row>
    <row r="1406" customFormat="false" ht="13.5" hidden="false" customHeight="false" outlineLevel="0" collapsed="false">
      <c r="A1406" s="21" t="s">
        <v>1176</v>
      </c>
      <c r="B1406" s="22" t="s">
        <v>1183</v>
      </c>
      <c r="C1406" s="23"/>
      <c r="D1406" s="220" t="n">
        <v>34367</v>
      </c>
      <c r="E1406" s="25" t="s">
        <v>1142</v>
      </c>
    </row>
    <row r="1407" customFormat="false" ht="13.5" hidden="false" customHeight="false" outlineLevel="0" collapsed="false">
      <c r="A1407" s="21" t="s">
        <v>1176</v>
      </c>
      <c r="B1407" s="22" t="s">
        <v>1153</v>
      </c>
      <c r="C1407" s="23"/>
      <c r="D1407" s="220" t="n">
        <v>134367</v>
      </c>
      <c r="E1407" s="25" t="s">
        <v>1142</v>
      </c>
    </row>
    <row r="1408" customFormat="false" ht="13.5" hidden="false" customHeight="false" outlineLevel="0" collapsed="false">
      <c r="A1408" s="21" t="s">
        <v>1176</v>
      </c>
      <c r="B1408" s="22" t="s">
        <v>1172</v>
      </c>
      <c r="C1408" s="23"/>
      <c r="D1408" s="220" t="n">
        <v>140000</v>
      </c>
      <c r="E1408" s="25" t="s">
        <v>1142</v>
      </c>
    </row>
    <row r="1409" customFormat="false" ht="13.5" hidden="false" customHeight="false" outlineLevel="0" collapsed="false">
      <c r="A1409" s="21" t="s">
        <v>1176</v>
      </c>
      <c r="B1409" s="22" t="s">
        <v>1175</v>
      </c>
      <c r="C1409" s="23"/>
      <c r="D1409" s="220" t="n">
        <v>100000</v>
      </c>
      <c r="E1409" s="25" t="s">
        <v>1142</v>
      </c>
    </row>
    <row r="1410" customFormat="false" ht="13.5" hidden="false" customHeight="false" outlineLevel="0" collapsed="false">
      <c r="A1410" s="21" t="s">
        <v>1176</v>
      </c>
      <c r="B1410" s="22" t="s">
        <v>1184</v>
      </c>
      <c r="C1410" s="23"/>
      <c r="D1410" s="220" t="n">
        <v>100000</v>
      </c>
      <c r="E1410" s="25" t="s">
        <v>1142</v>
      </c>
    </row>
    <row r="1411" customFormat="false" ht="13.5" hidden="false" customHeight="false" outlineLevel="0" collapsed="false">
      <c r="A1411" s="21" t="s">
        <v>1185</v>
      </c>
      <c r="B1411" s="22" t="s">
        <v>1186</v>
      </c>
      <c r="C1411" s="23"/>
      <c r="D1411" s="193" t="n">
        <v>1373000</v>
      </c>
      <c r="E1411" s="25" t="s">
        <v>1142</v>
      </c>
    </row>
    <row r="1412" customFormat="false" ht="13.5" hidden="false" customHeight="false" outlineLevel="0" collapsed="false">
      <c r="A1412" s="155" t="s">
        <v>1187</v>
      </c>
      <c r="B1412" s="22" t="s">
        <v>1188</v>
      </c>
      <c r="C1412" s="23"/>
      <c r="D1412" s="193" t="n">
        <v>508000</v>
      </c>
      <c r="E1412" s="218" t="s">
        <v>1189</v>
      </c>
    </row>
    <row r="1413" customFormat="false" ht="13.5" hidden="false" customHeight="false" outlineLevel="0" collapsed="false">
      <c r="A1413" s="21" t="s">
        <v>1190</v>
      </c>
      <c r="B1413" s="22" t="s">
        <v>1191</v>
      </c>
      <c r="C1413" s="51"/>
      <c r="D1413" s="193" t="n">
        <v>342000</v>
      </c>
      <c r="E1413" s="25" t="s">
        <v>1192</v>
      </c>
    </row>
    <row r="1414" customFormat="false" ht="13.5" hidden="false" customHeight="false" outlineLevel="0" collapsed="false">
      <c r="A1414" s="46" t="s">
        <v>1193</v>
      </c>
      <c r="B1414" s="12" t="s">
        <v>1194</v>
      </c>
      <c r="C1414" s="13"/>
      <c r="D1414" s="200" t="n">
        <v>461000</v>
      </c>
      <c r="E1414" s="15" t="s">
        <v>1195</v>
      </c>
    </row>
    <row r="1415" customFormat="false" ht="13.5" hidden="false" customHeight="false" outlineLevel="0" collapsed="false">
      <c r="A1415" s="21" t="s">
        <v>1196</v>
      </c>
      <c r="B1415" s="22" t="s">
        <v>1197</v>
      </c>
      <c r="C1415" s="23"/>
      <c r="D1415" s="193" t="n">
        <v>5720000</v>
      </c>
      <c r="E1415" s="25" t="s">
        <v>1198</v>
      </c>
    </row>
    <row r="1416" customFormat="false" ht="13.5" hidden="false" customHeight="false" outlineLevel="0" collapsed="false">
      <c r="A1416" s="21" t="s">
        <v>1199</v>
      </c>
      <c r="B1416" s="22" t="s">
        <v>1200</v>
      </c>
      <c r="C1416" s="23"/>
      <c r="D1416" s="193" t="n">
        <v>418250</v>
      </c>
      <c r="E1416" s="25" t="s">
        <v>1198</v>
      </c>
    </row>
    <row r="1417" customFormat="false" ht="13.5" hidden="false" customHeight="false" outlineLevel="0" collapsed="false">
      <c r="A1417" s="21" t="s">
        <v>1201</v>
      </c>
      <c r="B1417" s="22" t="s">
        <v>1202</v>
      </c>
      <c r="C1417" s="23"/>
      <c r="D1417" s="193" t="n">
        <v>1137000</v>
      </c>
      <c r="E1417" s="25" t="s">
        <v>1198</v>
      </c>
    </row>
    <row r="1418" customFormat="false" ht="13.5" hidden="false" customHeight="false" outlineLevel="0" collapsed="false">
      <c r="A1418" s="21" t="s">
        <v>1203</v>
      </c>
      <c r="B1418" s="22" t="s">
        <v>1204</v>
      </c>
      <c r="C1418" s="23"/>
      <c r="D1418" s="193" t="n">
        <v>1262000</v>
      </c>
      <c r="E1418" s="25" t="s">
        <v>1198</v>
      </c>
    </row>
    <row r="1419" customFormat="false" ht="13.5" hidden="false" customHeight="false" outlineLevel="0" collapsed="false">
      <c r="A1419" s="221" t="s">
        <v>1205</v>
      </c>
      <c r="B1419" s="22" t="s">
        <v>1206</v>
      </c>
      <c r="C1419" s="23"/>
      <c r="D1419" s="193" t="n">
        <v>44000</v>
      </c>
      <c r="E1419" s="222" t="s">
        <v>1198</v>
      </c>
    </row>
    <row r="1420" customFormat="false" ht="13.5" hidden="false" customHeight="false" outlineLevel="0" collapsed="false">
      <c r="A1420" s="221" t="s">
        <v>1205</v>
      </c>
      <c r="B1420" s="22" t="s">
        <v>1207</v>
      </c>
      <c r="C1420" s="23"/>
      <c r="D1420" s="193" t="n">
        <v>44000</v>
      </c>
      <c r="E1420" s="222" t="s">
        <v>1198</v>
      </c>
    </row>
    <row r="1421" customFormat="false" ht="13.5" hidden="false" customHeight="false" outlineLevel="0" collapsed="false">
      <c r="A1421" s="221" t="s">
        <v>1205</v>
      </c>
      <c r="B1421" s="22" t="s">
        <v>1208</v>
      </c>
      <c r="C1421" s="23"/>
      <c r="D1421" s="193" t="n">
        <v>44000</v>
      </c>
      <c r="E1421" s="222" t="s">
        <v>1198</v>
      </c>
    </row>
    <row r="1422" customFormat="false" ht="13.5" hidden="false" customHeight="false" outlineLevel="0" collapsed="false">
      <c r="A1422" s="221" t="s">
        <v>1205</v>
      </c>
      <c r="B1422" s="22" t="s">
        <v>1209</v>
      </c>
      <c r="C1422" s="23"/>
      <c r="D1422" s="193" t="n">
        <v>44000</v>
      </c>
      <c r="E1422" s="222" t="s">
        <v>1198</v>
      </c>
    </row>
    <row r="1423" customFormat="false" ht="13.5" hidden="false" customHeight="false" outlineLevel="0" collapsed="false">
      <c r="A1423" s="221" t="s">
        <v>1205</v>
      </c>
      <c r="B1423" s="22" t="s">
        <v>1210</v>
      </c>
      <c r="C1423" s="23"/>
      <c r="D1423" s="193" t="n">
        <v>44000</v>
      </c>
      <c r="E1423" s="222" t="s">
        <v>1198</v>
      </c>
    </row>
    <row r="1424" customFormat="false" ht="13.5" hidden="false" customHeight="false" outlineLevel="0" collapsed="false">
      <c r="A1424" s="221" t="s">
        <v>1205</v>
      </c>
      <c r="B1424" s="22" t="s">
        <v>1211</v>
      </c>
      <c r="C1424" s="23"/>
      <c r="D1424" s="193" t="n">
        <v>44000</v>
      </c>
      <c r="E1424" s="222" t="s">
        <v>1198</v>
      </c>
    </row>
    <row r="1425" customFormat="false" ht="13.5" hidden="false" customHeight="false" outlineLevel="0" collapsed="false">
      <c r="A1425" s="69" t="s">
        <v>1212</v>
      </c>
      <c r="B1425" s="223" t="s">
        <v>1197</v>
      </c>
      <c r="C1425" s="71"/>
      <c r="D1425" s="224" t="n">
        <v>1879840</v>
      </c>
      <c r="E1425" s="225" t="s">
        <v>1198</v>
      </c>
    </row>
    <row r="1426" customFormat="false" ht="13.5" hidden="false" customHeight="false" outlineLevel="0" collapsed="false">
      <c r="A1426" s="226" t="s">
        <v>1213</v>
      </c>
      <c r="B1426" s="67" t="s">
        <v>1214</v>
      </c>
      <c r="C1426" s="68"/>
      <c r="D1426" s="193" t="n">
        <v>456000</v>
      </c>
      <c r="E1426" s="227" t="s">
        <v>1215</v>
      </c>
    </row>
    <row r="1427" customFormat="false" ht="13.5" hidden="false" customHeight="false" outlineLevel="0" collapsed="false">
      <c r="A1427" s="221" t="s">
        <v>1213</v>
      </c>
      <c r="B1427" s="22" t="s">
        <v>1216</v>
      </c>
      <c r="C1427" s="23"/>
      <c r="D1427" s="193" t="n">
        <v>121000</v>
      </c>
      <c r="E1427" s="222" t="s">
        <v>1215</v>
      </c>
    </row>
    <row r="1428" customFormat="false" ht="13.5" hidden="false" customHeight="false" outlineLevel="0" collapsed="false">
      <c r="A1428" s="221" t="s">
        <v>1213</v>
      </c>
      <c r="B1428" s="22" t="s">
        <v>1217</v>
      </c>
      <c r="C1428" s="23"/>
      <c r="D1428" s="193" t="n">
        <v>121000</v>
      </c>
      <c r="E1428" s="222" t="s">
        <v>1215</v>
      </c>
    </row>
    <row r="1429" customFormat="false" ht="13.5" hidden="false" customHeight="false" outlineLevel="0" collapsed="false">
      <c r="A1429" s="221" t="s">
        <v>1213</v>
      </c>
      <c r="B1429" s="22" t="s">
        <v>1218</v>
      </c>
      <c r="C1429" s="23"/>
      <c r="D1429" s="193" t="n">
        <v>121000</v>
      </c>
      <c r="E1429" s="222" t="s">
        <v>1215</v>
      </c>
    </row>
    <row r="1430" customFormat="false" ht="13.5" hidden="false" customHeight="false" outlineLevel="0" collapsed="false">
      <c r="A1430" s="221" t="s">
        <v>1213</v>
      </c>
      <c r="B1430" s="22" t="s">
        <v>48</v>
      </c>
      <c r="C1430" s="23"/>
      <c r="D1430" s="193" t="n">
        <v>121000</v>
      </c>
      <c r="E1430" s="222" t="s">
        <v>1215</v>
      </c>
    </row>
    <row r="1431" customFormat="false" ht="13.5" hidden="false" customHeight="false" outlineLevel="0" collapsed="false">
      <c r="A1431" s="221" t="s">
        <v>1219</v>
      </c>
      <c r="B1431" s="22" t="s">
        <v>138</v>
      </c>
      <c r="C1431" s="23"/>
      <c r="D1431" s="193" t="n">
        <v>1300000</v>
      </c>
      <c r="E1431" s="222" t="s">
        <v>1215</v>
      </c>
    </row>
    <row r="1432" customFormat="false" ht="13.5" hidden="false" customHeight="false" outlineLevel="0" collapsed="false">
      <c r="A1432" s="21" t="s">
        <v>1220</v>
      </c>
      <c r="B1432" s="22" t="s">
        <v>1221</v>
      </c>
      <c r="C1432" s="23"/>
      <c r="D1432" s="193" t="n">
        <v>940000</v>
      </c>
      <c r="E1432" s="25" t="s">
        <v>1222</v>
      </c>
    </row>
    <row r="1433" customFormat="false" ht="13.5" hidden="false" customHeight="false" outlineLevel="0" collapsed="false">
      <c r="A1433" s="21" t="s">
        <v>1223</v>
      </c>
      <c r="B1433" s="22" t="s">
        <v>1224</v>
      </c>
      <c r="C1433" s="51"/>
      <c r="D1433" s="193" t="n">
        <v>3391000</v>
      </c>
      <c r="E1433" s="25" t="s">
        <v>1222</v>
      </c>
    </row>
    <row r="1434" customFormat="false" ht="13.5" hidden="false" customHeight="false" outlineLevel="0" collapsed="false">
      <c r="A1434" s="21" t="s">
        <v>1225</v>
      </c>
      <c r="B1434" s="22" t="s">
        <v>1226</v>
      </c>
      <c r="C1434" s="51"/>
      <c r="D1434" s="193" t="n">
        <v>2059606</v>
      </c>
      <c r="E1434" s="25" t="s">
        <v>1222</v>
      </c>
    </row>
    <row r="1435" customFormat="false" ht="13.5" hidden="false" customHeight="false" outlineLevel="0" collapsed="false">
      <c r="A1435" s="21" t="s">
        <v>1227</v>
      </c>
      <c r="B1435" s="22" t="s">
        <v>1228</v>
      </c>
      <c r="C1435" s="51"/>
      <c r="D1435" s="193" t="n">
        <v>1134000</v>
      </c>
      <c r="E1435" s="25" t="s">
        <v>1222</v>
      </c>
    </row>
    <row r="1436" customFormat="false" ht="13.5" hidden="false" customHeight="false" outlineLevel="0" collapsed="false">
      <c r="A1436" s="21" t="s">
        <v>1229</v>
      </c>
      <c r="B1436" s="22" t="s">
        <v>1230</v>
      </c>
      <c r="C1436" s="51"/>
      <c r="D1436" s="193" t="n">
        <v>262000</v>
      </c>
      <c r="E1436" s="25" t="s">
        <v>1222</v>
      </c>
    </row>
    <row r="1437" customFormat="false" ht="13.5" hidden="false" customHeight="false" outlineLevel="0" collapsed="false">
      <c r="A1437" s="21" t="s">
        <v>1231</v>
      </c>
      <c r="B1437" s="22" t="s">
        <v>1232</v>
      </c>
      <c r="C1437" s="23"/>
      <c r="D1437" s="193" t="n">
        <v>289000</v>
      </c>
      <c r="E1437" s="25" t="s">
        <v>1198</v>
      </c>
    </row>
    <row r="1438" customFormat="false" ht="18.75" hidden="false" customHeight="false" outlineLevel="0" collapsed="false">
      <c r="A1438" s="7" t="s">
        <v>1233</v>
      </c>
      <c r="B1438" s="8"/>
      <c r="C1438" s="9" t="s">
        <v>5</v>
      </c>
      <c r="D1438" s="10" t="n">
        <f aca="false">SUM(D1439:D1442)</f>
        <v>6455000</v>
      </c>
      <c r="E1438" s="10"/>
    </row>
    <row r="1439" customFormat="false" ht="13.5" hidden="false" customHeight="false" outlineLevel="0" collapsed="false">
      <c r="A1439" s="21" t="s">
        <v>1234</v>
      </c>
      <c r="B1439" s="22" t="s">
        <v>1235</v>
      </c>
      <c r="C1439" s="23"/>
      <c r="D1439" s="228" t="n">
        <v>5148000</v>
      </c>
      <c r="E1439" s="25" t="s">
        <v>1236</v>
      </c>
    </row>
    <row r="1440" customFormat="false" ht="13.5" hidden="false" customHeight="false" outlineLevel="0" collapsed="false">
      <c r="A1440" s="21" t="s">
        <v>1234</v>
      </c>
      <c r="B1440" s="22" t="s">
        <v>1237</v>
      </c>
      <c r="C1440" s="23"/>
      <c r="D1440" s="228" t="n">
        <v>648000</v>
      </c>
      <c r="E1440" s="25" t="s">
        <v>1236</v>
      </c>
    </row>
    <row r="1441" customFormat="false" ht="13.5" hidden="false" customHeight="false" outlineLevel="0" collapsed="false">
      <c r="A1441" s="21" t="s">
        <v>1238</v>
      </c>
      <c r="B1441" s="22" t="s">
        <v>1239</v>
      </c>
      <c r="C1441" s="23"/>
      <c r="D1441" s="228" t="n">
        <v>270000</v>
      </c>
      <c r="E1441" s="25" t="s">
        <v>1236</v>
      </c>
    </row>
    <row r="1442" customFormat="false" ht="13.5" hidden="false" customHeight="false" outlineLevel="0" collapsed="false">
      <c r="A1442" s="21" t="s">
        <v>1240</v>
      </c>
      <c r="B1442" s="22" t="s">
        <v>1241</v>
      </c>
      <c r="C1442" s="51"/>
      <c r="D1442" s="24" t="n">
        <v>389000</v>
      </c>
      <c r="E1442" s="25" t="s">
        <v>1242</v>
      </c>
    </row>
    <row r="1443" customFormat="false" ht="13.5" hidden="false" customHeight="false" outlineLevel="0" collapsed="false">
      <c r="A1443" s="229" t="s">
        <v>1243</v>
      </c>
      <c r="B1443" s="229"/>
      <c r="C1443" s="229"/>
      <c r="D1443" s="230"/>
      <c r="E1443" s="231"/>
    </row>
    <row r="1444" customFormat="false" ht="13.5" hidden="false" customHeight="true" outlineLevel="0" collapsed="false">
      <c r="A1444" s="232"/>
      <c r="B1444" s="232"/>
      <c r="C1444" s="232"/>
      <c r="D1444" s="233"/>
      <c r="E1444" s="233"/>
    </row>
    <row r="1445" customFormat="false" ht="13.5" hidden="false" customHeight="false" outlineLevel="0" collapsed="false">
      <c r="A1445" s="232"/>
      <c r="B1445" s="232"/>
      <c r="C1445" s="232"/>
      <c r="D1445" s="234"/>
      <c r="E1445" s="235"/>
    </row>
    <row r="1446" customFormat="false" ht="13.5" hidden="false" customHeight="false" outlineLevel="0" collapsed="false">
      <c r="E1446" s="236"/>
    </row>
    <row r="1447" customFormat="false" ht="13.5" hidden="false" customHeight="false" outlineLevel="0" collapsed="false">
      <c r="E1447" s="237"/>
    </row>
    <row r="1448" customFormat="false" ht="13.5" hidden="false" customHeight="false" outlineLevel="0" collapsed="false">
      <c r="E1448" s="237"/>
    </row>
    <row r="1449" customFormat="false" ht="13.5" hidden="false" customHeight="false" outlineLevel="0" collapsed="false">
      <c r="E1449" s="237"/>
    </row>
    <row r="1450" customFormat="false" ht="13.5" hidden="false" customHeight="false" outlineLevel="0" collapsed="false">
      <c r="E1450" s="238"/>
    </row>
  </sheetData>
  <autoFilter ref="A1:E1445"/>
  <mergeCells count="17">
    <mergeCell ref="D2:E2"/>
    <mergeCell ref="D6:E6"/>
    <mergeCell ref="B7:C7"/>
    <mergeCell ref="B8:C8"/>
    <mergeCell ref="D96:E96"/>
    <mergeCell ref="B108:C108"/>
    <mergeCell ref="B430:C430"/>
    <mergeCell ref="B503:C503"/>
    <mergeCell ref="D520:E520"/>
    <mergeCell ref="D744:E744"/>
    <mergeCell ref="D757:E757"/>
    <mergeCell ref="D902:E902"/>
    <mergeCell ref="D910:E910"/>
    <mergeCell ref="D1242:E1242"/>
    <mergeCell ref="D1250:E1250"/>
    <mergeCell ref="D1438:E1438"/>
    <mergeCell ref="D1444:E1444"/>
  </mergeCells>
  <dataValidations count="1">
    <dataValidation allowBlank="true" errorStyle="stop" operator="between" showDropDown="false" showErrorMessage="true" showInputMessage="false" sqref="C916:D983 C984:C1045 C1047:C1057 C1059:C1076 C1078:C1085 C1087:C1131 C1133:C1220"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平成29年度決算における補助金交付状況の公表</oddHeader>
    <oddFooter>&amp;C&amp;P / &amp;N ページ</oddFooter>
  </headerFooter>
  <rowBreaks count="1" manualBreakCount="1">
    <brk id="7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財政課２５</cp:lastModifiedBy>
  <cp:lastPrinted>2018-10-02T08:52:44Z</cp:lastPrinted>
  <dcterms:modified xsi:type="dcterms:W3CDTF">2018-10-09T01: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