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３か月実績" sheetId="1" state="visible" r:id="rId2"/>
    <sheet name="前年度実績" sheetId="2" state="visible" r:id="rId3"/>
  </sheets>
  <definedNames>
    <definedName function="false" hidden="false" localSheetId="0" name="_xlnm.Print_Area" vbProcedure="false">前３か月実績!$A:$I</definedName>
    <definedName function="false" hidden="false" localSheetId="1" name="_xlnm.Print_Area" vbProcedure="false">前年度実績!$A:$Q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特定事業所加算　利用者割合算出シート（前３か月実績）</t>
  </si>
  <si>
    <t xml:space="preserve">利用者名</t>
  </si>
  <si>
    <t xml:space="preserve">状態像</t>
  </si>
  <si>
    <t xml:space="preserve">利用実績（回数）</t>
  </si>
  <si>
    <t xml:space="preserve">訪問回数
合計</t>
  </si>
  <si>
    <t xml:space="preserve">要件合致
利用者に
○</t>
  </si>
  <si>
    <t xml:space="preserve">（集計）</t>
  </si>
  <si>
    <t xml:space="preserve">要介護度</t>
  </si>
  <si>
    <t xml:space="preserve">認知症
自立度</t>
  </si>
  <si>
    <t xml:space="preserve">たんの
吸引等</t>
  </si>
  <si>
    <t xml:space="preserve">月</t>
  </si>
  <si>
    <t xml:space="preserve">利用実員数</t>
  </si>
  <si>
    <t xml:space="preserve">要件該当利用実員数</t>
  </si>
  <si>
    <t xml:space="preserve">要件該当訪問回数計</t>
  </si>
  <si>
    <t xml:space="preserve">訪問回数計</t>
  </si>
  <si>
    <t xml:space="preserve">割合</t>
  </si>
  <si>
    <t xml:space="preserve">要件該当利用実員数計</t>
  </si>
  <si>
    <t xml:space="preserve">利用実員数計</t>
  </si>
  <si>
    <t xml:space="preserve">特定事業所加算　利用者割合算出シート（前年度実績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12"/>
    <col collapsed="false" customWidth="true" hidden="false" outlineLevel="0" max="3" min="3" style="0" width="11.75"/>
    <col collapsed="false" customWidth="true" hidden="false" outlineLevel="0" max="4" min="4" style="0" width="9.49"/>
    <col collapsed="false" customWidth="true" hidden="false" outlineLevel="0" max="7" min="5" style="0" width="6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4" customFormat="false" ht="13.5" hidden="false" customHeight="true" outlineLevel="0" collapsed="false">
      <c r="A4" s="2" t="s">
        <v>1</v>
      </c>
      <c r="B4" s="2" t="s">
        <v>2</v>
      </c>
      <c r="C4" s="2"/>
      <c r="D4" s="2"/>
      <c r="E4" s="2" t="s">
        <v>3</v>
      </c>
      <c r="F4" s="2"/>
      <c r="G4" s="2"/>
      <c r="H4" s="3" t="s">
        <v>4</v>
      </c>
      <c r="I4" s="3" t="s">
        <v>5</v>
      </c>
      <c r="K4" s="4" t="s">
        <v>6</v>
      </c>
    </row>
    <row r="5" customFormat="false" ht="27" hidden="false" customHeight="false" outlineLevel="0" collapsed="false">
      <c r="A5" s="2"/>
      <c r="B5" s="2" t="s">
        <v>7</v>
      </c>
      <c r="C5" s="3" t="s">
        <v>8</v>
      </c>
      <c r="D5" s="3" t="s">
        <v>9</v>
      </c>
      <c r="E5" s="5" t="s">
        <v>10</v>
      </c>
      <c r="F5" s="5" t="s">
        <v>10</v>
      </c>
      <c r="G5" s="5" t="s">
        <v>10</v>
      </c>
      <c r="H5" s="3"/>
      <c r="I5" s="3"/>
      <c r="K5" s="0" t="str">
        <f aca="false">E5</f>
        <v>月</v>
      </c>
      <c r="L5" s="0" t="str">
        <f aca="false">F5</f>
        <v>月</v>
      </c>
      <c r="M5" s="0" t="str">
        <f aca="false">G5</f>
        <v>月</v>
      </c>
    </row>
    <row r="6" customFormat="false" ht="17.1" hidden="false" customHeight="true" outlineLevel="0" collapsed="false">
      <c r="A6" s="6"/>
      <c r="B6" s="6"/>
      <c r="C6" s="6"/>
      <c r="D6" s="6"/>
      <c r="E6" s="6"/>
      <c r="F6" s="6"/>
      <c r="G6" s="6"/>
      <c r="H6" s="6" t="n">
        <f aca="false">SUM(E6:G6)</f>
        <v>0</v>
      </c>
      <c r="I6" s="6"/>
      <c r="K6" s="0" t="b">
        <f aca="false">+AND(E6&gt;=1,$I6="○")</f>
        <v>0</v>
      </c>
      <c r="L6" s="0" t="b">
        <f aca="false">+AND(F6&gt;=1,$I6="○")</f>
        <v>0</v>
      </c>
      <c r="M6" s="0" t="b">
        <f aca="false">+AND(G6&gt;=1,$I6="○")</f>
        <v>0</v>
      </c>
    </row>
    <row r="7" customFormat="false" ht="17.1" hidden="false" customHeight="true" outlineLevel="0" collapsed="false">
      <c r="A7" s="6"/>
      <c r="B7" s="6"/>
      <c r="C7" s="6"/>
      <c r="D7" s="6"/>
      <c r="E7" s="6"/>
      <c r="F7" s="6"/>
      <c r="G7" s="6"/>
      <c r="H7" s="6" t="n">
        <f aca="false">SUM(E7:G7)</f>
        <v>0</v>
      </c>
      <c r="I7" s="6"/>
      <c r="K7" s="0" t="b">
        <f aca="false">+AND(E7&gt;=1,$I7="○")</f>
        <v>0</v>
      </c>
      <c r="L7" s="0" t="b">
        <f aca="false">+AND(F7&gt;=1,$I7="○")</f>
        <v>0</v>
      </c>
      <c r="M7" s="0" t="b">
        <f aca="false">+AND(G7&gt;=1,$I7="○")</f>
        <v>0</v>
      </c>
    </row>
    <row r="8" customFormat="false" ht="17.1" hidden="false" customHeight="true" outlineLevel="0" collapsed="false">
      <c r="A8" s="6"/>
      <c r="B8" s="6"/>
      <c r="C8" s="6"/>
      <c r="D8" s="6"/>
      <c r="E8" s="6"/>
      <c r="F8" s="6"/>
      <c r="G8" s="6"/>
      <c r="H8" s="6" t="n">
        <f aca="false">SUM(E8:G8)</f>
        <v>0</v>
      </c>
      <c r="I8" s="7"/>
      <c r="K8" s="0" t="b">
        <f aca="false">+AND(E8&gt;=1,$I8="○")</f>
        <v>0</v>
      </c>
      <c r="L8" s="0" t="b">
        <f aca="false">+AND(F8&gt;=1,$I8="○")</f>
        <v>0</v>
      </c>
      <c r="M8" s="0" t="b">
        <f aca="false">+AND(G8&gt;=1,$I8="○")</f>
        <v>0</v>
      </c>
    </row>
    <row r="9" customFormat="false" ht="17.1" hidden="false" customHeight="true" outlineLevel="0" collapsed="false">
      <c r="A9" s="6"/>
      <c r="B9" s="6"/>
      <c r="C9" s="6"/>
      <c r="D9" s="6"/>
      <c r="E9" s="6"/>
      <c r="F9" s="6"/>
      <c r="G9" s="6"/>
      <c r="H9" s="6" t="n">
        <f aca="false">SUM(E9:G9)</f>
        <v>0</v>
      </c>
      <c r="I9" s="7"/>
      <c r="K9" s="0" t="b">
        <f aca="false">+AND(E9&gt;=1,$I9="○")</f>
        <v>0</v>
      </c>
      <c r="L9" s="0" t="b">
        <f aca="false">+AND(F9&gt;=1,$I9="○")</f>
        <v>0</v>
      </c>
      <c r="M9" s="0" t="b">
        <f aca="false">+AND(G9&gt;=1,$I9="○")</f>
        <v>0</v>
      </c>
    </row>
    <row r="10" customFormat="false" ht="17.1" hidden="false" customHeight="true" outlineLevel="0" collapsed="false">
      <c r="A10" s="6"/>
      <c r="B10" s="6"/>
      <c r="C10" s="6"/>
      <c r="D10" s="6"/>
      <c r="E10" s="6"/>
      <c r="F10" s="6"/>
      <c r="G10" s="6"/>
      <c r="H10" s="6" t="n">
        <f aca="false">SUM(E10:G10)</f>
        <v>0</v>
      </c>
      <c r="I10" s="6"/>
      <c r="K10" s="0" t="b">
        <f aca="false">+AND(E10&gt;=1,$I10="○")</f>
        <v>0</v>
      </c>
      <c r="L10" s="0" t="b">
        <f aca="false">+AND(F10&gt;=1,$I10="○")</f>
        <v>0</v>
      </c>
      <c r="M10" s="0" t="b">
        <f aca="false">+AND(G10&gt;=1,$I10="○")</f>
        <v>0</v>
      </c>
    </row>
    <row r="11" customFormat="false" ht="17.1" hidden="false" customHeight="true" outlineLevel="0" collapsed="false">
      <c r="A11" s="6"/>
      <c r="B11" s="6"/>
      <c r="C11" s="6"/>
      <c r="D11" s="6"/>
      <c r="E11" s="6"/>
      <c r="F11" s="6"/>
      <c r="G11" s="6"/>
      <c r="H11" s="6" t="n">
        <f aca="false">SUM(E11:G11)</f>
        <v>0</v>
      </c>
      <c r="I11" s="6"/>
      <c r="K11" s="0" t="b">
        <f aca="false">+AND(E11&gt;=1,$I11="○")</f>
        <v>0</v>
      </c>
      <c r="L11" s="0" t="b">
        <f aca="false">+AND(F11&gt;=1,$I11="○")</f>
        <v>0</v>
      </c>
      <c r="M11" s="0" t="b">
        <f aca="false">+AND(G11&gt;=1,$I11="○")</f>
        <v>0</v>
      </c>
    </row>
    <row r="12" customFormat="false" ht="17.1" hidden="false" customHeight="true" outlineLevel="0" collapsed="false">
      <c r="A12" s="6"/>
      <c r="B12" s="6"/>
      <c r="C12" s="6"/>
      <c r="D12" s="6"/>
      <c r="E12" s="6"/>
      <c r="F12" s="6"/>
      <c r="G12" s="6"/>
      <c r="H12" s="6" t="n">
        <f aca="false">SUM(E12:G12)</f>
        <v>0</v>
      </c>
      <c r="I12" s="7"/>
      <c r="K12" s="0" t="b">
        <f aca="false">+AND(E12&gt;=1,$I12="○")</f>
        <v>0</v>
      </c>
      <c r="L12" s="0" t="b">
        <f aca="false">+AND(F12&gt;=1,$I12="○")</f>
        <v>0</v>
      </c>
      <c r="M12" s="0" t="b">
        <f aca="false">+AND(G12&gt;=1,$I12="○")</f>
        <v>0</v>
      </c>
    </row>
    <row r="13" customFormat="false" ht="17.1" hidden="false" customHeight="true" outlineLevel="0" collapsed="false">
      <c r="A13" s="6"/>
      <c r="B13" s="6"/>
      <c r="C13" s="6"/>
      <c r="D13" s="6"/>
      <c r="E13" s="6"/>
      <c r="F13" s="6"/>
      <c r="G13" s="6"/>
      <c r="H13" s="6" t="n">
        <f aca="false">SUM(E13:G13)</f>
        <v>0</v>
      </c>
      <c r="I13" s="6"/>
      <c r="K13" s="0" t="b">
        <f aca="false">+AND(E13&gt;=1,$I13="○")</f>
        <v>0</v>
      </c>
      <c r="L13" s="0" t="b">
        <f aca="false">+AND(F13&gt;=1,$I13="○")</f>
        <v>0</v>
      </c>
      <c r="M13" s="0" t="b">
        <f aca="false">+AND(G13&gt;=1,$I13="○")</f>
        <v>0</v>
      </c>
    </row>
    <row r="14" customFormat="false" ht="17.1" hidden="false" customHeight="true" outlineLevel="0" collapsed="false">
      <c r="A14" s="6"/>
      <c r="B14" s="6"/>
      <c r="C14" s="6"/>
      <c r="D14" s="6"/>
      <c r="E14" s="6"/>
      <c r="F14" s="6"/>
      <c r="G14" s="6"/>
      <c r="H14" s="6" t="n">
        <f aca="false">SUM(E14:G14)</f>
        <v>0</v>
      </c>
      <c r="I14" s="7"/>
      <c r="K14" s="0" t="b">
        <f aca="false">+AND(E14&gt;=1,$I14="○")</f>
        <v>0</v>
      </c>
      <c r="L14" s="0" t="b">
        <f aca="false">+AND(F14&gt;=1,$I14="○")</f>
        <v>0</v>
      </c>
      <c r="M14" s="0" t="b">
        <f aca="false">+AND(G14&gt;=1,$I14="○")</f>
        <v>0</v>
      </c>
    </row>
    <row r="15" customFormat="false" ht="17.1" hidden="false" customHeight="true" outlineLevel="0" collapsed="false">
      <c r="A15" s="6"/>
      <c r="B15" s="6"/>
      <c r="C15" s="6"/>
      <c r="D15" s="6"/>
      <c r="E15" s="6"/>
      <c r="F15" s="6"/>
      <c r="G15" s="6"/>
      <c r="H15" s="6" t="n">
        <f aca="false">SUM(E15:G15)</f>
        <v>0</v>
      </c>
      <c r="I15" s="6"/>
      <c r="K15" s="0" t="b">
        <f aca="false">+AND(E15&gt;=1,$I15="○")</f>
        <v>0</v>
      </c>
      <c r="L15" s="0" t="b">
        <f aca="false">+AND(F15&gt;=1,$I15="○")</f>
        <v>0</v>
      </c>
      <c r="M15" s="0" t="b">
        <f aca="false">+AND(G15&gt;=1,$I15="○")</f>
        <v>0</v>
      </c>
    </row>
    <row r="16" customFormat="false" ht="17.1" hidden="false" customHeight="true" outlineLevel="0" collapsed="false">
      <c r="A16" s="6"/>
      <c r="B16" s="6"/>
      <c r="C16" s="6"/>
      <c r="D16" s="6"/>
      <c r="E16" s="6"/>
      <c r="F16" s="6"/>
      <c r="G16" s="6"/>
      <c r="H16" s="6" t="n">
        <f aca="false">SUM(E16:G16)</f>
        <v>0</v>
      </c>
      <c r="I16" s="6"/>
      <c r="K16" s="0" t="b">
        <f aca="false">+AND(E16&gt;=1,$I16="○")</f>
        <v>0</v>
      </c>
      <c r="L16" s="0" t="b">
        <f aca="false">+AND(F16&gt;=1,$I16="○")</f>
        <v>0</v>
      </c>
      <c r="M16" s="0" t="b">
        <f aca="false">+AND(G16&gt;=1,$I16="○")</f>
        <v>0</v>
      </c>
    </row>
    <row r="17" customFormat="false" ht="17.1" hidden="false" customHeight="true" outlineLevel="0" collapsed="false">
      <c r="A17" s="6"/>
      <c r="B17" s="6"/>
      <c r="C17" s="6"/>
      <c r="D17" s="6"/>
      <c r="E17" s="6"/>
      <c r="F17" s="6"/>
      <c r="G17" s="6"/>
      <c r="H17" s="6" t="n">
        <f aca="false">SUM(E17:G17)</f>
        <v>0</v>
      </c>
      <c r="I17" s="6"/>
      <c r="K17" s="0" t="b">
        <f aca="false">+AND(E17&gt;=1,$I17="○")</f>
        <v>0</v>
      </c>
      <c r="L17" s="0" t="b">
        <f aca="false">+AND(F17&gt;=1,$I17="○")</f>
        <v>0</v>
      </c>
      <c r="M17" s="0" t="b">
        <f aca="false">+AND(G17&gt;=1,$I17="○")</f>
        <v>0</v>
      </c>
    </row>
    <row r="18" customFormat="false" ht="17.1" hidden="false" customHeight="true" outlineLevel="0" collapsed="false">
      <c r="A18" s="6"/>
      <c r="B18" s="6"/>
      <c r="C18" s="6"/>
      <c r="D18" s="6"/>
      <c r="E18" s="6"/>
      <c r="F18" s="6"/>
      <c r="G18" s="6"/>
      <c r="H18" s="6" t="n">
        <f aca="false">SUM(E18:G18)</f>
        <v>0</v>
      </c>
      <c r="I18" s="7"/>
      <c r="K18" s="0" t="b">
        <f aca="false">+AND(E18&gt;=1,$I18="○")</f>
        <v>0</v>
      </c>
      <c r="L18" s="0" t="b">
        <f aca="false">+AND(F18&gt;=1,$I18="○")</f>
        <v>0</v>
      </c>
      <c r="M18" s="0" t="b">
        <f aca="false">+AND(G18&gt;=1,$I18="○")</f>
        <v>0</v>
      </c>
    </row>
    <row r="19" customFormat="false" ht="17.1" hidden="false" customHeight="true" outlineLevel="0" collapsed="false">
      <c r="A19" s="6"/>
      <c r="B19" s="6"/>
      <c r="C19" s="6"/>
      <c r="D19" s="6"/>
      <c r="E19" s="6"/>
      <c r="F19" s="6"/>
      <c r="G19" s="6"/>
      <c r="H19" s="6" t="n">
        <f aca="false">SUM(E19:G19)</f>
        <v>0</v>
      </c>
      <c r="I19" s="6"/>
      <c r="K19" s="0" t="b">
        <f aca="false">+AND(E19&gt;=1,$I19="○")</f>
        <v>0</v>
      </c>
      <c r="L19" s="0" t="b">
        <f aca="false">+AND(F19&gt;=1,$I19="○")</f>
        <v>0</v>
      </c>
      <c r="M19" s="0" t="b">
        <f aca="false">+AND(G19&gt;=1,$I19="○")</f>
        <v>0</v>
      </c>
    </row>
    <row r="20" customFormat="false" ht="17.1" hidden="false" customHeight="true" outlineLevel="0" collapsed="false">
      <c r="A20" s="6"/>
      <c r="B20" s="6"/>
      <c r="C20" s="6"/>
      <c r="D20" s="6"/>
      <c r="E20" s="6"/>
      <c r="F20" s="6"/>
      <c r="G20" s="6"/>
      <c r="H20" s="6" t="n">
        <f aca="false">SUM(E20:G20)</f>
        <v>0</v>
      </c>
      <c r="I20" s="6"/>
      <c r="K20" s="0" t="b">
        <f aca="false">+AND(E20&gt;=1,$I20="○")</f>
        <v>0</v>
      </c>
      <c r="L20" s="0" t="b">
        <f aca="false">+AND(F20&gt;=1,$I20="○")</f>
        <v>0</v>
      </c>
      <c r="M20" s="0" t="b">
        <f aca="false">+AND(G20&gt;=1,$I20="○")</f>
        <v>0</v>
      </c>
    </row>
    <row r="21" customFormat="false" ht="17.1" hidden="false" customHeight="true" outlineLevel="0" collapsed="false">
      <c r="A21" s="6"/>
      <c r="B21" s="6"/>
      <c r="C21" s="6"/>
      <c r="D21" s="6"/>
      <c r="E21" s="6"/>
      <c r="F21" s="6"/>
      <c r="G21" s="6"/>
      <c r="H21" s="6" t="n">
        <f aca="false">SUM(E21:G21)</f>
        <v>0</v>
      </c>
      <c r="I21" s="6"/>
      <c r="K21" s="0" t="b">
        <f aca="false">+AND(E21&gt;=1,$I21="○")</f>
        <v>0</v>
      </c>
      <c r="L21" s="0" t="b">
        <f aca="false">+AND(F21&gt;=1,$I21="○")</f>
        <v>0</v>
      </c>
      <c r="M21" s="0" t="b">
        <f aca="false">+AND(G21&gt;=1,$I21="○")</f>
        <v>0</v>
      </c>
    </row>
    <row r="22" customFormat="false" ht="17.1" hidden="false" customHeight="true" outlineLevel="0" collapsed="false">
      <c r="A22" s="6"/>
      <c r="B22" s="6"/>
      <c r="C22" s="6"/>
      <c r="D22" s="6"/>
      <c r="E22" s="6"/>
      <c r="F22" s="6"/>
      <c r="G22" s="6"/>
      <c r="H22" s="6" t="n">
        <f aca="false">SUM(E22:G22)</f>
        <v>0</v>
      </c>
      <c r="I22" s="6"/>
      <c r="K22" s="0" t="b">
        <f aca="false">+AND(E22&gt;=1,$I22="○")</f>
        <v>0</v>
      </c>
      <c r="L22" s="0" t="b">
        <f aca="false">+AND(F22&gt;=1,$I22="○")</f>
        <v>0</v>
      </c>
      <c r="M22" s="0" t="b">
        <f aca="false">+AND(G22&gt;=1,$I22="○")</f>
        <v>0</v>
      </c>
    </row>
    <row r="23" customFormat="false" ht="17.1" hidden="false" customHeight="true" outlineLevel="0" collapsed="false">
      <c r="A23" s="6"/>
      <c r="B23" s="6"/>
      <c r="C23" s="6"/>
      <c r="D23" s="6"/>
      <c r="E23" s="6"/>
      <c r="F23" s="6"/>
      <c r="G23" s="6"/>
      <c r="H23" s="6" t="n">
        <f aca="false">SUM(E23:G23)</f>
        <v>0</v>
      </c>
      <c r="I23" s="6"/>
      <c r="K23" s="0" t="b">
        <f aca="false">+AND(E23&gt;=1,$I23="○")</f>
        <v>0</v>
      </c>
      <c r="L23" s="0" t="b">
        <f aca="false">+AND(F23&gt;=1,$I23="○")</f>
        <v>0</v>
      </c>
      <c r="M23" s="0" t="b">
        <f aca="false">+AND(G23&gt;=1,$I23="○")</f>
        <v>0</v>
      </c>
    </row>
    <row r="24" customFormat="false" ht="17.1" hidden="false" customHeight="true" outlineLevel="0" collapsed="false">
      <c r="A24" s="6"/>
      <c r="B24" s="6"/>
      <c r="C24" s="6"/>
      <c r="D24" s="6"/>
      <c r="E24" s="6"/>
      <c r="F24" s="6"/>
      <c r="G24" s="6"/>
      <c r="H24" s="6" t="n">
        <f aca="false">SUM(E24:G24)</f>
        <v>0</v>
      </c>
      <c r="I24" s="6"/>
      <c r="K24" s="0" t="b">
        <f aca="false">+AND(E24&gt;=1,$I24="○")</f>
        <v>0</v>
      </c>
      <c r="L24" s="0" t="b">
        <f aca="false">+AND(F24&gt;=1,$I24="○")</f>
        <v>0</v>
      </c>
      <c r="M24" s="0" t="b">
        <f aca="false">+AND(G24&gt;=1,$I24="○")</f>
        <v>0</v>
      </c>
    </row>
    <row r="25" customFormat="false" ht="17.1" hidden="false" customHeight="true" outlineLevel="0" collapsed="false">
      <c r="A25" s="6"/>
      <c r="B25" s="6"/>
      <c r="C25" s="6"/>
      <c r="D25" s="6"/>
      <c r="E25" s="6"/>
      <c r="F25" s="6"/>
      <c r="G25" s="6"/>
      <c r="H25" s="6" t="n">
        <f aca="false">SUM(E25:G25)</f>
        <v>0</v>
      </c>
      <c r="I25" s="6"/>
      <c r="K25" s="0" t="b">
        <f aca="false">+AND(E25&gt;=1,$I25="○")</f>
        <v>0</v>
      </c>
      <c r="L25" s="0" t="b">
        <f aca="false">+AND(F25&gt;=1,$I25="○")</f>
        <v>0</v>
      </c>
      <c r="M25" s="0" t="b">
        <f aca="false">+AND(G25&gt;=1,$I25="○")</f>
        <v>0</v>
      </c>
    </row>
    <row r="26" customFormat="false" ht="17.1" hidden="false" customHeight="true" outlineLevel="0" collapsed="false">
      <c r="A26" s="6"/>
      <c r="B26" s="6"/>
      <c r="C26" s="6"/>
      <c r="D26" s="6"/>
      <c r="E26" s="6"/>
      <c r="F26" s="6"/>
      <c r="G26" s="6"/>
      <c r="H26" s="6" t="n">
        <f aca="false">SUM(E26:G26)</f>
        <v>0</v>
      </c>
      <c r="I26" s="6"/>
      <c r="K26" s="0" t="b">
        <f aca="false">+AND(E26&gt;=1,$I26="○")</f>
        <v>0</v>
      </c>
      <c r="L26" s="0" t="b">
        <f aca="false">+AND(F26&gt;=1,$I26="○")</f>
        <v>0</v>
      </c>
      <c r="M26" s="0" t="b">
        <f aca="false">+AND(G26&gt;=1,$I26="○")</f>
        <v>0</v>
      </c>
    </row>
    <row r="27" customFormat="false" ht="17.1" hidden="false" customHeight="true" outlineLevel="0" collapsed="false">
      <c r="A27" s="6"/>
      <c r="B27" s="6"/>
      <c r="C27" s="6"/>
      <c r="D27" s="6"/>
      <c r="E27" s="6"/>
      <c r="F27" s="6"/>
      <c r="G27" s="6"/>
      <c r="H27" s="6" t="n">
        <f aca="false">SUM(E27:G27)</f>
        <v>0</v>
      </c>
      <c r="I27" s="6"/>
      <c r="K27" s="0" t="b">
        <f aca="false">+AND(E27&gt;=1,$I27="○")</f>
        <v>0</v>
      </c>
      <c r="L27" s="0" t="b">
        <f aca="false">+AND(F27&gt;=1,$I27="○")</f>
        <v>0</v>
      </c>
      <c r="M27" s="0" t="b">
        <f aca="false">+AND(G27&gt;=1,$I27="○")</f>
        <v>0</v>
      </c>
    </row>
    <row r="28" customFormat="false" ht="17.1" hidden="false" customHeight="true" outlineLevel="0" collapsed="false">
      <c r="A28" s="6"/>
      <c r="B28" s="6"/>
      <c r="C28" s="6"/>
      <c r="D28" s="6"/>
      <c r="E28" s="6"/>
      <c r="F28" s="6"/>
      <c r="G28" s="6"/>
      <c r="H28" s="6" t="n">
        <f aca="false">SUM(E28:G28)</f>
        <v>0</v>
      </c>
      <c r="I28" s="6"/>
      <c r="K28" s="0" t="b">
        <f aca="false">+AND(E28&gt;=1,$I28="○")</f>
        <v>0</v>
      </c>
      <c r="L28" s="0" t="b">
        <f aca="false">+AND(F28&gt;=1,$I28="○")</f>
        <v>0</v>
      </c>
      <c r="M28" s="0" t="b">
        <f aca="false">+AND(G28&gt;=1,$I28="○")</f>
        <v>0</v>
      </c>
    </row>
    <row r="29" customFormat="false" ht="17.1" hidden="false" customHeight="true" outlineLevel="0" collapsed="false">
      <c r="A29" s="6"/>
      <c r="B29" s="6"/>
      <c r="C29" s="6"/>
      <c r="D29" s="6"/>
      <c r="E29" s="6"/>
      <c r="F29" s="6"/>
      <c r="G29" s="6"/>
      <c r="H29" s="6" t="n">
        <f aca="false">SUM(E29:G29)</f>
        <v>0</v>
      </c>
      <c r="I29" s="6"/>
      <c r="K29" s="0" t="b">
        <f aca="false">+AND(E29&gt;=1,$I29="○")</f>
        <v>0</v>
      </c>
      <c r="L29" s="0" t="b">
        <f aca="false">+AND(F29&gt;=1,$I29="○")</f>
        <v>0</v>
      </c>
      <c r="M29" s="0" t="b">
        <f aca="false">+AND(G29&gt;=1,$I29="○")</f>
        <v>0</v>
      </c>
    </row>
    <row r="30" customFormat="false" ht="17.1" hidden="false" customHeight="true" outlineLevel="0" collapsed="false">
      <c r="A30" s="6"/>
      <c r="B30" s="6"/>
      <c r="C30" s="6"/>
      <c r="D30" s="6"/>
      <c r="E30" s="6"/>
      <c r="F30" s="6"/>
      <c r="G30" s="6"/>
      <c r="H30" s="6" t="n">
        <f aca="false">SUM(E30:G30)</f>
        <v>0</v>
      </c>
      <c r="I30" s="6"/>
      <c r="K30" s="0" t="b">
        <f aca="false">+AND(E30&gt;=1,$I30="○")</f>
        <v>0</v>
      </c>
      <c r="L30" s="0" t="b">
        <f aca="false">+AND(F30&gt;=1,$I30="○")</f>
        <v>0</v>
      </c>
      <c r="M30" s="0" t="b">
        <f aca="false">+AND(G30&gt;=1,$I30="○")</f>
        <v>0</v>
      </c>
    </row>
    <row r="31" customFormat="false" ht="17.1" hidden="false" customHeight="true" outlineLevel="0" collapsed="false">
      <c r="A31" s="6"/>
      <c r="B31" s="6"/>
      <c r="C31" s="6"/>
      <c r="D31" s="6"/>
      <c r="E31" s="6"/>
      <c r="F31" s="6"/>
      <c r="G31" s="6"/>
      <c r="H31" s="6" t="n">
        <f aca="false">SUM(E31:G31)</f>
        <v>0</v>
      </c>
      <c r="I31" s="6"/>
      <c r="K31" s="0" t="b">
        <f aca="false">+AND(E31&gt;=1,$I31="○")</f>
        <v>0</v>
      </c>
      <c r="L31" s="0" t="b">
        <f aca="false">+AND(F31&gt;=1,$I31="○")</f>
        <v>0</v>
      </c>
      <c r="M31" s="0" t="b">
        <f aca="false">+AND(G31&gt;=1,$I31="○")</f>
        <v>0</v>
      </c>
    </row>
    <row r="32" customFormat="false" ht="17.1" hidden="false" customHeight="true" outlineLevel="0" collapsed="false">
      <c r="A32" s="8"/>
      <c r="B32" s="8"/>
      <c r="C32" s="9"/>
      <c r="D32" s="9"/>
      <c r="E32" s="8"/>
      <c r="F32" s="8"/>
      <c r="G32" s="8"/>
      <c r="H32" s="10"/>
      <c r="I32" s="8"/>
    </row>
    <row r="33" customFormat="false" ht="20.1" hidden="false" customHeight="true" outlineLevel="0" collapsed="false">
      <c r="C33" s="5" t="s">
        <v>11</v>
      </c>
      <c r="D33" s="5"/>
      <c r="E33" s="6" t="n">
        <f aca="false">COUNTIF(E6:E31,"&gt;=1")</f>
        <v>0</v>
      </c>
      <c r="F33" s="6" t="n">
        <f aca="false">COUNTIF(F6:F31,"&gt;=1")</f>
        <v>0</v>
      </c>
      <c r="G33" s="6" t="n">
        <f aca="false">COUNTIF(G6:G31,"&gt;=1")</f>
        <v>0</v>
      </c>
      <c r="H33" s="11"/>
    </row>
    <row r="34" customFormat="false" ht="20.1" hidden="false" customHeight="true" outlineLevel="0" collapsed="false">
      <c r="C34" s="5" t="s">
        <v>12</v>
      </c>
      <c r="D34" s="5"/>
      <c r="E34" s="12" t="n">
        <f aca="false">COUNTIF(K6:K31,TRUE())</f>
        <v>0</v>
      </c>
      <c r="F34" s="12" t="n">
        <f aca="false">COUNTIF(L6:L31,TRUE())</f>
        <v>0</v>
      </c>
      <c r="G34" s="12" t="n">
        <f aca="false">COUNTIF(M6:M31,TRUE())</f>
        <v>0</v>
      </c>
    </row>
    <row r="36" s="15" customFormat="true" ht="20.1" hidden="false" customHeight="true" outlineLevel="0" collapsed="false">
      <c r="A36" s="5" t="s">
        <v>13</v>
      </c>
      <c r="B36" s="5"/>
      <c r="C36" s="12" t="n">
        <f aca="false">SUMIF($I6:$I31,"○",$H6:$H31)</f>
        <v>0</v>
      </c>
      <c r="D36" s="5" t="s">
        <v>14</v>
      </c>
      <c r="E36" s="5"/>
      <c r="F36" s="12" t="n">
        <f aca="false">SUM($H6:$H31)</f>
        <v>0</v>
      </c>
      <c r="G36" s="13"/>
      <c r="H36" s="14" t="s">
        <v>15</v>
      </c>
      <c r="I36" s="12" t="e">
        <f aca="false">C36/F36</f>
        <v>#DIV/0!</v>
      </c>
    </row>
    <row r="37" s="15" customFormat="true" ht="13.5" hidden="false" customHeight="false" outlineLevel="0" collapsed="false">
      <c r="A37" s="16"/>
      <c r="B37" s="16"/>
      <c r="C37" s="17"/>
      <c r="D37" s="16"/>
      <c r="E37" s="16"/>
      <c r="F37" s="17"/>
      <c r="G37" s="18"/>
      <c r="H37" s="19"/>
      <c r="I37" s="17"/>
    </row>
    <row r="38" s="15" customFormat="true" ht="20.1" hidden="false" customHeight="true" outlineLevel="0" collapsed="false">
      <c r="A38" s="5" t="s">
        <v>16</v>
      </c>
      <c r="B38" s="5"/>
      <c r="C38" s="12" t="n">
        <f aca="false">SUM(E34:G34)</f>
        <v>0</v>
      </c>
      <c r="D38" s="5" t="s">
        <v>17</v>
      </c>
      <c r="E38" s="5"/>
      <c r="F38" s="12" t="n">
        <f aca="false">SUM(E33:G33)</f>
        <v>0</v>
      </c>
      <c r="G38" s="13"/>
      <c r="H38" s="14" t="s">
        <v>15</v>
      </c>
      <c r="I38" s="12" t="e">
        <f aca="false">C38/F38</f>
        <v>#DIV/0!</v>
      </c>
    </row>
  </sheetData>
  <mergeCells count="12">
    <mergeCell ref="A1:I1"/>
    <mergeCell ref="A4:A5"/>
    <mergeCell ref="B4:D4"/>
    <mergeCell ref="E4:G4"/>
    <mergeCell ref="H4:H5"/>
    <mergeCell ref="I4:I5"/>
    <mergeCell ref="C33:D33"/>
    <mergeCell ref="C34:D34"/>
    <mergeCell ref="A36:B36"/>
    <mergeCell ref="D36:E36"/>
    <mergeCell ref="A38:B38"/>
    <mergeCell ref="D38:E38"/>
  </mergeCells>
  <dataValidations count="1">
    <dataValidation allowBlank="true" errorStyle="stop" operator="between" showDropDown="false" showErrorMessage="true" showInputMessage="false" sqref="I6:I31" type="list">
      <formula1>"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2" style="0" width="7.62"/>
    <col collapsed="false" customWidth="true" hidden="false" outlineLevel="0" max="15" min="5" style="0" width="6.62"/>
  </cols>
  <sheetData>
    <row r="1" customFormat="false" ht="21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customFormat="false" ht="13.5" hidden="false" customHeight="true" outlineLevel="0" collapsed="false">
      <c r="A4" s="2" t="s">
        <v>1</v>
      </c>
      <c r="B4" s="2" t="s">
        <v>2</v>
      </c>
      <c r="C4" s="2"/>
      <c r="D4" s="2"/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4</v>
      </c>
      <c r="Q4" s="3" t="s">
        <v>5</v>
      </c>
      <c r="S4" s="4" t="s">
        <v>6</v>
      </c>
    </row>
    <row r="5" customFormat="false" ht="27" hidden="false" customHeight="false" outlineLevel="0" collapsed="false">
      <c r="A5" s="2"/>
      <c r="B5" s="20" t="s">
        <v>7</v>
      </c>
      <c r="C5" s="3" t="s">
        <v>8</v>
      </c>
      <c r="D5" s="3" t="s">
        <v>9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1" t="s">
        <v>29</v>
      </c>
      <c r="P5" s="3"/>
      <c r="Q5" s="3"/>
      <c r="S5" s="0" t="str">
        <f aca="false">E5</f>
        <v>4月</v>
      </c>
      <c r="T5" s="0" t="str">
        <f aca="false">F5</f>
        <v>5月</v>
      </c>
      <c r="U5" s="0" t="str">
        <f aca="false">G5</f>
        <v>6月</v>
      </c>
      <c r="V5" s="0" t="str">
        <f aca="false">H5</f>
        <v>7月</v>
      </c>
      <c r="W5" s="0" t="str">
        <f aca="false">I5</f>
        <v>8月</v>
      </c>
      <c r="X5" s="0" t="str">
        <f aca="false">J5</f>
        <v>9月</v>
      </c>
      <c r="Y5" s="0" t="str">
        <f aca="false">K5</f>
        <v>10月</v>
      </c>
      <c r="Z5" s="0" t="str">
        <f aca="false">L5</f>
        <v>11月</v>
      </c>
      <c r="AA5" s="0" t="str">
        <f aca="false">M5</f>
        <v>12月</v>
      </c>
      <c r="AB5" s="0" t="str">
        <f aca="false">N5</f>
        <v>1月</v>
      </c>
      <c r="AC5" s="0" t="str">
        <f aca="false">O5</f>
        <v>2月</v>
      </c>
    </row>
    <row r="6" customFormat="false" ht="17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 t="n">
        <f aca="false">SUM(E6:O6)</f>
        <v>0</v>
      </c>
      <c r="Q6" s="6"/>
      <c r="S6" s="0" t="b">
        <f aca="false">+AND(E6&gt;=1,$Q6="○")</f>
        <v>0</v>
      </c>
      <c r="T6" s="0" t="b">
        <f aca="false">+AND(F6&gt;=1,$Q6="○")</f>
        <v>0</v>
      </c>
      <c r="U6" s="0" t="b">
        <f aca="false">+AND(G6&gt;=1,$Q6="○")</f>
        <v>0</v>
      </c>
      <c r="V6" s="0" t="b">
        <f aca="false">+AND(H6&gt;=1,$Q6="○")</f>
        <v>0</v>
      </c>
      <c r="W6" s="0" t="b">
        <f aca="false">+AND(I6&gt;=1,$Q6="○")</f>
        <v>0</v>
      </c>
      <c r="X6" s="0" t="b">
        <f aca="false">+AND(J6&gt;=1,$Q6="○")</f>
        <v>0</v>
      </c>
      <c r="Y6" s="0" t="b">
        <f aca="false">+AND(K6&gt;=1,$Q6="○")</f>
        <v>0</v>
      </c>
      <c r="Z6" s="0" t="b">
        <f aca="false">+AND(L6&gt;=1,$Q6="○")</f>
        <v>0</v>
      </c>
      <c r="AA6" s="0" t="b">
        <f aca="false">+AND(M6&gt;=1,$Q6="○")</f>
        <v>0</v>
      </c>
      <c r="AB6" s="0" t="b">
        <f aca="false">+AND(N6&gt;=1,$Q6="○")</f>
        <v>0</v>
      </c>
      <c r="AC6" s="0" t="b">
        <f aca="false">+AND(O6&gt;=1,$Q6="○")</f>
        <v>0</v>
      </c>
    </row>
    <row r="7" customFormat="false" ht="17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n">
        <f aca="false">SUM(E7:O7)</f>
        <v>0</v>
      </c>
      <c r="Q7" s="6"/>
      <c r="S7" s="0" t="b">
        <f aca="false">+AND(E7&gt;=1,$Q7="○")</f>
        <v>0</v>
      </c>
      <c r="T7" s="0" t="b">
        <f aca="false">+AND(F7&gt;=1,$Q7="○")</f>
        <v>0</v>
      </c>
      <c r="U7" s="0" t="b">
        <f aca="false">+AND(G7&gt;=1,$Q7="○")</f>
        <v>0</v>
      </c>
      <c r="V7" s="0" t="b">
        <f aca="false">+AND(H7&gt;=1,$Q7="○")</f>
        <v>0</v>
      </c>
      <c r="W7" s="0" t="b">
        <f aca="false">+AND(I7&gt;=1,$Q7="○")</f>
        <v>0</v>
      </c>
      <c r="X7" s="0" t="b">
        <f aca="false">+AND(J7&gt;=1,$Q7="○")</f>
        <v>0</v>
      </c>
      <c r="Y7" s="0" t="b">
        <f aca="false">+AND(K7&gt;=1,$Q7="○")</f>
        <v>0</v>
      </c>
      <c r="Z7" s="0" t="b">
        <f aca="false">+AND(L7&gt;=1,$Q7="○")</f>
        <v>0</v>
      </c>
      <c r="AA7" s="0" t="b">
        <f aca="false">+AND(M7&gt;=1,$Q7="○")</f>
        <v>0</v>
      </c>
      <c r="AB7" s="0" t="b">
        <f aca="false">+AND(N7&gt;=1,$Q7="○")</f>
        <v>0</v>
      </c>
      <c r="AC7" s="0" t="b">
        <f aca="false">+AND(O7&gt;=1,$Q7="○")</f>
        <v>0</v>
      </c>
    </row>
    <row r="8" customFormat="false" ht="17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n">
        <f aca="false">SUM(E8:O8)</f>
        <v>0</v>
      </c>
      <c r="Q8" s="7"/>
      <c r="S8" s="0" t="b">
        <f aca="false">+AND(E8&gt;=1,$Q8="○")</f>
        <v>0</v>
      </c>
      <c r="T8" s="0" t="b">
        <f aca="false">+AND(F8&gt;=1,$Q8="○")</f>
        <v>0</v>
      </c>
      <c r="U8" s="0" t="b">
        <f aca="false">+AND(G8&gt;=1,$Q8="○")</f>
        <v>0</v>
      </c>
      <c r="V8" s="0" t="b">
        <f aca="false">+AND(H8&gt;=1,$Q8="○")</f>
        <v>0</v>
      </c>
      <c r="W8" s="0" t="b">
        <f aca="false">+AND(I8&gt;=1,$Q8="○")</f>
        <v>0</v>
      </c>
      <c r="X8" s="0" t="b">
        <f aca="false">+AND(J8&gt;=1,$Q8="○")</f>
        <v>0</v>
      </c>
      <c r="Y8" s="0" t="b">
        <f aca="false">+AND(K8&gt;=1,$Q8="○")</f>
        <v>0</v>
      </c>
      <c r="Z8" s="0" t="b">
        <f aca="false">+AND(L8&gt;=1,$Q8="○")</f>
        <v>0</v>
      </c>
      <c r="AA8" s="0" t="b">
        <f aca="false">+AND(M8&gt;=1,$Q8="○")</f>
        <v>0</v>
      </c>
      <c r="AB8" s="0" t="b">
        <f aca="false">+AND(N8&gt;=1,$Q8="○")</f>
        <v>0</v>
      </c>
      <c r="AC8" s="0" t="b">
        <f aca="false">+AND(O8&gt;=1,$Q8="○")</f>
        <v>0</v>
      </c>
    </row>
    <row r="9" customFormat="false" ht="17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n">
        <f aca="false">SUM(E9:O9)</f>
        <v>0</v>
      </c>
      <c r="Q9" s="7"/>
      <c r="S9" s="0" t="b">
        <f aca="false">+AND(E9&gt;=1,$Q9="○")</f>
        <v>0</v>
      </c>
      <c r="T9" s="0" t="b">
        <f aca="false">+AND(F9&gt;=1,$Q9="○")</f>
        <v>0</v>
      </c>
      <c r="U9" s="0" t="b">
        <f aca="false">+AND(G9&gt;=1,$Q9="○")</f>
        <v>0</v>
      </c>
      <c r="V9" s="0" t="b">
        <f aca="false">+AND(H9&gt;=1,$Q9="○")</f>
        <v>0</v>
      </c>
      <c r="W9" s="0" t="b">
        <f aca="false">+AND(I9&gt;=1,$Q9="○")</f>
        <v>0</v>
      </c>
      <c r="X9" s="0" t="b">
        <f aca="false">+AND(J9&gt;=1,$Q9="○")</f>
        <v>0</v>
      </c>
      <c r="Y9" s="0" t="b">
        <f aca="false">+AND(K9&gt;=1,$Q9="○")</f>
        <v>0</v>
      </c>
      <c r="Z9" s="0" t="b">
        <f aca="false">+AND(L9&gt;=1,$Q9="○")</f>
        <v>0</v>
      </c>
      <c r="AA9" s="0" t="b">
        <f aca="false">+AND(M9&gt;=1,$Q9="○")</f>
        <v>0</v>
      </c>
      <c r="AB9" s="0" t="b">
        <f aca="false">+AND(N9&gt;=1,$Q9="○")</f>
        <v>0</v>
      </c>
      <c r="AC9" s="0" t="b">
        <f aca="false">+AND(O9&gt;=1,$Q9="○")</f>
        <v>0</v>
      </c>
    </row>
    <row r="10" customFormat="false" ht="17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n">
        <f aca="false">SUM(E10:O10)</f>
        <v>0</v>
      </c>
      <c r="Q10" s="6"/>
      <c r="S10" s="0" t="b">
        <f aca="false">+AND(E10&gt;=1,$Q10="○")</f>
        <v>0</v>
      </c>
      <c r="T10" s="0" t="b">
        <f aca="false">+AND(F10&gt;=1,$Q10="○")</f>
        <v>0</v>
      </c>
      <c r="U10" s="0" t="b">
        <f aca="false">+AND(G10&gt;=1,$Q10="○")</f>
        <v>0</v>
      </c>
      <c r="V10" s="0" t="b">
        <f aca="false">+AND(H10&gt;=1,$Q10="○")</f>
        <v>0</v>
      </c>
      <c r="W10" s="0" t="b">
        <f aca="false">+AND(I10&gt;=1,$Q10="○")</f>
        <v>0</v>
      </c>
      <c r="X10" s="0" t="b">
        <f aca="false">+AND(J10&gt;=1,$Q10="○")</f>
        <v>0</v>
      </c>
      <c r="Y10" s="0" t="b">
        <f aca="false">+AND(K10&gt;=1,$Q10="○")</f>
        <v>0</v>
      </c>
      <c r="Z10" s="0" t="b">
        <f aca="false">+AND(L10&gt;=1,$Q10="○")</f>
        <v>0</v>
      </c>
      <c r="AA10" s="0" t="b">
        <f aca="false">+AND(M10&gt;=1,$Q10="○")</f>
        <v>0</v>
      </c>
      <c r="AB10" s="0" t="b">
        <f aca="false">+AND(N10&gt;=1,$Q10="○")</f>
        <v>0</v>
      </c>
      <c r="AC10" s="0" t="b">
        <f aca="false">+AND(O10&gt;=1,$Q10="○")</f>
        <v>0</v>
      </c>
    </row>
    <row r="11" customFormat="false" ht="17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 t="n">
        <f aca="false">SUM(E11:O11)</f>
        <v>0</v>
      </c>
      <c r="Q11" s="6"/>
      <c r="S11" s="0" t="b">
        <f aca="false">+AND(E11&gt;=1,$Q11="○")</f>
        <v>0</v>
      </c>
      <c r="T11" s="0" t="b">
        <f aca="false">+AND(F11&gt;=1,$Q11="○")</f>
        <v>0</v>
      </c>
      <c r="U11" s="0" t="b">
        <f aca="false">+AND(G11&gt;=1,$Q11="○")</f>
        <v>0</v>
      </c>
      <c r="V11" s="0" t="b">
        <f aca="false">+AND(H11&gt;=1,$Q11="○")</f>
        <v>0</v>
      </c>
      <c r="W11" s="0" t="b">
        <f aca="false">+AND(I11&gt;=1,$Q11="○")</f>
        <v>0</v>
      </c>
      <c r="X11" s="0" t="b">
        <f aca="false">+AND(J11&gt;=1,$Q11="○")</f>
        <v>0</v>
      </c>
      <c r="Y11" s="0" t="b">
        <f aca="false">+AND(K11&gt;=1,$Q11="○")</f>
        <v>0</v>
      </c>
      <c r="Z11" s="0" t="b">
        <f aca="false">+AND(L11&gt;=1,$Q11="○")</f>
        <v>0</v>
      </c>
      <c r="AA11" s="0" t="b">
        <f aca="false">+AND(M11&gt;=1,$Q11="○")</f>
        <v>0</v>
      </c>
      <c r="AB11" s="0" t="b">
        <f aca="false">+AND(N11&gt;=1,$Q11="○")</f>
        <v>0</v>
      </c>
      <c r="AC11" s="0" t="b">
        <f aca="false">+AND(O11&gt;=1,$Q11="○")</f>
        <v>0</v>
      </c>
    </row>
    <row r="12" customFormat="false" ht="17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 t="n">
        <f aca="false">SUM(E12:O12)</f>
        <v>0</v>
      </c>
      <c r="Q12" s="7"/>
      <c r="S12" s="0" t="b">
        <f aca="false">+AND(E12&gt;=1,$Q12="○")</f>
        <v>0</v>
      </c>
      <c r="T12" s="0" t="b">
        <f aca="false">+AND(F12&gt;=1,$Q12="○")</f>
        <v>0</v>
      </c>
      <c r="U12" s="0" t="b">
        <f aca="false">+AND(G12&gt;=1,$Q12="○")</f>
        <v>0</v>
      </c>
      <c r="V12" s="0" t="b">
        <f aca="false">+AND(H12&gt;=1,$Q12="○")</f>
        <v>0</v>
      </c>
      <c r="W12" s="0" t="b">
        <f aca="false">+AND(I12&gt;=1,$Q12="○")</f>
        <v>0</v>
      </c>
      <c r="X12" s="0" t="b">
        <f aca="false">+AND(J12&gt;=1,$Q12="○")</f>
        <v>0</v>
      </c>
      <c r="Y12" s="0" t="b">
        <f aca="false">+AND(K12&gt;=1,$Q12="○")</f>
        <v>0</v>
      </c>
      <c r="Z12" s="0" t="b">
        <f aca="false">+AND(L12&gt;=1,$Q12="○")</f>
        <v>0</v>
      </c>
      <c r="AA12" s="0" t="b">
        <f aca="false">+AND(M12&gt;=1,$Q12="○")</f>
        <v>0</v>
      </c>
      <c r="AB12" s="0" t="b">
        <f aca="false">+AND(N12&gt;=1,$Q12="○")</f>
        <v>0</v>
      </c>
      <c r="AC12" s="0" t="b">
        <f aca="false">+AND(O12&gt;=1,$Q12="○")</f>
        <v>0</v>
      </c>
    </row>
    <row r="13" customFormat="false" ht="17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 t="n">
        <f aca="false">SUM(E13:O13)</f>
        <v>0</v>
      </c>
      <c r="Q13" s="6"/>
      <c r="S13" s="0" t="b">
        <f aca="false">+AND(E13&gt;=1,$Q13="○")</f>
        <v>0</v>
      </c>
      <c r="T13" s="0" t="b">
        <f aca="false">+AND(F13&gt;=1,$Q13="○")</f>
        <v>0</v>
      </c>
      <c r="U13" s="0" t="b">
        <f aca="false">+AND(G13&gt;=1,$Q13="○")</f>
        <v>0</v>
      </c>
      <c r="V13" s="0" t="b">
        <f aca="false">+AND(H13&gt;=1,$Q13="○")</f>
        <v>0</v>
      </c>
      <c r="W13" s="0" t="b">
        <f aca="false">+AND(I13&gt;=1,$Q13="○")</f>
        <v>0</v>
      </c>
      <c r="X13" s="0" t="b">
        <f aca="false">+AND(J13&gt;=1,$Q13="○")</f>
        <v>0</v>
      </c>
      <c r="Y13" s="0" t="b">
        <f aca="false">+AND(K13&gt;=1,$Q13="○")</f>
        <v>0</v>
      </c>
      <c r="Z13" s="0" t="b">
        <f aca="false">+AND(L13&gt;=1,$Q13="○")</f>
        <v>0</v>
      </c>
      <c r="AA13" s="0" t="b">
        <f aca="false">+AND(M13&gt;=1,$Q13="○")</f>
        <v>0</v>
      </c>
      <c r="AB13" s="0" t="b">
        <f aca="false">+AND(N13&gt;=1,$Q13="○")</f>
        <v>0</v>
      </c>
      <c r="AC13" s="0" t="b">
        <f aca="false">+AND(O13&gt;=1,$Q13="○")</f>
        <v>0</v>
      </c>
    </row>
    <row r="14" customFormat="false" ht="17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 t="n">
        <f aca="false">SUM(E14:O14)</f>
        <v>0</v>
      </c>
      <c r="Q14" s="7"/>
      <c r="S14" s="0" t="b">
        <f aca="false">+AND(E14&gt;=1,$Q14="○")</f>
        <v>0</v>
      </c>
      <c r="T14" s="0" t="b">
        <f aca="false">+AND(F14&gt;=1,$Q14="○")</f>
        <v>0</v>
      </c>
      <c r="U14" s="0" t="b">
        <f aca="false">+AND(G14&gt;=1,$Q14="○")</f>
        <v>0</v>
      </c>
      <c r="V14" s="0" t="b">
        <f aca="false">+AND(H14&gt;=1,$Q14="○")</f>
        <v>0</v>
      </c>
      <c r="W14" s="0" t="b">
        <f aca="false">+AND(I14&gt;=1,$Q14="○")</f>
        <v>0</v>
      </c>
      <c r="X14" s="0" t="b">
        <f aca="false">+AND(J14&gt;=1,$Q14="○")</f>
        <v>0</v>
      </c>
      <c r="Y14" s="0" t="b">
        <f aca="false">+AND(K14&gt;=1,$Q14="○")</f>
        <v>0</v>
      </c>
      <c r="Z14" s="0" t="b">
        <f aca="false">+AND(L14&gt;=1,$Q14="○")</f>
        <v>0</v>
      </c>
      <c r="AA14" s="0" t="b">
        <f aca="false">+AND(M14&gt;=1,$Q14="○")</f>
        <v>0</v>
      </c>
      <c r="AB14" s="0" t="b">
        <f aca="false">+AND(N14&gt;=1,$Q14="○")</f>
        <v>0</v>
      </c>
      <c r="AC14" s="0" t="b">
        <f aca="false">+AND(O14&gt;=1,$Q14="○")</f>
        <v>0</v>
      </c>
    </row>
    <row r="15" customFormat="false" ht="17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 t="n">
        <f aca="false">SUM(E15:O15)</f>
        <v>0</v>
      </c>
      <c r="Q15" s="6"/>
      <c r="S15" s="0" t="b">
        <f aca="false">+AND(E15&gt;=1,$Q15="○")</f>
        <v>0</v>
      </c>
      <c r="T15" s="0" t="b">
        <f aca="false">+AND(F15&gt;=1,$Q15="○")</f>
        <v>0</v>
      </c>
      <c r="U15" s="0" t="b">
        <f aca="false">+AND(G15&gt;=1,$Q15="○")</f>
        <v>0</v>
      </c>
      <c r="V15" s="0" t="b">
        <f aca="false">+AND(H15&gt;=1,$Q15="○")</f>
        <v>0</v>
      </c>
      <c r="W15" s="0" t="b">
        <f aca="false">+AND(I15&gt;=1,$Q15="○")</f>
        <v>0</v>
      </c>
      <c r="X15" s="0" t="b">
        <f aca="false">+AND(J15&gt;=1,$Q15="○")</f>
        <v>0</v>
      </c>
      <c r="Y15" s="0" t="b">
        <f aca="false">+AND(K15&gt;=1,$Q15="○")</f>
        <v>0</v>
      </c>
      <c r="Z15" s="0" t="b">
        <f aca="false">+AND(L15&gt;=1,$Q15="○")</f>
        <v>0</v>
      </c>
      <c r="AA15" s="0" t="b">
        <f aca="false">+AND(M15&gt;=1,$Q15="○")</f>
        <v>0</v>
      </c>
      <c r="AB15" s="0" t="b">
        <f aca="false">+AND(N15&gt;=1,$Q15="○")</f>
        <v>0</v>
      </c>
      <c r="AC15" s="0" t="b">
        <f aca="false">+AND(O15&gt;=1,$Q15="○")</f>
        <v>0</v>
      </c>
    </row>
    <row r="16" customFormat="false" ht="17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 t="n">
        <f aca="false">SUM(E16:O16)</f>
        <v>0</v>
      </c>
      <c r="Q16" s="6"/>
      <c r="S16" s="0" t="b">
        <f aca="false">+AND(E16&gt;=1,$Q16="○")</f>
        <v>0</v>
      </c>
      <c r="T16" s="0" t="b">
        <f aca="false">+AND(F16&gt;=1,$Q16="○")</f>
        <v>0</v>
      </c>
      <c r="U16" s="0" t="b">
        <f aca="false">+AND(G16&gt;=1,$Q16="○")</f>
        <v>0</v>
      </c>
      <c r="V16" s="0" t="b">
        <f aca="false">+AND(H16&gt;=1,$Q16="○")</f>
        <v>0</v>
      </c>
      <c r="W16" s="0" t="b">
        <f aca="false">+AND(I16&gt;=1,$Q16="○")</f>
        <v>0</v>
      </c>
      <c r="X16" s="0" t="b">
        <f aca="false">+AND(J16&gt;=1,$Q16="○")</f>
        <v>0</v>
      </c>
      <c r="Y16" s="0" t="b">
        <f aca="false">+AND(K16&gt;=1,$Q16="○")</f>
        <v>0</v>
      </c>
      <c r="Z16" s="0" t="b">
        <f aca="false">+AND(L16&gt;=1,$Q16="○")</f>
        <v>0</v>
      </c>
      <c r="AA16" s="0" t="b">
        <f aca="false">+AND(M16&gt;=1,$Q16="○")</f>
        <v>0</v>
      </c>
      <c r="AB16" s="0" t="b">
        <f aca="false">+AND(N16&gt;=1,$Q16="○")</f>
        <v>0</v>
      </c>
      <c r="AC16" s="0" t="b">
        <f aca="false">+AND(O16&gt;=1,$Q16="○")</f>
        <v>0</v>
      </c>
    </row>
    <row r="17" customFormat="false" ht="17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 t="n">
        <f aca="false">SUM(E17:O17)</f>
        <v>0</v>
      </c>
      <c r="Q17" s="6"/>
      <c r="S17" s="0" t="b">
        <f aca="false">+AND(E17&gt;=1,$Q17="○")</f>
        <v>0</v>
      </c>
      <c r="T17" s="0" t="b">
        <f aca="false">+AND(F17&gt;=1,$Q17="○")</f>
        <v>0</v>
      </c>
      <c r="U17" s="0" t="b">
        <f aca="false">+AND(G17&gt;=1,$Q17="○")</f>
        <v>0</v>
      </c>
      <c r="V17" s="0" t="b">
        <f aca="false">+AND(H17&gt;=1,$Q17="○")</f>
        <v>0</v>
      </c>
      <c r="W17" s="0" t="b">
        <f aca="false">+AND(I17&gt;=1,$Q17="○")</f>
        <v>0</v>
      </c>
      <c r="X17" s="0" t="b">
        <f aca="false">+AND(J17&gt;=1,$Q17="○")</f>
        <v>0</v>
      </c>
      <c r="Y17" s="0" t="b">
        <f aca="false">+AND(K17&gt;=1,$Q17="○")</f>
        <v>0</v>
      </c>
      <c r="Z17" s="0" t="b">
        <f aca="false">+AND(L17&gt;=1,$Q17="○")</f>
        <v>0</v>
      </c>
      <c r="AA17" s="0" t="b">
        <f aca="false">+AND(M17&gt;=1,$Q17="○")</f>
        <v>0</v>
      </c>
      <c r="AB17" s="0" t="b">
        <f aca="false">+AND(N17&gt;=1,$Q17="○")</f>
        <v>0</v>
      </c>
      <c r="AC17" s="0" t="b">
        <f aca="false">+AND(O17&gt;=1,$Q17="○")</f>
        <v>0</v>
      </c>
    </row>
    <row r="18" customFormat="false" ht="17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 t="n">
        <f aca="false">SUM(E18:O18)</f>
        <v>0</v>
      </c>
      <c r="Q18" s="7"/>
      <c r="S18" s="0" t="b">
        <f aca="false">+AND(E18&gt;=1,$Q18="○")</f>
        <v>0</v>
      </c>
      <c r="T18" s="0" t="b">
        <f aca="false">+AND(F18&gt;=1,$Q18="○")</f>
        <v>0</v>
      </c>
      <c r="U18" s="0" t="b">
        <f aca="false">+AND(G18&gt;=1,$Q18="○")</f>
        <v>0</v>
      </c>
      <c r="V18" s="0" t="b">
        <f aca="false">+AND(H18&gt;=1,$Q18="○")</f>
        <v>0</v>
      </c>
      <c r="W18" s="0" t="b">
        <f aca="false">+AND(I18&gt;=1,$Q18="○")</f>
        <v>0</v>
      </c>
      <c r="X18" s="0" t="b">
        <f aca="false">+AND(J18&gt;=1,$Q18="○")</f>
        <v>0</v>
      </c>
      <c r="Y18" s="0" t="b">
        <f aca="false">+AND(K18&gt;=1,$Q18="○")</f>
        <v>0</v>
      </c>
      <c r="Z18" s="0" t="b">
        <f aca="false">+AND(L18&gt;=1,$Q18="○")</f>
        <v>0</v>
      </c>
      <c r="AA18" s="0" t="b">
        <f aca="false">+AND(M18&gt;=1,$Q18="○")</f>
        <v>0</v>
      </c>
      <c r="AB18" s="0" t="b">
        <f aca="false">+AND(N18&gt;=1,$Q18="○")</f>
        <v>0</v>
      </c>
      <c r="AC18" s="0" t="b">
        <f aca="false">+AND(O18&gt;=1,$Q18="○")</f>
        <v>0</v>
      </c>
    </row>
    <row r="19" customFormat="false" ht="17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 t="n">
        <f aca="false">SUM(E19:O19)</f>
        <v>0</v>
      </c>
      <c r="Q19" s="7"/>
      <c r="S19" s="0" t="b">
        <f aca="false">+AND(E19&gt;=1,$Q19="○")</f>
        <v>0</v>
      </c>
      <c r="T19" s="0" t="b">
        <f aca="false">+AND(F19&gt;=1,$Q19="○")</f>
        <v>0</v>
      </c>
      <c r="U19" s="0" t="b">
        <f aca="false">+AND(G19&gt;=1,$Q19="○")</f>
        <v>0</v>
      </c>
      <c r="V19" s="0" t="b">
        <f aca="false">+AND(H19&gt;=1,$Q19="○")</f>
        <v>0</v>
      </c>
      <c r="W19" s="0" t="b">
        <f aca="false">+AND(I19&gt;=1,$Q19="○")</f>
        <v>0</v>
      </c>
      <c r="X19" s="0" t="b">
        <f aca="false">+AND(J19&gt;=1,$Q19="○")</f>
        <v>0</v>
      </c>
      <c r="Y19" s="0" t="b">
        <f aca="false">+AND(K19&gt;=1,$Q19="○")</f>
        <v>0</v>
      </c>
      <c r="Z19" s="0" t="b">
        <f aca="false">+AND(L19&gt;=1,$Q19="○")</f>
        <v>0</v>
      </c>
      <c r="AA19" s="0" t="b">
        <f aca="false">+AND(M19&gt;=1,$Q19="○")</f>
        <v>0</v>
      </c>
      <c r="AB19" s="0" t="b">
        <f aca="false">+AND(N19&gt;=1,$Q19="○")</f>
        <v>0</v>
      </c>
      <c r="AC19" s="0" t="b">
        <f aca="false">+AND(O19&gt;=1,$Q19="○")</f>
        <v>0</v>
      </c>
    </row>
    <row r="20" customFormat="false" ht="17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 t="n">
        <f aca="false">SUM(E20:O20)</f>
        <v>0</v>
      </c>
      <c r="Q20" s="7"/>
      <c r="S20" s="0" t="b">
        <f aca="false">+AND(E20&gt;=1,$Q20="○")</f>
        <v>0</v>
      </c>
      <c r="T20" s="0" t="b">
        <f aca="false">+AND(F20&gt;=1,$Q20="○")</f>
        <v>0</v>
      </c>
      <c r="U20" s="0" t="b">
        <f aca="false">+AND(G20&gt;=1,$Q20="○")</f>
        <v>0</v>
      </c>
      <c r="V20" s="0" t="b">
        <f aca="false">+AND(H20&gt;=1,$Q20="○")</f>
        <v>0</v>
      </c>
      <c r="W20" s="0" t="b">
        <f aca="false">+AND(I20&gt;=1,$Q20="○")</f>
        <v>0</v>
      </c>
      <c r="X20" s="0" t="b">
        <f aca="false">+AND(J20&gt;=1,$Q20="○")</f>
        <v>0</v>
      </c>
      <c r="Y20" s="0" t="b">
        <f aca="false">+AND(K20&gt;=1,$Q20="○")</f>
        <v>0</v>
      </c>
      <c r="Z20" s="0" t="b">
        <f aca="false">+AND(L20&gt;=1,$Q20="○")</f>
        <v>0</v>
      </c>
      <c r="AA20" s="0" t="b">
        <f aca="false">+AND(M20&gt;=1,$Q20="○")</f>
        <v>0</v>
      </c>
      <c r="AB20" s="0" t="b">
        <f aca="false">+AND(N20&gt;=1,$Q20="○")</f>
        <v>0</v>
      </c>
      <c r="AC20" s="0" t="b">
        <f aca="false">+AND(O20&gt;=1,$Q20="○")</f>
        <v>0</v>
      </c>
    </row>
    <row r="21" customFormat="false" ht="17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 t="n">
        <f aca="false">SUM(E21:O21)</f>
        <v>0</v>
      </c>
      <c r="Q21" s="7"/>
      <c r="S21" s="0" t="b">
        <f aca="false">+AND(E21&gt;=1,$Q21="○")</f>
        <v>0</v>
      </c>
      <c r="T21" s="0" t="b">
        <f aca="false">+AND(F21&gt;=1,$Q21="○")</f>
        <v>0</v>
      </c>
      <c r="U21" s="0" t="b">
        <f aca="false">+AND(G21&gt;=1,$Q21="○")</f>
        <v>0</v>
      </c>
      <c r="V21" s="0" t="b">
        <f aca="false">+AND(H21&gt;=1,$Q21="○")</f>
        <v>0</v>
      </c>
      <c r="W21" s="0" t="b">
        <f aca="false">+AND(I21&gt;=1,$Q21="○")</f>
        <v>0</v>
      </c>
      <c r="X21" s="0" t="b">
        <f aca="false">+AND(J21&gt;=1,$Q21="○")</f>
        <v>0</v>
      </c>
      <c r="Y21" s="0" t="b">
        <f aca="false">+AND(K21&gt;=1,$Q21="○")</f>
        <v>0</v>
      </c>
      <c r="Z21" s="0" t="b">
        <f aca="false">+AND(L21&gt;=1,$Q21="○")</f>
        <v>0</v>
      </c>
      <c r="AA21" s="0" t="b">
        <f aca="false">+AND(M21&gt;=1,$Q21="○")</f>
        <v>0</v>
      </c>
      <c r="AB21" s="0" t="b">
        <f aca="false">+AND(N21&gt;=1,$Q21="○")</f>
        <v>0</v>
      </c>
      <c r="AC21" s="0" t="b">
        <f aca="false">+AND(O21&gt;=1,$Q21="○")</f>
        <v>0</v>
      </c>
    </row>
    <row r="22" customFormat="false" ht="17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 t="n">
        <f aca="false">SUM(E22:O22)</f>
        <v>0</v>
      </c>
      <c r="Q22" s="7"/>
      <c r="S22" s="0" t="b">
        <f aca="false">+AND(E22&gt;=1,$Q22="○")</f>
        <v>0</v>
      </c>
      <c r="T22" s="0" t="b">
        <f aca="false">+AND(F22&gt;=1,$Q22="○")</f>
        <v>0</v>
      </c>
      <c r="U22" s="0" t="b">
        <f aca="false">+AND(G22&gt;=1,$Q22="○")</f>
        <v>0</v>
      </c>
      <c r="V22" s="0" t="b">
        <f aca="false">+AND(H22&gt;=1,$Q22="○")</f>
        <v>0</v>
      </c>
      <c r="W22" s="0" t="b">
        <f aca="false">+AND(I22&gt;=1,$Q22="○")</f>
        <v>0</v>
      </c>
      <c r="X22" s="0" t="b">
        <f aca="false">+AND(J22&gt;=1,$Q22="○")</f>
        <v>0</v>
      </c>
      <c r="Y22" s="0" t="b">
        <f aca="false">+AND(K22&gt;=1,$Q22="○")</f>
        <v>0</v>
      </c>
      <c r="Z22" s="0" t="b">
        <f aca="false">+AND(L22&gt;=1,$Q22="○")</f>
        <v>0</v>
      </c>
      <c r="AA22" s="0" t="b">
        <f aca="false">+AND(M22&gt;=1,$Q22="○")</f>
        <v>0</v>
      </c>
      <c r="AB22" s="0" t="b">
        <f aca="false">+AND(N22&gt;=1,$Q22="○")</f>
        <v>0</v>
      </c>
      <c r="AC22" s="0" t="b">
        <f aca="false">+AND(O22&gt;=1,$Q22="○")</f>
        <v>0</v>
      </c>
    </row>
    <row r="23" customFormat="false" ht="17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 t="n">
        <f aca="false">SUM(E23:O23)</f>
        <v>0</v>
      </c>
      <c r="Q23" s="7"/>
      <c r="S23" s="0" t="b">
        <f aca="false">+AND(E23&gt;=1,$Q23="○")</f>
        <v>0</v>
      </c>
      <c r="T23" s="0" t="b">
        <f aca="false">+AND(F23&gt;=1,$Q23="○")</f>
        <v>0</v>
      </c>
      <c r="U23" s="0" t="b">
        <f aca="false">+AND(G23&gt;=1,$Q23="○")</f>
        <v>0</v>
      </c>
      <c r="V23" s="0" t="b">
        <f aca="false">+AND(H23&gt;=1,$Q23="○")</f>
        <v>0</v>
      </c>
      <c r="W23" s="0" t="b">
        <f aca="false">+AND(I23&gt;=1,$Q23="○")</f>
        <v>0</v>
      </c>
      <c r="X23" s="0" t="b">
        <f aca="false">+AND(J23&gt;=1,$Q23="○")</f>
        <v>0</v>
      </c>
      <c r="Y23" s="0" t="b">
        <f aca="false">+AND(K23&gt;=1,$Q23="○")</f>
        <v>0</v>
      </c>
      <c r="Z23" s="0" t="b">
        <f aca="false">+AND(L23&gt;=1,$Q23="○")</f>
        <v>0</v>
      </c>
      <c r="AA23" s="0" t="b">
        <f aca="false">+AND(M23&gt;=1,$Q23="○")</f>
        <v>0</v>
      </c>
      <c r="AB23" s="0" t="b">
        <f aca="false">+AND(N23&gt;=1,$Q23="○")</f>
        <v>0</v>
      </c>
      <c r="AC23" s="0" t="b">
        <f aca="false">+AND(O23&gt;=1,$Q23="○")</f>
        <v>0</v>
      </c>
    </row>
    <row r="24" customFormat="false" ht="17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 t="n">
        <f aca="false">SUM(E24:O24)</f>
        <v>0</v>
      </c>
      <c r="Q24" s="7"/>
      <c r="S24" s="0" t="b">
        <f aca="false">+AND(E24&gt;=1,$Q24="○")</f>
        <v>0</v>
      </c>
      <c r="T24" s="0" t="b">
        <f aca="false">+AND(F24&gt;=1,$Q24="○")</f>
        <v>0</v>
      </c>
      <c r="U24" s="0" t="b">
        <f aca="false">+AND(G24&gt;=1,$Q24="○")</f>
        <v>0</v>
      </c>
      <c r="V24" s="0" t="b">
        <f aca="false">+AND(H24&gt;=1,$Q24="○")</f>
        <v>0</v>
      </c>
      <c r="W24" s="0" t="b">
        <f aca="false">+AND(I24&gt;=1,$Q24="○")</f>
        <v>0</v>
      </c>
      <c r="X24" s="0" t="b">
        <f aca="false">+AND(J24&gt;=1,$Q24="○")</f>
        <v>0</v>
      </c>
      <c r="Y24" s="0" t="b">
        <f aca="false">+AND(K24&gt;=1,$Q24="○")</f>
        <v>0</v>
      </c>
      <c r="Z24" s="0" t="b">
        <f aca="false">+AND(L24&gt;=1,$Q24="○")</f>
        <v>0</v>
      </c>
      <c r="AA24" s="0" t="b">
        <f aca="false">+AND(M24&gt;=1,$Q24="○")</f>
        <v>0</v>
      </c>
      <c r="AB24" s="0" t="b">
        <f aca="false">+AND(N24&gt;=1,$Q24="○")</f>
        <v>0</v>
      </c>
      <c r="AC24" s="0" t="b">
        <f aca="false">+AND(O24&gt;=1,$Q24="○")</f>
        <v>0</v>
      </c>
    </row>
    <row r="25" customFormat="false" ht="17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 t="n">
        <f aca="false">SUM(E25:O25)</f>
        <v>0</v>
      </c>
      <c r="Q25" s="7"/>
      <c r="S25" s="0" t="b">
        <f aca="false">+AND(E25&gt;=1,$Q25="○")</f>
        <v>0</v>
      </c>
      <c r="T25" s="0" t="b">
        <f aca="false">+AND(F25&gt;=1,$Q25="○")</f>
        <v>0</v>
      </c>
      <c r="U25" s="0" t="b">
        <f aca="false">+AND(G25&gt;=1,$Q25="○")</f>
        <v>0</v>
      </c>
      <c r="V25" s="0" t="b">
        <f aca="false">+AND(H25&gt;=1,$Q25="○")</f>
        <v>0</v>
      </c>
      <c r="W25" s="0" t="b">
        <f aca="false">+AND(I25&gt;=1,$Q25="○")</f>
        <v>0</v>
      </c>
      <c r="X25" s="0" t="b">
        <f aca="false">+AND(J25&gt;=1,$Q25="○")</f>
        <v>0</v>
      </c>
      <c r="Y25" s="0" t="b">
        <f aca="false">+AND(K25&gt;=1,$Q25="○")</f>
        <v>0</v>
      </c>
      <c r="Z25" s="0" t="b">
        <f aca="false">+AND(L25&gt;=1,$Q25="○")</f>
        <v>0</v>
      </c>
      <c r="AA25" s="0" t="b">
        <f aca="false">+AND(M25&gt;=1,$Q25="○")</f>
        <v>0</v>
      </c>
      <c r="AB25" s="0" t="b">
        <f aca="false">+AND(N25&gt;=1,$Q25="○")</f>
        <v>0</v>
      </c>
      <c r="AC25" s="0" t="b">
        <f aca="false">+AND(O25&gt;=1,$Q25="○")</f>
        <v>0</v>
      </c>
    </row>
    <row r="26" customFormat="false" ht="17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 t="n">
        <f aca="false">SUM(E26:O26)</f>
        <v>0</v>
      </c>
      <c r="Q26" s="7"/>
      <c r="S26" s="0" t="b">
        <f aca="false">+AND(E26&gt;=1,$Q26="○")</f>
        <v>0</v>
      </c>
      <c r="T26" s="0" t="b">
        <f aca="false">+AND(F26&gt;=1,$Q26="○")</f>
        <v>0</v>
      </c>
      <c r="U26" s="0" t="b">
        <f aca="false">+AND(G26&gt;=1,$Q26="○")</f>
        <v>0</v>
      </c>
      <c r="V26" s="0" t="b">
        <f aca="false">+AND(H26&gt;=1,$Q26="○")</f>
        <v>0</v>
      </c>
      <c r="W26" s="0" t="b">
        <f aca="false">+AND(I26&gt;=1,$Q26="○")</f>
        <v>0</v>
      </c>
      <c r="X26" s="0" t="b">
        <f aca="false">+AND(J26&gt;=1,$Q26="○")</f>
        <v>0</v>
      </c>
      <c r="Y26" s="0" t="b">
        <f aca="false">+AND(K26&gt;=1,$Q26="○")</f>
        <v>0</v>
      </c>
      <c r="Z26" s="0" t="b">
        <f aca="false">+AND(L26&gt;=1,$Q26="○")</f>
        <v>0</v>
      </c>
      <c r="AA26" s="0" t="b">
        <f aca="false">+AND(M26&gt;=1,$Q26="○")</f>
        <v>0</v>
      </c>
      <c r="AB26" s="0" t="b">
        <f aca="false">+AND(N26&gt;=1,$Q26="○")</f>
        <v>0</v>
      </c>
      <c r="AC26" s="0" t="b">
        <f aca="false">+AND(O26&gt;=1,$Q26="○")</f>
        <v>0</v>
      </c>
    </row>
    <row r="27" customFormat="false" ht="17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 t="n">
        <f aca="false">SUM(E27:O27)</f>
        <v>0</v>
      </c>
      <c r="Q27" s="7"/>
      <c r="S27" s="0" t="b">
        <f aca="false">+AND(E27&gt;=1,$Q27="○")</f>
        <v>0</v>
      </c>
      <c r="T27" s="0" t="b">
        <f aca="false">+AND(F27&gt;=1,$Q27="○")</f>
        <v>0</v>
      </c>
      <c r="U27" s="0" t="b">
        <f aca="false">+AND(G27&gt;=1,$Q27="○")</f>
        <v>0</v>
      </c>
      <c r="V27" s="0" t="b">
        <f aca="false">+AND(H27&gt;=1,$Q27="○")</f>
        <v>0</v>
      </c>
      <c r="W27" s="0" t="b">
        <f aca="false">+AND(I27&gt;=1,$Q27="○")</f>
        <v>0</v>
      </c>
      <c r="X27" s="0" t="b">
        <f aca="false">+AND(J27&gt;=1,$Q27="○")</f>
        <v>0</v>
      </c>
      <c r="Y27" s="0" t="b">
        <f aca="false">+AND(K27&gt;=1,$Q27="○")</f>
        <v>0</v>
      </c>
      <c r="Z27" s="0" t="b">
        <f aca="false">+AND(L27&gt;=1,$Q27="○")</f>
        <v>0</v>
      </c>
      <c r="AA27" s="0" t="b">
        <f aca="false">+AND(M27&gt;=1,$Q27="○")</f>
        <v>0</v>
      </c>
      <c r="AB27" s="0" t="b">
        <f aca="false">+AND(N27&gt;=1,$Q27="○")</f>
        <v>0</v>
      </c>
      <c r="AC27" s="0" t="b">
        <f aca="false">+AND(O27&gt;=1,$Q27="○")</f>
        <v>0</v>
      </c>
    </row>
    <row r="28" customFormat="false" ht="17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 t="n">
        <f aca="false">SUM(E28:O28)</f>
        <v>0</v>
      </c>
      <c r="Q28" s="7"/>
      <c r="S28" s="0" t="b">
        <f aca="false">+AND(E28&gt;=1,$Q28="○")</f>
        <v>0</v>
      </c>
      <c r="T28" s="0" t="b">
        <f aca="false">+AND(F28&gt;=1,$Q28="○")</f>
        <v>0</v>
      </c>
      <c r="U28" s="0" t="b">
        <f aca="false">+AND(G28&gt;=1,$Q28="○")</f>
        <v>0</v>
      </c>
      <c r="V28" s="0" t="b">
        <f aca="false">+AND(H28&gt;=1,$Q28="○")</f>
        <v>0</v>
      </c>
      <c r="W28" s="0" t="b">
        <f aca="false">+AND(I28&gt;=1,$Q28="○")</f>
        <v>0</v>
      </c>
      <c r="X28" s="0" t="b">
        <f aca="false">+AND(J28&gt;=1,$Q28="○")</f>
        <v>0</v>
      </c>
      <c r="Y28" s="0" t="b">
        <f aca="false">+AND(K28&gt;=1,$Q28="○")</f>
        <v>0</v>
      </c>
      <c r="Z28" s="0" t="b">
        <f aca="false">+AND(L28&gt;=1,$Q28="○")</f>
        <v>0</v>
      </c>
      <c r="AA28" s="0" t="b">
        <f aca="false">+AND(M28&gt;=1,$Q28="○")</f>
        <v>0</v>
      </c>
      <c r="AB28" s="0" t="b">
        <f aca="false">+AND(N28&gt;=1,$Q28="○")</f>
        <v>0</v>
      </c>
      <c r="AC28" s="0" t="b">
        <f aca="false">+AND(O28&gt;=1,$Q28="○")</f>
        <v>0</v>
      </c>
    </row>
    <row r="29" customFormat="false" ht="17.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 t="n">
        <f aca="false">SUM(E29:O29)</f>
        <v>0</v>
      </c>
      <c r="Q29" s="6"/>
      <c r="S29" s="0" t="b">
        <f aca="false">+AND(E29&gt;=1,$Q29="○")</f>
        <v>0</v>
      </c>
      <c r="T29" s="0" t="b">
        <f aca="false">+AND(F29&gt;=1,$Q29="○")</f>
        <v>0</v>
      </c>
      <c r="U29" s="0" t="b">
        <f aca="false">+AND(G29&gt;=1,$Q29="○")</f>
        <v>0</v>
      </c>
      <c r="V29" s="0" t="b">
        <f aca="false">+AND(H29&gt;=1,$Q29="○")</f>
        <v>0</v>
      </c>
      <c r="W29" s="0" t="b">
        <f aca="false">+AND(I29&gt;=1,$Q29="○")</f>
        <v>0</v>
      </c>
      <c r="X29" s="0" t="b">
        <f aca="false">+AND(J29&gt;=1,$Q29="○")</f>
        <v>0</v>
      </c>
      <c r="Y29" s="0" t="b">
        <f aca="false">+AND(K29&gt;=1,$Q29="○")</f>
        <v>0</v>
      </c>
      <c r="Z29" s="0" t="b">
        <f aca="false">+AND(L29&gt;=1,$Q29="○")</f>
        <v>0</v>
      </c>
      <c r="AA29" s="0" t="b">
        <f aca="false">+AND(M29&gt;=1,$Q29="○")</f>
        <v>0</v>
      </c>
      <c r="AB29" s="0" t="b">
        <f aca="false">+AND(N29&gt;=1,$Q29="○")</f>
        <v>0</v>
      </c>
      <c r="AC29" s="0" t="b">
        <f aca="false">+AND(O29&gt;=1,$Q29="○")</f>
        <v>0</v>
      </c>
    </row>
    <row r="30" customFormat="false" ht="17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 t="n">
        <f aca="false">SUM(E30:O30)</f>
        <v>0</v>
      </c>
      <c r="Q30" s="6"/>
      <c r="S30" s="0" t="b">
        <f aca="false">+AND(E30&gt;=1,$Q30="○")</f>
        <v>0</v>
      </c>
      <c r="T30" s="0" t="b">
        <f aca="false">+AND(F30&gt;=1,$Q30="○")</f>
        <v>0</v>
      </c>
      <c r="U30" s="0" t="b">
        <f aca="false">+AND(G30&gt;=1,$Q30="○")</f>
        <v>0</v>
      </c>
      <c r="V30" s="0" t="b">
        <f aca="false">+AND(H30&gt;=1,$Q30="○")</f>
        <v>0</v>
      </c>
      <c r="W30" s="0" t="b">
        <f aca="false">+AND(I30&gt;=1,$Q30="○")</f>
        <v>0</v>
      </c>
      <c r="X30" s="0" t="b">
        <f aca="false">+AND(J30&gt;=1,$Q30="○")</f>
        <v>0</v>
      </c>
      <c r="Y30" s="0" t="b">
        <f aca="false">+AND(K30&gt;=1,$Q30="○")</f>
        <v>0</v>
      </c>
      <c r="Z30" s="0" t="b">
        <f aca="false">+AND(L30&gt;=1,$Q30="○")</f>
        <v>0</v>
      </c>
      <c r="AA30" s="0" t="b">
        <f aca="false">+AND(M30&gt;=1,$Q30="○")</f>
        <v>0</v>
      </c>
      <c r="AB30" s="0" t="b">
        <f aca="false">+AND(N30&gt;=1,$Q30="○")</f>
        <v>0</v>
      </c>
      <c r="AC30" s="0" t="b">
        <f aca="false">+AND(O30&gt;=1,$Q30="○")</f>
        <v>0</v>
      </c>
    </row>
    <row r="31" customFormat="false" ht="17.1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 t="n">
        <f aca="false">SUM(E31:O31)</f>
        <v>0</v>
      </c>
      <c r="Q31" s="6"/>
      <c r="S31" s="0" t="b">
        <f aca="false">+AND(E31&gt;=1,$Q31="○")</f>
        <v>0</v>
      </c>
      <c r="T31" s="0" t="b">
        <f aca="false">+AND(F31&gt;=1,$Q31="○")</f>
        <v>0</v>
      </c>
      <c r="U31" s="0" t="b">
        <f aca="false">+AND(G31&gt;=1,$Q31="○")</f>
        <v>0</v>
      </c>
      <c r="V31" s="0" t="b">
        <f aca="false">+AND(H31&gt;=1,$Q31="○")</f>
        <v>0</v>
      </c>
      <c r="W31" s="0" t="b">
        <f aca="false">+AND(I31&gt;=1,$Q31="○")</f>
        <v>0</v>
      </c>
      <c r="X31" s="0" t="b">
        <f aca="false">+AND(J31&gt;=1,$Q31="○")</f>
        <v>0</v>
      </c>
      <c r="Y31" s="0" t="b">
        <f aca="false">+AND(K31&gt;=1,$Q31="○")</f>
        <v>0</v>
      </c>
      <c r="Z31" s="0" t="b">
        <f aca="false">+AND(L31&gt;=1,$Q31="○")</f>
        <v>0</v>
      </c>
      <c r="AA31" s="0" t="b">
        <f aca="false">+AND(M31&gt;=1,$Q31="○")</f>
        <v>0</v>
      </c>
      <c r="AB31" s="0" t="b">
        <f aca="false">+AND(N31&gt;=1,$Q31="○")</f>
        <v>0</v>
      </c>
      <c r="AC31" s="0" t="b">
        <f aca="false">+AND(O31&gt;=1,$Q31="○")</f>
        <v>0</v>
      </c>
    </row>
    <row r="32" customFormat="false" ht="17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 t="n">
        <f aca="false">SUM(E32:O32)</f>
        <v>0</v>
      </c>
      <c r="Q32" s="6"/>
      <c r="S32" s="0" t="b">
        <f aca="false">+AND(E32&gt;=1,$Q32="○")</f>
        <v>0</v>
      </c>
      <c r="T32" s="0" t="b">
        <f aca="false">+AND(F32&gt;=1,$Q32="○")</f>
        <v>0</v>
      </c>
      <c r="U32" s="0" t="b">
        <f aca="false">+AND(G32&gt;=1,$Q32="○")</f>
        <v>0</v>
      </c>
      <c r="V32" s="0" t="b">
        <f aca="false">+AND(H32&gt;=1,$Q32="○")</f>
        <v>0</v>
      </c>
      <c r="W32" s="0" t="b">
        <f aca="false">+AND(I32&gt;=1,$Q32="○")</f>
        <v>0</v>
      </c>
      <c r="X32" s="0" t="b">
        <f aca="false">+AND(J32&gt;=1,$Q32="○")</f>
        <v>0</v>
      </c>
      <c r="Y32" s="0" t="b">
        <f aca="false">+AND(K32&gt;=1,$Q32="○")</f>
        <v>0</v>
      </c>
      <c r="Z32" s="0" t="b">
        <f aca="false">+AND(L32&gt;=1,$Q32="○")</f>
        <v>0</v>
      </c>
      <c r="AA32" s="0" t="b">
        <f aca="false">+AND(M32&gt;=1,$Q32="○")</f>
        <v>0</v>
      </c>
      <c r="AB32" s="0" t="b">
        <f aca="false">+AND(N32&gt;=1,$Q32="○")</f>
        <v>0</v>
      </c>
      <c r="AC32" s="0" t="b">
        <f aca="false">+AND(O32&gt;=1,$Q32="○")</f>
        <v>0</v>
      </c>
    </row>
    <row r="33" customFormat="false" ht="17.1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 t="n">
        <f aca="false">SUM(E33:O33)</f>
        <v>0</v>
      </c>
      <c r="Q33" s="6"/>
      <c r="S33" s="0" t="b">
        <f aca="false">+AND(E33&gt;=1,$Q33="○")</f>
        <v>0</v>
      </c>
      <c r="T33" s="0" t="b">
        <f aca="false">+AND(F33&gt;=1,$Q33="○")</f>
        <v>0</v>
      </c>
      <c r="U33" s="0" t="b">
        <f aca="false">+AND(G33&gt;=1,$Q33="○")</f>
        <v>0</v>
      </c>
      <c r="V33" s="0" t="b">
        <f aca="false">+AND(H33&gt;=1,$Q33="○")</f>
        <v>0</v>
      </c>
      <c r="W33" s="0" t="b">
        <f aca="false">+AND(I33&gt;=1,$Q33="○")</f>
        <v>0</v>
      </c>
      <c r="X33" s="0" t="b">
        <f aca="false">+AND(J33&gt;=1,$Q33="○")</f>
        <v>0</v>
      </c>
      <c r="Y33" s="0" t="b">
        <f aca="false">+AND(K33&gt;=1,$Q33="○")</f>
        <v>0</v>
      </c>
      <c r="Z33" s="0" t="b">
        <f aca="false">+AND(L33&gt;=1,$Q33="○")</f>
        <v>0</v>
      </c>
      <c r="AA33" s="0" t="b">
        <f aca="false">+AND(M33&gt;=1,$Q33="○")</f>
        <v>0</v>
      </c>
      <c r="AB33" s="0" t="b">
        <f aca="false">+AND(N33&gt;=1,$Q33="○")</f>
        <v>0</v>
      </c>
      <c r="AC33" s="0" t="b">
        <f aca="false">+AND(O33&gt;=1,$Q33="○")</f>
        <v>0</v>
      </c>
    </row>
    <row r="34" customFormat="false" ht="17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 t="n">
        <f aca="false">SUM(E34:O34)</f>
        <v>0</v>
      </c>
      <c r="Q34" s="6"/>
      <c r="S34" s="0" t="b">
        <f aca="false">+AND(E34&gt;=1,$Q34="○")</f>
        <v>0</v>
      </c>
      <c r="T34" s="0" t="b">
        <f aca="false">+AND(F34&gt;=1,$Q34="○")</f>
        <v>0</v>
      </c>
      <c r="U34" s="0" t="b">
        <f aca="false">+AND(G34&gt;=1,$Q34="○")</f>
        <v>0</v>
      </c>
      <c r="V34" s="0" t="b">
        <f aca="false">+AND(H34&gt;=1,$Q34="○")</f>
        <v>0</v>
      </c>
      <c r="W34" s="0" t="b">
        <f aca="false">+AND(I34&gt;=1,$Q34="○")</f>
        <v>0</v>
      </c>
      <c r="X34" s="0" t="b">
        <f aca="false">+AND(J34&gt;=1,$Q34="○")</f>
        <v>0</v>
      </c>
      <c r="Y34" s="0" t="b">
        <f aca="false">+AND(K34&gt;=1,$Q34="○")</f>
        <v>0</v>
      </c>
      <c r="Z34" s="0" t="b">
        <f aca="false">+AND(L34&gt;=1,$Q34="○")</f>
        <v>0</v>
      </c>
      <c r="AA34" s="0" t="b">
        <f aca="false">+AND(M34&gt;=1,$Q34="○")</f>
        <v>0</v>
      </c>
      <c r="AB34" s="0" t="b">
        <f aca="false">+AND(N34&gt;=1,$Q34="○")</f>
        <v>0</v>
      </c>
      <c r="AC34" s="0" t="b">
        <f aca="false">+AND(O34&gt;=1,$Q34="○")</f>
        <v>0</v>
      </c>
    </row>
    <row r="35" customFormat="false" ht="17.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 t="n">
        <f aca="false">SUM(E35:O35)</f>
        <v>0</v>
      </c>
      <c r="Q35" s="6"/>
      <c r="S35" s="0" t="b">
        <f aca="false">+AND(E35&gt;=1,$Q35="○")</f>
        <v>0</v>
      </c>
      <c r="T35" s="0" t="b">
        <f aca="false">+AND(F35&gt;=1,$Q35="○")</f>
        <v>0</v>
      </c>
      <c r="U35" s="0" t="b">
        <f aca="false">+AND(G35&gt;=1,$Q35="○")</f>
        <v>0</v>
      </c>
      <c r="V35" s="0" t="b">
        <f aca="false">+AND(H35&gt;=1,$Q35="○")</f>
        <v>0</v>
      </c>
      <c r="W35" s="0" t="b">
        <f aca="false">+AND(I35&gt;=1,$Q35="○")</f>
        <v>0</v>
      </c>
      <c r="X35" s="0" t="b">
        <f aca="false">+AND(J35&gt;=1,$Q35="○")</f>
        <v>0</v>
      </c>
      <c r="Y35" s="0" t="b">
        <f aca="false">+AND(K35&gt;=1,$Q35="○")</f>
        <v>0</v>
      </c>
      <c r="Z35" s="0" t="b">
        <f aca="false">+AND(L35&gt;=1,$Q35="○")</f>
        <v>0</v>
      </c>
      <c r="AA35" s="0" t="b">
        <f aca="false">+AND(M35&gt;=1,$Q35="○")</f>
        <v>0</v>
      </c>
      <c r="AB35" s="0" t="b">
        <f aca="false">+AND(N35&gt;=1,$Q35="○")</f>
        <v>0</v>
      </c>
      <c r="AC35" s="0" t="b">
        <f aca="false">+AND(O35&gt;=1,$Q35="○")</f>
        <v>0</v>
      </c>
    </row>
    <row r="36" customFormat="false" ht="17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 t="n">
        <f aca="false">SUM(E36:O36)</f>
        <v>0</v>
      </c>
      <c r="Q36" s="6"/>
      <c r="S36" s="0" t="b">
        <f aca="false">+AND(E36&gt;=1,$Q36="○")</f>
        <v>0</v>
      </c>
      <c r="T36" s="0" t="b">
        <f aca="false">+AND(F36&gt;=1,$Q36="○")</f>
        <v>0</v>
      </c>
      <c r="U36" s="0" t="b">
        <f aca="false">+AND(G36&gt;=1,$Q36="○")</f>
        <v>0</v>
      </c>
      <c r="V36" s="0" t="b">
        <f aca="false">+AND(H36&gt;=1,$Q36="○")</f>
        <v>0</v>
      </c>
      <c r="W36" s="0" t="b">
        <f aca="false">+AND(I36&gt;=1,$Q36="○")</f>
        <v>0</v>
      </c>
      <c r="X36" s="0" t="b">
        <f aca="false">+AND(J36&gt;=1,$Q36="○")</f>
        <v>0</v>
      </c>
      <c r="Y36" s="0" t="b">
        <f aca="false">+AND(K36&gt;=1,$Q36="○")</f>
        <v>0</v>
      </c>
      <c r="Z36" s="0" t="b">
        <f aca="false">+AND(L36&gt;=1,$Q36="○")</f>
        <v>0</v>
      </c>
      <c r="AA36" s="0" t="b">
        <f aca="false">+AND(M36&gt;=1,$Q36="○")</f>
        <v>0</v>
      </c>
      <c r="AB36" s="0" t="b">
        <f aca="false">+AND(N36&gt;=1,$Q36="○")</f>
        <v>0</v>
      </c>
      <c r="AC36" s="0" t="b">
        <f aca="false">+AND(O36&gt;=1,$Q36="○")</f>
        <v>0</v>
      </c>
    </row>
    <row r="37" customFormat="false" ht="17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 t="n">
        <f aca="false">SUM(E37:O37)</f>
        <v>0</v>
      </c>
      <c r="Q37" s="6"/>
      <c r="S37" s="0" t="b">
        <f aca="false">+AND(E37&gt;=1,$Q37="○")</f>
        <v>0</v>
      </c>
      <c r="T37" s="0" t="b">
        <f aca="false">+AND(F37&gt;=1,$Q37="○")</f>
        <v>0</v>
      </c>
      <c r="U37" s="0" t="b">
        <f aca="false">+AND(G37&gt;=1,$Q37="○")</f>
        <v>0</v>
      </c>
      <c r="V37" s="0" t="b">
        <f aca="false">+AND(H37&gt;=1,$Q37="○")</f>
        <v>0</v>
      </c>
      <c r="W37" s="0" t="b">
        <f aca="false">+AND(I37&gt;=1,$Q37="○")</f>
        <v>0</v>
      </c>
      <c r="X37" s="0" t="b">
        <f aca="false">+AND(J37&gt;=1,$Q37="○")</f>
        <v>0</v>
      </c>
      <c r="Y37" s="0" t="b">
        <f aca="false">+AND(K37&gt;=1,$Q37="○")</f>
        <v>0</v>
      </c>
      <c r="Z37" s="0" t="b">
        <f aca="false">+AND(L37&gt;=1,$Q37="○")</f>
        <v>0</v>
      </c>
      <c r="AA37" s="0" t="b">
        <f aca="false">+AND(M37&gt;=1,$Q37="○")</f>
        <v>0</v>
      </c>
      <c r="AB37" s="0" t="b">
        <f aca="false">+AND(N37&gt;=1,$Q37="○")</f>
        <v>0</v>
      </c>
      <c r="AC37" s="0" t="b">
        <f aca="false">+AND(O37&gt;=1,$Q37="○")</f>
        <v>0</v>
      </c>
    </row>
    <row r="38" customFormat="false" ht="17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 t="n">
        <f aca="false">SUM(E38:O38)</f>
        <v>0</v>
      </c>
      <c r="Q38" s="6"/>
      <c r="S38" s="0" t="b">
        <f aca="false">+AND(E38&gt;=1,$Q38="○")</f>
        <v>0</v>
      </c>
      <c r="T38" s="0" t="b">
        <f aca="false">+AND(F38&gt;=1,$Q38="○")</f>
        <v>0</v>
      </c>
      <c r="U38" s="0" t="b">
        <f aca="false">+AND(G38&gt;=1,$Q38="○")</f>
        <v>0</v>
      </c>
      <c r="V38" s="0" t="b">
        <f aca="false">+AND(H38&gt;=1,$Q38="○")</f>
        <v>0</v>
      </c>
      <c r="W38" s="0" t="b">
        <f aca="false">+AND(I38&gt;=1,$Q38="○")</f>
        <v>0</v>
      </c>
      <c r="X38" s="0" t="b">
        <f aca="false">+AND(J38&gt;=1,$Q38="○")</f>
        <v>0</v>
      </c>
      <c r="Y38" s="0" t="b">
        <f aca="false">+AND(K38&gt;=1,$Q38="○")</f>
        <v>0</v>
      </c>
      <c r="Z38" s="0" t="b">
        <f aca="false">+AND(L38&gt;=1,$Q38="○")</f>
        <v>0</v>
      </c>
      <c r="AA38" s="0" t="b">
        <f aca="false">+AND(M38&gt;=1,$Q38="○")</f>
        <v>0</v>
      </c>
      <c r="AB38" s="0" t="b">
        <f aca="false">+AND(N38&gt;=1,$Q38="○")</f>
        <v>0</v>
      </c>
      <c r="AC38" s="0" t="b">
        <f aca="false">+AND(O38&gt;=1,$Q38="○")</f>
        <v>0</v>
      </c>
    </row>
    <row r="39" customFormat="false" ht="17.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 t="n">
        <f aca="false">SUM(E39:O39)</f>
        <v>0</v>
      </c>
      <c r="Q39" s="6"/>
      <c r="S39" s="0" t="b">
        <f aca="false">+AND(E39&gt;=1,$Q39="○")</f>
        <v>0</v>
      </c>
      <c r="T39" s="0" t="b">
        <f aca="false">+AND(F39&gt;=1,$Q39="○")</f>
        <v>0</v>
      </c>
      <c r="U39" s="0" t="b">
        <f aca="false">+AND(G39&gt;=1,$Q39="○")</f>
        <v>0</v>
      </c>
      <c r="V39" s="0" t="b">
        <f aca="false">+AND(H39&gt;=1,$Q39="○")</f>
        <v>0</v>
      </c>
      <c r="W39" s="0" t="b">
        <f aca="false">+AND(I39&gt;=1,$Q39="○")</f>
        <v>0</v>
      </c>
      <c r="X39" s="0" t="b">
        <f aca="false">+AND(J39&gt;=1,$Q39="○")</f>
        <v>0</v>
      </c>
      <c r="Y39" s="0" t="b">
        <f aca="false">+AND(K39&gt;=1,$Q39="○")</f>
        <v>0</v>
      </c>
      <c r="Z39" s="0" t="b">
        <f aca="false">+AND(L39&gt;=1,$Q39="○")</f>
        <v>0</v>
      </c>
      <c r="AA39" s="0" t="b">
        <f aca="false">+AND(M39&gt;=1,$Q39="○")</f>
        <v>0</v>
      </c>
      <c r="AB39" s="0" t="b">
        <f aca="false">+AND(N39&gt;=1,$Q39="○")</f>
        <v>0</v>
      </c>
      <c r="AC39" s="0" t="b">
        <f aca="false">+AND(O39&gt;=1,$Q39="○")</f>
        <v>0</v>
      </c>
    </row>
    <row r="40" customFormat="false" ht="17.1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 t="n">
        <f aca="false">SUM(E40:O40)</f>
        <v>0</v>
      </c>
      <c r="Q40" s="6"/>
      <c r="S40" s="0" t="b">
        <f aca="false">+AND(E40&gt;=1,$Q40="○")</f>
        <v>0</v>
      </c>
      <c r="T40" s="0" t="b">
        <f aca="false">+AND(F40&gt;=1,$Q40="○")</f>
        <v>0</v>
      </c>
      <c r="U40" s="0" t="b">
        <f aca="false">+AND(G40&gt;=1,$Q40="○")</f>
        <v>0</v>
      </c>
      <c r="V40" s="0" t="b">
        <f aca="false">+AND(H40&gt;=1,$Q40="○")</f>
        <v>0</v>
      </c>
      <c r="W40" s="0" t="b">
        <f aca="false">+AND(I40&gt;=1,$Q40="○")</f>
        <v>0</v>
      </c>
      <c r="X40" s="0" t="b">
        <f aca="false">+AND(J40&gt;=1,$Q40="○")</f>
        <v>0</v>
      </c>
      <c r="Y40" s="0" t="b">
        <f aca="false">+AND(K40&gt;=1,$Q40="○")</f>
        <v>0</v>
      </c>
      <c r="Z40" s="0" t="b">
        <f aca="false">+AND(L40&gt;=1,$Q40="○")</f>
        <v>0</v>
      </c>
      <c r="AA40" s="0" t="b">
        <f aca="false">+AND(M40&gt;=1,$Q40="○")</f>
        <v>0</v>
      </c>
      <c r="AB40" s="0" t="b">
        <f aca="false">+AND(N40&gt;=1,$Q40="○")</f>
        <v>0</v>
      </c>
      <c r="AC40" s="0" t="b">
        <f aca="false">+AND(O40&gt;=1,$Q40="○")</f>
        <v>0</v>
      </c>
    </row>
    <row r="41" customFormat="false" ht="17.1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 t="n">
        <f aca="false">SUM(E41:O41)</f>
        <v>0</v>
      </c>
      <c r="Q41" s="6"/>
      <c r="S41" s="0" t="b">
        <f aca="false">+AND(E41&gt;=1,$Q41="○")</f>
        <v>0</v>
      </c>
      <c r="T41" s="0" t="b">
        <f aca="false">+AND(F41&gt;=1,$Q41="○")</f>
        <v>0</v>
      </c>
      <c r="U41" s="0" t="b">
        <f aca="false">+AND(G41&gt;=1,$Q41="○")</f>
        <v>0</v>
      </c>
      <c r="V41" s="0" t="b">
        <f aca="false">+AND(H41&gt;=1,$Q41="○")</f>
        <v>0</v>
      </c>
      <c r="W41" s="0" t="b">
        <f aca="false">+AND(I41&gt;=1,$Q41="○")</f>
        <v>0</v>
      </c>
      <c r="X41" s="0" t="b">
        <f aca="false">+AND(J41&gt;=1,$Q41="○")</f>
        <v>0</v>
      </c>
      <c r="Y41" s="0" t="b">
        <f aca="false">+AND(K41&gt;=1,$Q41="○")</f>
        <v>0</v>
      </c>
      <c r="Z41" s="0" t="b">
        <f aca="false">+AND(L41&gt;=1,$Q41="○")</f>
        <v>0</v>
      </c>
      <c r="AA41" s="0" t="b">
        <f aca="false">+AND(M41&gt;=1,$Q41="○")</f>
        <v>0</v>
      </c>
      <c r="AB41" s="0" t="b">
        <f aca="false">+AND(N41&gt;=1,$Q41="○")</f>
        <v>0</v>
      </c>
      <c r="AC41" s="0" t="b">
        <f aca="false">+AND(O41&gt;=1,$Q41="○")</f>
        <v>0</v>
      </c>
    </row>
    <row r="42" customFormat="false" ht="17.1" hidden="false" customHeight="true" outlineLevel="0" collapsed="false">
      <c r="A42" s="8"/>
      <c r="B42" s="8"/>
      <c r="C42" s="9"/>
      <c r="D42" s="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0"/>
      <c r="Q42" s="8"/>
    </row>
    <row r="43" customFormat="false" ht="20.1" hidden="false" customHeight="true" outlineLevel="0" collapsed="false">
      <c r="B43" s="5" t="s">
        <v>11</v>
      </c>
      <c r="C43" s="5"/>
      <c r="D43" s="5"/>
      <c r="E43" s="6" t="n">
        <f aca="false">COUNTIF(E6:E41,"&gt;=1")</f>
        <v>0</v>
      </c>
      <c r="F43" s="6" t="n">
        <f aca="false">COUNTIF(F6:F41,"&gt;=1")</f>
        <v>0</v>
      </c>
      <c r="G43" s="6" t="n">
        <f aca="false">COUNTIF(G6:G41,"&gt;=1")</f>
        <v>0</v>
      </c>
      <c r="H43" s="6" t="n">
        <f aca="false">COUNTIF(H6:H41,"&gt;=1")</f>
        <v>0</v>
      </c>
      <c r="I43" s="6" t="n">
        <f aca="false">COUNTIF(I6:I41,"&gt;=1")</f>
        <v>0</v>
      </c>
      <c r="J43" s="6" t="n">
        <f aca="false">COUNTIF(J6:J41,"&gt;=1")</f>
        <v>0</v>
      </c>
      <c r="K43" s="6" t="n">
        <f aca="false">COUNTIF(K6:K41,"&gt;=1")</f>
        <v>0</v>
      </c>
      <c r="L43" s="6" t="n">
        <f aca="false">COUNTIF(L6:L41,"&gt;=1")</f>
        <v>0</v>
      </c>
      <c r="M43" s="6" t="n">
        <f aca="false">COUNTIF(M6:M41,"&gt;=1")</f>
        <v>0</v>
      </c>
      <c r="N43" s="6" t="n">
        <f aca="false">COUNTIF(N6:N41,"&gt;=1")</f>
        <v>0</v>
      </c>
      <c r="O43" s="6" t="n">
        <f aca="false">COUNTIF(O6:O41,"&gt;=1")</f>
        <v>0</v>
      </c>
      <c r="P43" s="11"/>
    </row>
    <row r="44" customFormat="false" ht="20.1" hidden="false" customHeight="true" outlineLevel="0" collapsed="false">
      <c r="B44" s="5" t="s">
        <v>12</v>
      </c>
      <c r="C44" s="5"/>
      <c r="D44" s="5"/>
      <c r="E44" s="12" t="n">
        <f aca="false">COUNTIF(S6:S41,TRUE())</f>
        <v>0</v>
      </c>
      <c r="F44" s="12" t="n">
        <f aca="false">COUNTIF(T6:T41,TRUE())</f>
        <v>0</v>
      </c>
      <c r="G44" s="12" t="n">
        <f aca="false">COUNTIF(U6:U41,TRUE())</f>
        <v>0</v>
      </c>
      <c r="H44" s="12" t="n">
        <f aca="false">COUNTIF(V6:V41,TRUE())</f>
        <v>0</v>
      </c>
      <c r="I44" s="12" t="n">
        <f aca="false">COUNTIF(W6:W41,TRUE())</f>
        <v>0</v>
      </c>
      <c r="J44" s="12" t="n">
        <f aca="false">COUNTIF(X6:X41,TRUE())</f>
        <v>0</v>
      </c>
      <c r="K44" s="12" t="n">
        <f aca="false">COUNTIF(Y6:Y41,TRUE())</f>
        <v>0</v>
      </c>
      <c r="L44" s="12" t="n">
        <f aca="false">COUNTIF(Z6:Z41,TRUE())</f>
        <v>0</v>
      </c>
      <c r="M44" s="12" t="n">
        <f aca="false">COUNTIF(AA6:AA41,TRUE())</f>
        <v>0</v>
      </c>
      <c r="N44" s="12" t="n">
        <f aca="false">COUNTIF(AB6:AB41,TRUE())</f>
        <v>0</v>
      </c>
      <c r="O44" s="12" t="n">
        <f aca="false">COUNTIF(AC6:AC41,TRUE())</f>
        <v>0</v>
      </c>
    </row>
    <row r="46" s="15" customFormat="true" ht="20.1" hidden="false" customHeight="true" outlineLevel="0" collapsed="false">
      <c r="A46" s="5" t="s">
        <v>13</v>
      </c>
      <c r="B46" s="5"/>
      <c r="C46" s="12" t="n">
        <f aca="false">SUMIF($Q6:$Q41,"○",$P6:$P41)</f>
        <v>0</v>
      </c>
      <c r="D46" s="5" t="s">
        <v>14</v>
      </c>
      <c r="E46" s="5"/>
      <c r="F46" s="12" t="n">
        <f aca="false">SUM($P6:$P41)</f>
        <v>0</v>
      </c>
      <c r="G46" s="13"/>
      <c r="H46" s="14" t="s">
        <v>15</v>
      </c>
      <c r="I46" s="22" t="e">
        <f aca="false">C46/F46</f>
        <v>#DIV/0!</v>
      </c>
      <c r="J46" s="22"/>
      <c r="K46" s="23"/>
      <c r="L46" s="18"/>
      <c r="M46" s="18"/>
      <c r="N46" s="18"/>
      <c r="O46" s="18"/>
      <c r="P46" s="18"/>
      <c r="Q46" s="18"/>
    </row>
    <row r="47" s="15" customFormat="true" ht="13.5" hidden="false" customHeight="false" outlineLevel="0" collapsed="false">
      <c r="A47" s="16"/>
      <c r="B47" s="16"/>
      <c r="C47" s="17"/>
      <c r="D47" s="16"/>
      <c r="E47" s="16"/>
      <c r="F47" s="17"/>
      <c r="G47" s="18"/>
      <c r="H47" s="18"/>
      <c r="I47" s="18"/>
      <c r="J47" s="18"/>
      <c r="K47" s="18"/>
      <c r="L47" s="18"/>
      <c r="M47" s="18"/>
      <c r="N47" s="18"/>
      <c r="O47" s="18"/>
      <c r="P47" s="24"/>
      <c r="Q47" s="18"/>
    </row>
    <row r="48" s="15" customFormat="true" ht="20.1" hidden="false" customHeight="true" outlineLevel="0" collapsed="false">
      <c r="A48" s="5" t="s">
        <v>16</v>
      </c>
      <c r="B48" s="5"/>
      <c r="C48" s="12" t="n">
        <f aca="false">SUM(E44:O44)</f>
        <v>0</v>
      </c>
      <c r="D48" s="5" t="s">
        <v>17</v>
      </c>
      <c r="E48" s="5"/>
      <c r="F48" s="12" t="n">
        <f aca="false">SUM(E43:O43)</f>
        <v>0</v>
      </c>
      <c r="G48" s="13"/>
      <c r="H48" s="14" t="s">
        <v>15</v>
      </c>
      <c r="I48" s="22" t="e">
        <f aca="false">C48/F48</f>
        <v>#DIV/0!</v>
      </c>
      <c r="J48" s="22"/>
      <c r="K48" s="23"/>
      <c r="L48" s="18"/>
      <c r="M48" s="18"/>
      <c r="N48" s="18"/>
      <c r="O48" s="18"/>
      <c r="P48" s="18"/>
      <c r="Q48" s="18"/>
    </row>
  </sheetData>
  <mergeCells count="14">
    <mergeCell ref="A1:Q1"/>
    <mergeCell ref="A4:A5"/>
    <mergeCell ref="B4:D4"/>
    <mergeCell ref="E4:O4"/>
    <mergeCell ref="P4:P5"/>
    <mergeCell ref="Q4:Q5"/>
    <mergeCell ref="B43:D43"/>
    <mergeCell ref="B44:D44"/>
    <mergeCell ref="A46:B46"/>
    <mergeCell ref="D46:E46"/>
    <mergeCell ref="I46:J46"/>
    <mergeCell ref="A48:B48"/>
    <mergeCell ref="D48:E48"/>
    <mergeCell ref="I48:J48"/>
  </mergeCells>
  <dataValidations count="1">
    <dataValidation allowBlank="true" errorStyle="stop" operator="between" showDropDown="false" showErrorMessage="true" showInputMessage="false" sqref="Q6:Q41" type="list">
      <formula1>"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9:48:03Z</dcterms:created>
  <dc:creator>法人指導課８</dc:creator>
  <dc:description/>
  <cp:keywords/>
  <dc:language>en-US</dc:language>
  <cp:lastModifiedBy>user</cp:lastModifiedBy>
  <cp:lastPrinted>2015-06-23T02:06:42Z</cp:lastPrinted>
  <dcterms:modified xsi:type="dcterms:W3CDTF">2015-06-23T02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