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2" sheetId="1" state="visible" r:id="rId2"/>
    <sheet name="集計用" sheetId="2" state="hidden" r:id="rId3"/>
  </sheets>
  <definedNames>
    <definedName function="false" hidden="false" localSheetId="0" name="_xlnm.Print_Area" vbProcedure="false">'様式3-2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8">
  <si>
    <t xml:space="preserve">　　※廃棄量：再資源化されることなく，ごみ焼却場や最終処分場などに廃棄されるごみの量。</t>
  </si>
  <si>
    <t xml:space="preserve">　　※資源化量：なんらかの形で資源化されるごみの量。自社再生含む。</t>
  </si>
  <si>
    <t xml:space="preserve">　　※着色されたセルには計算式が入っていますので御記入は不要です。</t>
  </si>
  <si>
    <t xml:space="preserve">　　※事業系一般廃棄物について御記入ください。</t>
  </si>
  <si>
    <t xml:space="preserve">紙類，生ごみ，その他可燃物，その他不燃物の４種についてお伺いします。</t>
  </si>
  <si>
    <t xml:space="preserve">紙類</t>
  </si>
  <si>
    <r>
      <rPr>
        <sz val="14"/>
        <rFont val="Noto Sans"/>
        <family val="2"/>
      </rPr>
      <t xml:space="preserve">廃棄量</t>
    </r>
    <r>
      <rPr>
        <sz val="14"/>
        <rFont val="ＭＳ 明朝"/>
        <family val="1"/>
        <charset val="128"/>
      </rPr>
      <t xml:space="preserve">(t)
①</t>
    </r>
  </si>
  <si>
    <r>
      <rPr>
        <sz val="14"/>
        <rFont val="Noto Sans"/>
        <family val="2"/>
      </rPr>
      <t xml:space="preserve">資源化量</t>
    </r>
    <r>
      <rPr>
        <sz val="14"/>
        <rFont val="ＭＳ 明朝"/>
        <family val="1"/>
        <charset val="128"/>
      </rPr>
      <t xml:space="preserve">(t)
②</t>
    </r>
  </si>
  <si>
    <r>
      <rPr>
        <sz val="14"/>
        <rFont val="Noto Sans"/>
        <family val="2"/>
      </rPr>
      <t xml:space="preserve">発生量</t>
    </r>
    <r>
      <rPr>
        <sz val="14"/>
        <rFont val="ＭＳ 明朝"/>
        <family val="1"/>
        <charset val="128"/>
      </rPr>
      <t xml:space="preserve">(t</t>
    </r>
    <r>
      <rPr>
        <sz val="14"/>
        <rFont val="Noto Sans"/>
        <family val="2"/>
      </rPr>
      <t xml:space="preserve">）
③（①</t>
    </r>
    <r>
      <rPr>
        <sz val="14"/>
        <rFont val="ＭＳ 明朝"/>
        <family val="1"/>
        <charset val="128"/>
      </rPr>
      <t xml:space="preserve">+②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資源化率（％）
②</t>
    </r>
    <r>
      <rPr>
        <sz val="14"/>
        <rFont val="ＭＳ 明朝"/>
        <family val="1"/>
        <charset val="128"/>
      </rPr>
      <t xml:space="preserve">/③</t>
    </r>
  </si>
  <si>
    <t xml:space="preserve">収集運搬業者</t>
  </si>
  <si>
    <t xml:space="preserve">令和５年度実績
④</t>
  </si>
  <si>
    <r>
      <rPr>
        <sz val="16"/>
        <rFont val="Noto Sans"/>
        <family val="2"/>
      </rPr>
      <t xml:space="preserve">廃棄量減量率
（％）
</t>
    </r>
    <r>
      <rPr>
        <sz val="16"/>
        <rFont val="ＭＳ 明朝"/>
        <family val="1"/>
        <charset val="128"/>
      </rPr>
      <t xml:space="preserve">1-⑤/④</t>
    </r>
    <r>
      <rPr>
        <sz val="16"/>
        <rFont val="Noto Sans"/>
        <family val="2"/>
      </rPr>
      <t xml:space="preserve">，</t>
    </r>
    <r>
      <rPr>
        <sz val="16"/>
        <rFont val="ＭＳ 明朝"/>
        <family val="1"/>
        <charset val="128"/>
      </rPr>
      <t xml:space="preserve">1-⑥/⑤</t>
    </r>
  </si>
  <si>
    <r>
      <rPr>
        <sz val="16"/>
        <rFont val="Noto Sans"/>
        <family val="2"/>
      </rPr>
      <t xml:space="preserve">発生量減量率
（％）
</t>
    </r>
    <r>
      <rPr>
        <sz val="16"/>
        <rFont val="ＭＳ 明朝"/>
        <family val="1"/>
        <charset val="128"/>
      </rPr>
      <t xml:space="preserve">1-⑤/④</t>
    </r>
    <r>
      <rPr>
        <sz val="16"/>
        <rFont val="Noto Sans"/>
        <family val="2"/>
      </rPr>
      <t xml:space="preserve">，</t>
    </r>
    <r>
      <rPr>
        <sz val="16"/>
        <rFont val="ＭＳ 明朝"/>
        <family val="1"/>
        <charset val="128"/>
      </rPr>
      <t xml:space="preserve">1-⑥/⑤</t>
    </r>
  </si>
  <si>
    <r>
      <rPr>
        <sz val="16"/>
        <rFont val="Noto Sans"/>
        <family val="2"/>
      </rPr>
      <t xml:space="preserve">発生量推移
（</t>
    </r>
    <r>
      <rPr>
        <sz val="16"/>
        <rFont val="ＭＳ 明朝"/>
        <family val="1"/>
        <charset val="128"/>
      </rPr>
      <t xml:space="preserve">t</t>
    </r>
    <r>
      <rPr>
        <sz val="16"/>
        <rFont val="Noto Sans"/>
        <family val="2"/>
      </rPr>
      <t xml:space="preserve">）
⑤</t>
    </r>
    <r>
      <rPr>
        <sz val="16"/>
        <rFont val="ＭＳ 明朝"/>
        <family val="1"/>
        <charset val="128"/>
      </rPr>
      <t xml:space="preserve">-④</t>
    </r>
    <r>
      <rPr>
        <sz val="16"/>
        <rFont val="Noto Sans"/>
        <family val="2"/>
      </rPr>
      <t xml:space="preserve">，⑥</t>
    </r>
    <r>
      <rPr>
        <sz val="16"/>
        <rFont val="ＭＳ 明朝"/>
        <family val="1"/>
        <charset val="128"/>
      </rPr>
      <t xml:space="preserve">-⑤</t>
    </r>
  </si>
  <si>
    <t xml:space="preserve">令和６年度実績
⑤</t>
  </si>
  <si>
    <t xml:space="preserve">令和５年度⇒令和６年度</t>
  </si>
  <si>
    <t xml:space="preserve">令和７年度計画
⑥</t>
  </si>
  <si>
    <t xml:space="preserve">令和６年度⇒令和７年度</t>
  </si>
  <si>
    <t xml:space="preserve">※減量率なので，増加するとマイナス表示</t>
  </si>
  <si>
    <t xml:space="preserve">動植物性残渣
（生ごみ）</t>
  </si>
  <si>
    <t xml:space="preserve">生ごみ</t>
  </si>
  <si>
    <t xml:space="preserve">　※「その他可燃系」，「その他不燃系」は，紙類，生ごみ以外の全てのごみです。</t>
  </si>
  <si>
    <t xml:space="preserve">　※プラスチックは容器包装プラスチック類についてのみ，可燃として取り扱います。</t>
  </si>
  <si>
    <t xml:space="preserve">その他可燃系</t>
  </si>
  <si>
    <t xml:space="preserve">具体的にはどのようなものですか？</t>
  </si>
  <si>
    <t xml:space="preserve">その他不燃系</t>
  </si>
  <si>
    <t xml:space="preserve">まとめ１</t>
  </si>
  <si>
    <r>
      <rPr>
        <b val="true"/>
        <sz val="16"/>
        <rFont val="Noto Sans"/>
        <family val="2"/>
      </rPr>
      <t xml:space="preserve">廃棄量</t>
    </r>
    <r>
      <rPr>
        <b val="true"/>
        <sz val="16"/>
        <rFont val="ＭＳ 明朝"/>
        <family val="1"/>
        <charset val="128"/>
      </rPr>
      <t xml:space="preserve">(t)
①
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</t>
    </r>
  </si>
  <si>
    <r>
      <rPr>
        <b val="true"/>
        <sz val="16"/>
        <rFont val="Noto Sans"/>
        <family val="2"/>
      </rPr>
      <t xml:space="preserve">廃棄量推移（</t>
    </r>
    <r>
      <rPr>
        <b val="true"/>
        <sz val="16"/>
        <rFont val="ＭＳ 明朝"/>
        <family val="1"/>
        <charset val="128"/>
      </rPr>
      <t xml:space="preserve">t</t>
    </r>
    <r>
      <rPr>
        <b val="true"/>
        <sz val="16"/>
        <rFont val="Noto Sans"/>
        <family val="2"/>
      </rPr>
      <t xml:space="preserve">）
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
⑤－④，⑥－⑤</t>
    </r>
  </si>
  <si>
    <r>
      <rPr>
        <b val="true"/>
        <sz val="16"/>
        <rFont val="Noto Sans"/>
        <family val="2"/>
      </rPr>
      <t xml:space="preserve">資源化量</t>
    </r>
    <r>
      <rPr>
        <b val="true"/>
        <sz val="16"/>
        <rFont val="ＭＳ 明朝"/>
        <family val="1"/>
        <charset val="128"/>
      </rPr>
      <t xml:space="preserve">(t)
②
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</t>
    </r>
  </si>
  <si>
    <r>
      <rPr>
        <b val="true"/>
        <sz val="16"/>
        <rFont val="Noto Sans"/>
        <family val="2"/>
      </rPr>
      <t xml:space="preserve">発生量（</t>
    </r>
    <r>
      <rPr>
        <b val="true"/>
        <sz val="16"/>
        <rFont val="ＭＳ 明朝"/>
        <family val="1"/>
        <charset val="128"/>
      </rPr>
      <t xml:space="preserve">t</t>
    </r>
    <r>
      <rPr>
        <b val="true"/>
        <sz val="16"/>
        <rFont val="Noto Sans"/>
        <family val="2"/>
      </rPr>
      <t xml:space="preserve">）
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
③</t>
    </r>
    <r>
      <rPr>
        <b val="true"/>
        <sz val="16"/>
        <rFont val="ＭＳ 明朝"/>
        <family val="1"/>
        <charset val="128"/>
      </rPr>
      <t xml:space="preserve">(①+②)</t>
    </r>
  </si>
  <si>
    <r>
      <rPr>
        <b val="true"/>
        <sz val="16"/>
        <rFont val="Noto Sans"/>
        <family val="2"/>
      </rPr>
      <t xml:space="preserve">発生量推移（</t>
    </r>
    <r>
      <rPr>
        <b val="true"/>
        <sz val="16"/>
        <rFont val="ＭＳ 明朝"/>
        <family val="1"/>
        <charset val="128"/>
      </rPr>
      <t xml:space="preserve">t</t>
    </r>
    <r>
      <rPr>
        <b val="true"/>
        <sz val="16"/>
        <rFont val="Noto Sans"/>
        <family val="2"/>
      </rPr>
      <t xml:space="preserve">）
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
⑤－④，⑥－⑤</t>
    </r>
  </si>
  <si>
    <r>
      <rPr>
        <b val="true"/>
        <sz val="16"/>
        <rFont val="Noto Sans"/>
        <family val="2"/>
      </rPr>
      <t xml:space="preserve">総資源化率
（</t>
    </r>
    <r>
      <rPr>
        <b val="true"/>
        <sz val="16"/>
        <rFont val="ＭＳ 明朝"/>
        <family val="1"/>
        <charset val="128"/>
      </rPr>
      <t xml:space="preserve">%</t>
    </r>
    <r>
      <rPr>
        <b val="true"/>
        <sz val="16"/>
        <rFont val="Noto Sans"/>
        <family val="2"/>
      </rPr>
      <t xml:space="preserve">）
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種合計）
②</t>
    </r>
    <r>
      <rPr>
        <b val="true"/>
        <sz val="16"/>
        <rFont val="ＭＳ 明朝"/>
        <family val="1"/>
        <charset val="128"/>
      </rPr>
      <t xml:space="preserve">/③</t>
    </r>
  </si>
  <si>
    <t xml:space="preserve">まとめ２</t>
  </si>
  <si>
    <r>
      <rPr>
        <b val="true"/>
        <sz val="16"/>
        <rFont val="Noto Sans"/>
        <family val="2"/>
      </rPr>
      <t xml:space="preserve">廃棄量減量率
（％）
</t>
    </r>
    <r>
      <rPr>
        <b val="true"/>
        <sz val="16"/>
        <rFont val="ＭＳ 明朝"/>
        <family val="1"/>
        <charset val="128"/>
      </rPr>
      <t xml:space="preserve">1-⑤/④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ＭＳ 明朝"/>
        <family val="1"/>
        <charset val="128"/>
      </rPr>
      <t xml:space="preserve">1-⑥/⑤</t>
    </r>
  </si>
  <si>
    <r>
      <rPr>
        <b val="true"/>
        <sz val="16"/>
        <rFont val="Noto Sans"/>
        <family val="2"/>
      </rPr>
      <t xml:space="preserve">発生量減量率
（％）
</t>
    </r>
    <r>
      <rPr>
        <b val="true"/>
        <sz val="16"/>
        <rFont val="ＭＳ 明朝"/>
        <family val="1"/>
        <charset val="128"/>
      </rPr>
      <t xml:space="preserve">1-⑤/④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ＭＳ 明朝"/>
        <family val="1"/>
        <charset val="128"/>
      </rPr>
      <t xml:space="preserve">1-⑥/⑤</t>
    </r>
  </si>
  <si>
    <t xml:space="preserve">令和５年度実績④</t>
  </si>
  <si>
    <t xml:space="preserve">令和６年度実績⑤</t>
  </si>
  <si>
    <t xml:space="preserve">令和７年度計画⑥</t>
  </si>
  <si>
    <r>
      <rPr>
        <sz val="11"/>
        <rFont val="Noto Sans"/>
        <family val="2"/>
      </rPr>
      <t xml:space="preserve">（紙類）
令和５年度実績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紙類）
令和５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紙類）
令和５年度実績発生量</t>
    </r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）</t>
    </r>
  </si>
  <si>
    <t xml:space="preserve">（紙類）
令和５年度実績資源化率（％）</t>
  </si>
  <si>
    <t xml:space="preserve">（紙類）
令和５年度実績収集運搬業者</t>
  </si>
  <si>
    <r>
      <rPr>
        <sz val="11"/>
        <rFont val="Noto Sans"/>
        <family val="2"/>
      </rPr>
      <t xml:space="preserve">（紙類）
令和６年度実績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紙類）
令和６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紙類）
令和６年度実績発生量</t>
    </r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）</t>
    </r>
  </si>
  <si>
    <t xml:space="preserve">（紙類）
令和６年度実績資源化率（％）</t>
  </si>
  <si>
    <t xml:space="preserve">（紙類）
令和６年度実績収集運搬業者</t>
  </si>
  <si>
    <r>
      <rPr>
        <sz val="11"/>
        <rFont val="Noto Sans"/>
        <family val="2"/>
      </rPr>
      <t xml:space="preserve">（紙類）
令和７年度実績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紙類）
令和７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紙類）
令和７年度実績発生量</t>
    </r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）</t>
    </r>
  </si>
  <si>
    <t xml:space="preserve">（紙類）
令和７年度実績資源化率（％）</t>
  </si>
  <si>
    <t xml:space="preserve">（紙類）
令和７年度実績収集運搬業者</t>
  </si>
  <si>
    <t xml:space="preserve">（紙類）
令和５年度⇒令和６年度廃棄量減量率（％）</t>
  </si>
  <si>
    <t xml:space="preserve">（紙類）
令和５年度⇒令和６年度発生量減量率（％）</t>
  </si>
  <si>
    <r>
      <rPr>
        <sz val="11"/>
        <rFont val="Noto Sans"/>
        <family val="2"/>
      </rPr>
      <t xml:space="preserve">（紙類）
令和５年度⇒令和６年度発生量推移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（紙類）
令和６年度⇒令和７年度廃棄量減量率（％）</t>
  </si>
  <si>
    <t xml:space="preserve">（紙類）
令和６年度⇒令和７年度発生量減量率（％）</t>
  </si>
  <si>
    <r>
      <rPr>
        <sz val="11"/>
        <rFont val="Noto Sans"/>
        <family val="2"/>
      </rPr>
      <t xml:space="preserve">（紙類）
令和６年度⇒令和７年度発生量推移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生ごみ）
令和５年度実績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生ごみ）
令和５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生ごみ）
令和５年度実績発生量</t>
    </r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）</t>
    </r>
  </si>
  <si>
    <t xml:space="preserve">（生ごみ）
令和５年度実績資源化率（％）</t>
  </si>
  <si>
    <t xml:space="preserve">（生ごみ）
令和５年度実績収集運搬業者</t>
  </si>
  <si>
    <r>
      <rPr>
        <sz val="11"/>
        <rFont val="Noto Sans"/>
        <family val="2"/>
      </rPr>
      <t xml:space="preserve">（生ごみ）
令和６年度実績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生ごみ）
令和６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生ごみ）
令和６年度実績発生量</t>
    </r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）</t>
    </r>
  </si>
  <si>
    <t xml:space="preserve">（生ごみ）
令和６年度実績資源化率（％）</t>
  </si>
  <si>
    <t xml:space="preserve">（生ごみ）
令和６年度実績収集運搬業者</t>
  </si>
  <si>
    <r>
      <rPr>
        <sz val="11"/>
        <rFont val="Noto Sans"/>
        <family val="2"/>
      </rPr>
      <t xml:space="preserve">（生ごみ）
令和７年度実績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生ごみ）
令和７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生ごみ）
令和７年度実績発生量</t>
    </r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）</t>
    </r>
  </si>
  <si>
    <t xml:space="preserve">（生ごみ）
令和７年度実績資源化率（％）</t>
  </si>
  <si>
    <t xml:space="preserve">（生ごみ）
令和７年度実績収集運搬業者</t>
  </si>
  <si>
    <t xml:space="preserve">（生ごみ）
令和５年度⇒令和６年度廃棄量減量率（％）</t>
  </si>
  <si>
    <t xml:space="preserve">（生ごみ）
令和５年度⇒令和６年度発生量減量率（％）</t>
  </si>
  <si>
    <r>
      <rPr>
        <sz val="11"/>
        <rFont val="Noto Sans"/>
        <family val="2"/>
      </rPr>
      <t xml:space="preserve">（生ごみ）
令和５年度⇒令和６年度発生量推移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（生ごみ）
令和６年度⇒令和７年度廃棄量減量率（％）</t>
  </si>
  <si>
    <t xml:space="preserve">（生ごみ）
令和６年度⇒令和７年度発生量減量率（％）</t>
  </si>
  <si>
    <r>
      <rPr>
        <sz val="11"/>
        <rFont val="Noto Sans"/>
        <family val="2"/>
      </rPr>
      <t xml:space="preserve">（生ごみ）
令和６年度⇒令和７年度発生量推移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その他可燃系）
令和５年度実績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その他可燃系）
令和５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その他可燃系）
令和５年度実績発生量</t>
    </r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）</t>
    </r>
  </si>
  <si>
    <t xml:space="preserve">（その他可燃系）
令和５年度実績資源化率（％）</t>
  </si>
  <si>
    <t xml:space="preserve">（その他可燃系）
令和５年度実績収集運搬業者</t>
  </si>
  <si>
    <r>
      <rPr>
        <sz val="11"/>
        <rFont val="Noto Sans"/>
        <family val="2"/>
      </rPr>
      <t xml:space="preserve">（その他可燃系）
令和６年度実績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その他可燃系）
令和６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その他可燃系）
令和６年度実績発生量</t>
    </r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）</t>
    </r>
  </si>
  <si>
    <t xml:space="preserve">（その他可燃系）
令和６年度実績資源化率（％）</t>
  </si>
  <si>
    <t xml:space="preserve">（その他可燃系）
令和６年度実績収集運搬業者</t>
  </si>
  <si>
    <r>
      <rPr>
        <sz val="11"/>
        <rFont val="Noto Sans"/>
        <family val="2"/>
      </rPr>
      <t xml:space="preserve">（その他可燃系）
令和７年度実績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その他可燃系）
令和７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その他可燃系）
令和７年度実績発生量</t>
    </r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）</t>
    </r>
  </si>
  <si>
    <t xml:space="preserve">（その他可燃系）
令和７年度実績資源化率（％）</t>
  </si>
  <si>
    <t xml:space="preserve">（その他可燃系）
令和７年度実績収集運搬業者</t>
  </si>
  <si>
    <t xml:space="preserve">（その他可燃系）
令和５年度⇒令和６年度廃棄量減量率（％）</t>
  </si>
  <si>
    <t xml:space="preserve">（その他可燃系）
令和５年度⇒令和６年度発生量減量率（％）</t>
  </si>
  <si>
    <r>
      <rPr>
        <sz val="11"/>
        <rFont val="Noto Sans"/>
        <family val="2"/>
      </rPr>
      <t xml:space="preserve">（その他可燃系）
令和５年度⇒令和６年度発生量推移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（その他可燃系）
令和６年度⇒令和７年度廃棄量減量率（％）</t>
  </si>
  <si>
    <t xml:space="preserve">（その他可燃系）
令和６年度⇒令和７年度発生量減量率（％）</t>
  </si>
  <si>
    <r>
      <rPr>
        <sz val="11"/>
        <rFont val="Noto Sans"/>
        <family val="2"/>
      </rPr>
      <t xml:space="preserve">（その他可燃系）
令和６年度⇒令和７年度発生量推移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（その他可燃系）
具体的なもの</t>
  </si>
  <si>
    <r>
      <rPr>
        <sz val="11"/>
        <rFont val="Noto Sans"/>
        <family val="2"/>
      </rPr>
      <t xml:space="preserve">（その他不燃系）
令和５年度実績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その他不燃系）
令和５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その他不燃系）
令和５年度実績発生量</t>
    </r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）</t>
    </r>
  </si>
  <si>
    <t xml:space="preserve">（その他不燃系）
令和５年度実績資源化率（％）</t>
  </si>
  <si>
    <t xml:space="preserve">（その他不燃系）
令和５年度実績収集運搬業者</t>
  </si>
  <si>
    <r>
      <rPr>
        <sz val="11"/>
        <rFont val="Noto Sans"/>
        <family val="2"/>
      </rPr>
      <t xml:space="preserve">（その他不燃系）
令和６年度実績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その他不燃系）
令和６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その他不燃系）
令和６年度実績発生量</t>
    </r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）</t>
    </r>
  </si>
  <si>
    <t xml:space="preserve">（その他不燃系）
令和６年度実績資源化率（％）</t>
  </si>
  <si>
    <t xml:space="preserve">（その他不燃系）
令和６年度実績収集運搬業者</t>
  </si>
  <si>
    <r>
      <rPr>
        <sz val="11"/>
        <rFont val="Noto Sans"/>
        <family val="2"/>
      </rPr>
      <t xml:space="preserve">（その他不燃系）
令和７年度実績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その他不燃系）
令和７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（その他不燃系）
令和７年度実績発生量</t>
    </r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）</t>
    </r>
  </si>
  <si>
    <t xml:space="preserve">（その他不燃系）
令和７年度実績資源化率（％）</t>
  </si>
  <si>
    <t xml:space="preserve">（その他不燃系）
令和７年度実績収集運搬業者</t>
  </si>
  <si>
    <t xml:space="preserve">（その他不燃系）
令和５年度⇒令和６年度廃棄量減量率（％）</t>
  </si>
  <si>
    <t xml:space="preserve">（その他不燃系）
令和５年度⇒令和６年度発生量減量率（％）</t>
  </si>
  <si>
    <r>
      <rPr>
        <sz val="11"/>
        <rFont val="Noto Sans"/>
        <family val="2"/>
      </rPr>
      <t xml:space="preserve">（その他不燃系）
令和５年度⇒令和６年度発生量推移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（その他不燃系）
令和６年度⇒令和７年度廃棄量減量率（％）</t>
  </si>
  <si>
    <t xml:space="preserve">（その他不燃系）
令和６年度⇒令和７年度発生量減量率（％）</t>
  </si>
  <si>
    <r>
      <rPr>
        <sz val="11"/>
        <rFont val="Noto Sans"/>
        <family val="2"/>
      </rPr>
      <t xml:space="preserve">（その他不燃系）
令和６年度⇒令和７年度発生量推移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（その他不燃系）
具体的なもの</t>
  </si>
  <si>
    <r>
      <rPr>
        <sz val="11"/>
        <rFont val="Noto Sans"/>
        <family val="2"/>
      </rPr>
      <t xml:space="preserve">まとめ１
令和４年度実績
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まとめ１
令和４年度実績廃棄量推移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まとめ１
令和４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まとめ１
令和４年度実績発生量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まとめ１
令和４年度実績発生量推移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まとめ１
令和４年度実績総資源化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まとめ１
令和５年度実績
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まとめ１
令和５年度実績廃棄量推移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まとめ１
令和５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まとめ１
令和５年度実績発生量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まとめ１
令和５年度実績発生量推移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まとめ１
令和５年度実績総資源化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まとめ１
令和６年度実績
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まとめ１
令和６年度実績廃棄量推移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まとめ１
令和６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まとめ１
令和６年度実績発生量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まとめ１
令和６年度実績発生量推移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まとめ１
令和６年度実績総資源化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まとめ２
令和５年度⇒令和６年度廃棄量減量率（％）
</t>
  </si>
  <si>
    <t xml:space="preserve">まとめ２
令和５年度⇒令和６年度発生量減量率（％）</t>
  </si>
  <si>
    <t xml:space="preserve">まとめ２
令和６年度⇒令和７年度廃棄量減量率（％）
</t>
  </si>
  <si>
    <t xml:space="preserve">まとめ２
令和６年度⇒令和７年度発生量減量率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%"/>
    <numFmt numFmtId="167" formatCode="General"/>
    <numFmt numFmtId="168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Noto Sans"/>
      <family val="2"/>
    </font>
    <font>
      <sz val="48"/>
      <color rgb="FF000000"/>
      <name val="DejaVu Sans"/>
      <family val="2"/>
    </font>
    <font>
      <sz val="48"/>
      <color rgb="FF00000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1-2(記入例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0</xdr:row>
      <xdr:rowOff>142920</xdr:rowOff>
    </xdr:from>
    <xdr:to>
      <xdr:col>12</xdr:col>
      <xdr:colOff>291240</xdr:colOff>
      <xdr:row>5</xdr:row>
      <xdr:rowOff>257400</xdr:rowOff>
    </xdr:to>
    <xdr:sp>
      <xdr:nvSpPr>
        <xdr:cNvPr id="0" name="Rectangle 1"/>
        <xdr:cNvSpPr/>
      </xdr:nvSpPr>
      <xdr:spPr>
        <a:xfrm>
          <a:off x="529200" y="142920"/>
          <a:ext cx="15598440" cy="19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9</xdr:row>
      <xdr:rowOff>428400</xdr:rowOff>
    </xdr:from>
    <xdr:to>
      <xdr:col>9</xdr:col>
      <xdr:colOff>1800</xdr:colOff>
      <xdr:row>22</xdr:row>
      <xdr:rowOff>57600</xdr:rowOff>
    </xdr:to>
    <xdr:sp>
      <xdr:nvSpPr>
        <xdr:cNvPr id="1" name="Rectangle 2"/>
        <xdr:cNvSpPr/>
      </xdr:nvSpPr>
      <xdr:spPr>
        <a:xfrm>
          <a:off x="50040" y="14083920"/>
          <a:ext cx="12269520" cy="966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0680</xdr:colOff>
      <xdr:row>23</xdr:row>
      <xdr:rowOff>266040</xdr:rowOff>
    </xdr:from>
    <xdr:to>
      <xdr:col>9</xdr:col>
      <xdr:colOff>1053000</xdr:colOff>
      <xdr:row>23</xdr:row>
      <xdr:rowOff>266040</xdr:rowOff>
    </xdr:to>
    <xdr:sp>
      <xdr:nvSpPr>
        <xdr:cNvPr id="2" name="Line 3"/>
        <xdr:cNvSpPr/>
      </xdr:nvSpPr>
      <xdr:spPr>
        <a:xfrm>
          <a:off x="12628440" y="15704640"/>
          <a:ext cx="742320" cy="0"/>
        </a:xfrm>
        <a:prstGeom prst="line">
          <a:avLst/>
        </a:prstGeom>
        <a:ln w="114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0680</xdr:colOff>
      <xdr:row>29</xdr:row>
      <xdr:rowOff>267120</xdr:rowOff>
    </xdr:from>
    <xdr:to>
      <xdr:col>9</xdr:col>
      <xdr:colOff>1053000</xdr:colOff>
      <xdr:row>29</xdr:row>
      <xdr:rowOff>267120</xdr:rowOff>
    </xdr:to>
    <xdr:sp>
      <xdr:nvSpPr>
        <xdr:cNvPr id="3" name="Line 4"/>
        <xdr:cNvSpPr/>
      </xdr:nvSpPr>
      <xdr:spPr>
        <a:xfrm>
          <a:off x="12628440" y="21234240"/>
          <a:ext cx="742320" cy="0"/>
        </a:xfrm>
        <a:prstGeom prst="line">
          <a:avLst/>
        </a:prstGeom>
        <a:ln w="114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257400</xdr:rowOff>
    </xdr:from>
    <xdr:to>
      <xdr:col>1</xdr:col>
      <xdr:colOff>631080</xdr:colOff>
      <xdr:row>9</xdr:row>
      <xdr:rowOff>238680</xdr:rowOff>
    </xdr:to>
    <xdr:sp>
      <xdr:nvSpPr>
        <xdr:cNvPr id="4" name="Text Box 5"/>
        <xdr:cNvSpPr/>
      </xdr:nvSpPr>
      <xdr:spPr>
        <a:xfrm>
          <a:off x="149760" y="2848320"/>
          <a:ext cx="62100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3</xdr:row>
      <xdr:rowOff>228240</xdr:rowOff>
    </xdr:from>
    <xdr:to>
      <xdr:col>1</xdr:col>
      <xdr:colOff>631080</xdr:colOff>
      <xdr:row>15</xdr:row>
      <xdr:rowOff>75600</xdr:rowOff>
    </xdr:to>
    <xdr:sp>
      <xdr:nvSpPr>
        <xdr:cNvPr id="5" name="Text Box 6"/>
        <xdr:cNvSpPr/>
      </xdr:nvSpPr>
      <xdr:spPr>
        <a:xfrm>
          <a:off x="149760" y="8217720"/>
          <a:ext cx="621000" cy="73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2</xdr:row>
      <xdr:rowOff>172440</xdr:rowOff>
    </xdr:from>
    <xdr:to>
      <xdr:col>1</xdr:col>
      <xdr:colOff>501120</xdr:colOff>
      <xdr:row>23</xdr:row>
      <xdr:rowOff>467280</xdr:rowOff>
    </xdr:to>
    <xdr:sp>
      <xdr:nvSpPr>
        <xdr:cNvPr id="6" name="Text Box 7"/>
        <xdr:cNvSpPr/>
      </xdr:nvSpPr>
      <xdr:spPr>
        <a:xfrm>
          <a:off x="19800" y="15165360"/>
          <a:ext cx="621000" cy="74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3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266400</xdr:rowOff>
    </xdr:from>
    <xdr:to>
      <xdr:col>1</xdr:col>
      <xdr:colOff>481320</xdr:colOff>
      <xdr:row>29</xdr:row>
      <xdr:rowOff>94680</xdr:rowOff>
    </xdr:to>
    <xdr:sp>
      <xdr:nvSpPr>
        <xdr:cNvPr id="7" name="Text Box 8"/>
        <xdr:cNvSpPr/>
      </xdr:nvSpPr>
      <xdr:spPr>
        <a:xfrm>
          <a:off x="0" y="20341800"/>
          <a:ext cx="621000" cy="72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0" tIns="50040" bIns="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4" min="2" style="2" width="11.62"/>
    <col collapsed="false" customWidth="true" hidden="false" outlineLevel="0" max="5" min="5" style="2" width="22.25"/>
    <col collapsed="false" customWidth="true" hidden="false" outlineLevel="0" max="6" min="6" style="2" width="26.25"/>
    <col collapsed="false" customWidth="true" hidden="false" outlineLevel="0" max="8" min="7" style="2" width="22.25"/>
    <col collapsed="false" customWidth="true" hidden="false" outlineLevel="0" max="9" min="9" style="2" width="24.36"/>
    <col collapsed="false" customWidth="true" hidden="false" outlineLevel="0" max="10" min="10" style="2" width="21.49"/>
    <col collapsed="false" customWidth="true" hidden="false" outlineLevel="0" max="11" min="11" style="3" width="5.87"/>
    <col collapsed="false" customWidth="true" hidden="false" outlineLevel="0" max="12" min="12" style="2" width="16.62"/>
    <col collapsed="false" customWidth="true" hidden="false" outlineLevel="0" max="13" min="13" style="2" width="31.62"/>
    <col collapsed="false" customWidth="true" hidden="false" outlineLevel="0" max="16" min="14" style="2" width="27.99"/>
    <col collapsed="false" customWidth="false" hidden="false" outlineLevel="0" max="228" min="17" style="2" width="8.99"/>
    <col collapsed="false" customWidth="false" hidden="false" outlineLevel="0" max="241" min="229" style="4" width="8.99"/>
    <col collapsed="false" customWidth="false" hidden="false" outlineLevel="0" max="257" min="242" style="1" width="8.99"/>
  </cols>
  <sheetData>
    <row r="1" customFormat="false" ht="24" hidden="false" customHeight="true" outlineLevel="0" collapsed="false"/>
    <row r="2" s="6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8" customFormat="tru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6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6" customFormat="true" ht="30" hidden="false" customHeight="true" outlineLevel="0" collapsed="false">
      <c r="A6" s="9"/>
      <c r="B6" s="10"/>
      <c r="C6" s="11"/>
      <c r="D6" s="10"/>
      <c r="E6" s="12"/>
      <c r="F6" s="12"/>
      <c r="G6" s="12"/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s="16" customFormat="true" ht="30" hidden="false" customHeight="true" outlineLevel="0" collapsed="false">
      <c r="A7" s="9"/>
      <c r="B7" s="17" t="s">
        <v>4</v>
      </c>
      <c r="C7" s="17"/>
      <c r="D7" s="17"/>
      <c r="E7" s="17"/>
      <c r="F7" s="17"/>
      <c r="G7" s="17"/>
      <c r="H7" s="17"/>
      <c r="I7" s="17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s="16" customFormat="true" ht="30" hidden="false" customHeight="true" outlineLevel="0" collapsed="false">
      <c r="A8" s="9"/>
      <c r="B8" s="18"/>
      <c r="C8" s="19"/>
      <c r="D8" s="19"/>
      <c r="E8" s="20"/>
      <c r="F8" s="20"/>
      <c r="G8" s="20"/>
      <c r="H8" s="20"/>
      <c r="I8" s="19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</row>
    <row r="9" s="16" customFormat="true" ht="30" hidden="false" customHeight="true" outlineLevel="0" collapsed="false">
      <c r="A9" s="9"/>
      <c r="B9" s="18"/>
      <c r="C9" s="19"/>
      <c r="D9" s="19"/>
      <c r="E9" s="20"/>
      <c r="F9" s="20"/>
      <c r="G9" s="20"/>
      <c r="H9" s="20"/>
      <c r="I9" s="19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</row>
    <row r="10" s="21" customFormat="true" ht="50.1" hidden="false" customHeight="true" outlineLevel="0" collapsed="false">
      <c r="B10" s="22" t="s">
        <v>5</v>
      </c>
      <c r="C10" s="22"/>
      <c r="D10" s="22"/>
      <c r="E10" s="23" t="s">
        <v>6</v>
      </c>
      <c r="F10" s="23" t="s">
        <v>7</v>
      </c>
      <c r="G10" s="23" t="s">
        <v>8</v>
      </c>
      <c r="H10" s="23" t="s">
        <v>9</v>
      </c>
      <c r="I10" s="24" t="s">
        <v>10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</row>
    <row r="11" s="21" customFormat="true" ht="105" hidden="false" customHeight="true" outlineLevel="0" collapsed="false">
      <c r="B11" s="25" t="s">
        <v>11</v>
      </c>
      <c r="C11" s="25"/>
      <c r="D11" s="25"/>
      <c r="E11" s="26"/>
      <c r="F11" s="26"/>
      <c r="G11" s="27" t="n">
        <f aca="false">+E11+F11</f>
        <v>0</v>
      </c>
      <c r="H11" s="28" t="e">
        <f aca="false">+F11/G11</f>
        <v>#DIV/0!</v>
      </c>
      <c r="I11" s="29"/>
      <c r="J11" s="2"/>
      <c r="K11" s="22" t="s">
        <v>5</v>
      </c>
      <c r="L11" s="22"/>
      <c r="M11" s="22"/>
      <c r="N11" s="30" t="s">
        <v>12</v>
      </c>
      <c r="O11" s="30" t="s">
        <v>13</v>
      </c>
      <c r="P11" s="30" t="s">
        <v>14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</row>
    <row r="12" s="21" customFormat="true" ht="105" hidden="false" customHeight="true" outlineLevel="0" collapsed="false">
      <c r="B12" s="25" t="s">
        <v>15</v>
      </c>
      <c r="C12" s="25"/>
      <c r="D12" s="25"/>
      <c r="E12" s="26"/>
      <c r="F12" s="26"/>
      <c r="G12" s="27" t="n">
        <f aca="false">+E12+F12</f>
        <v>0</v>
      </c>
      <c r="H12" s="28" t="e">
        <f aca="false">+F12/G12</f>
        <v>#DIV/0!</v>
      </c>
      <c r="I12" s="29"/>
      <c r="J12" s="2"/>
      <c r="K12" s="25" t="s">
        <v>16</v>
      </c>
      <c r="L12" s="25"/>
      <c r="M12" s="25"/>
      <c r="N12" s="31" t="e">
        <f aca="false">1-E12/E11</f>
        <v>#DIV/0!</v>
      </c>
      <c r="O12" s="31" t="e">
        <f aca="false">1-G12/G11</f>
        <v>#DIV/0!</v>
      </c>
      <c r="P12" s="32" t="n">
        <f aca="false">+G12-G11</f>
        <v>0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</row>
    <row r="13" s="21" customFormat="true" ht="105" hidden="false" customHeight="true" outlineLevel="0" collapsed="false">
      <c r="B13" s="25" t="s">
        <v>17</v>
      </c>
      <c r="C13" s="25"/>
      <c r="D13" s="25"/>
      <c r="E13" s="26"/>
      <c r="F13" s="26"/>
      <c r="G13" s="27" t="n">
        <f aca="false">+E13+F13</f>
        <v>0</v>
      </c>
      <c r="H13" s="28" t="e">
        <f aca="false">+F13/G13</f>
        <v>#DIV/0!</v>
      </c>
      <c r="I13" s="29"/>
      <c r="J13" s="2"/>
      <c r="K13" s="25" t="s">
        <v>18</v>
      </c>
      <c r="L13" s="25"/>
      <c r="M13" s="25"/>
      <c r="N13" s="31" t="e">
        <f aca="false">1-E13/E12</f>
        <v>#DIV/0!</v>
      </c>
      <c r="O13" s="31" t="e">
        <f aca="false">1-G13/G12</f>
        <v>#DIV/0!</v>
      </c>
      <c r="P13" s="32" t="n">
        <f aca="false">+G13-G12</f>
        <v>0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</row>
    <row r="14" s="21" customFormat="true" ht="35.1" hidden="false" customHeight="true" outlineLevel="0" collapsed="false">
      <c r="B14" s="13"/>
      <c r="C14" s="13"/>
      <c r="D14" s="13"/>
      <c r="E14" s="33"/>
      <c r="F14" s="12"/>
      <c r="G14" s="13"/>
      <c r="H14" s="34"/>
      <c r="I14" s="2"/>
      <c r="J14" s="2"/>
      <c r="K14" s="2"/>
      <c r="N14" s="35" t="s">
        <v>19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</row>
    <row r="15" s="21" customFormat="true" ht="35.1" hidden="false" customHeight="true" outlineLevel="0" collapsed="false"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</row>
    <row r="16" s="36" customFormat="true" ht="60.95" hidden="false" customHeight="true" outlineLevel="0" collapsed="false">
      <c r="B16" s="37" t="s">
        <v>20</v>
      </c>
      <c r="C16" s="37"/>
      <c r="D16" s="37"/>
      <c r="E16" s="23" t="s">
        <v>6</v>
      </c>
      <c r="F16" s="23" t="s">
        <v>7</v>
      </c>
      <c r="G16" s="23" t="s">
        <v>8</v>
      </c>
      <c r="H16" s="23" t="s">
        <v>9</v>
      </c>
      <c r="I16" s="24" t="s">
        <v>10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</row>
    <row r="17" s="16" customFormat="true" ht="105" hidden="false" customHeight="true" outlineLevel="0" collapsed="false">
      <c r="A17" s="9"/>
      <c r="B17" s="25" t="s">
        <v>11</v>
      </c>
      <c r="C17" s="25"/>
      <c r="D17" s="25"/>
      <c r="E17" s="26"/>
      <c r="F17" s="26"/>
      <c r="G17" s="27" t="n">
        <f aca="false">+E17+F17</f>
        <v>0</v>
      </c>
      <c r="H17" s="28" t="e">
        <f aca="false">+F17/G17</f>
        <v>#DIV/0!</v>
      </c>
      <c r="I17" s="29"/>
      <c r="J17" s="14"/>
      <c r="K17" s="22" t="s">
        <v>21</v>
      </c>
      <c r="L17" s="22"/>
      <c r="M17" s="22"/>
      <c r="N17" s="30" t="s">
        <v>12</v>
      </c>
      <c r="O17" s="30" t="s">
        <v>13</v>
      </c>
      <c r="P17" s="30" t="s">
        <v>14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</row>
    <row r="18" customFormat="false" ht="105" hidden="false" customHeight="true" outlineLevel="0" collapsed="false">
      <c r="B18" s="25" t="s">
        <v>15</v>
      </c>
      <c r="C18" s="25"/>
      <c r="D18" s="25"/>
      <c r="E18" s="26"/>
      <c r="F18" s="26"/>
      <c r="G18" s="27" t="n">
        <f aca="false">+E18+F18</f>
        <v>0</v>
      </c>
      <c r="H18" s="28" t="e">
        <f aca="false">+F18/G18</f>
        <v>#DIV/0!</v>
      </c>
      <c r="I18" s="29"/>
      <c r="K18" s="25" t="s">
        <v>16</v>
      </c>
      <c r="L18" s="25"/>
      <c r="M18" s="25"/>
      <c r="N18" s="31" t="e">
        <f aca="false">1-E18/E17</f>
        <v>#DIV/0!</v>
      </c>
      <c r="O18" s="31" t="e">
        <f aca="false">1-G18/G17</f>
        <v>#DIV/0!</v>
      </c>
      <c r="P18" s="32" t="n">
        <f aca="false">+G18-G17</f>
        <v>0</v>
      </c>
    </row>
    <row r="19" customFormat="false" ht="105" hidden="false" customHeight="true" outlineLevel="0" collapsed="false">
      <c r="B19" s="25" t="s">
        <v>17</v>
      </c>
      <c r="C19" s="25"/>
      <c r="D19" s="25"/>
      <c r="E19" s="26"/>
      <c r="F19" s="26"/>
      <c r="G19" s="27" t="n">
        <f aca="false">+E19+F19</f>
        <v>0</v>
      </c>
      <c r="H19" s="28" t="e">
        <f aca="false">+F19/G19</f>
        <v>#DIV/0!</v>
      </c>
      <c r="I19" s="29"/>
      <c r="K19" s="25" t="s">
        <v>18</v>
      </c>
      <c r="L19" s="25"/>
      <c r="M19" s="25"/>
      <c r="N19" s="31" t="e">
        <f aca="false">1-E19/E18</f>
        <v>#DIV/0!</v>
      </c>
      <c r="O19" s="31" t="e">
        <f aca="false">1-G19/G18</f>
        <v>#DIV/0!</v>
      </c>
      <c r="P19" s="32" t="n">
        <f aca="false">+G19-G18</f>
        <v>0</v>
      </c>
    </row>
    <row r="20" s="16" customFormat="true" ht="35.1" hidden="false" customHeight="true" outlineLevel="0" collapsed="false">
      <c r="A20" s="9"/>
      <c r="B20" s="10"/>
      <c r="J20" s="14"/>
      <c r="K20" s="14"/>
      <c r="L20" s="14"/>
      <c r="M20" s="14"/>
      <c r="N20" s="35" t="s">
        <v>19</v>
      </c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</row>
    <row r="21" s="39" customFormat="true" ht="35.1" hidden="false" customHeight="true" outlineLevel="0" collapsed="false">
      <c r="A21" s="38" t="s">
        <v>2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s="39" customFormat="true" ht="35.1" hidden="false" customHeight="true" outlineLevel="0" collapsed="false">
      <c r="A22" s="38" t="s">
        <v>2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s="16" customFormat="true" ht="35.1" hidden="false" customHeight="true" outlineLevel="0" collapsed="false">
      <c r="A23" s="9"/>
      <c r="B23" s="10"/>
      <c r="J23" s="14"/>
      <c r="K23" s="40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</row>
    <row r="24" s="16" customFormat="true" ht="50.1" hidden="false" customHeight="true" outlineLevel="0" collapsed="false">
      <c r="A24" s="9"/>
      <c r="B24" s="22" t="s">
        <v>24</v>
      </c>
      <c r="C24" s="22"/>
      <c r="D24" s="22"/>
      <c r="E24" s="23" t="s">
        <v>6</v>
      </c>
      <c r="F24" s="23" t="s">
        <v>7</v>
      </c>
      <c r="G24" s="23" t="s">
        <v>8</v>
      </c>
      <c r="H24" s="23" t="s">
        <v>9</v>
      </c>
      <c r="I24" s="24" t="s">
        <v>10</v>
      </c>
      <c r="J24" s="14"/>
      <c r="K24" s="41" t="s">
        <v>25</v>
      </c>
      <c r="L24" s="41"/>
      <c r="M24" s="41"/>
      <c r="N24" s="42"/>
      <c r="O24" s="42"/>
      <c r="P24" s="42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</row>
    <row r="25" s="16" customFormat="true" ht="105" hidden="false" customHeight="true" outlineLevel="0" collapsed="false">
      <c r="A25" s="9"/>
      <c r="B25" s="25" t="s">
        <v>11</v>
      </c>
      <c r="C25" s="25"/>
      <c r="D25" s="25"/>
      <c r="E25" s="26"/>
      <c r="F25" s="26"/>
      <c r="G25" s="27" t="n">
        <f aca="false">+E25+F25</f>
        <v>0</v>
      </c>
      <c r="H25" s="28" t="e">
        <f aca="false">+F25/G25</f>
        <v>#DIV/0!</v>
      </c>
      <c r="I25" s="29"/>
      <c r="J25" s="14"/>
      <c r="K25" s="22" t="s">
        <v>24</v>
      </c>
      <c r="L25" s="22"/>
      <c r="M25" s="22"/>
      <c r="N25" s="30" t="s">
        <v>12</v>
      </c>
      <c r="O25" s="30" t="s">
        <v>13</v>
      </c>
      <c r="P25" s="30" t="s">
        <v>14</v>
      </c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</row>
    <row r="26" s="16" customFormat="true" ht="105" hidden="false" customHeight="true" outlineLevel="0" collapsed="false">
      <c r="A26" s="9"/>
      <c r="B26" s="25" t="s">
        <v>15</v>
      </c>
      <c r="C26" s="25"/>
      <c r="D26" s="25"/>
      <c r="E26" s="26"/>
      <c r="F26" s="26"/>
      <c r="G26" s="27" t="n">
        <f aca="false">+E26+F26</f>
        <v>0</v>
      </c>
      <c r="H26" s="28" t="e">
        <f aca="false">+F26/G26</f>
        <v>#DIV/0!</v>
      </c>
      <c r="I26" s="29"/>
      <c r="J26" s="14"/>
      <c r="K26" s="25" t="s">
        <v>16</v>
      </c>
      <c r="L26" s="25"/>
      <c r="M26" s="25"/>
      <c r="N26" s="31" t="e">
        <f aca="false">1-E26/E25</f>
        <v>#DIV/0!</v>
      </c>
      <c r="O26" s="31" t="e">
        <f aca="false">1-G26/G25</f>
        <v>#DIV/0!</v>
      </c>
      <c r="P26" s="32" t="n">
        <f aca="false">+G26-G25</f>
        <v>0</v>
      </c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</row>
    <row r="27" s="16" customFormat="true" ht="105" hidden="false" customHeight="true" outlineLevel="0" collapsed="false">
      <c r="A27" s="9"/>
      <c r="B27" s="25" t="s">
        <v>17</v>
      </c>
      <c r="C27" s="25"/>
      <c r="D27" s="25"/>
      <c r="E27" s="26"/>
      <c r="F27" s="26"/>
      <c r="G27" s="27" t="n">
        <f aca="false">+E27+F27</f>
        <v>0</v>
      </c>
      <c r="H27" s="28" t="e">
        <f aca="false">+F27/G27</f>
        <v>#DIV/0!</v>
      </c>
      <c r="I27" s="29"/>
      <c r="J27" s="14"/>
      <c r="K27" s="25" t="s">
        <v>18</v>
      </c>
      <c r="L27" s="25"/>
      <c r="M27" s="25"/>
      <c r="N27" s="31" t="e">
        <f aca="false">1-E27/E26</f>
        <v>#DIV/0!</v>
      </c>
      <c r="O27" s="31" t="e">
        <f aca="false">1-G27/G26</f>
        <v>#DIV/0!</v>
      </c>
      <c r="P27" s="32" t="n">
        <f aca="false">+G27-G26</f>
        <v>0</v>
      </c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</row>
    <row r="28" s="16" customFormat="true" ht="35.1" hidden="false" customHeight="true" outlineLevel="0" collapsed="false">
      <c r="A28" s="9"/>
      <c r="B28" s="13"/>
      <c r="C28" s="13"/>
      <c r="D28" s="13"/>
      <c r="E28" s="12"/>
      <c r="F28" s="12"/>
      <c r="G28" s="13"/>
      <c r="H28" s="34"/>
      <c r="I28" s="2"/>
      <c r="J28" s="14"/>
      <c r="K28" s="40"/>
      <c r="L28" s="14"/>
      <c r="M28" s="14"/>
      <c r="N28" s="35" t="s">
        <v>19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</row>
    <row r="29" s="16" customFormat="true" ht="35.1" hidden="false" customHeight="true" outlineLevel="0" collapsed="false">
      <c r="A29" s="9"/>
      <c r="B29" s="10"/>
      <c r="C29" s="14"/>
      <c r="D29" s="10"/>
      <c r="E29" s="12"/>
      <c r="F29" s="12"/>
      <c r="G29" s="12"/>
      <c r="H29" s="13"/>
      <c r="I29" s="14"/>
      <c r="J29" s="14"/>
      <c r="K29" s="40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</row>
    <row r="30" s="16" customFormat="true" ht="48.95" hidden="false" customHeight="true" outlineLevel="0" collapsed="false">
      <c r="A30" s="9"/>
      <c r="B30" s="22" t="s">
        <v>26</v>
      </c>
      <c r="C30" s="22"/>
      <c r="D30" s="22"/>
      <c r="E30" s="23" t="s">
        <v>6</v>
      </c>
      <c r="F30" s="23" t="s">
        <v>7</v>
      </c>
      <c r="G30" s="23" t="s">
        <v>8</v>
      </c>
      <c r="H30" s="23" t="s">
        <v>9</v>
      </c>
      <c r="I30" s="24" t="s">
        <v>10</v>
      </c>
      <c r="J30" s="14"/>
      <c r="K30" s="41" t="s">
        <v>25</v>
      </c>
      <c r="L30" s="41"/>
      <c r="M30" s="41"/>
      <c r="N30" s="42"/>
      <c r="O30" s="42"/>
      <c r="P30" s="42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</row>
    <row r="31" s="16" customFormat="true" ht="105" hidden="false" customHeight="true" outlineLevel="0" collapsed="false">
      <c r="A31" s="9"/>
      <c r="B31" s="25" t="s">
        <v>11</v>
      </c>
      <c r="C31" s="25"/>
      <c r="D31" s="25"/>
      <c r="E31" s="26"/>
      <c r="F31" s="26"/>
      <c r="G31" s="27" t="n">
        <f aca="false">+E31+F31</f>
        <v>0</v>
      </c>
      <c r="H31" s="28" t="e">
        <f aca="false">+F31/G31</f>
        <v>#DIV/0!</v>
      </c>
      <c r="I31" s="29"/>
      <c r="J31" s="14"/>
      <c r="K31" s="22" t="s">
        <v>26</v>
      </c>
      <c r="L31" s="22"/>
      <c r="M31" s="22"/>
      <c r="N31" s="30" t="s">
        <v>12</v>
      </c>
      <c r="O31" s="30" t="s">
        <v>13</v>
      </c>
      <c r="P31" s="30" t="s">
        <v>14</v>
      </c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</row>
    <row r="32" s="16" customFormat="true" ht="105" hidden="false" customHeight="true" outlineLevel="0" collapsed="false">
      <c r="A32" s="9" t="n">
        <v>1</v>
      </c>
      <c r="B32" s="25" t="s">
        <v>15</v>
      </c>
      <c r="C32" s="25"/>
      <c r="D32" s="25"/>
      <c r="E32" s="26"/>
      <c r="F32" s="26"/>
      <c r="G32" s="27" t="n">
        <f aca="false">+E32+F32</f>
        <v>0</v>
      </c>
      <c r="H32" s="28" t="e">
        <f aca="false">+F32/G32</f>
        <v>#DIV/0!</v>
      </c>
      <c r="I32" s="29"/>
      <c r="J32" s="14"/>
      <c r="K32" s="25" t="s">
        <v>16</v>
      </c>
      <c r="L32" s="25"/>
      <c r="M32" s="25"/>
      <c r="N32" s="31" t="e">
        <f aca="false">1-E32/E31</f>
        <v>#DIV/0!</v>
      </c>
      <c r="O32" s="31" t="e">
        <f aca="false">1-G32/G31</f>
        <v>#DIV/0!</v>
      </c>
      <c r="P32" s="32" t="n">
        <f aca="false">+G32-G31</f>
        <v>0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</row>
    <row r="33" s="16" customFormat="true" ht="105" hidden="false" customHeight="true" outlineLevel="0" collapsed="false">
      <c r="A33" s="9"/>
      <c r="B33" s="25" t="s">
        <v>17</v>
      </c>
      <c r="C33" s="25"/>
      <c r="D33" s="25"/>
      <c r="E33" s="26"/>
      <c r="F33" s="26"/>
      <c r="G33" s="27" t="n">
        <f aca="false">+E33+F33</f>
        <v>0</v>
      </c>
      <c r="H33" s="28" t="e">
        <f aca="false">+F33/G33</f>
        <v>#DIV/0!</v>
      </c>
      <c r="I33" s="29"/>
      <c r="J33" s="14"/>
      <c r="K33" s="25" t="s">
        <v>18</v>
      </c>
      <c r="L33" s="25"/>
      <c r="M33" s="25"/>
      <c r="N33" s="31" t="e">
        <f aca="false">1-E33/E32</f>
        <v>#DIV/0!</v>
      </c>
      <c r="O33" s="31" t="e">
        <f aca="false">1-G33/G32</f>
        <v>#DIV/0!</v>
      </c>
      <c r="P33" s="32" t="n">
        <f aca="false">+G33-G32</f>
        <v>0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</row>
    <row r="34" s="21" customFormat="true" ht="35.1" hidden="false" customHeight="true" outlineLevel="0" collapsed="false">
      <c r="B34" s="13"/>
      <c r="C34" s="13"/>
      <c r="D34" s="13"/>
      <c r="E34" s="12"/>
      <c r="F34" s="12"/>
      <c r="G34" s="13"/>
      <c r="H34" s="34"/>
      <c r="I34" s="2"/>
      <c r="J34" s="2"/>
      <c r="K34" s="3"/>
      <c r="L34" s="2"/>
      <c r="M34" s="2"/>
      <c r="N34" s="35" t="s">
        <v>19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</row>
    <row r="35" s="21" customFormat="true" ht="35.1" hidden="false" customHeight="true" outlineLevel="0" collapsed="false">
      <c r="B35" s="43"/>
      <c r="C35" s="43"/>
      <c r="D35" s="43"/>
      <c r="E35" s="44"/>
      <c r="F35" s="44"/>
      <c r="G35" s="43"/>
      <c r="H35" s="34"/>
      <c r="I35" s="2"/>
      <c r="J35" s="2"/>
      <c r="K35" s="3"/>
      <c r="L35" s="2"/>
      <c r="M35" s="2"/>
      <c r="N35" s="16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</row>
    <row r="36" s="21" customFormat="true" ht="60" hidden="false" customHeight="true" outlineLevel="0" collapsed="false">
      <c r="H36" s="34"/>
      <c r="I36" s="3"/>
      <c r="J36" s="2"/>
      <c r="K36" s="3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</row>
    <row r="37" s="21" customFormat="true" ht="84.95" hidden="false" customHeight="true" outlineLevel="0" collapsed="false">
      <c r="B37" s="22" t="s">
        <v>27</v>
      </c>
      <c r="C37" s="22"/>
      <c r="D37" s="22"/>
      <c r="E37" s="46" t="s">
        <v>28</v>
      </c>
      <c r="F37" s="46" t="s">
        <v>29</v>
      </c>
      <c r="G37" s="46" t="s">
        <v>30</v>
      </c>
      <c r="H37" s="46" t="s">
        <v>31</v>
      </c>
      <c r="I37" s="46" t="s">
        <v>32</v>
      </c>
      <c r="J37" s="46" t="s">
        <v>33</v>
      </c>
      <c r="K37" s="3"/>
      <c r="L37" s="22" t="s">
        <v>34</v>
      </c>
      <c r="M37" s="22"/>
      <c r="N37" s="22"/>
      <c r="O37" s="46" t="s">
        <v>35</v>
      </c>
      <c r="P37" s="46" t="s">
        <v>36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</row>
    <row r="38" s="21" customFormat="true" ht="105" hidden="false" customHeight="true" outlineLevel="0" collapsed="false">
      <c r="B38" s="47" t="s">
        <v>37</v>
      </c>
      <c r="C38" s="47"/>
      <c r="D38" s="47"/>
      <c r="E38" s="32" t="n">
        <f aca="false">+E11+E17+E25+E31</f>
        <v>0</v>
      </c>
      <c r="F38" s="48"/>
      <c r="G38" s="32" t="n">
        <f aca="false">+F11+F17+F25+F31</f>
        <v>0</v>
      </c>
      <c r="H38" s="32" t="n">
        <f aca="false">+E38+G38</f>
        <v>0</v>
      </c>
      <c r="I38" s="48"/>
      <c r="J38" s="31" t="e">
        <f aca="false">+G38/H38</f>
        <v>#DIV/0!</v>
      </c>
      <c r="K38" s="3"/>
      <c r="L38" s="25" t="s">
        <v>16</v>
      </c>
      <c r="M38" s="25"/>
      <c r="N38" s="25"/>
      <c r="O38" s="31" t="e">
        <f aca="false">1-E39/E38</f>
        <v>#DIV/0!</v>
      </c>
      <c r="P38" s="31" t="e">
        <f aca="false">1-H39/H38</f>
        <v>#DIV/0!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</row>
    <row r="39" s="21" customFormat="true" ht="105" hidden="false" customHeight="true" outlineLevel="0" collapsed="false">
      <c r="B39" s="47" t="s">
        <v>38</v>
      </c>
      <c r="C39" s="47"/>
      <c r="D39" s="47"/>
      <c r="E39" s="32" t="n">
        <f aca="false">+E12+E18+E26+E32</f>
        <v>0</v>
      </c>
      <c r="F39" s="32" t="n">
        <f aca="false">+E39-E38</f>
        <v>0</v>
      </c>
      <c r="G39" s="32" t="n">
        <f aca="false">+F12+F18+F26+F32</f>
        <v>0</v>
      </c>
      <c r="H39" s="32" t="n">
        <f aca="false">+E39+G39</f>
        <v>0</v>
      </c>
      <c r="I39" s="32" t="n">
        <f aca="false">+H39-H38</f>
        <v>0</v>
      </c>
      <c r="J39" s="31" t="e">
        <f aca="false">+G39/H39</f>
        <v>#DIV/0!</v>
      </c>
      <c r="K39" s="3"/>
      <c r="L39" s="25" t="s">
        <v>18</v>
      </c>
      <c r="M39" s="25"/>
      <c r="N39" s="25"/>
      <c r="O39" s="31" t="e">
        <f aca="false">1-E40/E39</f>
        <v>#DIV/0!</v>
      </c>
      <c r="P39" s="31" t="e">
        <f aca="false">1-H40/H39</f>
        <v>#DIV/0!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</row>
    <row r="40" s="21" customFormat="true" ht="105" hidden="false" customHeight="true" outlineLevel="0" collapsed="false">
      <c r="B40" s="47" t="s">
        <v>39</v>
      </c>
      <c r="C40" s="47"/>
      <c r="D40" s="47"/>
      <c r="E40" s="32" t="n">
        <f aca="false">+E13+E19+E27+E33</f>
        <v>0</v>
      </c>
      <c r="F40" s="32" t="n">
        <f aca="false">+E40-E39</f>
        <v>0</v>
      </c>
      <c r="G40" s="32" t="n">
        <f aca="false">+F13+F19+F27+F33</f>
        <v>0</v>
      </c>
      <c r="H40" s="32" t="n">
        <f aca="false">+E40+G40</f>
        <v>0</v>
      </c>
      <c r="I40" s="32" t="n">
        <f aca="false">+H40-H39</f>
        <v>0</v>
      </c>
      <c r="J40" s="31" t="e">
        <f aca="false">+G40/H40</f>
        <v>#DIV/0!</v>
      </c>
      <c r="K40" s="3"/>
      <c r="N40" s="35" t="s">
        <v>19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</row>
    <row r="41" s="21" customFormat="true" ht="35.1" hidden="false" customHeight="true" outlineLevel="0" collapsed="false">
      <c r="B41" s="43"/>
      <c r="C41" s="43"/>
      <c r="D41" s="43"/>
      <c r="E41" s="49"/>
      <c r="F41" s="49"/>
      <c r="G41" s="50"/>
      <c r="J41" s="2"/>
      <c r="K41" s="3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</row>
    <row r="42" s="21" customFormat="true" ht="35.1" hidden="false" customHeight="true" outlineLevel="0" collapsed="false">
      <c r="B42" s="43"/>
      <c r="C42" s="43"/>
      <c r="D42" s="43"/>
      <c r="E42" s="49"/>
      <c r="F42" s="49"/>
      <c r="G42" s="50"/>
      <c r="J42" s="2"/>
      <c r="K42" s="3"/>
      <c r="L42" s="2"/>
      <c r="M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</row>
    <row r="43" s="21" customFormat="true" ht="35.1" hidden="false" customHeight="true" outlineLevel="0" collapsed="false">
      <c r="B43" s="43"/>
      <c r="C43" s="43"/>
      <c r="D43" s="43"/>
      <c r="E43" s="49"/>
      <c r="F43" s="49"/>
      <c r="G43" s="50"/>
      <c r="J43" s="2"/>
      <c r="K43" s="3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</row>
    <row r="44" s="21" customFormat="true" ht="65.1" hidden="false" customHeight="true" outlineLevel="0" collapsed="false">
      <c r="J44" s="2"/>
      <c r="K44" s="3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</row>
    <row r="45" s="21" customFormat="true" ht="65.1" hidden="false" customHeight="true" outlineLevel="0" collapsed="false">
      <c r="J45" s="2"/>
      <c r="K45" s="3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</row>
    <row r="46" s="21" customFormat="true" ht="54" hidden="false" customHeight="true" outlineLevel="0" collapsed="false">
      <c r="J46" s="2"/>
      <c r="K46" s="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</row>
    <row r="47" s="21" customFormat="true" ht="159.95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3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</row>
  </sheetData>
  <mergeCells count="46">
    <mergeCell ref="A2:IV2"/>
    <mergeCell ref="A3:IV3"/>
    <mergeCell ref="A4:IV4"/>
    <mergeCell ref="A5:IV5"/>
    <mergeCell ref="B7:I7"/>
    <mergeCell ref="B10:D10"/>
    <mergeCell ref="B11:D11"/>
    <mergeCell ref="K11:M11"/>
    <mergeCell ref="B12:D12"/>
    <mergeCell ref="K12:M12"/>
    <mergeCell ref="B13:D13"/>
    <mergeCell ref="K13:M13"/>
    <mergeCell ref="B16:D16"/>
    <mergeCell ref="B17:D17"/>
    <mergeCell ref="K17:M17"/>
    <mergeCell ref="B18:D18"/>
    <mergeCell ref="K18:M18"/>
    <mergeCell ref="B19:D19"/>
    <mergeCell ref="K19:M19"/>
    <mergeCell ref="A21:IV21"/>
    <mergeCell ref="A22:IV22"/>
    <mergeCell ref="B24:D24"/>
    <mergeCell ref="K24:M24"/>
    <mergeCell ref="N24:P24"/>
    <mergeCell ref="B25:D25"/>
    <mergeCell ref="K25:M25"/>
    <mergeCell ref="B26:D26"/>
    <mergeCell ref="K26:M26"/>
    <mergeCell ref="B27:D27"/>
    <mergeCell ref="K27:M27"/>
    <mergeCell ref="B30:D30"/>
    <mergeCell ref="K30:M30"/>
    <mergeCell ref="N30:P30"/>
    <mergeCell ref="B31:D31"/>
    <mergeCell ref="K31:M31"/>
    <mergeCell ref="B32:D32"/>
    <mergeCell ref="K32:M32"/>
    <mergeCell ref="B33:D33"/>
    <mergeCell ref="K33:M33"/>
    <mergeCell ref="B37:D37"/>
    <mergeCell ref="L37:N37"/>
    <mergeCell ref="B38:D38"/>
    <mergeCell ref="L38:N38"/>
    <mergeCell ref="B39:D39"/>
    <mergeCell ref="L39:N39"/>
    <mergeCell ref="B40:D40"/>
  </mergeCells>
  <printOptions headings="false" gridLines="false" gridLinesSet="true" horizontalCentered="false" verticalCentered="false"/>
  <pageMargins left="0.39375" right="0.39375" top="0.7875" bottom="0.7875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事業系一般廃棄物減量計画書</oddHeader>
    <oddFooter>&amp;R&amp;22(様式3-2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0" hidden="false" customHeight="true" outlineLevel="0" collapsed="false">
      <c r="A1" s="51" t="s">
        <v>40</v>
      </c>
      <c r="B1" s="51" t="s">
        <v>41</v>
      </c>
      <c r="C1" s="51" t="s">
        <v>42</v>
      </c>
      <c r="D1" s="51" t="s">
        <v>43</v>
      </c>
      <c r="E1" s="51" t="s">
        <v>44</v>
      </c>
      <c r="F1" s="51" t="s">
        <v>45</v>
      </c>
      <c r="G1" s="51" t="s">
        <v>46</v>
      </c>
      <c r="H1" s="51" t="s">
        <v>47</v>
      </c>
      <c r="I1" s="51" t="s">
        <v>48</v>
      </c>
      <c r="J1" s="51" t="s">
        <v>49</v>
      </c>
      <c r="K1" s="51" t="s">
        <v>50</v>
      </c>
      <c r="L1" s="51" t="s">
        <v>51</v>
      </c>
      <c r="M1" s="51" t="s">
        <v>52</v>
      </c>
      <c r="N1" s="51" t="s">
        <v>53</v>
      </c>
      <c r="O1" s="51" t="s">
        <v>54</v>
      </c>
      <c r="P1" s="51" t="s">
        <v>55</v>
      </c>
      <c r="Q1" s="51" t="s">
        <v>56</v>
      </c>
      <c r="R1" s="51" t="s">
        <v>57</v>
      </c>
      <c r="S1" s="51" t="s">
        <v>58</v>
      </c>
      <c r="T1" s="51" t="s">
        <v>59</v>
      </c>
      <c r="U1" s="51" t="s">
        <v>60</v>
      </c>
      <c r="V1" s="51" t="s">
        <v>61</v>
      </c>
      <c r="W1" s="51" t="s">
        <v>62</v>
      </c>
      <c r="X1" s="51" t="s">
        <v>63</v>
      </c>
      <c r="Y1" s="51" t="s">
        <v>64</v>
      </c>
      <c r="Z1" s="51" t="s">
        <v>65</v>
      </c>
      <c r="AA1" s="51" t="s">
        <v>66</v>
      </c>
      <c r="AB1" s="51" t="s">
        <v>67</v>
      </c>
      <c r="AC1" s="51" t="s">
        <v>68</v>
      </c>
      <c r="AD1" s="51" t="s">
        <v>69</v>
      </c>
      <c r="AE1" s="51" t="s">
        <v>70</v>
      </c>
      <c r="AF1" s="51" t="s">
        <v>71</v>
      </c>
      <c r="AG1" s="51" t="s">
        <v>72</v>
      </c>
      <c r="AH1" s="51" t="s">
        <v>73</v>
      </c>
      <c r="AI1" s="51" t="s">
        <v>74</v>
      </c>
      <c r="AJ1" s="51" t="s">
        <v>75</v>
      </c>
      <c r="AK1" s="51" t="s">
        <v>76</v>
      </c>
      <c r="AL1" s="51" t="s">
        <v>77</v>
      </c>
      <c r="AM1" s="51" t="s">
        <v>78</v>
      </c>
      <c r="AN1" s="51" t="s">
        <v>79</v>
      </c>
      <c r="AO1" s="51" t="s">
        <v>80</v>
      </c>
      <c r="AP1" s="51" t="s">
        <v>81</v>
      </c>
      <c r="AQ1" s="51" t="s">
        <v>82</v>
      </c>
      <c r="AR1" s="51" t="s">
        <v>83</v>
      </c>
      <c r="AS1" s="51" t="s">
        <v>84</v>
      </c>
      <c r="AT1" s="51" t="s">
        <v>85</v>
      </c>
      <c r="AU1" s="51" t="s">
        <v>86</v>
      </c>
      <c r="AV1" s="51" t="s">
        <v>87</v>
      </c>
      <c r="AW1" s="51" t="s">
        <v>88</v>
      </c>
      <c r="AX1" s="51" t="s">
        <v>89</v>
      </c>
      <c r="AY1" s="51" t="s">
        <v>90</v>
      </c>
      <c r="AZ1" s="51" t="s">
        <v>91</v>
      </c>
      <c r="BA1" s="51" t="s">
        <v>92</v>
      </c>
      <c r="BB1" s="51" t="s">
        <v>93</v>
      </c>
      <c r="BC1" s="51" t="s">
        <v>94</v>
      </c>
      <c r="BD1" s="51" t="s">
        <v>95</v>
      </c>
      <c r="BE1" s="51" t="s">
        <v>96</v>
      </c>
      <c r="BF1" s="51" t="s">
        <v>97</v>
      </c>
      <c r="BG1" s="51" t="s">
        <v>98</v>
      </c>
      <c r="BH1" s="51" t="s">
        <v>99</v>
      </c>
      <c r="BI1" s="51" t="s">
        <v>100</v>
      </c>
      <c r="BJ1" s="51" t="s">
        <v>101</v>
      </c>
      <c r="BK1" s="51" t="s">
        <v>102</v>
      </c>
      <c r="BL1" s="51" t="s">
        <v>103</v>
      </c>
      <c r="BM1" s="51" t="s">
        <v>104</v>
      </c>
      <c r="BN1" s="51" t="s">
        <v>105</v>
      </c>
      <c r="BO1" s="51" t="s">
        <v>106</v>
      </c>
      <c r="BP1" s="51" t="s">
        <v>107</v>
      </c>
      <c r="BQ1" s="51" t="s">
        <v>108</v>
      </c>
      <c r="BR1" s="51" t="s">
        <v>109</v>
      </c>
      <c r="BS1" s="51" t="s">
        <v>110</v>
      </c>
      <c r="BT1" s="51" t="s">
        <v>111</v>
      </c>
      <c r="BU1" s="51" t="s">
        <v>112</v>
      </c>
      <c r="BV1" s="51" t="s">
        <v>113</v>
      </c>
      <c r="BW1" s="51" t="s">
        <v>114</v>
      </c>
      <c r="BX1" s="51" t="s">
        <v>115</v>
      </c>
      <c r="BY1" s="51" t="s">
        <v>116</v>
      </c>
      <c r="BZ1" s="51" t="s">
        <v>117</v>
      </c>
      <c r="CA1" s="51" t="s">
        <v>118</v>
      </c>
      <c r="CB1" s="51" t="s">
        <v>119</v>
      </c>
      <c r="CC1" s="51" t="s">
        <v>120</v>
      </c>
      <c r="CD1" s="51" t="s">
        <v>121</v>
      </c>
      <c r="CE1" s="51" t="s">
        <v>122</v>
      </c>
      <c r="CF1" s="51" t="s">
        <v>123</v>
      </c>
      <c r="CG1" s="51" t="s">
        <v>124</v>
      </c>
      <c r="CH1" s="51" t="s">
        <v>125</v>
      </c>
      <c r="CI1" s="51" t="s">
        <v>126</v>
      </c>
      <c r="CJ1" s="51" t="s">
        <v>127</v>
      </c>
      <c r="CK1" s="51" t="s">
        <v>128</v>
      </c>
      <c r="CL1" s="51" t="s">
        <v>129</v>
      </c>
      <c r="CM1" s="51" t="s">
        <v>130</v>
      </c>
      <c r="CN1" s="51" t="s">
        <v>131</v>
      </c>
      <c r="CO1" s="51" t="s">
        <v>132</v>
      </c>
      <c r="CP1" s="51" t="s">
        <v>133</v>
      </c>
      <c r="CQ1" s="51" t="s">
        <v>134</v>
      </c>
      <c r="CR1" s="51" t="s">
        <v>135</v>
      </c>
      <c r="CS1" s="51" t="s">
        <v>136</v>
      </c>
      <c r="CT1" s="51" t="s">
        <v>137</v>
      </c>
      <c r="CU1" s="51" t="s">
        <v>138</v>
      </c>
      <c r="CV1" s="51" t="s">
        <v>139</v>
      </c>
      <c r="CW1" s="51" t="s">
        <v>140</v>
      </c>
      <c r="CX1" s="51" t="s">
        <v>141</v>
      </c>
      <c r="CY1" s="51" t="s">
        <v>142</v>
      </c>
      <c r="CZ1" s="51" t="s">
        <v>143</v>
      </c>
      <c r="DA1" s="51" t="s">
        <v>144</v>
      </c>
      <c r="DB1" s="51" t="s">
        <v>145</v>
      </c>
      <c r="DC1" s="51" t="s">
        <v>146</v>
      </c>
      <c r="DD1" s="51" t="s">
        <v>147</v>
      </c>
    </row>
    <row r="2" customFormat="false" ht="13.5" hidden="false" customHeight="false" outlineLevel="0" collapsed="false">
      <c r="A2" s="52" t="n">
        <f aca="false">'様式3-2'!E11</f>
        <v>0</v>
      </c>
      <c r="B2" s="52" t="n">
        <f aca="false">'様式3-2'!F11</f>
        <v>0</v>
      </c>
      <c r="C2" s="52" t="n">
        <f aca="false">'様式3-2'!G11</f>
        <v>0</v>
      </c>
      <c r="D2" s="53" t="e">
        <f aca="false">'様式3-2'!H11</f>
        <v>#DIV/0!</v>
      </c>
      <c r="E2" s="52" t="n">
        <f aca="false">'様式3-2'!I11</f>
        <v>0</v>
      </c>
      <c r="F2" s="52" t="n">
        <f aca="false">'様式3-2'!E12</f>
        <v>0</v>
      </c>
      <c r="G2" s="52" t="n">
        <f aca="false">'様式3-2'!F12</f>
        <v>0</v>
      </c>
      <c r="H2" s="52" t="n">
        <f aca="false">'様式3-2'!G12</f>
        <v>0</v>
      </c>
      <c r="I2" s="53" t="e">
        <f aca="false">'様式3-2'!H12</f>
        <v>#DIV/0!</v>
      </c>
      <c r="J2" s="52" t="n">
        <f aca="false">'様式3-2'!I12</f>
        <v>0</v>
      </c>
      <c r="K2" s="52" t="n">
        <f aca="false">'様式3-2'!E13</f>
        <v>0</v>
      </c>
      <c r="L2" s="52" t="n">
        <f aca="false">'様式3-2'!F13</f>
        <v>0</v>
      </c>
      <c r="M2" s="52" t="n">
        <f aca="false">'様式3-2'!G13</f>
        <v>0</v>
      </c>
      <c r="N2" s="53" t="e">
        <f aca="false">'様式3-2'!H13</f>
        <v>#DIV/0!</v>
      </c>
      <c r="O2" s="52" t="n">
        <f aca="false">'様式3-2'!I13</f>
        <v>0</v>
      </c>
      <c r="P2" s="53" t="e">
        <f aca="false">'様式3-2'!N12</f>
        <v>#DIV/0!</v>
      </c>
      <c r="Q2" s="53" t="e">
        <f aca="false">'様式3-2'!O12</f>
        <v>#DIV/0!</v>
      </c>
      <c r="R2" s="53" t="n">
        <f aca="false">'様式3-2'!P12</f>
        <v>0</v>
      </c>
      <c r="S2" s="53" t="e">
        <f aca="false">'様式3-2'!N13</f>
        <v>#DIV/0!</v>
      </c>
      <c r="T2" s="53" t="e">
        <f aca="false">'様式3-2'!O13</f>
        <v>#DIV/0!</v>
      </c>
      <c r="U2" s="53" t="n">
        <f aca="false">'様式3-2'!P13</f>
        <v>0</v>
      </c>
      <c r="V2" s="52" t="n">
        <f aca="false">'様式3-2'!E17</f>
        <v>0</v>
      </c>
      <c r="W2" s="52" t="n">
        <f aca="false">'様式3-2'!F17</f>
        <v>0</v>
      </c>
      <c r="X2" s="52" t="n">
        <f aca="false">'様式3-2'!G17</f>
        <v>0</v>
      </c>
      <c r="Y2" s="53" t="e">
        <f aca="false">'様式3-2'!H17</f>
        <v>#DIV/0!</v>
      </c>
      <c r="Z2" s="52" t="n">
        <f aca="false">'様式3-2'!I17</f>
        <v>0</v>
      </c>
      <c r="AA2" s="52" t="n">
        <f aca="false">'様式3-2'!E18</f>
        <v>0</v>
      </c>
      <c r="AB2" s="52" t="n">
        <f aca="false">'様式3-2'!F18</f>
        <v>0</v>
      </c>
      <c r="AC2" s="52" t="n">
        <f aca="false">'様式3-2'!G18</f>
        <v>0</v>
      </c>
      <c r="AD2" s="53" t="e">
        <f aca="false">'様式3-2'!H18</f>
        <v>#DIV/0!</v>
      </c>
      <c r="AE2" s="52" t="n">
        <f aca="false">'様式3-2'!I18</f>
        <v>0</v>
      </c>
      <c r="AF2" s="52" t="n">
        <f aca="false">'様式3-2'!E19</f>
        <v>0</v>
      </c>
      <c r="AG2" s="52" t="n">
        <f aca="false">'様式3-2'!F19</f>
        <v>0</v>
      </c>
      <c r="AH2" s="52" t="n">
        <f aca="false">'様式3-2'!G19</f>
        <v>0</v>
      </c>
      <c r="AI2" s="53" t="e">
        <f aca="false">'様式3-2'!H19</f>
        <v>#DIV/0!</v>
      </c>
      <c r="AJ2" s="52" t="n">
        <f aca="false">'様式3-2'!I19</f>
        <v>0</v>
      </c>
      <c r="AK2" s="53" t="e">
        <f aca="false">'様式3-2'!N18</f>
        <v>#DIV/0!</v>
      </c>
      <c r="AL2" s="53" t="e">
        <f aca="false">'様式3-2'!O18</f>
        <v>#DIV/0!</v>
      </c>
      <c r="AM2" s="53" t="n">
        <f aca="false">'様式3-2'!P18</f>
        <v>0</v>
      </c>
      <c r="AN2" s="53" t="e">
        <f aca="false">'様式3-2'!N19</f>
        <v>#DIV/0!</v>
      </c>
      <c r="AO2" s="53" t="e">
        <f aca="false">'様式3-2'!O19</f>
        <v>#DIV/0!</v>
      </c>
      <c r="AP2" s="53" t="n">
        <f aca="false">'様式3-2'!P19</f>
        <v>0</v>
      </c>
      <c r="AQ2" s="52" t="n">
        <f aca="false">'様式3-2'!E25</f>
        <v>0</v>
      </c>
      <c r="AR2" s="52" t="n">
        <f aca="false">'様式3-2'!F25</f>
        <v>0</v>
      </c>
      <c r="AS2" s="52" t="n">
        <f aca="false">'様式3-2'!G25</f>
        <v>0</v>
      </c>
      <c r="AT2" s="53" t="e">
        <f aca="false">'様式3-2'!H25</f>
        <v>#DIV/0!</v>
      </c>
      <c r="AU2" s="52" t="n">
        <f aca="false">'様式3-2'!I25</f>
        <v>0</v>
      </c>
      <c r="AV2" s="52" t="n">
        <f aca="false">'様式3-2'!E26</f>
        <v>0</v>
      </c>
      <c r="AW2" s="52" t="n">
        <f aca="false">'様式3-2'!F26</f>
        <v>0</v>
      </c>
      <c r="AX2" s="52" t="n">
        <f aca="false">'様式3-2'!G26</f>
        <v>0</v>
      </c>
      <c r="AY2" s="53" t="e">
        <f aca="false">'様式3-2'!H26</f>
        <v>#DIV/0!</v>
      </c>
      <c r="AZ2" s="52" t="n">
        <f aca="false">'様式3-2'!I26</f>
        <v>0</v>
      </c>
      <c r="BA2" s="52" t="n">
        <f aca="false">'様式3-2'!E27</f>
        <v>0</v>
      </c>
      <c r="BB2" s="52" t="n">
        <f aca="false">'様式3-2'!F27</f>
        <v>0</v>
      </c>
      <c r="BC2" s="52" t="n">
        <f aca="false">'様式3-2'!G27</f>
        <v>0</v>
      </c>
      <c r="BD2" s="53" t="e">
        <f aca="false">'様式3-2'!H27</f>
        <v>#DIV/0!</v>
      </c>
      <c r="BE2" s="52" t="n">
        <f aca="false">'様式3-2'!I27</f>
        <v>0</v>
      </c>
      <c r="BF2" s="53" t="e">
        <f aca="false">'様式3-2'!N26</f>
        <v>#DIV/0!</v>
      </c>
      <c r="BG2" s="53" t="e">
        <f aca="false">'様式3-2'!O26</f>
        <v>#DIV/0!</v>
      </c>
      <c r="BH2" s="53" t="n">
        <f aca="false">'様式3-2'!P26</f>
        <v>0</v>
      </c>
      <c r="BI2" s="53" t="e">
        <f aca="false">'様式3-2'!N27</f>
        <v>#DIV/0!</v>
      </c>
      <c r="BJ2" s="53" t="e">
        <f aca="false">'様式3-2'!O27</f>
        <v>#DIV/0!</v>
      </c>
      <c r="BK2" s="53" t="n">
        <f aca="false">'様式3-2'!P27</f>
        <v>0</v>
      </c>
      <c r="BL2" s="52" t="n">
        <f aca="false">'様式3-2'!N24</f>
        <v>0</v>
      </c>
      <c r="BM2" s="52" t="n">
        <f aca="false">'様式3-2'!E31</f>
        <v>0</v>
      </c>
      <c r="BN2" s="52" t="n">
        <f aca="false">'様式3-2'!F31</f>
        <v>0</v>
      </c>
      <c r="BO2" s="52" t="n">
        <f aca="false">'様式3-2'!G31</f>
        <v>0</v>
      </c>
      <c r="BP2" s="53" t="e">
        <f aca="false">'様式3-2'!H31</f>
        <v>#DIV/0!</v>
      </c>
      <c r="BQ2" s="52" t="n">
        <f aca="false">'様式3-2'!I31</f>
        <v>0</v>
      </c>
      <c r="BR2" s="52" t="n">
        <f aca="false">'様式3-2'!E32</f>
        <v>0</v>
      </c>
      <c r="BS2" s="52" t="n">
        <f aca="false">'様式3-2'!F32</f>
        <v>0</v>
      </c>
      <c r="BT2" s="52" t="n">
        <f aca="false">'様式3-2'!G32</f>
        <v>0</v>
      </c>
      <c r="BU2" s="53" t="e">
        <f aca="false">'様式3-2'!H32</f>
        <v>#DIV/0!</v>
      </c>
      <c r="BV2" s="52" t="n">
        <f aca="false">'様式3-2'!I32</f>
        <v>0</v>
      </c>
      <c r="BW2" s="52" t="n">
        <f aca="false">'様式3-2'!E33</f>
        <v>0</v>
      </c>
      <c r="BX2" s="52" t="n">
        <f aca="false">'様式3-2'!F33</f>
        <v>0</v>
      </c>
      <c r="BY2" s="52" t="n">
        <f aca="false">'様式3-2'!G33</f>
        <v>0</v>
      </c>
      <c r="BZ2" s="53" t="e">
        <f aca="false">'様式3-2'!H33</f>
        <v>#DIV/0!</v>
      </c>
      <c r="CA2" s="52" t="n">
        <f aca="false">'様式3-2'!I33</f>
        <v>0</v>
      </c>
      <c r="CB2" s="53" t="e">
        <f aca="false">'様式3-2'!N32</f>
        <v>#DIV/0!</v>
      </c>
      <c r="CC2" s="53" t="e">
        <f aca="false">'様式3-2'!O32</f>
        <v>#DIV/0!</v>
      </c>
      <c r="CD2" s="53" t="n">
        <f aca="false">'様式3-2'!P32</f>
        <v>0</v>
      </c>
      <c r="CE2" s="53" t="e">
        <f aca="false">'様式3-2'!N33</f>
        <v>#DIV/0!</v>
      </c>
      <c r="CF2" s="53" t="e">
        <f aca="false">'様式3-2'!O33</f>
        <v>#DIV/0!</v>
      </c>
      <c r="CG2" s="53" t="n">
        <f aca="false">'様式3-2'!P33</f>
        <v>0</v>
      </c>
      <c r="CH2" s="52" t="n">
        <f aca="false">'様式3-2'!N30</f>
        <v>0</v>
      </c>
      <c r="CI2" s="52" t="n">
        <f aca="false">'様式3-2'!E38</f>
        <v>0</v>
      </c>
      <c r="CJ2" s="52" t="n">
        <f aca="false">'様式3-2'!F38</f>
        <v>0</v>
      </c>
      <c r="CK2" s="52" t="n">
        <f aca="false">'様式3-2'!G38</f>
        <v>0</v>
      </c>
      <c r="CL2" s="52" t="n">
        <f aca="false">'様式3-2'!H38</f>
        <v>0</v>
      </c>
      <c r="CM2" s="52" t="n">
        <f aca="false">'様式3-2'!I38</f>
        <v>0</v>
      </c>
      <c r="CN2" s="53" t="e">
        <f aca="false">'様式3-2'!J38</f>
        <v>#DIV/0!</v>
      </c>
      <c r="CO2" s="52" t="n">
        <f aca="false">'様式3-2'!E39</f>
        <v>0</v>
      </c>
      <c r="CP2" s="52" t="n">
        <f aca="false">'様式3-2'!F39</f>
        <v>0</v>
      </c>
      <c r="CQ2" s="52" t="n">
        <f aca="false">'様式3-2'!G39</f>
        <v>0</v>
      </c>
      <c r="CR2" s="52" t="n">
        <f aca="false">'様式3-2'!H39</f>
        <v>0</v>
      </c>
      <c r="CS2" s="52" t="n">
        <f aca="false">'様式3-2'!I39</f>
        <v>0</v>
      </c>
      <c r="CT2" s="53" t="e">
        <f aca="false">'様式3-2'!J39</f>
        <v>#DIV/0!</v>
      </c>
      <c r="CU2" s="52" t="n">
        <f aca="false">'様式3-2'!E40</f>
        <v>0</v>
      </c>
      <c r="CV2" s="52" t="n">
        <f aca="false">'様式3-2'!F40</f>
        <v>0</v>
      </c>
      <c r="CW2" s="52" t="n">
        <f aca="false">'様式3-2'!G40</f>
        <v>0</v>
      </c>
      <c r="CX2" s="52" t="n">
        <f aca="false">'様式3-2'!H40</f>
        <v>0</v>
      </c>
      <c r="CY2" s="52" t="n">
        <f aca="false">'様式3-2'!I40</f>
        <v>0</v>
      </c>
      <c r="CZ2" s="52" t="e">
        <f aca="false">'様式3-2'!J40</f>
        <v>#DIV/0!</v>
      </c>
      <c r="DA2" s="53" t="e">
        <f aca="false">'様式3-2'!O38</f>
        <v>#DIV/0!</v>
      </c>
      <c r="DB2" s="53" t="e">
        <f aca="false">'様式3-2'!P38</f>
        <v>#DIV/0!</v>
      </c>
      <c r="DC2" s="53" t="e">
        <f aca="false">'様式3-2'!O39</f>
        <v>#DIV/0!</v>
      </c>
      <c r="DD2" s="53" t="e">
        <f aca="false">'様式3-2'!P39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07:29Z</dcterms:created>
  <dc:creator>haikibutuseisaku4</dc:creator>
  <dc:description/>
  <cp:keywords/>
  <dc:language>en-US</dc:language>
  <cp:lastModifiedBy>廃棄物政策課１２</cp:lastModifiedBy>
  <cp:lastPrinted>2025-07-08T03:17:57Z</cp:lastPrinted>
  <dcterms:modified xsi:type="dcterms:W3CDTF">2025-07-08T03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