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" sheetId="1" state="visible" r:id="rId2"/>
    <sheet name="集計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建築用途で「⑨その他」を選択した場合に具体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6</xdr:row>
                <xdr:rowOff>5</xdr:rowOff>
              </xdr:from>
              <xdr:to>
                <xdr:col>4</xdr:col>
                <xdr:colOff>104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令和７年度事業系一般廃棄物減量計画書</t>
  </si>
  <si>
    <t xml:space="preserve">令和　　年　　月　　日</t>
  </si>
  <si>
    <t xml:space="preserve">　　　柏市長　　宛</t>
  </si>
  <si>
    <t xml:space="preserve">　柏市廃棄物処理清掃条例第２３条（指定多量廃棄物排出者の減量）の規定により，令和７年度事業系一般廃棄物減量計画書を提出します。</t>
  </si>
  <si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及び代表者氏名）</t>
    </r>
  </si>
  <si>
    <t xml:space="preserve">建築物の名称及び　所在地</t>
  </si>
  <si>
    <t xml:space="preserve">竣工年月</t>
  </si>
  <si>
    <t xml:space="preserve">　　年　　月</t>
  </si>
  <si>
    <t xml:space="preserve">　建築用途⑧の場合，事業所別の概要を記入してください</t>
  </si>
  <si>
    <r>
      <rPr>
        <sz val="11"/>
        <rFont val="Noto Sans"/>
        <family val="2"/>
      </rPr>
      <t xml:space="preserve">・廃棄物の保管場所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明朝"/>
        <family val="1"/>
        <charset val="128"/>
      </rPr>
      <t xml:space="preserve">)</t>
    </r>
  </si>
  <si>
    <t xml:space="preserve">か所　　　　㎡　
（　　　　　　　　　） </t>
  </si>
  <si>
    <t xml:space="preserve">延床面積</t>
  </si>
  <si>
    <t xml:space="preserve">㎡</t>
  </si>
  <si>
    <t xml:space="preserve">地上　　階／地下　　階</t>
  </si>
  <si>
    <t xml:space="preserve">建築用途</t>
  </si>
  <si>
    <t xml:space="preserve">用途</t>
  </si>
  <si>
    <t xml:space="preserve">事業所名</t>
  </si>
  <si>
    <t xml:space="preserve">面積（㎡）</t>
  </si>
  <si>
    <t xml:space="preserve">収容人員</t>
  </si>
  <si>
    <r>
      <rPr>
        <sz val="11"/>
        <rFont val="Noto Sans"/>
        <family val="2"/>
      </rPr>
      <t xml:space="preserve">（従業員）　　　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，（来客）　　　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①事務所　②小売店
③飲食店　④ホテル
⑤病　院　⑥工　場
⑦学　校　⑧複合用途
</t>
  </si>
  <si>
    <r>
      <rPr>
        <sz val="11"/>
        <rFont val="Noto Sans"/>
        <family val="2"/>
      </rPr>
      <t xml:space="preserve">・再生利用等の対象となる
　廃棄物の保管場所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明朝"/>
        <family val="1"/>
        <charset val="128"/>
      </rPr>
      <t xml:space="preserve">)</t>
    </r>
  </si>
  <si>
    <t xml:space="preserve">廃棄物管理担当者
職氏名及び連絡先</t>
  </si>
  <si>
    <t xml:space="preserve">職</t>
  </si>
  <si>
    <t xml:space="preserve">氏名</t>
  </si>
  <si>
    <t xml:space="preserve">電話</t>
  </si>
  <si>
    <t xml:space="preserve">メール</t>
  </si>
  <si>
    <t xml:space="preserve">⑨その他</t>
  </si>
  <si>
    <t xml:space="preserve">減量化，再利用の具体的方法</t>
  </si>
  <si>
    <t xml:space="preserve"> ＜現在＞</t>
  </si>
  <si>
    <r>
      <rPr>
        <sz val="11"/>
        <rFont val="Noto Sans"/>
        <family val="2"/>
      </rPr>
      <t xml:space="preserve">廃棄物処理及びリサイクルの流れ（フロー図</t>
    </r>
    <r>
      <rPr>
        <sz val="11"/>
        <rFont val="ＭＳ 明朝"/>
        <family val="1"/>
        <charset val="128"/>
      </rPr>
      <t xml:space="preserve">)</t>
    </r>
  </si>
  <si>
    <t xml:space="preserve">　現　　在</t>
  </si>
  <si>
    <t xml:space="preserve">　計　　画</t>
  </si>
  <si>
    <t xml:space="preserve"> ＜計画＞</t>
  </si>
  <si>
    <t xml:space="preserve">日付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及び代表者氏名）</t>
    </r>
  </si>
  <si>
    <t xml:space="preserve">建築物の名称及び所在地</t>
  </si>
  <si>
    <t xml:space="preserve">地上／地下</t>
  </si>
  <si>
    <t xml:space="preserve">用途１</t>
  </si>
  <si>
    <t xml:space="preserve">事業所名１</t>
  </si>
  <si>
    <t xml:space="preserve">面積（㎡）１</t>
  </si>
  <si>
    <t xml:space="preserve">用途２</t>
  </si>
  <si>
    <t xml:space="preserve">事業所名２</t>
  </si>
  <si>
    <t xml:space="preserve">面積（㎡）２</t>
  </si>
  <si>
    <t xml:space="preserve">用途３</t>
  </si>
  <si>
    <t xml:space="preserve">事業所名３</t>
  </si>
  <si>
    <t xml:space="preserve">面積（㎡）３</t>
  </si>
  <si>
    <t xml:space="preserve">用途４</t>
  </si>
  <si>
    <t xml:space="preserve">事業所名４</t>
  </si>
  <si>
    <t xml:space="preserve">面積（㎡）４</t>
  </si>
  <si>
    <t xml:space="preserve">用途５</t>
  </si>
  <si>
    <t xml:space="preserve">事業所名５</t>
  </si>
  <si>
    <t xml:space="preserve">面積（㎡）５</t>
  </si>
  <si>
    <r>
      <rPr>
        <sz val="11"/>
        <rFont val="Noto Sans"/>
        <family val="2"/>
      </rPr>
      <t xml:space="preserve">廃棄物の保管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生利用等の対象となる廃棄物の保管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Ｐゴシック"/>
        <family val="3"/>
        <charset val="128"/>
      </rPr>
      <t xml:space="preserve">)</t>
    </r>
  </si>
  <si>
    <t xml:space="preserve">減量化，再利用の具体的方法（現在）</t>
  </si>
  <si>
    <t xml:space="preserve">減量化，再利用の具体的方法（計画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3" min="3" style="1" width="31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2.62"/>
    <col collapsed="false" customWidth="true" hidden="false" outlineLevel="0" max="7" min="7" style="1" width="12.62"/>
    <col collapsed="false" customWidth="true" hidden="false" outlineLevel="0" max="8" min="8" style="1" width="2.62"/>
    <col collapsed="false" customWidth="true" hidden="false" outlineLevel="0" max="9" min="9" style="1" width="22.62"/>
    <col collapsed="false" customWidth="true" hidden="false" outlineLevel="0" max="10" min="10" style="1" width="2.62"/>
    <col collapsed="false" customWidth="true" hidden="false" outlineLevel="0" max="11" min="11" style="1" width="12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25.62"/>
    <col collapsed="false" customWidth="true" hidden="false" outlineLevel="0" max="15" min="15" style="1" width="23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O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/>
    <row r="7" customFormat="false" ht="30" hidden="false" customHeight="true" outlineLevel="0" collapsed="false">
      <c r="H7" s="5" t="s">
        <v>4</v>
      </c>
      <c r="I7" s="5"/>
      <c r="J7" s="6"/>
      <c r="K7" s="6"/>
      <c r="L7" s="6"/>
      <c r="M7" s="6"/>
      <c r="N7" s="6"/>
      <c r="O7" s="6"/>
    </row>
    <row r="8" customFormat="false" ht="30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</row>
    <row r="9" customFormat="false" ht="20.1" hidden="false" customHeight="true" outlineLevel="0" collapsed="false"/>
    <row r="10" customFormat="false" ht="30" hidden="false" customHeight="true" outlineLevel="0" collapsed="false">
      <c r="A10" s="7" t="s">
        <v>6</v>
      </c>
      <c r="B10" s="8"/>
      <c r="C10" s="8"/>
      <c r="D10" s="7" t="s">
        <v>7</v>
      </c>
      <c r="E10" s="9" t="s">
        <v>8</v>
      </c>
      <c r="F10" s="10" t="s">
        <v>9</v>
      </c>
      <c r="G10" s="11"/>
      <c r="H10" s="11"/>
      <c r="I10" s="11"/>
      <c r="J10" s="11"/>
      <c r="K10" s="11"/>
      <c r="L10" s="12"/>
      <c r="N10" s="13" t="s">
        <v>10</v>
      </c>
      <c r="O10" s="14" t="s">
        <v>11</v>
      </c>
    </row>
    <row r="11" customFormat="false" ht="30" hidden="false" customHeight="true" outlineLevel="0" collapsed="false">
      <c r="A11" s="7" t="s">
        <v>12</v>
      </c>
      <c r="B11" s="3" t="s">
        <v>13</v>
      </c>
      <c r="C11" s="15" t="s">
        <v>14</v>
      </c>
      <c r="D11" s="7" t="s">
        <v>15</v>
      </c>
      <c r="E11" s="9"/>
      <c r="F11" s="16"/>
      <c r="G11" s="17" t="s">
        <v>16</v>
      </c>
      <c r="H11" s="17"/>
      <c r="I11" s="17" t="s">
        <v>17</v>
      </c>
      <c r="J11" s="17"/>
      <c r="K11" s="17" t="s">
        <v>18</v>
      </c>
      <c r="L11" s="18"/>
      <c r="N11" s="13"/>
      <c r="O11" s="14"/>
    </row>
    <row r="12" customFormat="false" ht="30" hidden="false" customHeight="true" outlineLevel="0" collapsed="false">
      <c r="A12" s="7" t="s">
        <v>19</v>
      </c>
      <c r="B12" s="19" t="s">
        <v>20</v>
      </c>
      <c r="C12" s="19"/>
      <c r="D12" s="20" t="s">
        <v>21</v>
      </c>
      <c r="E12" s="20"/>
      <c r="F12" s="16"/>
      <c r="G12" s="21"/>
      <c r="H12" s="22"/>
      <c r="I12" s="21"/>
      <c r="J12" s="22"/>
      <c r="K12" s="21"/>
      <c r="L12" s="18"/>
      <c r="N12" s="23" t="s">
        <v>22</v>
      </c>
      <c r="O12" s="24" t="s">
        <v>11</v>
      </c>
    </row>
    <row r="13" customFormat="false" ht="30" hidden="false" customHeight="true" outlineLevel="0" collapsed="false">
      <c r="A13" s="25" t="s">
        <v>23</v>
      </c>
      <c r="B13" s="26" t="s">
        <v>24</v>
      </c>
      <c r="C13" s="27"/>
      <c r="D13" s="20"/>
      <c r="E13" s="20"/>
      <c r="F13" s="16"/>
      <c r="G13" s="21"/>
      <c r="H13" s="22"/>
      <c r="I13" s="21"/>
      <c r="J13" s="22"/>
      <c r="K13" s="21"/>
      <c r="L13" s="18"/>
      <c r="N13" s="23"/>
      <c r="O13" s="24"/>
    </row>
    <row r="14" customFormat="false" ht="30" hidden="false" customHeight="true" outlineLevel="0" collapsed="false">
      <c r="A14" s="25"/>
      <c r="B14" s="28" t="s">
        <v>25</v>
      </c>
      <c r="C14" s="29"/>
      <c r="D14" s="20"/>
      <c r="E14" s="20"/>
      <c r="F14" s="16"/>
      <c r="G14" s="21"/>
      <c r="H14" s="22"/>
      <c r="I14" s="21"/>
      <c r="J14" s="22"/>
      <c r="K14" s="21"/>
      <c r="L14" s="18"/>
      <c r="N14" s="22"/>
      <c r="O14" s="22"/>
    </row>
    <row r="15" customFormat="false" ht="30" hidden="false" customHeight="true" outlineLevel="0" collapsed="false">
      <c r="A15" s="25"/>
      <c r="B15" s="30" t="s">
        <v>26</v>
      </c>
      <c r="C15" s="31"/>
      <c r="D15" s="20"/>
      <c r="E15" s="20"/>
      <c r="F15" s="16"/>
      <c r="G15" s="21"/>
      <c r="H15" s="22"/>
      <c r="I15" s="21"/>
      <c r="J15" s="22"/>
      <c r="K15" s="21"/>
      <c r="L15" s="18"/>
      <c r="N15" s="22"/>
      <c r="O15" s="22"/>
    </row>
    <row r="16" customFormat="false" ht="30" hidden="false" customHeight="true" outlineLevel="0" collapsed="false">
      <c r="A16" s="25"/>
      <c r="B16" s="32" t="s">
        <v>27</v>
      </c>
      <c r="C16" s="31"/>
      <c r="D16" s="33" t="s">
        <v>28</v>
      </c>
      <c r="E16" s="34"/>
      <c r="F16" s="35"/>
      <c r="G16" s="21"/>
      <c r="H16" s="36"/>
      <c r="I16" s="21"/>
      <c r="J16" s="36"/>
      <c r="K16" s="21"/>
      <c r="L16" s="37"/>
      <c r="N16" s="38" t="s">
        <v>29</v>
      </c>
      <c r="O16" s="38"/>
    </row>
    <row r="17" customFormat="false" ht="18" hidden="false" customHeight="true" outlineLevel="0" collapsed="false">
      <c r="N17" s="39" t="s">
        <v>30</v>
      </c>
      <c r="O17" s="40"/>
    </row>
    <row r="18" customFormat="false" ht="27" hidden="false" customHeight="true" outlineLevel="0" collapsed="false">
      <c r="A18" s="41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N18" s="44"/>
      <c r="O18" s="44"/>
    </row>
    <row r="19" customFormat="false" ht="27" hidden="false" customHeight="true" outlineLevel="0" collapsed="false">
      <c r="A19" s="10" t="s">
        <v>32</v>
      </c>
      <c r="B19" s="11"/>
      <c r="C19" s="11"/>
      <c r="D19" s="12"/>
      <c r="E19" s="10" t="s">
        <v>33</v>
      </c>
      <c r="F19" s="11"/>
      <c r="G19" s="11"/>
      <c r="H19" s="11"/>
      <c r="I19" s="11"/>
      <c r="J19" s="11"/>
      <c r="K19" s="11"/>
      <c r="L19" s="12"/>
      <c r="N19" s="44"/>
      <c r="O19" s="44"/>
    </row>
    <row r="20" customFormat="false" ht="27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N20" s="44"/>
      <c r="O20" s="44"/>
    </row>
    <row r="21" customFormat="false" ht="2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N21" s="44"/>
      <c r="O21" s="44"/>
    </row>
    <row r="22" customFormat="false" ht="2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N22" s="44"/>
      <c r="O22" s="44"/>
    </row>
    <row r="23" customFormat="fals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N23" s="44"/>
      <c r="O23" s="44"/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N24" s="46" t="s">
        <v>34</v>
      </c>
      <c r="O24" s="18"/>
    </row>
    <row r="25" customFormat="fals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N25" s="47"/>
      <c r="O25" s="47"/>
    </row>
    <row r="26" customFormat="false" ht="27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N26" s="47"/>
      <c r="O26" s="47"/>
    </row>
    <row r="27" customFormat="false" ht="27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47"/>
      <c r="O27" s="47"/>
    </row>
    <row r="28" customFormat="false" ht="27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47"/>
      <c r="O28" s="47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N29" s="47"/>
      <c r="O29" s="47"/>
    </row>
    <row r="30" customFormat="false" ht="27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N30" s="47"/>
      <c r="O30" s="47"/>
    </row>
  </sheetData>
  <mergeCells count="18">
    <mergeCell ref="A1:O1"/>
    <mergeCell ref="H7:I7"/>
    <mergeCell ref="J7:O7"/>
    <mergeCell ref="H8:I8"/>
    <mergeCell ref="J8:O8"/>
    <mergeCell ref="B10:C10"/>
    <mergeCell ref="N10:N11"/>
    <mergeCell ref="O10:O11"/>
    <mergeCell ref="B12:C12"/>
    <mergeCell ref="D12:E15"/>
    <mergeCell ref="N12:N13"/>
    <mergeCell ref="O12:O13"/>
    <mergeCell ref="A13:A16"/>
    <mergeCell ref="N16:O16"/>
    <mergeCell ref="N18:O23"/>
    <mergeCell ref="A20:D30"/>
    <mergeCell ref="E20:L30"/>
    <mergeCell ref="N25:O30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UI Gothic,Regular"&amp;9様式3-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62109375" defaultRowHeight="13.5" zeroHeight="false" outlineLevelRow="0" outlineLevelCol="0"/>
  <sheetData>
    <row r="1" s="48" customFormat="true" ht="70.5" hidden="false" customHeight="true" outlineLevel="0" collapsed="false">
      <c r="A1" s="48" t="s">
        <v>35</v>
      </c>
      <c r="B1" s="48" t="s">
        <v>36</v>
      </c>
      <c r="C1" s="48" t="s">
        <v>37</v>
      </c>
      <c r="D1" s="48" t="s">
        <v>38</v>
      </c>
      <c r="E1" s="48" t="s">
        <v>12</v>
      </c>
      <c r="F1" s="48" t="s">
        <v>39</v>
      </c>
      <c r="G1" s="48" t="s">
        <v>19</v>
      </c>
      <c r="H1" s="48" t="s">
        <v>24</v>
      </c>
      <c r="I1" s="48" t="s">
        <v>25</v>
      </c>
      <c r="J1" s="48" t="s">
        <v>26</v>
      </c>
      <c r="K1" s="48" t="s">
        <v>27</v>
      </c>
      <c r="L1" s="48" t="s">
        <v>7</v>
      </c>
      <c r="M1" s="48" t="s">
        <v>15</v>
      </c>
      <c r="N1" s="48" t="s">
        <v>28</v>
      </c>
      <c r="O1" s="48" t="s">
        <v>40</v>
      </c>
      <c r="P1" s="48" t="s">
        <v>41</v>
      </c>
      <c r="Q1" s="48" t="s">
        <v>42</v>
      </c>
      <c r="R1" s="48" t="s">
        <v>43</v>
      </c>
      <c r="S1" s="48" t="s">
        <v>44</v>
      </c>
      <c r="T1" s="48" t="s">
        <v>45</v>
      </c>
      <c r="U1" s="48" t="s">
        <v>46</v>
      </c>
      <c r="V1" s="48" t="s">
        <v>47</v>
      </c>
      <c r="W1" s="48" t="s">
        <v>48</v>
      </c>
      <c r="X1" s="48" t="s">
        <v>49</v>
      </c>
      <c r="Y1" s="48" t="s">
        <v>50</v>
      </c>
      <c r="Z1" s="48" t="s">
        <v>51</v>
      </c>
      <c r="AA1" s="48" t="s">
        <v>52</v>
      </c>
      <c r="AB1" s="48" t="s">
        <v>53</v>
      </c>
      <c r="AC1" s="48" t="s">
        <v>54</v>
      </c>
      <c r="AD1" s="48" t="s">
        <v>55</v>
      </c>
      <c r="AE1" s="48" t="s">
        <v>56</v>
      </c>
      <c r="AF1" s="48" t="s">
        <v>57</v>
      </c>
      <c r="AG1" s="48" t="s">
        <v>58</v>
      </c>
    </row>
    <row r="2" customFormat="false" ht="13.5" hidden="false" customHeight="false" outlineLevel="0" collapsed="false">
      <c r="A2" s="0" t="str">
        <f aca="false">'様式3-1'!O2</f>
        <v>令和　　年　　月　　日</v>
      </c>
      <c r="B2" s="0" t="n">
        <f aca="false">'様式3-1'!J7</f>
        <v>0</v>
      </c>
      <c r="C2" s="0" t="n">
        <f aca="false">'様式3-1'!J8</f>
        <v>0</v>
      </c>
      <c r="D2" s="0" t="n">
        <f aca="false">'様式3-1'!B10</f>
        <v>0</v>
      </c>
      <c r="E2" s="0" t="str">
        <f aca="false">'様式3-1'!B11</f>
        <v>㎡</v>
      </c>
      <c r="F2" s="0" t="str">
        <f aca="false">'様式3-1'!C11</f>
        <v>地上　　階／地下　　階</v>
      </c>
      <c r="G2" s="0" t="str">
        <f aca="false">'様式3-1'!B12</f>
        <v>（従業員）　　　人/日，（来客）　　　人/日</v>
      </c>
      <c r="H2" s="0" t="n">
        <f aca="false">'様式3-1'!C13</f>
        <v>0</v>
      </c>
      <c r="I2" s="0" t="n">
        <f aca="false">'様式3-1'!C14</f>
        <v>0</v>
      </c>
      <c r="J2" s="0" t="n">
        <f aca="false">'様式3-1'!C15</f>
        <v>0</v>
      </c>
      <c r="K2" s="0" t="n">
        <f aca="false">'様式3-1'!C16</f>
        <v>0</v>
      </c>
      <c r="L2" s="0" t="str">
        <f aca="false">'様式3-1'!E10</f>
        <v>　　年　　月</v>
      </c>
      <c r="M2" s="0" t="n">
        <f aca="false">'様式3-1'!E11</f>
        <v>0</v>
      </c>
      <c r="N2" s="0" t="n">
        <f aca="false">'様式3-1'!E16</f>
        <v>0</v>
      </c>
      <c r="O2" s="0" t="n">
        <f aca="false">'様式3-1'!G12</f>
        <v>0</v>
      </c>
      <c r="P2" s="0" t="n">
        <f aca="false">'様式3-1'!I12</f>
        <v>0</v>
      </c>
      <c r="Q2" s="0" t="n">
        <f aca="false">'様式3-1'!K12</f>
        <v>0</v>
      </c>
      <c r="R2" s="0" t="n">
        <f aca="false">'様式3-1'!G13</f>
        <v>0</v>
      </c>
      <c r="S2" s="0" t="n">
        <f aca="false">'様式3-1'!I13</f>
        <v>0</v>
      </c>
      <c r="T2" s="0" t="n">
        <f aca="false">'様式3-1'!K13</f>
        <v>0</v>
      </c>
      <c r="U2" s="0" t="n">
        <f aca="false">'様式3-1'!G14</f>
        <v>0</v>
      </c>
      <c r="V2" s="0" t="n">
        <f aca="false">'様式3-1'!I14</f>
        <v>0</v>
      </c>
      <c r="W2" s="0" t="n">
        <f aca="false">'様式3-1'!K14</f>
        <v>0</v>
      </c>
      <c r="X2" s="0" t="n">
        <f aca="false">'様式3-1'!G15</f>
        <v>0</v>
      </c>
      <c r="Y2" s="0" t="n">
        <f aca="false">'様式3-1'!I15</f>
        <v>0</v>
      </c>
      <c r="Z2" s="0" t="n">
        <f aca="false">'様式3-1'!K15</f>
        <v>0</v>
      </c>
      <c r="AA2" s="0" t="n">
        <f aca="false">'様式3-1'!G16</f>
        <v>0</v>
      </c>
      <c r="AB2" s="0" t="n">
        <f aca="false">'様式3-1'!I16</f>
        <v>0</v>
      </c>
      <c r="AC2" s="0" t="n">
        <f aca="false">'様式3-1'!K16</f>
        <v>0</v>
      </c>
      <c r="AD2" s="0" t="str">
        <f aca="false">'様式3-1'!O10</f>
        <v>か所　　　　㎡　
（　　　　　　　　　） </v>
      </c>
      <c r="AE2" s="0" t="str">
        <f aca="false">'様式3-1'!O12</f>
        <v>か所　　　　㎡　
（　　　　　　　　　） </v>
      </c>
      <c r="AF2" s="0" t="n">
        <f aca="false">'様式3-1'!N18</f>
        <v>0</v>
      </c>
      <c r="AG2" s="0" t="n">
        <f aca="false">'様式3-1'!N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33Z</dcterms:created>
  <dc:creator>haikibutuseisaku4</dc:creator>
  <dc:description/>
  <cp:keywords/>
  <dc:language>en-US</dc:language>
  <cp:lastModifiedBy>廃棄物政策課１２</cp:lastModifiedBy>
  <cp:lastPrinted>2025-07-08T02:12:43Z</cp:lastPrinted>
  <dcterms:modified xsi:type="dcterms:W3CDTF">2025-07-08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