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L$52</definedName>
    <definedName function="false" hidden="false" localSheetId="1" name="_xlnm.Print_Area" vbProcedure="false">記入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  <si>
    <t xml:space="preserve">周囲</t>
  </si>
  <si>
    <t xml:space="preserve">リ－１</t>
  </si>
  <si>
    <t xml:space="preserve">発電施設東</t>
  </si>
  <si>
    <t xml:space="preserve">リ－２</t>
  </si>
  <si>
    <t xml:space="preserve">ガス供給施設東</t>
  </si>
  <si>
    <t xml:space="preserve">リ－３</t>
  </si>
  <si>
    <t xml:space="preserve">グラウンド</t>
  </si>
  <si>
    <t xml:space="preserve">カ－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・・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62" t="s">
        <v>23</v>
      </c>
      <c r="B7" s="62"/>
      <c r="C7" s="62"/>
      <c r="D7" s="62"/>
      <c r="E7" s="63" t="s">
        <v>24</v>
      </c>
      <c r="F7" s="63"/>
      <c r="G7" s="64" t="n">
        <v>1300</v>
      </c>
      <c r="H7" s="64"/>
      <c r="I7" s="64" t="n">
        <v>1300</v>
      </c>
      <c r="J7" s="64"/>
      <c r="K7" s="65"/>
      <c r="L7" s="65"/>
    </row>
    <row r="8" customFormat="false" ht="15" hidden="false" customHeight="true" outlineLevel="0" collapsed="false">
      <c r="A8" s="66" t="s">
        <v>25</v>
      </c>
      <c r="B8" s="66"/>
      <c r="C8" s="66"/>
      <c r="D8" s="66"/>
      <c r="E8" s="67" t="s">
        <v>26</v>
      </c>
      <c r="F8" s="67"/>
      <c r="G8" s="68" t="n">
        <v>400</v>
      </c>
      <c r="H8" s="68"/>
      <c r="I8" s="68" t="n">
        <v>400</v>
      </c>
      <c r="J8" s="68"/>
      <c r="K8" s="69"/>
      <c r="L8" s="69"/>
    </row>
    <row r="9" customFormat="false" ht="15" hidden="false" customHeight="true" outlineLevel="0" collapsed="false">
      <c r="A9" s="66" t="s">
        <v>27</v>
      </c>
      <c r="B9" s="66"/>
      <c r="C9" s="66"/>
      <c r="D9" s="66"/>
      <c r="E9" s="67" t="s">
        <v>28</v>
      </c>
      <c r="F9" s="67"/>
      <c r="G9" s="68" t="n">
        <v>450</v>
      </c>
      <c r="H9" s="68"/>
      <c r="I9" s="68" t="n">
        <v>400</v>
      </c>
      <c r="J9" s="68"/>
      <c r="K9" s="69" t="n">
        <v>-50</v>
      </c>
      <c r="L9" s="6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70" t="n">
        <f aca="false">SUM(G7:H20)</f>
        <v>2150</v>
      </c>
      <c r="H21" s="70"/>
      <c r="I21" s="70" t="n">
        <f aca="false">SUM(I7:J20)</f>
        <v>2100</v>
      </c>
      <c r="J21" s="70"/>
      <c r="K21" s="71" t="n">
        <f aca="false">SUM(K7:L20)</f>
        <v>-50</v>
      </c>
      <c r="L21" s="71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62" t="s">
        <v>29</v>
      </c>
      <c r="B24" s="62"/>
      <c r="C24" s="62"/>
      <c r="D24" s="62"/>
      <c r="E24" s="63" t="s">
        <v>30</v>
      </c>
      <c r="F24" s="63"/>
      <c r="G24" s="64" t="n">
        <v>600</v>
      </c>
      <c r="H24" s="64"/>
      <c r="I24" s="64" t="n">
        <v>600</v>
      </c>
      <c r="J24" s="64"/>
      <c r="K24" s="72"/>
      <c r="L24" s="72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73" t="n">
        <f aca="false">SUM(G24:H32)</f>
        <v>600</v>
      </c>
      <c r="H33" s="73"/>
      <c r="I33" s="73" t="n">
        <f aca="false">SUM(I24:J32)</f>
        <v>600</v>
      </c>
      <c r="J33" s="73"/>
      <c r="K33" s="74" t="n">
        <f aca="false">SUM(K24:L32)</f>
        <v>0</v>
      </c>
      <c r="L33" s="74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75" t="n">
        <f aca="false">G21+G33</f>
        <v>2750</v>
      </c>
      <c r="H34" s="75"/>
      <c r="I34" s="75" t="n">
        <f aca="false">I21+I33</f>
        <v>2700</v>
      </c>
      <c r="J34" s="75"/>
      <c r="K34" s="76" t="n">
        <f aca="false">K21+K33</f>
        <v>-50</v>
      </c>
      <c r="L34" s="7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 t="s">
        <v>31</v>
      </c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77" t="n">
        <v>1</v>
      </c>
      <c r="C49" s="59" t="s">
        <v>21</v>
      </c>
    </row>
    <row r="50" customFormat="false" ht="13.5" hidden="false" customHeight="true" outlineLevel="0" collapsed="false">
      <c r="B50" s="77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syokosinko4</cp:lastModifiedBy>
  <cp:lastPrinted>2012-01-30T04:24:59Z</cp:lastPrinted>
  <dcterms:modified xsi:type="dcterms:W3CDTF">2012-03-02T04:44:31Z</dcterms:modified>
  <cp:revision>0</cp:revision>
  <dc:subject/>
  <dc:title/>
</cp:coreProperties>
</file>