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印刷画面（出力）" sheetId="1" state="visible" r:id="rId2"/>
    <sheet name="設計条件（入力）" sheetId="2" state="visible" r:id="rId3"/>
    <sheet name="水理計算（入力）" sheetId="3" state="visible" r:id="rId4"/>
    <sheet name="直管換算長（定数）" sheetId="4" state="visible" r:id="rId5"/>
  </sheets>
  <definedNames>
    <definedName function="false" hidden="false" localSheetId="1" name="_xlnm.Print_Area" vbProcedure="false">'設計条件（入力）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ＭＳ Ｐゴシック"/>
            <family val="3"/>
            <charset val="134"/>
          </rPr>
          <t xml:space="preserve">Administrator:
φ13</t>
        </r>
        <r>
          <rPr>
            <sz val="9"/>
            <rFont val="DejaVu Sans"/>
            <family val="2"/>
          </rPr>
          <t xml:space="preserve">～</t>
        </r>
        <r>
          <rPr>
            <sz val="9"/>
            <rFont val="ＭＳ Ｐゴシック"/>
            <family val="3"/>
            <charset val="134"/>
          </rPr>
          <t xml:space="preserve">φ40</t>
        </r>
        <r>
          <rPr>
            <sz val="9"/>
            <rFont val="DejaVu Sans"/>
            <family val="2"/>
          </rPr>
          <t xml:space="preserve">：接線流羽根車式
</t>
        </r>
        <r>
          <rPr>
            <sz val="9"/>
            <rFont val="ＭＳ Ｐゴシック"/>
            <family val="3"/>
            <charset val="134"/>
          </rPr>
          <t xml:space="preserve">φ50</t>
        </r>
        <r>
          <rPr>
            <sz val="9"/>
            <rFont val="DejaVu Sans"/>
            <family val="2"/>
          </rPr>
          <t xml:space="preserve">～　：軸流羽根車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</xdr:row>
                <xdr:rowOff>9</xdr:rowOff>
              </xdr:from>
              <xdr:to>
                <xdr:col>4</xdr:col>
                <xdr:colOff>88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210">
  <si>
    <t xml:space="preserve">３階直結判定水理計算</t>
  </si>
  <si>
    <t xml:space="preserve">申請者住所</t>
  </si>
  <si>
    <t xml:space="preserve">協議者住所</t>
  </si>
  <si>
    <t xml:space="preserve">検討日</t>
  </si>
  <si>
    <t xml:space="preserve">　　　氏名</t>
  </si>
  <si>
    <t xml:space="preserve">営業所名</t>
  </si>
  <si>
    <t xml:space="preserve">１．申請内容</t>
  </si>
  <si>
    <t xml:space="preserve">２．同時使用水量</t>
  </si>
  <si>
    <t xml:space="preserve">３．Ｃ値</t>
  </si>
  <si>
    <t xml:space="preserve">項　　　目</t>
  </si>
  <si>
    <t xml:space="preserve">内　容</t>
  </si>
  <si>
    <t xml:space="preserve">備　　　考</t>
  </si>
  <si>
    <t xml:space="preserve">同時使用栓</t>
  </si>
  <si>
    <t xml:space="preserve">使用水量</t>
  </si>
  <si>
    <t xml:space="preserve">Ｃ値</t>
  </si>
  <si>
    <t xml:space="preserve">種 別</t>
  </si>
  <si>
    <t xml:space="preserve">（㍑／分）</t>
  </si>
  <si>
    <t xml:space="preserve">※ﾍｰｾﾞﾝ･ｳｲﾘｱﾑｽ公式</t>
  </si>
  <si>
    <t xml:space="preserve">戸 数</t>
  </si>
  <si>
    <t xml:space="preserve">１戸当り水栓数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合否判定</t>
    </r>
  </si>
  <si>
    <t xml:space="preserve">総 水 栓 数</t>
  </si>
  <si>
    <t xml:space="preserve">残　　圧</t>
  </si>
  <si>
    <t xml:space="preserve">判　　定</t>
  </si>
  <si>
    <t xml:space="preserve">量 水 器</t>
  </si>
  <si>
    <t xml:space="preserve">(MPa)</t>
  </si>
  <si>
    <r>
      <rPr>
        <sz val="11"/>
        <rFont val="Noto Sans"/>
        <family val="2"/>
      </rPr>
      <t xml:space="preserve">本 管 口 径 </t>
    </r>
    <r>
      <rPr>
        <sz val="11"/>
        <rFont val="ＭＳ 明朝"/>
        <family val="1"/>
        <charset val="128"/>
      </rPr>
      <t xml:space="preserve">(mm)</t>
    </r>
  </si>
  <si>
    <r>
      <rPr>
        <sz val="11"/>
        <rFont val="Noto Sans"/>
        <family val="2"/>
      </rPr>
      <t xml:space="preserve">取 出 口 径 </t>
    </r>
    <r>
      <rPr>
        <sz val="11"/>
        <rFont val="ＭＳ 明朝"/>
        <family val="1"/>
        <charset val="128"/>
      </rPr>
      <t xml:space="preserve">(mm)</t>
    </r>
  </si>
  <si>
    <t xml:space="preserve">　※残圧は</t>
  </si>
  <si>
    <t xml:space="preserve">Mpa</t>
  </si>
  <si>
    <r>
      <rPr>
        <sz val="11"/>
        <rFont val="Noto Sans"/>
        <family val="2"/>
      </rPr>
      <t xml:space="preserve">本管最小動水圧 </t>
    </r>
    <r>
      <rPr>
        <sz val="11"/>
        <rFont val="ＭＳ 明朝"/>
        <family val="1"/>
        <charset val="128"/>
      </rPr>
      <t xml:space="preserve">(MPa)</t>
    </r>
  </si>
  <si>
    <t xml:space="preserve">　　以上は合格</t>
  </si>
  <si>
    <r>
      <rPr>
        <sz val="11"/>
        <rFont val="Noto Sans"/>
        <family val="2"/>
      </rPr>
      <t xml:space="preserve">器具の最低必要圧力 </t>
    </r>
    <r>
      <rPr>
        <sz val="11"/>
        <rFont val="ＭＳ 明朝"/>
        <family val="1"/>
        <charset val="128"/>
      </rPr>
      <t xml:space="preserve">(MPa)</t>
    </r>
  </si>
  <si>
    <t xml:space="preserve">計</t>
  </si>
  <si>
    <t xml:space="preserve">　※損失水頭の算定公式</t>
  </si>
  <si>
    <r>
      <rPr>
        <sz val="11"/>
        <rFont val="Noto Sans"/>
        <family val="2"/>
      </rPr>
      <t xml:space="preserve">　　口径</t>
    </r>
    <r>
      <rPr>
        <sz val="11"/>
        <rFont val="ＭＳ 明朝"/>
        <family val="1"/>
        <charset val="128"/>
      </rPr>
      <t xml:space="preserve">75mm</t>
    </r>
    <r>
      <rPr>
        <sz val="11"/>
        <rFont val="Noto Sans"/>
        <family val="2"/>
      </rPr>
      <t xml:space="preserve">以上は、ﾍｰｾﾞﾝ･ｳｲﾘｱﾑｽ公式</t>
    </r>
  </si>
  <si>
    <r>
      <rPr>
        <sz val="11"/>
        <rFont val="Noto Sans"/>
        <family val="2"/>
      </rPr>
      <t xml:space="preserve">　　口径</t>
    </r>
    <r>
      <rPr>
        <sz val="11"/>
        <rFont val="ＭＳ 明朝"/>
        <family val="1"/>
        <charset val="128"/>
      </rPr>
      <t xml:space="preserve">50mm</t>
    </r>
    <r>
      <rPr>
        <sz val="11"/>
        <rFont val="Noto Sans"/>
        <family val="2"/>
      </rPr>
      <t xml:space="preserve">以下は、ウエストン公式</t>
    </r>
  </si>
  <si>
    <t xml:space="preserve">５．損失水頭計算表</t>
  </si>
  <si>
    <t xml:space="preserve">直　管</t>
  </si>
  <si>
    <t xml:space="preserve">戸数から予測</t>
  </si>
  <si>
    <t xml:space="preserve">居住人数から予測</t>
  </si>
  <si>
    <t xml:space="preserve">区　間</t>
  </si>
  <si>
    <t xml:space="preserve">口径</t>
  </si>
  <si>
    <t xml:space="preserve">管延長</t>
  </si>
  <si>
    <t xml:space="preserve">換算長</t>
  </si>
  <si>
    <t xml:space="preserve">管長計</t>
  </si>
  <si>
    <t xml:space="preserve">給水戸数</t>
  </si>
  <si>
    <t xml:space="preserve">住宅使用量</t>
  </si>
  <si>
    <t xml:space="preserve">居住人数</t>
  </si>
  <si>
    <t xml:space="preserve">他使用量</t>
  </si>
  <si>
    <t xml:space="preserve">区間流量</t>
  </si>
  <si>
    <t xml:space="preserve">流 速</t>
  </si>
  <si>
    <t xml:space="preserve">動水勾配</t>
  </si>
  <si>
    <t xml:space="preserve">損失水頭</t>
  </si>
  <si>
    <t xml:space="preserve">高低差</t>
  </si>
  <si>
    <t xml:space="preserve">所要水頭</t>
  </si>
  <si>
    <t xml:space="preserve">(mm)</t>
  </si>
  <si>
    <t xml:space="preserve">（ｍ）</t>
  </si>
  <si>
    <t xml:space="preserve">（戸）</t>
  </si>
  <si>
    <t xml:space="preserve">（人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㍑／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／秒</t>
    </r>
    <r>
      <rPr>
        <sz val="11"/>
        <rFont val="ＭＳ 明朝"/>
        <family val="1"/>
        <charset val="128"/>
      </rPr>
      <t xml:space="preserve">)</t>
    </r>
  </si>
  <si>
    <t xml:space="preserve">(0/00)</t>
  </si>
  <si>
    <t xml:space="preserve">～</t>
  </si>
  <si>
    <t xml:space="preserve">共</t>
  </si>
  <si>
    <t xml:space="preserve">通</t>
  </si>
  <si>
    <t xml:space="preserve">区</t>
  </si>
  <si>
    <t xml:space="preserve">間</t>
  </si>
  <si>
    <t xml:space="preserve">小　計</t>
  </si>
  <si>
    <t xml:space="preserve">各</t>
  </si>
  <si>
    <t xml:space="preserve">戸</t>
  </si>
  <si>
    <t xml:space="preserve">配</t>
  </si>
  <si>
    <t xml:space="preserve">管</t>
  </si>
  <si>
    <t xml:space="preserve">直管換算長計算表</t>
  </si>
  <si>
    <r>
      <rPr>
        <sz val="10.5"/>
        <rFont val="Noto Sans"/>
        <family val="2"/>
      </rPr>
      <t xml:space="preserve">直管換算長　</t>
    </r>
    <r>
      <rPr>
        <sz val="10.5"/>
        <rFont val="ＭＳ 明朝"/>
        <family val="1"/>
        <charset val="128"/>
      </rPr>
      <t xml:space="preserve">(m)</t>
    </r>
  </si>
  <si>
    <t xml:space="preserve">分岐ケ所</t>
  </si>
  <si>
    <t xml:space="preserve">量水器</t>
  </si>
  <si>
    <t xml:space="preserve">水栓取付</t>
  </si>
  <si>
    <t xml:space="preserve">玉形弁</t>
  </si>
  <si>
    <t xml:space="preserve">ｽﾙｰｽ弁</t>
  </si>
  <si>
    <t xml:space="preserve">逆止弁</t>
  </si>
  <si>
    <t xml:space="preserve">ﾎﾞｰﾙ止水栓</t>
  </si>
  <si>
    <t xml:space="preserve">特殊ﾎﾞｰﾙ</t>
  </si>
  <si>
    <r>
      <rPr>
        <sz val="10.5"/>
        <rFont val="ＭＳ 明朝"/>
        <family val="1"/>
        <charset val="128"/>
      </rPr>
      <t xml:space="preserve">90</t>
    </r>
    <r>
      <rPr>
        <sz val="10.5"/>
        <rFont val="Noto Sans"/>
        <family val="2"/>
      </rPr>
      <t xml:space="preserve">ﾟ曲管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ﾟ曲管</t>
    </r>
  </si>
  <si>
    <t xml:space="preserve">その他</t>
  </si>
  <si>
    <t xml:space="preserve">個数</t>
  </si>
  <si>
    <t xml:space="preserve">延長</t>
  </si>
  <si>
    <t xml:space="preserve">工事場所</t>
  </si>
  <si>
    <t xml:space="preserve">給水装置承認
申込予定者</t>
  </si>
  <si>
    <r>
      <rPr>
        <sz val="11"/>
        <color rgb="FF0000FF"/>
        <rFont val="Noto Sans"/>
        <family val="2"/>
      </rPr>
      <t xml:space="preserve">大便器</t>
    </r>
    <r>
      <rPr>
        <sz val="11"/>
        <color rgb="FF0000FF"/>
        <rFont val="ＭＳ 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ﾀﾝｸ</t>
    </r>
    <r>
      <rPr>
        <sz val="11"/>
        <color rgb="FF0000FF"/>
        <rFont val="ＭＳ 明朝"/>
        <family val="1"/>
        <charset val="128"/>
      </rPr>
      <t xml:space="preserve">)</t>
    </r>
  </si>
  <si>
    <t xml:space="preserve">洗面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合否判定</t>
    </r>
  </si>
  <si>
    <t xml:space="preserve">洗濯</t>
  </si>
  <si>
    <t xml:space="preserve">手洗い</t>
  </si>
  <si>
    <r>
      <rPr>
        <sz val="11"/>
        <color rgb="FF000000"/>
        <rFont val="Noto Sans"/>
        <family val="2"/>
      </rPr>
      <t xml:space="preserve">本 管 口 径 </t>
    </r>
    <r>
      <rPr>
        <sz val="11"/>
        <color rgb="FF000000"/>
        <rFont val="ＭＳ 明朝"/>
        <family val="1"/>
        <charset val="128"/>
      </rPr>
      <t xml:space="preserve">(mm)</t>
    </r>
  </si>
  <si>
    <t xml:space="preserve">台所</t>
  </si>
  <si>
    <r>
      <rPr>
        <sz val="11"/>
        <color rgb="FF000000"/>
        <rFont val="Noto Sans"/>
        <family val="2"/>
      </rPr>
      <t xml:space="preserve">取 出 口 径 </t>
    </r>
    <r>
      <rPr>
        <sz val="11"/>
        <color rgb="FF000000"/>
        <rFont val="ＭＳ 明朝"/>
        <family val="1"/>
        <charset val="128"/>
      </rPr>
      <t xml:space="preserve">(mm)</t>
    </r>
  </si>
  <si>
    <t xml:space="preserve">シャワー</t>
  </si>
  <si>
    <r>
      <rPr>
        <sz val="11"/>
        <color rgb="FF000000"/>
        <rFont val="Noto Sans"/>
        <family val="2"/>
      </rPr>
      <t xml:space="preserve">本管最小動水圧 </t>
    </r>
    <r>
      <rPr>
        <sz val="11"/>
        <color rgb="FF000000"/>
        <rFont val="ＭＳ 明朝"/>
        <family val="1"/>
        <charset val="128"/>
      </rPr>
      <t xml:space="preserve">(MPa)</t>
    </r>
  </si>
  <si>
    <t xml:space="preserve">風呂</t>
  </si>
  <si>
    <r>
      <rPr>
        <sz val="11"/>
        <color rgb="FF000000"/>
        <rFont val="Noto Sans"/>
        <family val="2"/>
      </rPr>
      <t xml:space="preserve">器具の最低必要圧力 </t>
    </r>
    <r>
      <rPr>
        <sz val="11"/>
        <color rgb="FF000000"/>
        <rFont val="ＭＳ 明朝"/>
        <family val="1"/>
        <charset val="128"/>
      </rPr>
      <t xml:space="preserve">(MPa)</t>
    </r>
  </si>
  <si>
    <r>
      <rPr>
        <sz val="11"/>
        <color rgb="FF000000"/>
        <rFont val="Noto Sans"/>
        <family val="2"/>
      </rPr>
      <t xml:space="preserve">　　口径</t>
    </r>
    <r>
      <rPr>
        <sz val="11"/>
        <color rgb="FF000000"/>
        <rFont val="ＭＳ 明朝"/>
        <family val="1"/>
        <charset val="128"/>
      </rPr>
      <t xml:space="preserve">75mm</t>
    </r>
    <r>
      <rPr>
        <sz val="11"/>
        <color rgb="FF000000"/>
        <rFont val="Noto Sans"/>
        <family val="2"/>
      </rPr>
      <t xml:space="preserve">以上は、ﾍｰｾﾞﾝ･ｳｲﾘｱﾑｽ公式</t>
    </r>
  </si>
  <si>
    <r>
      <rPr>
        <sz val="11"/>
        <color rgb="FF000000"/>
        <rFont val="Noto Sans"/>
        <family val="2"/>
      </rPr>
      <t xml:space="preserve">　　口径</t>
    </r>
    <r>
      <rPr>
        <sz val="11"/>
        <color rgb="FF000000"/>
        <rFont val="ＭＳ 明朝"/>
        <family val="1"/>
        <charset val="128"/>
      </rPr>
      <t xml:space="preserve">50mm</t>
    </r>
    <r>
      <rPr>
        <sz val="11"/>
        <color rgb="FF000000"/>
        <rFont val="Noto Sans"/>
        <family val="2"/>
      </rPr>
      <t xml:space="preserve">以下は、ウエストン公式</t>
    </r>
  </si>
  <si>
    <t xml:space="preserve">※ 青字の箇所に入力</t>
  </si>
  <si>
    <t xml:space="preserve">                                                                                                           </t>
  </si>
  <si>
    <t xml:space="preserve">動水勾配算定表</t>
  </si>
  <si>
    <r>
      <rPr>
        <sz val="11"/>
        <color rgb="FF000000"/>
        <rFont val="Noto Sans"/>
        <family val="2"/>
      </rPr>
      <t xml:space="preserve">直管換算長　</t>
    </r>
    <r>
      <rPr>
        <sz val="11"/>
        <color rgb="FF000000"/>
        <rFont val="ＭＳ 明朝"/>
        <family val="1"/>
        <charset val="128"/>
      </rPr>
      <t xml:space="preserve">(m)</t>
    </r>
  </si>
  <si>
    <t xml:space="preserve">ウエストン</t>
  </si>
  <si>
    <t xml:space="preserve">HW</t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ﾟ曲管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ﾟ曲管</t>
    </r>
  </si>
  <si>
    <t xml:space="preserve">公式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㍑／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ｍ／秒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a</t>
  </si>
  <si>
    <t xml:space="preserve">　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※戸数から住宅使用量を予測する場合には、給水戸数に入力します。</t>
  </si>
  <si>
    <t xml:space="preserve">　居住人数から住宅使用量を予測する場合には、居住人数に入力します。</t>
  </si>
  <si>
    <t xml:space="preserve">　その他の方法で使用量を予測する場合には、他使用量に入力します。</t>
  </si>
  <si>
    <t xml:space="preserve">　区間流量は、この３つの使用量を合計します。</t>
  </si>
  <si>
    <t xml:space="preserve">直管換算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t xml:space="preserve">種類</t>
  </si>
  <si>
    <t xml:space="preserve">ﾎﾞｰﾙ式伸縮</t>
  </si>
  <si>
    <t xml:space="preserve">特殊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止水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ﾎﾞｰ</t>
    </r>
  </si>
  <si>
    <t xml:space="preserve">ﾎﾞｰﾙﾀｯﾌﾟ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ﾟ曲管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ﾟ曲管</t>
    </r>
  </si>
  <si>
    <t xml:space="preserve">ﾙ止水栓乙</t>
  </si>
  <si>
    <t xml:space="preserve">-</t>
  </si>
  <si>
    <r>
      <rPr>
        <u val="single"/>
        <sz val="11"/>
        <rFont val="Noto Sans"/>
        <family val="2"/>
      </rPr>
      <t xml:space="preserve">ウェストン（</t>
    </r>
    <r>
      <rPr>
        <u val="single"/>
        <sz val="11"/>
        <rFont val="ＭＳ Ｐゴシック"/>
        <family val="3"/>
        <charset val="128"/>
      </rPr>
      <t xml:space="preserve">Weston</t>
    </r>
    <r>
      <rPr>
        <u val="single"/>
        <sz val="11"/>
        <rFont val="Noto Sans"/>
        <family val="2"/>
      </rPr>
      <t xml:space="preserve">）公式</t>
    </r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＝ </t>
    </r>
  </si>
  <si>
    <r>
      <rPr>
        <sz val="11"/>
        <rFont val="Noto Sans"/>
        <family val="2"/>
      </rPr>
      <t xml:space="preserve">（ </t>
    </r>
    <r>
      <rPr>
        <sz val="11"/>
        <rFont val="ＭＳ Ｐゴシック"/>
        <family val="3"/>
        <charset val="128"/>
      </rPr>
      <t xml:space="preserve">0.0126 </t>
    </r>
    <r>
      <rPr>
        <sz val="11"/>
        <rFont val="Noto Sans"/>
        <family val="2"/>
      </rPr>
      <t xml:space="preserve">＋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.01739 </t>
    </r>
    <r>
      <rPr>
        <sz val="11"/>
        <rFont val="Noto Sans"/>
        <family val="2"/>
      </rPr>
      <t xml:space="preserve">－ </t>
    </r>
    <r>
      <rPr>
        <sz val="11"/>
        <rFont val="ＭＳ Ｐゴシック"/>
        <family val="3"/>
        <charset val="128"/>
      </rPr>
      <t xml:space="preserve">0.1087 × D</t>
    </r>
  </si>
  <si>
    <r>
      <rPr>
        <sz val="11"/>
        <rFont val="Noto Sans"/>
        <family val="2"/>
      </rPr>
      <t xml:space="preserve">　）　　</t>
    </r>
    <r>
      <rPr>
        <sz val="11"/>
        <rFont val="ＭＳ Ｐゴシック"/>
        <family val="3"/>
        <charset val="128"/>
      </rPr>
      <t xml:space="preserve">×</t>
    </r>
  </si>
  <si>
    <t xml:space="preserve">L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Ｖ </t>
    </r>
    <r>
      <rPr>
        <vertAlign val="superscript"/>
        <sz val="14"/>
        <rFont val="ＭＳ Ｐゴシック"/>
        <family val="3"/>
        <charset val="128"/>
      </rPr>
      <t xml:space="preserve">2</t>
    </r>
  </si>
  <si>
    <r>
      <rPr>
        <sz val="11"/>
        <color rgb="FFFF0000"/>
        <rFont val="Noto Sans"/>
        <family val="2"/>
      </rPr>
      <t xml:space="preserve">適用範囲 ： </t>
    </r>
    <r>
      <rPr>
        <sz val="11"/>
        <color rgb="FFFF0000"/>
        <rFont val="ＭＳ Ｐゴシック"/>
        <family val="3"/>
        <charset val="128"/>
      </rPr>
      <t xml:space="preserve">D ≦ 50 mm</t>
    </r>
  </si>
  <si>
    <t xml:space="preserve">√ Ｖ</t>
  </si>
  <si>
    <t xml:space="preserve">D</t>
  </si>
  <si>
    <t xml:space="preserve">2 g</t>
  </si>
  <si>
    <r>
      <rPr>
        <sz val="11"/>
        <rFont val="ＭＳ Ｐゴシック"/>
        <family val="3"/>
        <charset val="128"/>
      </rPr>
      <t xml:space="preserve">Q </t>
    </r>
    <r>
      <rPr>
        <sz val="11"/>
        <rFont val="Noto Sans"/>
        <family val="2"/>
      </rPr>
      <t xml:space="preserve">＝ </t>
    </r>
  </si>
  <si>
    <r>
      <rPr>
        <sz val="11"/>
        <rFont val="ＭＳ Ｐゴシック"/>
        <family val="3"/>
        <charset val="128"/>
      </rPr>
      <t xml:space="preserve">π D </t>
    </r>
    <r>
      <rPr>
        <vertAlign val="superscript"/>
        <sz val="14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</t>
    </r>
  </si>
  <si>
    <r>
      <rPr>
        <sz val="11"/>
        <rFont val="ＭＳ Ｐゴシック"/>
        <family val="3"/>
        <charset val="128"/>
      </rPr>
      <t xml:space="preserve">I </t>
    </r>
    <r>
      <rPr>
        <sz val="11"/>
        <rFont val="Noto Sans"/>
        <family val="2"/>
      </rPr>
      <t xml:space="preserve">＝ </t>
    </r>
  </si>
  <si>
    <t xml:space="preserve">h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 1000</t>
    </r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管の摩擦損失水頭　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V 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管の平均流速　（</t>
    </r>
    <r>
      <rPr>
        <sz val="11"/>
        <rFont val="ＭＳ Ｐゴシック"/>
        <family val="3"/>
        <charset val="128"/>
      </rPr>
      <t xml:space="preserve">m/sec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管の長さ　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管の口径　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 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重力加速度　（ ＝</t>
    </r>
    <r>
      <rPr>
        <sz val="11"/>
        <rFont val="ＭＳ Ｐゴシック"/>
        <family val="3"/>
        <charset val="128"/>
      </rPr>
      <t xml:space="preserve">9.8 m/sec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Q 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流量　（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/sec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I </t>
    </r>
    <r>
      <rPr>
        <sz val="11"/>
        <rFont val="Noto Sans"/>
        <family val="2"/>
      </rPr>
      <t xml:space="preserve">：</t>
    </r>
  </si>
  <si>
    <t xml:space="preserve">動水勾配　（‰）</t>
  </si>
  <si>
    <r>
      <rPr>
        <u val="single"/>
        <sz val="11"/>
        <rFont val="Noto Sans"/>
        <family val="2"/>
      </rPr>
      <t xml:space="preserve">ヘーゼン・ウィリアムス（</t>
    </r>
    <r>
      <rPr>
        <u val="single"/>
        <sz val="11"/>
        <rFont val="ＭＳ Ｐゴシック"/>
        <family val="3"/>
        <charset val="128"/>
      </rPr>
      <t xml:space="preserve">Hazen</t>
    </r>
    <r>
      <rPr>
        <u val="single"/>
        <sz val="11"/>
        <rFont val="Noto Sans"/>
        <family val="2"/>
      </rPr>
      <t xml:space="preserve">・</t>
    </r>
    <r>
      <rPr>
        <u val="single"/>
        <sz val="11"/>
        <rFont val="ＭＳ Ｐゴシック"/>
        <family val="3"/>
        <charset val="128"/>
      </rPr>
      <t xml:space="preserve">Williams</t>
    </r>
    <r>
      <rPr>
        <u val="single"/>
        <sz val="11"/>
        <rFont val="Noto Sans"/>
        <family val="2"/>
      </rPr>
      <t xml:space="preserve">）公式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.666 × C</t>
    </r>
    <r>
      <rPr>
        <vertAlign val="superscript"/>
        <sz val="14"/>
        <rFont val="ＭＳ Ｐゴシック"/>
        <family val="3"/>
        <charset val="128"/>
      </rPr>
      <t xml:space="preserve">-1.85</t>
    </r>
    <r>
      <rPr>
        <sz val="11"/>
        <rFont val="ＭＳ Ｐゴシック"/>
        <family val="3"/>
        <charset val="128"/>
      </rPr>
      <t xml:space="preserve">  × D</t>
    </r>
    <r>
      <rPr>
        <vertAlign val="superscript"/>
        <sz val="14"/>
        <rFont val="ＭＳ Ｐゴシック"/>
        <family val="3"/>
        <charset val="128"/>
      </rPr>
      <t xml:space="preserve">-4.87</t>
    </r>
    <r>
      <rPr>
        <sz val="11"/>
        <rFont val="ＭＳ Ｐゴシック"/>
        <family val="3"/>
        <charset val="128"/>
      </rPr>
      <t xml:space="preserve">  × Q</t>
    </r>
    <r>
      <rPr>
        <vertAlign val="superscript"/>
        <sz val="14"/>
        <rFont val="ＭＳ Ｐゴシック"/>
        <family val="3"/>
        <charset val="128"/>
      </rPr>
      <t xml:space="preserve">1.85</t>
    </r>
    <r>
      <rPr>
        <sz val="11"/>
        <rFont val="ＭＳ Ｐゴシック"/>
        <family val="3"/>
        <charset val="128"/>
      </rPr>
      <t xml:space="preserve">  × L</t>
    </r>
  </si>
  <si>
    <r>
      <rPr>
        <sz val="11"/>
        <color rgb="FFFF0000"/>
        <rFont val="Noto Sans"/>
        <family val="2"/>
      </rPr>
      <t xml:space="preserve">適用範囲 ： </t>
    </r>
    <r>
      <rPr>
        <sz val="11"/>
        <color rgb="FFFF0000"/>
        <rFont val="ＭＳ Ｐゴシック"/>
        <family val="3"/>
        <charset val="128"/>
      </rPr>
      <t xml:space="preserve">75 mm ≦ D</t>
    </r>
  </si>
  <si>
    <r>
      <rPr>
        <sz val="11"/>
        <rFont val="ＭＳ Ｐゴシック"/>
        <family val="3"/>
        <charset val="128"/>
      </rPr>
      <t xml:space="preserve">V </t>
    </r>
    <r>
      <rPr>
        <sz val="11"/>
        <rFont val="Noto Sans"/>
        <family val="2"/>
      </rPr>
      <t xml:space="preserve">＝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.35464 × C × D</t>
    </r>
    <r>
      <rPr>
        <vertAlign val="superscript"/>
        <sz val="14"/>
        <rFont val="ＭＳ Ｐゴシック"/>
        <family val="3"/>
        <charset val="128"/>
      </rPr>
      <t xml:space="preserve">0.63</t>
    </r>
    <r>
      <rPr>
        <sz val="11"/>
        <rFont val="ＭＳ Ｐゴシック"/>
        <family val="3"/>
        <charset val="128"/>
      </rPr>
      <t xml:space="preserve">  × I</t>
    </r>
    <r>
      <rPr>
        <vertAlign val="superscript"/>
        <sz val="14"/>
        <rFont val="ＭＳ Ｐゴシック"/>
        <family val="3"/>
        <charset val="128"/>
      </rPr>
      <t xml:space="preserve">0.5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.27853 × C × D</t>
    </r>
    <r>
      <rPr>
        <vertAlign val="superscript"/>
        <sz val="14"/>
        <rFont val="ＭＳ Ｐゴシック"/>
        <family val="3"/>
        <charset val="128"/>
      </rPr>
      <t xml:space="preserve">2.63</t>
    </r>
    <r>
      <rPr>
        <sz val="11"/>
        <rFont val="ＭＳ Ｐゴシック"/>
        <family val="3"/>
        <charset val="128"/>
      </rPr>
      <t xml:space="preserve">  × I</t>
    </r>
    <r>
      <rPr>
        <vertAlign val="superscript"/>
        <sz val="14"/>
        <rFont val="ＭＳ Ｐゴシック"/>
        <family val="3"/>
        <charset val="128"/>
      </rPr>
      <t xml:space="preserve">0.54</t>
    </r>
  </si>
  <si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：</t>
    </r>
  </si>
  <si>
    <t xml:space="preserve">流速係数</t>
  </si>
  <si>
    <t xml:space="preserve">※　流速係数は、給水管内部の粗度、管路中の屈曲、分岐部等の数及び通水後の経過年数により異なる。</t>
  </si>
  <si>
    <r>
      <rPr>
        <sz val="11"/>
        <rFont val="Noto Sans"/>
        <family val="2"/>
      </rPr>
      <t xml:space="preserve">　　　一般に、新管を使用する場合は、屈曲部損失等を含んだ管路全体として、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00 </t>
    </r>
    <r>
      <rPr>
        <sz val="11"/>
        <rFont val="Noto Sans"/>
        <family val="2"/>
      </rPr>
      <t xml:space="preserve">を採用し、直線部</t>
    </r>
  </si>
  <si>
    <r>
      <rPr>
        <sz val="11"/>
        <rFont val="Noto Sans"/>
        <family val="2"/>
      </rPr>
      <t xml:space="preserve">　　　のみ（屈曲損失などは別途計算する）の場合は、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＝ </t>
    </r>
    <r>
      <rPr>
        <sz val="11"/>
        <rFont val="ＭＳ Ｐゴシック"/>
        <family val="3"/>
        <charset val="128"/>
      </rPr>
      <t xml:space="preserve">130 </t>
    </r>
    <r>
      <rPr>
        <sz val="11"/>
        <rFont val="Noto Sans"/>
        <family val="2"/>
      </rPr>
      <t xml:space="preserve">を採用するのが適当である。</t>
    </r>
  </si>
  <si>
    <t xml:space="preserve">同時使用水量（集合住宅の場合）</t>
  </si>
  <si>
    <r>
      <rPr>
        <sz val="11"/>
        <rFont val="Noto Sans"/>
        <family val="2"/>
      </rPr>
      <t xml:space="preserve">１．戸数から予測する方法（</t>
    </r>
    <r>
      <rPr>
        <sz val="11"/>
        <rFont val="ＭＳ Ｐゴシック"/>
        <family val="3"/>
        <charset val="128"/>
      </rPr>
      <t xml:space="preserve">BL</t>
    </r>
    <r>
      <rPr>
        <sz val="11"/>
        <rFont val="Noto Sans"/>
        <family val="2"/>
      </rPr>
      <t xml:space="preserve">規格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 × N</t>
    </r>
    <r>
      <rPr>
        <vertAlign val="superscript"/>
        <sz val="14"/>
        <rFont val="ＭＳ Ｐゴシック"/>
        <family val="3"/>
        <charset val="128"/>
      </rPr>
      <t xml:space="preserve">0.33</t>
    </r>
  </si>
  <si>
    <r>
      <rPr>
        <sz val="11"/>
        <color rgb="FFFF0000"/>
        <rFont val="Noto Sans"/>
        <family val="2"/>
      </rPr>
      <t xml:space="preserve">（ </t>
    </r>
    <r>
      <rPr>
        <sz val="11"/>
        <color rgb="FFFF0000"/>
        <rFont val="ＭＳ Ｐゴシック"/>
        <family val="3"/>
        <charset val="128"/>
      </rPr>
      <t xml:space="preserve">10 </t>
    </r>
    <r>
      <rPr>
        <sz val="11"/>
        <color rgb="FFFF0000"/>
        <rFont val="Noto Sans"/>
        <family val="2"/>
      </rPr>
      <t xml:space="preserve">戸未満 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 × N</t>
    </r>
    <r>
      <rPr>
        <vertAlign val="superscript"/>
        <sz val="14"/>
        <rFont val="ＭＳ Ｐゴシック"/>
        <family val="3"/>
        <charset val="128"/>
      </rPr>
      <t xml:space="preserve">0.67</t>
    </r>
  </si>
  <si>
    <r>
      <rPr>
        <sz val="11"/>
        <color rgb="FFFF0000"/>
        <rFont val="Noto Sans"/>
        <family val="2"/>
      </rPr>
      <t xml:space="preserve">（ </t>
    </r>
    <r>
      <rPr>
        <sz val="11"/>
        <color rgb="FFFF0000"/>
        <rFont val="ＭＳ Ｐゴシック"/>
        <family val="3"/>
        <charset val="128"/>
      </rPr>
      <t xml:space="preserve">10 </t>
    </r>
    <r>
      <rPr>
        <sz val="11"/>
        <color rgb="FFFF0000"/>
        <rFont val="Noto Sans"/>
        <family val="2"/>
      </rPr>
      <t xml:space="preserve">戸以上 </t>
    </r>
    <r>
      <rPr>
        <sz val="11"/>
        <color rgb="FFFF0000"/>
        <rFont val="ＭＳ Ｐゴシック"/>
        <family val="3"/>
        <charset val="128"/>
      </rPr>
      <t xml:space="preserve">600 </t>
    </r>
    <r>
      <rPr>
        <sz val="11"/>
        <color rgb="FFFF0000"/>
        <rFont val="Noto Sans"/>
        <family val="2"/>
      </rPr>
      <t xml:space="preserve">戸未満 ）</t>
    </r>
  </si>
  <si>
    <r>
      <rPr>
        <sz val="11"/>
        <rFont val="Noto Sans"/>
        <family val="2"/>
      </rPr>
      <t xml:space="preserve">同時使用水量　（ℓ</t>
    </r>
    <r>
      <rPr>
        <sz val="11"/>
        <rFont val="ＭＳ Ｐゴシック"/>
        <family val="3"/>
        <charset val="128"/>
      </rPr>
      <t xml:space="preserve">/min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N </t>
    </r>
    <r>
      <rPr>
        <sz val="11"/>
        <rFont val="Noto Sans"/>
        <family val="2"/>
      </rPr>
      <t xml:space="preserve">：</t>
    </r>
  </si>
  <si>
    <t xml:space="preserve">戸数</t>
  </si>
  <si>
    <t xml:space="preserve">２．居住人数から予測する方法（東京都水道局基準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 × P</t>
    </r>
    <r>
      <rPr>
        <vertAlign val="superscript"/>
        <sz val="14"/>
        <rFont val="ＭＳ Ｐゴシック"/>
        <family val="3"/>
        <charset val="128"/>
      </rPr>
      <t xml:space="preserve">0.36</t>
    </r>
  </si>
  <si>
    <r>
      <rPr>
        <sz val="11"/>
        <color rgb="FFFF0000"/>
        <rFont val="Noto Sans"/>
        <family val="2"/>
      </rPr>
      <t xml:space="preserve">（ </t>
    </r>
    <r>
      <rPr>
        <sz val="11"/>
        <color rgb="FFFF0000"/>
        <rFont val="ＭＳ Ｐゴシック"/>
        <family val="3"/>
        <charset val="128"/>
      </rPr>
      <t xml:space="preserve">1 </t>
    </r>
    <r>
      <rPr>
        <sz val="11"/>
        <color rgb="FFFF0000"/>
        <rFont val="Noto Sans"/>
        <family val="2"/>
      </rPr>
      <t xml:space="preserve">人～ </t>
    </r>
    <r>
      <rPr>
        <sz val="11"/>
        <color rgb="FFFF0000"/>
        <rFont val="ＭＳ Ｐゴシック"/>
        <family val="3"/>
        <charset val="128"/>
      </rPr>
      <t xml:space="preserve">30 </t>
    </r>
    <r>
      <rPr>
        <sz val="11"/>
        <color rgb="FFFF0000"/>
        <rFont val="Noto Sans"/>
        <family val="2"/>
      </rPr>
      <t xml:space="preserve">人 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 × N</t>
    </r>
    <r>
      <rPr>
        <vertAlign val="superscript"/>
        <sz val="14"/>
        <rFont val="ＭＳ Ｐゴシック"/>
        <family val="3"/>
        <charset val="128"/>
      </rPr>
      <t xml:space="preserve">0.56</t>
    </r>
  </si>
  <si>
    <r>
      <rPr>
        <sz val="11"/>
        <color rgb="FFFF0000"/>
        <rFont val="Noto Sans"/>
        <family val="2"/>
      </rPr>
      <t xml:space="preserve">（ </t>
    </r>
    <r>
      <rPr>
        <sz val="11"/>
        <color rgb="FFFF0000"/>
        <rFont val="ＭＳ Ｐゴシック"/>
        <family val="3"/>
        <charset val="128"/>
      </rPr>
      <t xml:space="preserve">31 </t>
    </r>
    <r>
      <rPr>
        <sz val="11"/>
        <color rgb="FFFF0000"/>
        <rFont val="Noto Sans"/>
        <family val="2"/>
      </rPr>
      <t xml:space="preserve">人～ </t>
    </r>
    <r>
      <rPr>
        <sz val="11"/>
        <color rgb="FFFF0000"/>
        <rFont val="ＭＳ Ｐゴシック"/>
        <family val="3"/>
        <charset val="128"/>
      </rPr>
      <t xml:space="preserve">200 </t>
    </r>
    <r>
      <rPr>
        <sz val="11"/>
        <color rgb="FFFF0000"/>
        <rFont val="Noto Sans"/>
        <family val="2"/>
      </rPr>
      <t xml:space="preserve">人 ）</t>
    </r>
  </si>
  <si>
    <r>
      <rPr>
        <sz val="11"/>
        <rFont val="ＭＳ Ｐゴシック"/>
        <family val="3"/>
        <charset val="128"/>
      </rPr>
      <t xml:space="preserve">P </t>
    </r>
    <r>
      <rPr>
        <sz val="11"/>
        <rFont val="Noto Sans"/>
        <family val="2"/>
      </rPr>
      <t xml:space="preserve">：</t>
    </r>
  </si>
  <si>
    <t xml:space="preserve">人数</t>
  </si>
  <si>
    <r>
      <rPr>
        <sz val="11"/>
        <rFont val="Noto Sans"/>
        <family val="2"/>
      </rPr>
      <t xml:space="preserve">※　ただし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が少ない建物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世帯）で、この式を用いる場合は、人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倍程度の余裕</t>
    </r>
  </si>
  <si>
    <t xml:space="preserve">　　　を見込む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00"/>
    <numFmt numFmtId="168" formatCode="0.00"/>
    <numFmt numFmtId="169" formatCode="0.0"/>
    <numFmt numFmtId="170" formatCode="0.000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FF"/>
      <name val="Noto Sans"/>
      <family val="2"/>
    </font>
    <font>
      <b val="true"/>
      <sz val="11"/>
      <color rgb="FF000000"/>
      <name val="ＭＳ 明朝"/>
      <family val="1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vertAlign val="superscript"/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9"/>
      <name val="ＭＳ Ｐゴシック"/>
      <family val="3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n">
        <color rgb="FF808080"/>
      </top>
      <bottom style="thin">
        <color rgb="FF808080"/>
      </bottom>
      <diagonal/>
    </border>
    <border diagonalUp="false" diagonalDown="false">
      <left/>
      <right style="hair"/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hair"/>
      <top style="thin">
        <color rgb="FF808080"/>
      </top>
      <bottom style="thin"/>
      <diagonal/>
    </border>
    <border diagonalUp="false" diagonalDown="false">
      <left style="hair"/>
      <right style="thin"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hair"/>
      <right style="hair"/>
      <top style="thin">
        <color rgb="FF808080"/>
      </top>
      <bottom style="thin"/>
      <diagonal/>
    </border>
    <border diagonalUp="false" diagonalDown="false">
      <left/>
      <right style="hair"/>
      <top style="thin">
        <color rgb="FF808080"/>
      </top>
      <bottom style="thin"/>
      <diagonal/>
    </border>
    <border diagonalUp="false" diagonalDown="false">
      <left style="hair"/>
      <right/>
      <top style="thin">
        <color rgb="FF80808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thin">
        <color rgb="FF808080"/>
      </bottom>
      <diagonal/>
    </border>
    <border diagonalUp="false" diagonalDown="false">
      <left/>
      <right/>
      <top style="hair"/>
      <bottom style="thin">
        <color rgb="FF808080"/>
      </bottom>
      <diagonal/>
    </border>
    <border diagonalUp="false" diagonalDown="false">
      <left/>
      <right style="thin"/>
      <top style="hair"/>
      <bottom style="thin">
        <color rgb="FF808080"/>
      </bottom>
      <diagonal/>
    </border>
    <border diagonalUp="false" diagonalDown="false">
      <left style="hair"/>
      <right/>
      <top style="thin">
        <color rgb="FF808080"/>
      </top>
      <bottom style="hair"/>
      <diagonal/>
    </border>
    <border diagonalUp="false" diagonalDown="false">
      <left/>
      <right/>
      <top style="thin">
        <color rgb="FF808080"/>
      </top>
      <bottom style="hair"/>
      <diagonal/>
    </border>
    <border diagonalUp="false" diagonalDown="false">
      <left/>
      <right style="thin"/>
      <top style="thin">
        <color rgb="FF808080"/>
      </top>
      <bottom style="hair"/>
      <diagonal/>
    </border>
    <border diagonalUp="false" diagonalDown="false">
      <left style="thin"/>
      <right style="hair"/>
      <top style="thin">
        <color rgb="FF808080"/>
      </top>
      <bottom style="hair"/>
      <diagonal/>
    </border>
    <border diagonalUp="false" diagonalDown="false">
      <left style="hair"/>
      <right style="hair"/>
      <top style="thin">
        <color rgb="FF808080"/>
      </top>
      <bottom style="hair"/>
      <diagonal/>
    </border>
    <border diagonalUp="false" diagonalDown="false">
      <left style="thin"/>
      <right style="thin"/>
      <top style="thin">
        <color rgb="FF808080"/>
      </top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>
        <color rgb="FF808080"/>
      </bottom>
      <diagonal/>
    </border>
    <border diagonalUp="false" diagonalDown="false">
      <left style="hair"/>
      <right style="hair"/>
      <top style="hair"/>
      <bottom style="thin">
        <color rgb="FF808080"/>
      </bottom>
      <diagonal/>
    </border>
    <border diagonalUp="false" diagonalDown="false">
      <left style="thin"/>
      <right style="thin"/>
      <top style="hair"/>
      <bottom style="thin">
        <color rgb="FF808080"/>
      </bottom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3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3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3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3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8" activeCellId="0" sqref="H28: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87"/>
    <col collapsed="false" customWidth="true" hidden="false" outlineLevel="0" max="3" min="3" style="1" width="2.62"/>
    <col collapsed="false" customWidth="true" hidden="false" outlineLevel="0" max="4" min="4" style="1" width="3.87"/>
    <col collapsed="false" customWidth="true" hidden="false" outlineLevel="0" max="5" min="5" style="1" width="4.62"/>
    <col collapsed="false" customWidth="true" hidden="false" outlineLevel="0" max="7" min="6" style="1" width="4.12"/>
    <col collapsed="false" customWidth="true" hidden="false" outlineLevel="0" max="8" min="8" style="1" width="2.12"/>
    <col collapsed="false" customWidth="true" hidden="false" outlineLevel="0" max="9" min="9" style="1" width="3.12"/>
    <col collapsed="false" customWidth="true" hidden="false" outlineLevel="0" max="10" min="10" style="1" width="1.36"/>
    <col collapsed="false" customWidth="true" hidden="false" outlineLevel="0" max="11" min="11" style="1" width="2.12"/>
    <col collapsed="false" customWidth="true" hidden="false" outlineLevel="0" max="13" min="12" style="1" width="4.12"/>
    <col collapsed="false" customWidth="true" hidden="false" outlineLevel="0" max="14" min="14" style="1" width="6.12"/>
    <col collapsed="false" customWidth="true" hidden="false" outlineLevel="0" max="16" min="15" style="1" width="2.12"/>
    <col collapsed="false" customWidth="true" hidden="false" outlineLevel="0" max="17" min="17" style="1" width="1.36"/>
    <col collapsed="false" customWidth="true" hidden="false" outlineLevel="0" max="18" min="18" style="1" width="2.12"/>
    <col collapsed="false" customWidth="true" hidden="false" outlineLevel="0" max="19" min="19" style="1" width="3.12"/>
    <col collapsed="false" customWidth="true" hidden="false" outlineLevel="0" max="21" min="20" style="1" width="2.12"/>
    <col collapsed="false" customWidth="true" hidden="false" outlineLevel="0" max="22" min="22" style="1" width="4.12"/>
    <col collapsed="false" customWidth="true" hidden="false" outlineLevel="0" max="23" min="23" style="1" width="2.12"/>
    <col collapsed="false" customWidth="true" hidden="false" outlineLevel="0" max="24" min="24" style="1" width="4.12"/>
    <col collapsed="false" customWidth="true" hidden="false" outlineLevel="0" max="26" min="25" style="1" width="3.12"/>
    <col collapsed="false" customWidth="true" hidden="false" outlineLevel="0" max="28" min="27" style="1" width="4.36"/>
    <col collapsed="false" customWidth="true" hidden="false" outlineLevel="0" max="29" min="29" style="1" width="2.37"/>
    <col collapsed="false" customWidth="true" hidden="false" outlineLevel="0" max="30" min="30" style="1" width="4.36"/>
    <col collapsed="false" customWidth="true" hidden="false" outlineLevel="0" max="31" min="31" style="1" width="2.37"/>
    <col collapsed="false" customWidth="true" hidden="false" outlineLevel="0" max="32" min="32" style="1" width="3.37"/>
    <col collapsed="false" customWidth="true" hidden="false" outlineLevel="0" max="33" min="33" style="1" width="1.36"/>
    <col collapsed="false" customWidth="true" hidden="false" outlineLevel="0" max="34" min="34" style="1" width="4.36"/>
    <col collapsed="false" customWidth="true" hidden="false" outlineLevel="0" max="35" min="35" style="1" width="3.37"/>
    <col collapsed="false" customWidth="true" hidden="false" outlineLevel="0" max="36" min="36" style="1" width="2.37"/>
    <col collapsed="false" customWidth="true" hidden="false" outlineLevel="0" max="37" min="37" style="1" width="1.36"/>
    <col collapsed="false" customWidth="true" hidden="false" outlineLevel="0" max="39" min="38" style="1" width="2.37"/>
    <col collapsed="false" customWidth="true" hidden="false" outlineLevel="0" max="40" min="40" style="1" width="6.37"/>
    <col collapsed="false" customWidth="true" hidden="false" outlineLevel="0" max="41" min="41" style="1" width="1.36"/>
    <col collapsed="false" customWidth="true" hidden="false" outlineLevel="0" max="42" min="42" style="1" width="5.36"/>
    <col collapsed="false" customWidth="true" hidden="false" outlineLevel="0" max="43" min="43" style="1" width="2.37"/>
    <col collapsed="false" customWidth="true" hidden="false" outlineLevel="0" max="44" min="44" style="1" width="8.36"/>
    <col collapsed="false" customWidth="false" hidden="false" outlineLevel="0" max="257" min="4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5" t="str">
        <f aca="false">IF('設計条件（入力）'!B3=0," ",'設計条件（入力）'!B3)</f>
        <v> 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  <c r="S3" s="4" t="s">
        <v>2</v>
      </c>
      <c r="T3" s="4"/>
      <c r="U3" s="4"/>
      <c r="V3" s="4"/>
      <c r="W3" s="6" t="str">
        <f aca="false">IF('設計条件（入力）'!G3=0," ",'設計条件（入力）'!G3)</f>
        <v> 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3"/>
      <c r="AK3" s="7" t="s">
        <v>3</v>
      </c>
      <c r="AL3" s="7"/>
      <c r="AM3" s="7"/>
      <c r="AN3" s="7"/>
      <c r="AO3" s="7"/>
      <c r="AP3" s="8" t="str">
        <f aca="false">IF('設計条件（入力）'!N3=0," ",'設計条件（入力）'!N3)</f>
        <v> </v>
      </c>
      <c r="AQ3" s="8"/>
      <c r="AR3" s="8"/>
    </row>
    <row r="4" customFormat="false" ht="14.25" hidden="false" customHeight="true" outlineLevel="0" collapsed="false">
      <c r="A4" s="9" t="s">
        <v>4</v>
      </c>
      <c r="B4" s="9"/>
      <c r="C4" s="9"/>
      <c r="D4" s="9"/>
      <c r="E4" s="10" t="str">
        <f aca="false">IF('設計条件（入力）'!B4=0," ",'設計条件（入力）'!B4)</f>
        <v> 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3"/>
      <c r="S4" s="9" t="s">
        <v>4</v>
      </c>
      <c r="T4" s="9"/>
      <c r="U4" s="9"/>
      <c r="V4" s="9"/>
      <c r="W4" s="10" t="str">
        <f aca="false">IF('設計条件（入力）'!G4=0," ",'設計条件（入力）'!G4)</f>
        <v> 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3"/>
      <c r="AK4" s="11" t="s">
        <v>5</v>
      </c>
      <c r="AL4" s="11"/>
      <c r="AM4" s="11"/>
      <c r="AN4" s="11"/>
      <c r="AO4" s="11"/>
      <c r="AP4" s="12" t="str">
        <f aca="false">IF('設計条件（入力）'!N4=0," ",'設計条件（入力）'!N4)</f>
        <v> </v>
      </c>
      <c r="AQ4" s="12"/>
      <c r="AR4" s="12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4.2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13" t="s">
        <v>7</v>
      </c>
      <c r="AA6" s="3"/>
      <c r="AB6" s="3"/>
      <c r="AC6" s="3"/>
      <c r="AD6" s="3"/>
      <c r="AE6" s="3"/>
      <c r="AF6" s="3"/>
      <c r="AG6" s="3"/>
      <c r="AH6" s="3"/>
      <c r="AI6" s="3"/>
      <c r="AJ6" s="3"/>
      <c r="AK6" s="13" t="s">
        <v>8</v>
      </c>
      <c r="AL6" s="13"/>
      <c r="AM6" s="13"/>
      <c r="AN6" s="13"/>
      <c r="AO6" s="13"/>
      <c r="AP6" s="3"/>
      <c r="AQ6" s="3"/>
      <c r="AR6" s="3"/>
    </row>
    <row r="7" customFormat="false" ht="14.2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 t="s">
        <v>10</v>
      </c>
      <c r="K7" s="14"/>
      <c r="L7" s="14"/>
      <c r="M7" s="14"/>
      <c r="N7" s="14" t="s">
        <v>11</v>
      </c>
      <c r="O7" s="14"/>
      <c r="P7" s="14"/>
      <c r="Q7" s="14"/>
      <c r="R7" s="14"/>
      <c r="S7" s="14"/>
      <c r="T7" s="14"/>
      <c r="U7" s="14"/>
      <c r="V7" s="14"/>
      <c r="W7" s="3"/>
      <c r="X7" s="3"/>
      <c r="Y7" s="3"/>
      <c r="Z7" s="15" t="s">
        <v>12</v>
      </c>
      <c r="AA7" s="15"/>
      <c r="AB7" s="15"/>
      <c r="AC7" s="15"/>
      <c r="AD7" s="16" t="s">
        <v>13</v>
      </c>
      <c r="AE7" s="16"/>
      <c r="AF7" s="16"/>
      <c r="AG7" s="17"/>
      <c r="AH7" s="17"/>
      <c r="AI7" s="17"/>
      <c r="AJ7" s="17"/>
      <c r="AK7" s="18" t="s">
        <v>14</v>
      </c>
      <c r="AL7" s="18"/>
      <c r="AM7" s="18"/>
      <c r="AN7" s="18"/>
      <c r="AO7" s="18"/>
      <c r="AP7" s="19" t="n">
        <f aca="false">IF('設計条件（入力）'!N7=0," ",'設計条件（入力）'!N7)</f>
        <v>130</v>
      </c>
      <c r="AQ7" s="19"/>
      <c r="AR7" s="19"/>
    </row>
    <row r="8" customFormat="false" ht="14.25" hidden="false" customHeight="true" outlineLevel="0" collapsed="false">
      <c r="A8" s="20" t="s">
        <v>15</v>
      </c>
      <c r="B8" s="20"/>
      <c r="C8" s="20"/>
      <c r="D8" s="20"/>
      <c r="E8" s="20"/>
      <c r="F8" s="20"/>
      <c r="G8" s="20"/>
      <c r="H8" s="20"/>
      <c r="I8" s="20"/>
      <c r="J8" s="21" t="str">
        <f aca="false">IF('設計条件（入力）'!C8=0," ",'設計条件（入力）'!C8)</f>
        <v> </v>
      </c>
      <c r="K8" s="21"/>
      <c r="L8" s="21"/>
      <c r="M8" s="21"/>
      <c r="N8" s="20" t="str">
        <f aca="false">IF('設計条件（入力）'!D8=0," ",'設計条件（入力）'!D8)</f>
        <v> </v>
      </c>
      <c r="O8" s="20"/>
      <c r="P8" s="20"/>
      <c r="Q8" s="20"/>
      <c r="R8" s="20"/>
      <c r="S8" s="20"/>
      <c r="T8" s="20"/>
      <c r="U8" s="20"/>
      <c r="V8" s="20"/>
      <c r="W8" s="3"/>
      <c r="X8" s="3"/>
      <c r="Y8" s="3"/>
      <c r="Z8" s="22"/>
      <c r="AA8" s="22"/>
      <c r="AB8" s="22"/>
      <c r="AC8" s="22"/>
      <c r="AD8" s="23" t="s">
        <v>16</v>
      </c>
      <c r="AE8" s="23"/>
      <c r="AF8" s="23"/>
      <c r="AG8" s="13"/>
      <c r="AH8" s="13"/>
      <c r="AI8" s="13"/>
      <c r="AJ8" s="3"/>
      <c r="AK8" s="13" t="s">
        <v>17</v>
      </c>
      <c r="AL8" s="13"/>
      <c r="AM8" s="13"/>
      <c r="AN8" s="13"/>
      <c r="AO8" s="13"/>
      <c r="AP8" s="13"/>
      <c r="AQ8" s="13"/>
      <c r="AR8" s="13"/>
    </row>
    <row r="9" customFormat="false" ht="14.25" hidden="false" customHeight="true" outlineLevel="0" collapsed="false">
      <c r="A9" s="24" t="s">
        <v>18</v>
      </c>
      <c r="B9" s="24"/>
      <c r="C9" s="24"/>
      <c r="D9" s="24"/>
      <c r="E9" s="24"/>
      <c r="F9" s="24"/>
      <c r="G9" s="24"/>
      <c r="H9" s="24"/>
      <c r="I9" s="24"/>
      <c r="J9" s="25" t="str">
        <f aca="false">IF('設計条件（入力）'!C9=0," ",'設計条件（入力）'!C9)</f>
        <v> </v>
      </c>
      <c r="K9" s="25"/>
      <c r="L9" s="25"/>
      <c r="M9" s="25"/>
      <c r="N9" s="25" t="str">
        <f aca="false">IF('設計条件（入力）'!D9=0," ",'設計条件（入力）'!D9)</f>
        <v> </v>
      </c>
      <c r="O9" s="25"/>
      <c r="P9" s="25"/>
      <c r="Q9" s="25"/>
      <c r="R9" s="25"/>
      <c r="S9" s="25"/>
      <c r="T9" s="25"/>
      <c r="U9" s="25"/>
      <c r="V9" s="25"/>
      <c r="W9" s="3"/>
      <c r="X9" s="3"/>
      <c r="Y9" s="3"/>
      <c r="Z9" s="26" t="str">
        <f aca="false">IF('設計条件（入力）'!H9=0," ",'設計条件（入力）'!H9)</f>
        <v>大便器(ﾀﾝｸ)</v>
      </c>
      <c r="AA9" s="26"/>
      <c r="AB9" s="26"/>
      <c r="AC9" s="26"/>
      <c r="AD9" s="27" t="str">
        <f aca="false">IF('設計条件（入力）'!I9=0," ",'設計条件（入力）'!I9)</f>
        <v> </v>
      </c>
      <c r="AE9" s="27"/>
      <c r="AF9" s="27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14.25" hidden="false" customHeight="true" outlineLevel="0" collapsed="false">
      <c r="A10" s="24" t="s">
        <v>19</v>
      </c>
      <c r="B10" s="24"/>
      <c r="C10" s="24"/>
      <c r="D10" s="24"/>
      <c r="E10" s="24"/>
      <c r="F10" s="24"/>
      <c r="G10" s="24"/>
      <c r="H10" s="24"/>
      <c r="I10" s="24"/>
      <c r="J10" s="25" t="str">
        <f aca="false">IF('設計条件（入力）'!C10=0," ",'設計条件（入力）'!C10)</f>
        <v> </v>
      </c>
      <c r="K10" s="25"/>
      <c r="L10" s="25"/>
      <c r="M10" s="25"/>
      <c r="N10" s="25" t="str">
        <f aca="false">IF('設計条件（入力）'!D10=0," ",'設計条件（入力）'!D10)</f>
        <v> </v>
      </c>
      <c r="O10" s="25"/>
      <c r="P10" s="25"/>
      <c r="Q10" s="25"/>
      <c r="R10" s="25"/>
      <c r="S10" s="25"/>
      <c r="T10" s="25"/>
      <c r="U10" s="25"/>
      <c r="V10" s="25"/>
      <c r="W10" s="3"/>
      <c r="X10" s="3"/>
      <c r="Y10" s="3"/>
      <c r="Z10" s="26" t="str">
        <f aca="false">IF('設計条件（入力）'!H10=0," ",'設計条件（入力）'!H10)</f>
        <v>洗面</v>
      </c>
      <c r="AA10" s="26"/>
      <c r="AB10" s="26"/>
      <c r="AC10" s="26"/>
      <c r="AD10" s="27" t="str">
        <f aca="false">IF('設計条件（入力）'!I10=0," ",'設計条件（入力）'!I10)</f>
        <v> </v>
      </c>
      <c r="AE10" s="27"/>
      <c r="AF10" s="27"/>
      <c r="AG10" s="3"/>
      <c r="AH10" s="3"/>
      <c r="AI10" s="3"/>
      <c r="AJ10" s="3"/>
      <c r="AK10" s="13" t="s">
        <v>20</v>
      </c>
      <c r="AL10" s="13"/>
      <c r="AM10" s="13"/>
      <c r="AN10" s="13"/>
      <c r="AO10" s="13"/>
      <c r="AP10" s="3"/>
      <c r="AQ10" s="3"/>
      <c r="AR10" s="3"/>
    </row>
    <row r="11" customFormat="false" ht="14.25" hidden="false" customHeight="true" outlineLevel="0" collapsed="false">
      <c r="A11" s="24" t="s">
        <v>21</v>
      </c>
      <c r="B11" s="24"/>
      <c r="C11" s="24"/>
      <c r="D11" s="24"/>
      <c r="E11" s="24"/>
      <c r="F11" s="24"/>
      <c r="G11" s="24"/>
      <c r="H11" s="24"/>
      <c r="I11" s="24"/>
      <c r="J11" s="25" t="str">
        <f aca="false">IF('設計条件（入力）'!C11=0," ",'設計条件（入力）'!C11)</f>
        <v> </v>
      </c>
      <c r="K11" s="25"/>
      <c r="L11" s="25"/>
      <c r="M11" s="25"/>
      <c r="N11" s="25" t="str">
        <f aca="false">IF('設計条件（入力）'!D11=0," ",'設計条件（入力）'!D11)</f>
        <v> </v>
      </c>
      <c r="O11" s="25"/>
      <c r="P11" s="25"/>
      <c r="Q11" s="25"/>
      <c r="R11" s="25"/>
      <c r="S11" s="25"/>
      <c r="T11" s="25"/>
      <c r="U11" s="25"/>
      <c r="V11" s="25"/>
      <c r="W11" s="3"/>
      <c r="X11" s="3"/>
      <c r="Y11" s="3"/>
      <c r="Z11" s="26" t="str">
        <f aca="false">IF('設計条件（入力）'!H11=0," ",'設計条件（入力）'!H11)</f>
        <v>洗濯</v>
      </c>
      <c r="AA11" s="26"/>
      <c r="AB11" s="26"/>
      <c r="AC11" s="26"/>
      <c r="AD11" s="27" t="str">
        <f aca="false">IF('設計条件（入力）'!I11=0," ",'設計条件（入力）'!I11)</f>
        <v> </v>
      </c>
      <c r="AE11" s="27"/>
      <c r="AF11" s="27"/>
      <c r="AG11" s="3"/>
      <c r="AH11" s="3"/>
      <c r="AI11" s="3"/>
      <c r="AJ11" s="3"/>
      <c r="AK11" s="15" t="s">
        <v>22</v>
      </c>
      <c r="AL11" s="15"/>
      <c r="AM11" s="15"/>
      <c r="AN11" s="15"/>
      <c r="AO11" s="15"/>
      <c r="AP11" s="16" t="s">
        <v>23</v>
      </c>
      <c r="AQ11" s="16"/>
      <c r="AR11" s="16"/>
    </row>
    <row r="12" customFormat="false" ht="14.25" hidden="false" customHeight="true" outlineLevel="0" collapsed="false">
      <c r="A12" s="24" t="s">
        <v>24</v>
      </c>
      <c r="B12" s="24"/>
      <c r="C12" s="24"/>
      <c r="D12" s="24"/>
      <c r="E12" s="24"/>
      <c r="F12" s="24"/>
      <c r="G12" s="24"/>
      <c r="H12" s="24"/>
      <c r="I12" s="24"/>
      <c r="J12" s="25" t="str">
        <f aca="false">IF('設計条件（入力）'!C12=0," ",'設計条件（入力）'!C12)</f>
        <v> </v>
      </c>
      <c r="K12" s="25"/>
      <c r="L12" s="25"/>
      <c r="M12" s="25"/>
      <c r="N12" s="25" t="str">
        <f aca="false">IF('設計条件（入力）'!D12=0," ",'設計条件（入力）'!D12)</f>
        <v> </v>
      </c>
      <c r="O12" s="25"/>
      <c r="P12" s="25"/>
      <c r="Q12" s="25"/>
      <c r="R12" s="25"/>
      <c r="S12" s="25"/>
      <c r="T12" s="25"/>
      <c r="U12" s="25"/>
      <c r="V12" s="25"/>
      <c r="W12" s="3"/>
      <c r="X12" s="3"/>
      <c r="Y12" s="3"/>
      <c r="Z12" s="26" t="str">
        <f aca="false">IF('設計条件（入力）'!H12=0," ",'設計条件（入力）'!H12)</f>
        <v>手洗い</v>
      </c>
      <c r="AA12" s="26"/>
      <c r="AB12" s="26"/>
      <c r="AC12" s="26"/>
      <c r="AD12" s="27" t="str">
        <f aca="false">IF('設計条件（入力）'!I12=0," ",'設計条件（入力）'!I12)</f>
        <v> </v>
      </c>
      <c r="AE12" s="27"/>
      <c r="AF12" s="27"/>
      <c r="AG12" s="3"/>
      <c r="AH12" s="3"/>
      <c r="AI12" s="3"/>
      <c r="AJ12" s="3"/>
      <c r="AK12" s="28" t="s">
        <v>25</v>
      </c>
      <c r="AL12" s="28"/>
      <c r="AM12" s="28"/>
      <c r="AN12" s="28"/>
      <c r="AO12" s="28"/>
      <c r="AP12" s="29"/>
      <c r="AQ12" s="29"/>
      <c r="AR12" s="29"/>
    </row>
    <row r="13" customFormat="false" ht="14.2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5" t="str">
        <f aca="false">IF('設計条件（入力）'!C13=0," ",'設計条件（入力）'!C13)</f>
        <v> </v>
      </c>
      <c r="K13" s="25"/>
      <c r="L13" s="25"/>
      <c r="M13" s="25"/>
      <c r="N13" s="25" t="str">
        <f aca="false">IF('設計条件（入力）'!D13=0," ",'設計条件（入力）'!D13)</f>
        <v> </v>
      </c>
      <c r="O13" s="25"/>
      <c r="P13" s="25"/>
      <c r="Q13" s="25"/>
      <c r="R13" s="25"/>
      <c r="S13" s="25"/>
      <c r="T13" s="25"/>
      <c r="U13" s="25"/>
      <c r="V13" s="25"/>
      <c r="W13" s="3"/>
      <c r="X13" s="3"/>
      <c r="Y13" s="3"/>
      <c r="Z13" s="26" t="str">
        <f aca="false">IF('設計条件（入力）'!H13=0," ",'設計条件（入力）'!H13)</f>
        <v>台所</v>
      </c>
      <c r="AA13" s="26"/>
      <c r="AB13" s="26"/>
      <c r="AC13" s="26"/>
      <c r="AD13" s="27" t="str">
        <f aca="false">IF('設計条件（入力）'!I13=0," ",'設計条件（入力）'!I13)</f>
        <v> </v>
      </c>
      <c r="AE13" s="27"/>
      <c r="AF13" s="27"/>
      <c r="AG13" s="3"/>
      <c r="AH13" s="3"/>
      <c r="AI13" s="3"/>
      <c r="AJ13" s="3"/>
      <c r="AK13" s="30" t="str">
        <f aca="false">IF('設計条件（入力）'!L13=0," ",'設計条件（入力）'!L13)</f>
        <v> </v>
      </c>
      <c r="AL13" s="30"/>
      <c r="AM13" s="30"/>
      <c r="AN13" s="30"/>
      <c r="AO13" s="30"/>
      <c r="AP13" s="31" t="str">
        <f aca="false">IF('設計条件（入力）'!M13=0," ",'設計条件（入力）'!M13)</f>
        <v>合格</v>
      </c>
      <c r="AQ13" s="31"/>
      <c r="AR13" s="31"/>
    </row>
    <row r="14" customFormat="false" ht="14.25" hidden="false" customHeight="true" outlineLevel="0" collapsed="false">
      <c r="A14" s="24" t="s">
        <v>27</v>
      </c>
      <c r="B14" s="24"/>
      <c r="C14" s="24"/>
      <c r="D14" s="24"/>
      <c r="E14" s="24"/>
      <c r="F14" s="24"/>
      <c r="G14" s="24"/>
      <c r="H14" s="24"/>
      <c r="I14" s="24"/>
      <c r="J14" s="25" t="str">
        <f aca="false">IF('設計条件（入力）'!C14=0," ",'設計条件（入力）'!C14)</f>
        <v> </v>
      </c>
      <c r="K14" s="25"/>
      <c r="L14" s="25"/>
      <c r="M14" s="25"/>
      <c r="N14" s="25" t="str">
        <f aca="false">IF('設計条件（入力）'!D14=0," ",'設計条件（入力）'!D14)</f>
        <v> </v>
      </c>
      <c r="O14" s="25"/>
      <c r="P14" s="25"/>
      <c r="Q14" s="25"/>
      <c r="R14" s="25"/>
      <c r="S14" s="25"/>
      <c r="T14" s="25"/>
      <c r="U14" s="25"/>
      <c r="V14" s="25"/>
      <c r="W14" s="3"/>
      <c r="X14" s="3"/>
      <c r="Y14" s="3"/>
      <c r="Z14" s="26" t="str">
        <f aca="false">IF('設計条件（入力）'!H14=0," ",'設計条件（入力）'!H14)</f>
        <v>シャワー</v>
      </c>
      <c r="AA14" s="26"/>
      <c r="AB14" s="26"/>
      <c r="AC14" s="26"/>
      <c r="AD14" s="27" t="str">
        <f aca="false">IF('設計条件（入力）'!I14=0," ",'設計条件（入力）'!I14)</f>
        <v> </v>
      </c>
      <c r="AE14" s="27"/>
      <c r="AF14" s="27"/>
      <c r="AG14" s="3"/>
      <c r="AH14" s="3"/>
      <c r="AI14" s="3"/>
      <c r="AJ14" s="3"/>
      <c r="AK14" s="13" t="s">
        <v>28</v>
      </c>
      <c r="AL14" s="13"/>
      <c r="AM14" s="13"/>
      <c r="AN14" s="13"/>
      <c r="AO14" s="13"/>
      <c r="AP14" s="32" t="str">
        <f aca="false">IF('設計条件（入力）'!M14=0," ",'設計条件（入力）'!M14)</f>
        <v> </v>
      </c>
      <c r="AQ14" s="33" t="s">
        <v>29</v>
      </c>
      <c r="AR14" s="33"/>
    </row>
    <row r="15" customFormat="false" ht="14.25" hidden="false" customHeight="true" outlineLevel="0" collapsed="false">
      <c r="A15" s="24" t="s">
        <v>30</v>
      </c>
      <c r="B15" s="24"/>
      <c r="C15" s="24"/>
      <c r="D15" s="24"/>
      <c r="E15" s="24"/>
      <c r="F15" s="24"/>
      <c r="G15" s="24"/>
      <c r="H15" s="24"/>
      <c r="I15" s="24"/>
      <c r="J15" s="34" t="str">
        <f aca="false">IF('設計条件（入力）'!C15=0," ",'設計条件（入力）'!C15)</f>
        <v> </v>
      </c>
      <c r="K15" s="34"/>
      <c r="L15" s="34"/>
      <c r="M15" s="34"/>
      <c r="N15" s="25" t="str">
        <f aca="false">IF('設計条件（入力）'!D15=0," ",'設計条件（入力）'!D15)</f>
        <v> </v>
      </c>
      <c r="O15" s="25"/>
      <c r="P15" s="25"/>
      <c r="Q15" s="25"/>
      <c r="R15" s="25"/>
      <c r="S15" s="25"/>
      <c r="T15" s="25"/>
      <c r="U15" s="25"/>
      <c r="V15" s="25"/>
      <c r="W15" s="3"/>
      <c r="X15" s="3"/>
      <c r="Y15" s="3"/>
      <c r="Z15" s="26" t="str">
        <f aca="false">IF('設計条件（入力）'!H15=0," ",'設計条件（入力）'!H15)</f>
        <v>風呂</v>
      </c>
      <c r="AA15" s="26"/>
      <c r="AB15" s="26"/>
      <c r="AC15" s="26"/>
      <c r="AD15" s="27" t="str">
        <f aca="false">IF('設計条件（入力）'!I15=0," ",'設計条件（入力）'!I15)</f>
        <v> </v>
      </c>
      <c r="AE15" s="27"/>
      <c r="AF15" s="27"/>
      <c r="AG15" s="3"/>
      <c r="AH15" s="3"/>
      <c r="AI15" s="3"/>
      <c r="AJ15" s="3"/>
      <c r="AK15" s="13" t="s">
        <v>31</v>
      </c>
      <c r="AL15" s="13"/>
      <c r="AM15" s="13"/>
      <c r="AN15" s="13"/>
      <c r="AO15" s="13"/>
      <c r="AP15" s="13"/>
      <c r="AQ15" s="13"/>
      <c r="AR15" s="13"/>
    </row>
    <row r="16" customFormat="false" ht="14.25" hidden="false" customHeight="true" outlineLevel="0" collapsed="false">
      <c r="A16" s="24" t="s">
        <v>32</v>
      </c>
      <c r="B16" s="24"/>
      <c r="C16" s="24"/>
      <c r="D16" s="24"/>
      <c r="E16" s="24"/>
      <c r="F16" s="24"/>
      <c r="G16" s="24"/>
      <c r="H16" s="24"/>
      <c r="I16" s="24"/>
      <c r="J16" s="34" t="str">
        <f aca="false">IF('設計条件（入力）'!C16=0," ",'設計条件（入力）'!C16)</f>
        <v> </v>
      </c>
      <c r="K16" s="34"/>
      <c r="L16" s="34"/>
      <c r="M16" s="34"/>
      <c r="N16" s="25" t="str">
        <f aca="false">IF('設計条件（入力）'!D16=0," ",'設計条件（入力）'!D16)</f>
        <v> </v>
      </c>
      <c r="O16" s="25"/>
      <c r="P16" s="25"/>
      <c r="Q16" s="25"/>
      <c r="R16" s="25"/>
      <c r="S16" s="25"/>
      <c r="T16" s="25"/>
      <c r="U16" s="25"/>
      <c r="V16" s="25"/>
      <c r="W16" s="3"/>
      <c r="X16" s="3"/>
      <c r="Y16" s="3"/>
      <c r="Z16" s="35" t="s">
        <v>33</v>
      </c>
      <c r="AA16" s="35"/>
      <c r="AB16" s="35"/>
      <c r="AC16" s="35"/>
      <c r="AD16" s="36" t="str">
        <f aca="false">IF('設計条件（入力）'!I16=0," ",'設計条件（入力）'!I16)</f>
        <v> </v>
      </c>
      <c r="AE16" s="36"/>
      <c r="AF16" s="36"/>
      <c r="AG16" s="3"/>
      <c r="AH16" s="13" t="s">
        <v>34</v>
      </c>
      <c r="AI16" s="13"/>
      <c r="AJ16" s="13"/>
      <c r="AK16" s="3"/>
      <c r="AQ16" s="13"/>
      <c r="AR16" s="3"/>
    </row>
    <row r="17" customFormat="false" ht="14.2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13" t="s">
        <v>35</v>
      </c>
      <c r="AI17" s="13"/>
      <c r="AJ17" s="13"/>
      <c r="AK17" s="3"/>
      <c r="AL17" s="3"/>
      <c r="AM17" s="3"/>
      <c r="AQ17" s="13"/>
      <c r="AR17" s="13"/>
    </row>
    <row r="18" customFormat="false" ht="14.2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13" t="s">
        <v>36</v>
      </c>
      <c r="AI18" s="13"/>
      <c r="AJ18" s="13"/>
      <c r="AK18" s="3"/>
      <c r="AL18" s="3"/>
      <c r="AM18" s="3"/>
      <c r="AQ18" s="13"/>
      <c r="AR18" s="13"/>
    </row>
    <row r="19" customFormat="false" ht="14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4.25" hidden="false" customHeight="true" outlineLevel="0" collapsed="false">
      <c r="A20" s="13" t="s">
        <v>37</v>
      </c>
      <c r="B20" s="13"/>
      <c r="C20" s="13"/>
      <c r="D20" s="13"/>
      <c r="E20" s="13"/>
      <c r="F20" s="13"/>
      <c r="G20" s="13"/>
      <c r="H20" s="13"/>
      <c r="I20" s="1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3.5" hidden="false" customHeight="false" outlineLevel="0" collapsed="false">
      <c r="A21" s="38"/>
      <c r="B21" s="39"/>
      <c r="C21" s="39"/>
      <c r="D21" s="40"/>
      <c r="E21" s="41"/>
      <c r="F21" s="42"/>
      <c r="G21" s="42"/>
      <c r="H21" s="43" t="s">
        <v>38</v>
      </c>
      <c r="I21" s="43"/>
      <c r="J21" s="43"/>
      <c r="K21" s="43"/>
      <c r="L21" s="44"/>
      <c r="M21" s="44"/>
      <c r="N21" s="45" t="s">
        <v>39</v>
      </c>
      <c r="O21" s="45"/>
      <c r="P21" s="45"/>
      <c r="Q21" s="45"/>
      <c r="R21" s="45"/>
      <c r="S21" s="45"/>
      <c r="T21" s="45"/>
      <c r="U21" s="46" t="s">
        <v>40</v>
      </c>
      <c r="V21" s="46"/>
      <c r="W21" s="46"/>
      <c r="X21" s="46"/>
      <c r="Y21" s="46"/>
      <c r="Z21" s="46"/>
      <c r="AA21" s="47"/>
      <c r="AB21" s="47"/>
      <c r="AC21" s="44"/>
      <c r="AD21" s="44"/>
      <c r="AE21" s="44"/>
      <c r="AF21" s="48"/>
      <c r="AG21" s="48"/>
      <c r="AH21" s="48"/>
      <c r="AI21" s="44"/>
      <c r="AJ21" s="44"/>
      <c r="AK21" s="44"/>
      <c r="AL21" s="44"/>
      <c r="AM21" s="49"/>
      <c r="AN21" s="49"/>
      <c r="AO21" s="50"/>
      <c r="AP21" s="50"/>
      <c r="AQ21" s="50"/>
      <c r="AR21" s="51"/>
    </row>
    <row r="22" customFormat="false" ht="13.5" hidden="false" customHeight="false" outlineLevel="0" collapsed="false">
      <c r="A22" s="52"/>
      <c r="B22" s="53" t="s">
        <v>41</v>
      </c>
      <c r="C22" s="53"/>
      <c r="D22" s="53"/>
      <c r="E22" s="54" t="s">
        <v>42</v>
      </c>
      <c r="F22" s="55" t="s">
        <v>43</v>
      </c>
      <c r="G22" s="55"/>
      <c r="H22" s="56" t="s">
        <v>44</v>
      </c>
      <c r="I22" s="56"/>
      <c r="J22" s="56"/>
      <c r="K22" s="56"/>
      <c r="L22" s="57" t="s">
        <v>45</v>
      </c>
      <c r="M22" s="57"/>
      <c r="N22" s="58" t="s">
        <v>46</v>
      </c>
      <c r="O22" s="58"/>
      <c r="P22" s="59" t="s">
        <v>47</v>
      </c>
      <c r="Q22" s="59"/>
      <c r="R22" s="59"/>
      <c r="S22" s="59"/>
      <c r="T22" s="59"/>
      <c r="U22" s="60" t="s">
        <v>48</v>
      </c>
      <c r="V22" s="60"/>
      <c r="W22" s="60"/>
      <c r="X22" s="59" t="s">
        <v>47</v>
      </c>
      <c r="Y22" s="59"/>
      <c r="Z22" s="59"/>
      <c r="AA22" s="61" t="s">
        <v>49</v>
      </c>
      <c r="AB22" s="61"/>
      <c r="AC22" s="57" t="s">
        <v>50</v>
      </c>
      <c r="AD22" s="57"/>
      <c r="AE22" s="57"/>
      <c r="AF22" s="62" t="s">
        <v>51</v>
      </c>
      <c r="AG22" s="62"/>
      <c r="AH22" s="62"/>
      <c r="AI22" s="57" t="s">
        <v>52</v>
      </c>
      <c r="AJ22" s="57"/>
      <c r="AK22" s="57"/>
      <c r="AL22" s="57"/>
      <c r="AM22" s="57" t="s">
        <v>53</v>
      </c>
      <c r="AN22" s="57"/>
      <c r="AO22" s="61" t="s">
        <v>54</v>
      </c>
      <c r="AP22" s="61"/>
      <c r="AQ22" s="61"/>
      <c r="AR22" s="63" t="s">
        <v>55</v>
      </c>
    </row>
    <row r="23" customFormat="false" ht="13.5" hidden="false" customHeight="false" outlineLevel="0" collapsed="false">
      <c r="A23" s="64"/>
      <c r="B23" s="65"/>
      <c r="C23" s="65"/>
      <c r="D23" s="66"/>
      <c r="E23" s="28" t="s">
        <v>56</v>
      </c>
      <c r="F23" s="67" t="s">
        <v>57</v>
      </c>
      <c r="G23" s="67"/>
      <c r="H23" s="68" t="s">
        <v>57</v>
      </c>
      <c r="I23" s="68"/>
      <c r="J23" s="68"/>
      <c r="K23" s="68"/>
      <c r="L23" s="69" t="s">
        <v>57</v>
      </c>
      <c r="M23" s="69"/>
      <c r="N23" s="70" t="s">
        <v>58</v>
      </c>
      <c r="O23" s="70"/>
      <c r="P23" s="69" t="s">
        <v>16</v>
      </c>
      <c r="Q23" s="69"/>
      <c r="R23" s="69"/>
      <c r="S23" s="69"/>
      <c r="T23" s="69"/>
      <c r="U23" s="69" t="s">
        <v>59</v>
      </c>
      <c r="V23" s="69"/>
      <c r="W23" s="69"/>
      <c r="X23" s="69" t="s">
        <v>16</v>
      </c>
      <c r="Y23" s="69"/>
      <c r="Z23" s="69"/>
      <c r="AA23" s="71" t="s">
        <v>60</v>
      </c>
      <c r="AB23" s="71"/>
      <c r="AC23" s="72" t="s">
        <v>60</v>
      </c>
      <c r="AD23" s="72"/>
      <c r="AE23" s="72"/>
      <c r="AF23" s="73" t="s">
        <v>61</v>
      </c>
      <c r="AG23" s="73"/>
      <c r="AH23" s="73"/>
      <c r="AI23" s="72" t="s">
        <v>62</v>
      </c>
      <c r="AJ23" s="72"/>
      <c r="AK23" s="72"/>
      <c r="AL23" s="72"/>
      <c r="AM23" s="69" t="s">
        <v>57</v>
      </c>
      <c r="AN23" s="69"/>
      <c r="AO23" s="74" t="s">
        <v>57</v>
      </c>
      <c r="AP23" s="74"/>
      <c r="AQ23" s="74"/>
      <c r="AR23" s="75" t="s">
        <v>57</v>
      </c>
    </row>
    <row r="24" customFormat="false" ht="13.5" hidden="false" customHeight="false" outlineLevel="0" collapsed="false">
      <c r="A24" s="76"/>
      <c r="B24" s="77" t="str">
        <f aca="false">IF('水理計算（入力）'!B5=0," ",'水理計算（入力）'!B5)</f>
        <v>Ａ</v>
      </c>
      <c r="C24" s="78" t="s">
        <v>63</v>
      </c>
      <c r="D24" s="79" t="str">
        <f aca="false">IF('水理計算（入力）'!D5=0," ",'水理計算（入力）'!D5)</f>
        <v>Ｂ</v>
      </c>
      <c r="E24" s="80" t="str">
        <f aca="false">IF('水理計算（入力）'!E5=0," ",'水理計算（入力）'!E5)</f>
        <v> </v>
      </c>
      <c r="F24" s="81" t="str">
        <f aca="false">IF('水理計算（入力）'!F5=0," ",'水理計算（入力）'!F5)</f>
        <v> </v>
      </c>
      <c r="G24" s="81"/>
      <c r="H24" s="82" t="str">
        <f aca="false">IF('水理計算（入力）'!AB5=0," ",'水理計算（入力）'!AB5)</f>
        <v> </v>
      </c>
      <c r="I24" s="82"/>
      <c r="J24" s="82"/>
      <c r="K24" s="82"/>
      <c r="L24" s="83" t="str">
        <f aca="false">IF('水理計算（入力）'!AC5=0," ",'水理計算（入力）'!AC5)</f>
        <v> </v>
      </c>
      <c r="M24" s="83"/>
      <c r="N24" s="84" t="str">
        <f aca="false">IF('水理計算（入力）'!AD5=0," ",'水理計算（入力）'!AD5)</f>
        <v> </v>
      </c>
      <c r="O24" s="84"/>
      <c r="P24" s="85" t="str">
        <f aca="false">IF('水理計算（入力）'!AE5=0," ",'水理計算（入力）'!AE5)</f>
        <v> </v>
      </c>
      <c r="Q24" s="85"/>
      <c r="R24" s="85"/>
      <c r="S24" s="85"/>
      <c r="T24" s="85"/>
      <c r="U24" s="86" t="str">
        <f aca="false">IF('水理計算（入力）'!AF5=0," ",'水理計算（入力）'!AF5)</f>
        <v> </v>
      </c>
      <c r="V24" s="86"/>
      <c r="W24" s="86"/>
      <c r="X24" s="85" t="str">
        <f aca="false">IF('水理計算（入力）'!AG5=0," ",'水理計算（入力）'!AG5)</f>
        <v> </v>
      </c>
      <c r="Y24" s="85"/>
      <c r="Z24" s="85"/>
      <c r="AA24" s="87" t="str">
        <f aca="false">IF('水理計算（入力）'!AH5=0," ",'水理計算（入力）'!AH5)</f>
        <v> </v>
      </c>
      <c r="AB24" s="87"/>
      <c r="AC24" s="85" t="str">
        <f aca="false">IF('水理計算（入力）'!AI5=0," ",'水理計算（入力）'!AI5)</f>
        <v/>
      </c>
      <c r="AD24" s="85"/>
      <c r="AE24" s="85"/>
      <c r="AF24" s="88" t="str">
        <f aca="false">IF('水理計算（入力）'!AJ5=0," ",'水理計算（入力）'!AJ5)</f>
        <v/>
      </c>
      <c r="AG24" s="88"/>
      <c r="AH24" s="88"/>
      <c r="AI24" s="89" t="str">
        <f aca="false">IF('水理計算（入力）'!AK5=0," ",'水理計算（入力）'!AK5)</f>
        <v> </v>
      </c>
      <c r="AJ24" s="89"/>
      <c r="AK24" s="89"/>
      <c r="AL24" s="89"/>
      <c r="AM24" s="83" t="str">
        <f aca="false">IF('水理計算（入力）'!AL5=0," ",'水理計算（入力）'!AL5)</f>
        <v/>
      </c>
      <c r="AN24" s="83"/>
      <c r="AO24" s="90" t="str">
        <f aca="false">IF('水理計算（入力）'!AM5=0," ",'水理計算（入力）'!AM5)</f>
        <v> </v>
      </c>
      <c r="AP24" s="90"/>
      <c r="AQ24" s="90"/>
      <c r="AR24" s="91" t="str">
        <f aca="false">IF('水理計算（入力）'!AN5=0," ",'水理計算（入力）'!AN5)</f>
        <v/>
      </c>
    </row>
    <row r="25" customFormat="false" ht="13.5" hidden="false" customHeight="false" outlineLevel="0" collapsed="false">
      <c r="A25" s="54"/>
      <c r="B25" s="92" t="str">
        <f aca="false">IF('水理計算（入力）'!B6=0," ",'水理計算（入力）'!B6)</f>
        <v>Ｂ</v>
      </c>
      <c r="C25" s="93" t="s">
        <v>63</v>
      </c>
      <c r="D25" s="94" t="str">
        <f aca="false">IF('水理計算（入力）'!D6=0," ",'水理計算（入力）'!D6)</f>
        <v>Ｃ</v>
      </c>
      <c r="E25" s="80" t="str">
        <f aca="false">IF('水理計算（入力）'!E6=0," ",'水理計算（入力）'!E6)</f>
        <v> </v>
      </c>
      <c r="F25" s="81" t="str">
        <f aca="false">IF('水理計算（入力）'!F6=0," ",'水理計算（入力）'!F6)</f>
        <v> </v>
      </c>
      <c r="G25" s="81"/>
      <c r="H25" s="82" t="str">
        <f aca="false">IF('水理計算（入力）'!AB6=0," ",'水理計算（入力）'!AB6)</f>
        <v> </v>
      </c>
      <c r="I25" s="82"/>
      <c r="J25" s="82"/>
      <c r="K25" s="82"/>
      <c r="L25" s="83" t="str">
        <f aca="false">IF('水理計算（入力）'!AC6=0," ",'水理計算（入力）'!AC6)</f>
        <v> </v>
      </c>
      <c r="M25" s="83"/>
      <c r="N25" s="84" t="str">
        <f aca="false">IF('水理計算（入力）'!AD6=0," ",'水理計算（入力）'!AD6)</f>
        <v> </v>
      </c>
      <c r="O25" s="84"/>
      <c r="P25" s="85" t="str">
        <f aca="false">IF('水理計算（入力）'!AE6=0," ",'水理計算（入力）'!AE6)</f>
        <v> </v>
      </c>
      <c r="Q25" s="85"/>
      <c r="R25" s="85"/>
      <c r="S25" s="85"/>
      <c r="T25" s="85"/>
      <c r="U25" s="86" t="str">
        <f aca="false">IF('水理計算（入力）'!AF6=0," ",'水理計算（入力）'!AF6)</f>
        <v> </v>
      </c>
      <c r="V25" s="86"/>
      <c r="W25" s="86"/>
      <c r="X25" s="85" t="str">
        <f aca="false">IF('水理計算（入力）'!AG6=0," ",'水理計算（入力）'!AG6)</f>
        <v> </v>
      </c>
      <c r="Y25" s="85"/>
      <c r="Z25" s="85"/>
      <c r="AA25" s="87" t="str">
        <f aca="false">IF('水理計算（入力）'!AH6=0," ",'水理計算（入力）'!AH6)</f>
        <v> </v>
      </c>
      <c r="AB25" s="87"/>
      <c r="AC25" s="85" t="str">
        <f aca="false">IF('水理計算（入力）'!AI6=0," ",'水理計算（入力）'!AI6)</f>
        <v/>
      </c>
      <c r="AD25" s="85"/>
      <c r="AE25" s="85"/>
      <c r="AF25" s="88" t="str">
        <f aca="false">IF('水理計算（入力）'!AJ6=0," ",'水理計算（入力）'!AJ6)</f>
        <v/>
      </c>
      <c r="AG25" s="88"/>
      <c r="AH25" s="88"/>
      <c r="AI25" s="89" t="str">
        <f aca="false">IF('水理計算（入力）'!AK6=0," ",'水理計算（入力）'!AK6)</f>
        <v> </v>
      </c>
      <c r="AJ25" s="89"/>
      <c r="AK25" s="89"/>
      <c r="AL25" s="89"/>
      <c r="AM25" s="83" t="str">
        <f aca="false">IF('水理計算（入力）'!AL6=0," ",'水理計算（入力）'!AL6)</f>
        <v/>
      </c>
      <c r="AN25" s="83"/>
      <c r="AO25" s="90" t="str">
        <f aca="false">IF('水理計算（入力）'!AM6=0," ",'水理計算（入力）'!AM6)</f>
        <v> </v>
      </c>
      <c r="AP25" s="90"/>
      <c r="AQ25" s="90"/>
      <c r="AR25" s="91" t="str">
        <f aca="false">IF('水理計算（入力）'!AN6=0," ",'水理計算（入力）'!AN6)</f>
        <v/>
      </c>
    </row>
    <row r="26" customFormat="false" ht="13.5" hidden="false" customHeight="false" outlineLevel="0" collapsed="false">
      <c r="A26" s="54"/>
      <c r="B26" s="92" t="str">
        <f aca="false">IF('水理計算（入力）'!B7=0," ",'水理計算（入力）'!B7)</f>
        <v>Ｃ</v>
      </c>
      <c r="C26" s="93" t="s">
        <v>63</v>
      </c>
      <c r="D26" s="94" t="str">
        <f aca="false">IF('水理計算（入力）'!D7=0," ",'水理計算（入力）'!D7)</f>
        <v>Ｄ</v>
      </c>
      <c r="E26" s="80" t="str">
        <f aca="false">IF('水理計算（入力）'!E7=0," ",'水理計算（入力）'!E7)</f>
        <v> </v>
      </c>
      <c r="F26" s="81" t="str">
        <f aca="false">IF('水理計算（入力）'!F7=0," ",'水理計算（入力）'!F7)</f>
        <v> </v>
      </c>
      <c r="G26" s="81"/>
      <c r="H26" s="82" t="str">
        <f aca="false">IF('水理計算（入力）'!AB7=0," ",'水理計算（入力）'!AB7)</f>
        <v> </v>
      </c>
      <c r="I26" s="82"/>
      <c r="J26" s="82"/>
      <c r="K26" s="82"/>
      <c r="L26" s="83" t="str">
        <f aca="false">IF('水理計算（入力）'!AC7=0," ",'水理計算（入力）'!AC7)</f>
        <v> </v>
      </c>
      <c r="M26" s="83"/>
      <c r="N26" s="84" t="str">
        <f aca="false">IF('水理計算（入力）'!AD7=0," ",'水理計算（入力）'!AD7)</f>
        <v> </v>
      </c>
      <c r="O26" s="84"/>
      <c r="P26" s="85" t="str">
        <f aca="false">IF('水理計算（入力）'!AE7=0," ",'水理計算（入力）'!AE7)</f>
        <v> </v>
      </c>
      <c r="Q26" s="85"/>
      <c r="R26" s="85"/>
      <c r="S26" s="85"/>
      <c r="T26" s="85"/>
      <c r="U26" s="86" t="str">
        <f aca="false">IF('水理計算（入力）'!AF7=0," ",'水理計算（入力）'!AF7)</f>
        <v> </v>
      </c>
      <c r="V26" s="86"/>
      <c r="W26" s="86"/>
      <c r="X26" s="85" t="str">
        <f aca="false">IF('水理計算（入力）'!AG7=0," ",'水理計算（入力）'!AG7)</f>
        <v> </v>
      </c>
      <c r="Y26" s="85"/>
      <c r="Z26" s="85"/>
      <c r="AA26" s="87" t="str">
        <f aca="false">IF('水理計算（入力）'!AH7=0," ",'水理計算（入力）'!AH7)</f>
        <v> </v>
      </c>
      <c r="AB26" s="87"/>
      <c r="AC26" s="85" t="str">
        <f aca="false">IF('水理計算（入力）'!AI7=0," ",'水理計算（入力）'!AI7)</f>
        <v/>
      </c>
      <c r="AD26" s="85"/>
      <c r="AE26" s="85"/>
      <c r="AF26" s="88" t="str">
        <f aca="false">IF('水理計算（入力）'!AJ7=0," ",'水理計算（入力）'!AJ7)</f>
        <v/>
      </c>
      <c r="AG26" s="88"/>
      <c r="AH26" s="88"/>
      <c r="AI26" s="89" t="str">
        <f aca="false">IF('水理計算（入力）'!AK7=0," ",'水理計算（入力）'!AK7)</f>
        <v> </v>
      </c>
      <c r="AJ26" s="89"/>
      <c r="AK26" s="89"/>
      <c r="AL26" s="89"/>
      <c r="AM26" s="83" t="str">
        <f aca="false">IF('水理計算（入力）'!AL7=0," ",'水理計算（入力）'!AL7)</f>
        <v/>
      </c>
      <c r="AN26" s="83"/>
      <c r="AO26" s="90" t="str">
        <f aca="false">IF('水理計算（入力）'!AM7=0," ",'水理計算（入力）'!AM7)</f>
        <v> </v>
      </c>
      <c r="AP26" s="90"/>
      <c r="AQ26" s="90"/>
      <c r="AR26" s="91" t="str">
        <f aca="false">IF('水理計算（入力）'!AN7=0," ",'水理計算（入力）'!AN7)</f>
        <v/>
      </c>
    </row>
    <row r="27" customFormat="false" ht="13.5" hidden="false" customHeight="false" outlineLevel="0" collapsed="false">
      <c r="A27" s="54" t="s">
        <v>64</v>
      </c>
      <c r="B27" s="92" t="str">
        <f aca="false">IF('水理計算（入力）'!B8=0," ",'水理計算（入力）'!B8)</f>
        <v>Ｄ</v>
      </c>
      <c r="C27" s="93" t="s">
        <v>63</v>
      </c>
      <c r="D27" s="94" t="str">
        <f aca="false">IF('水理計算（入力）'!D8=0," ",'水理計算（入力）'!D8)</f>
        <v>Ｅ</v>
      </c>
      <c r="E27" s="80" t="str">
        <f aca="false">IF('水理計算（入力）'!E8=0," ",'水理計算（入力）'!E8)</f>
        <v> </v>
      </c>
      <c r="F27" s="81" t="str">
        <f aca="false">IF('水理計算（入力）'!F8=0," ",'水理計算（入力）'!F8)</f>
        <v> </v>
      </c>
      <c r="G27" s="81"/>
      <c r="H27" s="82" t="str">
        <f aca="false">IF('水理計算（入力）'!AB8=0," ",'水理計算（入力）'!AB8)</f>
        <v> </v>
      </c>
      <c r="I27" s="82"/>
      <c r="J27" s="82"/>
      <c r="K27" s="82"/>
      <c r="L27" s="83" t="str">
        <f aca="false">IF('水理計算（入力）'!AC8=0," ",'水理計算（入力）'!AC8)</f>
        <v> </v>
      </c>
      <c r="M27" s="83"/>
      <c r="N27" s="84" t="str">
        <f aca="false">IF('水理計算（入力）'!AD8=0," ",'水理計算（入力）'!AD8)</f>
        <v> </v>
      </c>
      <c r="O27" s="84"/>
      <c r="P27" s="85" t="str">
        <f aca="false">IF('水理計算（入力）'!AE8=0," ",'水理計算（入力）'!AE8)</f>
        <v> </v>
      </c>
      <c r="Q27" s="85"/>
      <c r="R27" s="85"/>
      <c r="S27" s="85"/>
      <c r="T27" s="85"/>
      <c r="U27" s="86" t="str">
        <f aca="false">IF('水理計算（入力）'!AF8=0," ",'水理計算（入力）'!AF8)</f>
        <v> </v>
      </c>
      <c r="V27" s="86"/>
      <c r="W27" s="86"/>
      <c r="X27" s="85" t="str">
        <f aca="false">IF('水理計算（入力）'!AG8=0," ",'水理計算（入力）'!AG8)</f>
        <v> </v>
      </c>
      <c r="Y27" s="85"/>
      <c r="Z27" s="85"/>
      <c r="AA27" s="87" t="str">
        <f aca="false">IF('水理計算（入力）'!AH8=0," ",'水理計算（入力）'!AH8)</f>
        <v> </v>
      </c>
      <c r="AB27" s="87"/>
      <c r="AC27" s="85" t="str">
        <f aca="false">IF('水理計算（入力）'!AI8=0," ",'水理計算（入力）'!AI8)</f>
        <v/>
      </c>
      <c r="AD27" s="85"/>
      <c r="AE27" s="85"/>
      <c r="AF27" s="88" t="str">
        <f aca="false">IF('水理計算（入力）'!AJ8=0," ",'水理計算（入力）'!AJ8)</f>
        <v/>
      </c>
      <c r="AG27" s="88"/>
      <c r="AH27" s="88"/>
      <c r="AI27" s="89" t="str">
        <f aca="false">IF('水理計算（入力）'!AK8=0," ",'水理計算（入力）'!AK8)</f>
        <v> </v>
      </c>
      <c r="AJ27" s="89"/>
      <c r="AK27" s="89"/>
      <c r="AL27" s="89"/>
      <c r="AM27" s="83" t="str">
        <f aca="false">IF('水理計算（入力）'!AL8=0," ",'水理計算（入力）'!AL8)</f>
        <v/>
      </c>
      <c r="AN27" s="83"/>
      <c r="AO27" s="90" t="str">
        <f aca="false">IF('水理計算（入力）'!AM8=0," ",'水理計算（入力）'!AM8)</f>
        <v> </v>
      </c>
      <c r="AP27" s="90"/>
      <c r="AQ27" s="90"/>
      <c r="AR27" s="91" t="str">
        <f aca="false">IF('水理計算（入力）'!AN8=0," ",'水理計算（入力）'!AN8)</f>
        <v/>
      </c>
    </row>
    <row r="28" customFormat="false" ht="13.5" hidden="false" customHeight="false" outlineLevel="0" collapsed="false">
      <c r="A28" s="54"/>
      <c r="B28" s="92" t="str">
        <f aca="false">IF('水理計算（入力）'!B9=0," ",'水理計算（入力）'!B9)</f>
        <v>Ｅ</v>
      </c>
      <c r="C28" s="93" t="s">
        <v>63</v>
      </c>
      <c r="D28" s="94" t="str">
        <f aca="false">IF('水理計算（入力）'!D9=0," ",'水理計算（入力）'!D9)</f>
        <v>Ｆ</v>
      </c>
      <c r="E28" s="80" t="str">
        <f aca="false">IF('水理計算（入力）'!E9=0," ",'水理計算（入力）'!E9)</f>
        <v> </v>
      </c>
      <c r="F28" s="81" t="str">
        <f aca="false">IF('水理計算（入力）'!F9=0," ",'水理計算（入力）'!F9)</f>
        <v> </v>
      </c>
      <c r="G28" s="81"/>
      <c r="H28" s="82" t="str">
        <f aca="false">IF('水理計算（入力）'!AB9=0," ",'水理計算（入力）'!AB9)</f>
        <v> </v>
      </c>
      <c r="I28" s="82"/>
      <c r="J28" s="82"/>
      <c r="K28" s="82"/>
      <c r="L28" s="83" t="str">
        <f aca="false">IF('水理計算（入力）'!AC9=0," ",'水理計算（入力）'!AC9)</f>
        <v> </v>
      </c>
      <c r="M28" s="83"/>
      <c r="N28" s="84" t="str">
        <f aca="false">IF('水理計算（入力）'!AD9=0," ",'水理計算（入力）'!AD9)</f>
        <v> </v>
      </c>
      <c r="O28" s="84"/>
      <c r="P28" s="85" t="str">
        <f aca="false">IF('水理計算（入力）'!AE9=0," ",'水理計算（入力）'!AE9)</f>
        <v> </v>
      </c>
      <c r="Q28" s="85"/>
      <c r="R28" s="85"/>
      <c r="S28" s="85"/>
      <c r="T28" s="85"/>
      <c r="U28" s="86" t="str">
        <f aca="false">IF('水理計算（入力）'!AF9=0," ",'水理計算（入力）'!AF9)</f>
        <v> </v>
      </c>
      <c r="V28" s="86"/>
      <c r="W28" s="86"/>
      <c r="X28" s="85" t="str">
        <f aca="false">IF('水理計算（入力）'!AG9=0," ",'水理計算（入力）'!AG9)</f>
        <v> </v>
      </c>
      <c r="Y28" s="85"/>
      <c r="Z28" s="85"/>
      <c r="AA28" s="87" t="str">
        <f aca="false">IF('水理計算（入力）'!AH9=0," ",'水理計算（入力）'!AH9)</f>
        <v> </v>
      </c>
      <c r="AB28" s="87"/>
      <c r="AC28" s="85" t="str">
        <f aca="false">IF('水理計算（入力）'!AI9=0," ",'水理計算（入力）'!AI9)</f>
        <v/>
      </c>
      <c r="AD28" s="85"/>
      <c r="AE28" s="85"/>
      <c r="AF28" s="88" t="str">
        <f aca="false">IF('水理計算（入力）'!AJ9=0," ",'水理計算（入力）'!AJ9)</f>
        <v/>
      </c>
      <c r="AG28" s="88"/>
      <c r="AH28" s="88"/>
      <c r="AI28" s="89" t="str">
        <f aca="false">IF('水理計算（入力）'!AK9=0," ",'水理計算（入力）'!AK9)</f>
        <v> </v>
      </c>
      <c r="AJ28" s="89"/>
      <c r="AK28" s="89"/>
      <c r="AL28" s="89"/>
      <c r="AM28" s="83" t="str">
        <f aca="false">IF('水理計算（入力）'!AL9=0," ",'水理計算（入力）'!AL9)</f>
        <v/>
      </c>
      <c r="AN28" s="83"/>
      <c r="AO28" s="90" t="str">
        <f aca="false">IF('水理計算（入力）'!AM9=0," ",'水理計算（入力）'!AM9)</f>
        <v> </v>
      </c>
      <c r="AP28" s="90"/>
      <c r="AQ28" s="90"/>
      <c r="AR28" s="91" t="str">
        <f aca="false">IF('水理計算（入力）'!AN9=0," ",'水理計算（入力）'!AN9)</f>
        <v/>
      </c>
    </row>
    <row r="29" customFormat="false" ht="13.5" hidden="false" customHeight="false" outlineLevel="0" collapsed="false">
      <c r="A29" s="54"/>
      <c r="B29" s="92" t="str">
        <f aca="false">IF('水理計算（入力）'!B10=0," ",'水理計算（入力）'!B10)</f>
        <v>Ｆ</v>
      </c>
      <c r="C29" s="93" t="s">
        <v>63</v>
      </c>
      <c r="D29" s="94" t="str">
        <f aca="false">IF('水理計算（入力）'!D10=0," ",'水理計算（入力）'!D10)</f>
        <v>Ｇ</v>
      </c>
      <c r="E29" s="80" t="str">
        <f aca="false">IF('水理計算（入力）'!E10=0," ",'水理計算（入力）'!E10)</f>
        <v> </v>
      </c>
      <c r="F29" s="81" t="str">
        <f aca="false">IF('水理計算（入力）'!F10=0," ",'水理計算（入力）'!F10)</f>
        <v> </v>
      </c>
      <c r="G29" s="81"/>
      <c r="H29" s="82" t="str">
        <f aca="false">IF('水理計算（入力）'!AB10=0," ",'水理計算（入力）'!AB10)</f>
        <v> </v>
      </c>
      <c r="I29" s="82"/>
      <c r="J29" s="82"/>
      <c r="K29" s="82"/>
      <c r="L29" s="83" t="str">
        <f aca="false">IF('水理計算（入力）'!AC10=0," ",'水理計算（入力）'!AC10)</f>
        <v> </v>
      </c>
      <c r="M29" s="83"/>
      <c r="N29" s="84" t="str">
        <f aca="false">IF('水理計算（入力）'!AD10=0," ",'水理計算（入力）'!AD10)</f>
        <v> </v>
      </c>
      <c r="O29" s="84"/>
      <c r="P29" s="85" t="str">
        <f aca="false">IF('水理計算（入力）'!AE10=0," ",'水理計算（入力）'!AE10)</f>
        <v> </v>
      </c>
      <c r="Q29" s="85"/>
      <c r="R29" s="85"/>
      <c r="S29" s="85"/>
      <c r="T29" s="85"/>
      <c r="U29" s="86" t="str">
        <f aca="false">IF('水理計算（入力）'!AF10=0," ",'水理計算（入力）'!AF10)</f>
        <v> </v>
      </c>
      <c r="V29" s="86"/>
      <c r="W29" s="86"/>
      <c r="X29" s="85" t="str">
        <f aca="false">IF('水理計算（入力）'!AG10=0," ",'水理計算（入力）'!AG10)</f>
        <v> </v>
      </c>
      <c r="Y29" s="85"/>
      <c r="Z29" s="85"/>
      <c r="AA29" s="87" t="str">
        <f aca="false">IF('水理計算（入力）'!AH10=0," ",'水理計算（入力）'!AH10)</f>
        <v> </v>
      </c>
      <c r="AB29" s="87"/>
      <c r="AC29" s="85" t="str">
        <f aca="false">IF('水理計算（入力）'!AI10=0," ",'水理計算（入力）'!AI10)</f>
        <v/>
      </c>
      <c r="AD29" s="85"/>
      <c r="AE29" s="85"/>
      <c r="AF29" s="88" t="str">
        <f aca="false">IF('水理計算（入力）'!AJ10=0," ",'水理計算（入力）'!AJ10)</f>
        <v/>
      </c>
      <c r="AG29" s="88"/>
      <c r="AH29" s="88"/>
      <c r="AI29" s="89" t="str">
        <f aca="false">IF('水理計算（入力）'!AK10=0," ",'水理計算（入力）'!AK10)</f>
        <v> </v>
      </c>
      <c r="AJ29" s="89"/>
      <c r="AK29" s="89"/>
      <c r="AL29" s="89"/>
      <c r="AM29" s="83" t="str">
        <f aca="false">IF('水理計算（入力）'!AL10=0," ",'水理計算（入力）'!AL10)</f>
        <v/>
      </c>
      <c r="AN29" s="83"/>
      <c r="AO29" s="90" t="str">
        <f aca="false">IF('水理計算（入力）'!AM10=0," ",'水理計算（入力）'!AM10)</f>
        <v> </v>
      </c>
      <c r="AP29" s="90"/>
      <c r="AQ29" s="90"/>
      <c r="AR29" s="91" t="str">
        <f aca="false">IF('水理計算（入力）'!AN10=0," ",'水理計算（入力）'!AN10)</f>
        <v/>
      </c>
    </row>
    <row r="30" customFormat="false" ht="13.5" hidden="false" customHeight="false" outlineLevel="0" collapsed="false">
      <c r="A30" s="54" t="s">
        <v>65</v>
      </c>
      <c r="B30" s="92" t="str">
        <f aca="false">IF('水理計算（入力）'!B11=0," ",'水理計算（入力）'!B11)</f>
        <v>Ｇ</v>
      </c>
      <c r="C30" s="93" t="s">
        <v>63</v>
      </c>
      <c r="D30" s="94" t="str">
        <f aca="false">IF('水理計算（入力）'!D11=0," ",'水理計算（入力）'!D11)</f>
        <v>Ｈ</v>
      </c>
      <c r="E30" s="80" t="str">
        <f aca="false">IF('水理計算（入力）'!E11=0," ",'水理計算（入力）'!E11)</f>
        <v> </v>
      </c>
      <c r="F30" s="81" t="str">
        <f aca="false">IF('水理計算（入力）'!F11=0," ",'水理計算（入力）'!F11)</f>
        <v> </v>
      </c>
      <c r="G30" s="81"/>
      <c r="H30" s="82" t="str">
        <f aca="false">IF('水理計算（入力）'!AB11=0," ",'水理計算（入力）'!AB11)</f>
        <v> </v>
      </c>
      <c r="I30" s="82"/>
      <c r="J30" s="82"/>
      <c r="K30" s="82"/>
      <c r="L30" s="83" t="str">
        <f aca="false">IF('水理計算（入力）'!AC11=0," ",'水理計算（入力）'!AC11)</f>
        <v> </v>
      </c>
      <c r="M30" s="83"/>
      <c r="N30" s="84" t="str">
        <f aca="false">IF('水理計算（入力）'!AD11=0," ",'水理計算（入力）'!AD11)</f>
        <v> </v>
      </c>
      <c r="O30" s="84"/>
      <c r="P30" s="85" t="str">
        <f aca="false">IF('水理計算（入力）'!AE11=0," ",'水理計算（入力）'!AE11)</f>
        <v> </v>
      </c>
      <c r="Q30" s="85"/>
      <c r="R30" s="85"/>
      <c r="S30" s="85"/>
      <c r="T30" s="85"/>
      <c r="U30" s="86" t="str">
        <f aca="false">IF('水理計算（入力）'!AF11=0," ",'水理計算（入力）'!AF11)</f>
        <v> </v>
      </c>
      <c r="V30" s="86"/>
      <c r="W30" s="86"/>
      <c r="X30" s="85" t="str">
        <f aca="false">IF('水理計算（入力）'!AG11=0," ",'水理計算（入力）'!AG11)</f>
        <v> </v>
      </c>
      <c r="Y30" s="85"/>
      <c r="Z30" s="85"/>
      <c r="AA30" s="87" t="str">
        <f aca="false">IF('水理計算（入力）'!AH11=0," ",'水理計算（入力）'!AH11)</f>
        <v> </v>
      </c>
      <c r="AB30" s="87"/>
      <c r="AC30" s="85" t="str">
        <f aca="false">IF('水理計算（入力）'!AI11=0," ",'水理計算（入力）'!AI11)</f>
        <v/>
      </c>
      <c r="AD30" s="85"/>
      <c r="AE30" s="85"/>
      <c r="AF30" s="88" t="str">
        <f aca="false">IF('水理計算（入力）'!AJ11=0," ",'水理計算（入力）'!AJ11)</f>
        <v/>
      </c>
      <c r="AG30" s="88"/>
      <c r="AH30" s="88"/>
      <c r="AI30" s="89" t="str">
        <f aca="false">IF('水理計算（入力）'!AK11=0," ",'水理計算（入力）'!AK11)</f>
        <v> </v>
      </c>
      <c r="AJ30" s="89"/>
      <c r="AK30" s="89"/>
      <c r="AL30" s="89"/>
      <c r="AM30" s="83" t="str">
        <f aca="false">IF('水理計算（入力）'!AL11=0," ",'水理計算（入力）'!AL11)</f>
        <v/>
      </c>
      <c r="AN30" s="83"/>
      <c r="AO30" s="90" t="str">
        <f aca="false">IF('水理計算（入力）'!AM11=0," ",'水理計算（入力）'!AM11)</f>
        <v> </v>
      </c>
      <c r="AP30" s="90"/>
      <c r="AQ30" s="90"/>
      <c r="AR30" s="91" t="str">
        <f aca="false">IF('水理計算（入力）'!AN11=0," ",'水理計算（入力）'!AN11)</f>
        <v/>
      </c>
    </row>
    <row r="31" customFormat="false" ht="13.5" hidden="false" customHeight="false" outlineLevel="0" collapsed="false">
      <c r="A31" s="54"/>
      <c r="B31" s="92" t="str">
        <f aca="false">IF('水理計算（入力）'!B12=0," ",'水理計算（入力）'!B12)</f>
        <v>Ｈ</v>
      </c>
      <c r="C31" s="93" t="s">
        <v>63</v>
      </c>
      <c r="D31" s="94" t="str">
        <f aca="false">IF('水理計算（入力）'!D12=0," ",'水理計算（入力）'!D12)</f>
        <v>Ｉ</v>
      </c>
      <c r="E31" s="80" t="str">
        <f aca="false">IF('水理計算（入力）'!E12=0," ",'水理計算（入力）'!E12)</f>
        <v> </v>
      </c>
      <c r="F31" s="81" t="str">
        <f aca="false">IF('水理計算（入力）'!F12=0," ",'水理計算（入力）'!F12)</f>
        <v> </v>
      </c>
      <c r="G31" s="81"/>
      <c r="H31" s="82" t="str">
        <f aca="false">IF('水理計算（入力）'!AB12=0," ",'水理計算（入力）'!AB12)</f>
        <v> </v>
      </c>
      <c r="I31" s="82"/>
      <c r="J31" s="82"/>
      <c r="K31" s="82"/>
      <c r="L31" s="83" t="str">
        <f aca="false">IF('水理計算（入力）'!AC12=0," ",'水理計算（入力）'!AC12)</f>
        <v> </v>
      </c>
      <c r="M31" s="83"/>
      <c r="N31" s="84" t="str">
        <f aca="false">IF('水理計算（入力）'!AD12=0," ",'水理計算（入力）'!AD12)</f>
        <v> </v>
      </c>
      <c r="O31" s="84"/>
      <c r="P31" s="85" t="str">
        <f aca="false">IF('水理計算（入力）'!AE12=0," ",'水理計算（入力）'!AE12)</f>
        <v> </v>
      </c>
      <c r="Q31" s="85"/>
      <c r="R31" s="85"/>
      <c r="S31" s="85"/>
      <c r="T31" s="85"/>
      <c r="U31" s="86" t="str">
        <f aca="false">IF('水理計算（入力）'!AF12=0," ",'水理計算（入力）'!AF12)</f>
        <v> </v>
      </c>
      <c r="V31" s="86"/>
      <c r="W31" s="86"/>
      <c r="X31" s="85" t="str">
        <f aca="false">IF('水理計算（入力）'!AG12=0," ",'水理計算（入力）'!AG12)</f>
        <v> </v>
      </c>
      <c r="Y31" s="85"/>
      <c r="Z31" s="85"/>
      <c r="AA31" s="87" t="str">
        <f aca="false">IF('水理計算（入力）'!AH12=0," ",'水理計算（入力）'!AH12)</f>
        <v> </v>
      </c>
      <c r="AB31" s="87"/>
      <c r="AC31" s="85" t="str">
        <f aca="false">IF('水理計算（入力）'!AI12=0," ",'水理計算（入力）'!AI12)</f>
        <v/>
      </c>
      <c r="AD31" s="85"/>
      <c r="AE31" s="85"/>
      <c r="AF31" s="88" t="str">
        <f aca="false">IF('水理計算（入力）'!AJ12=0," ",'水理計算（入力）'!AJ12)</f>
        <v/>
      </c>
      <c r="AG31" s="88"/>
      <c r="AH31" s="88"/>
      <c r="AI31" s="89" t="str">
        <f aca="false">IF('水理計算（入力）'!AK12=0," ",'水理計算（入力）'!AK12)</f>
        <v> </v>
      </c>
      <c r="AJ31" s="89"/>
      <c r="AK31" s="89"/>
      <c r="AL31" s="89"/>
      <c r="AM31" s="83" t="str">
        <f aca="false">IF('水理計算（入力）'!AL12=0," ",'水理計算（入力）'!AL12)</f>
        <v/>
      </c>
      <c r="AN31" s="83"/>
      <c r="AO31" s="90" t="str">
        <f aca="false">IF('水理計算（入力）'!AM12=0," ",'水理計算（入力）'!AM12)</f>
        <v> </v>
      </c>
      <c r="AP31" s="90"/>
      <c r="AQ31" s="90"/>
      <c r="AR31" s="91" t="str">
        <f aca="false">IF('水理計算（入力）'!AN12=0," ",'水理計算（入力）'!AN12)</f>
        <v/>
      </c>
    </row>
    <row r="32" customFormat="false" ht="13.5" hidden="false" customHeight="false" outlineLevel="0" collapsed="false">
      <c r="A32" s="54"/>
      <c r="B32" s="92" t="str">
        <f aca="false">IF('水理計算（入力）'!B13=0," ",'水理計算（入力）'!B13)</f>
        <v>Ｉ</v>
      </c>
      <c r="C32" s="93" t="s">
        <v>63</v>
      </c>
      <c r="D32" s="94" t="str">
        <f aca="false">IF('水理計算（入力）'!D13=0," ",'水理計算（入力）'!D13)</f>
        <v>Ｊ</v>
      </c>
      <c r="E32" s="80" t="str">
        <f aca="false">IF('水理計算（入力）'!E13=0," ",'水理計算（入力）'!E13)</f>
        <v> </v>
      </c>
      <c r="F32" s="81" t="str">
        <f aca="false">IF('水理計算（入力）'!F13=0," ",'水理計算（入力）'!F13)</f>
        <v> </v>
      </c>
      <c r="G32" s="81"/>
      <c r="H32" s="82" t="str">
        <f aca="false">IF('水理計算（入力）'!AB13=0," ",'水理計算（入力）'!AB13)</f>
        <v> </v>
      </c>
      <c r="I32" s="82"/>
      <c r="J32" s="82"/>
      <c r="K32" s="82"/>
      <c r="L32" s="83" t="str">
        <f aca="false">IF('水理計算（入力）'!AC13=0," ",'水理計算（入力）'!AC13)</f>
        <v> </v>
      </c>
      <c r="M32" s="83"/>
      <c r="N32" s="84" t="str">
        <f aca="false">IF('水理計算（入力）'!AD13=0," ",'水理計算（入力）'!AD13)</f>
        <v> </v>
      </c>
      <c r="O32" s="84"/>
      <c r="P32" s="85" t="str">
        <f aca="false">IF('水理計算（入力）'!AE13=0," ",'水理計算（入力）'!AE13)</f>
        <v> </v>
      </c>
      <c r="Q32" s="85"/>
      <c r="R32" s="85"/>
      <c r="S32" s="85"/>
      <c r="T32" s="85"/>
      <c r="U32" s="86" t="str">
        <f aca="false">IF('水理計算（入力）'!AF13=0," ",'水理計算（入力）'!AF13)</f>
        <v> </v>
      </c>
      <c r="V32" s="86"/>
      <c r="W32" s="86"/>
      <c r="X32" s="85" t="str">
        <f aca="false">IF('水理計算（入力）'!AG13=0," ",'水理計算（入力）'!AG13)</f>
        <v> </v>
      </c>
      <c r="Y32" s="85"/>
      <c r="Z32" s="85"/>
      <c r="AA32" s="87" t="str">
        <f aca="false">IF('水理計算（入力）'!AH13=0," ",'水理計算（入力）'!AH13)</f>
        <v> </v>
      </c>
      <c r="AB32" s="87"/>
      <c r="AC32" s="85" t="str">
        <f aca="false">IF('水理計算（入力）'!AI13=0," ",'水理計算（入力）'!AI13)</f>
        <v/>
      </c>
      <c r="AD32" s="85"/>
      <c r="AE32" s="85"/>
      <c r="AF32" s="88" t="str">
        <f aca="false">IF('水理計算（入力）'!AJ13=0," ",'水理計算（入力）'!AJ13)</f>
        <v/>
      </c>
      <c r="AG32" s="88"/>
      <c r="AH32" s="88"/>
      <c r="AI32" s="89" t="str">
        <f aca="false">IF('水理計算（入力）'!AK13=0," ",'水理計算（入力）'!AK13)</f>
        <v> </v>
      </c>
      <c r="AJ32" s="89"/>
      <c r="AK32" s="89"/>
      <c r="AL32" s="89"/>
      <c r="AM32" s="83" t="str">
        <f aca="false">IF('水理計算（入力）'!AL13=0," ",'水理計算（入力）'!AL13)</f>
        <v/>
      </c>
      <c r="AN32" s="83"/>
      <c r="AO32" s="90" t="str">
        <f aca="false">IF('水理計算（入力）'!AM13=0," ",'水理計算（入力）'!AM13)</f>
        <v> </v>
      </c>
      <c r="AP32" s="90"/>
      <c r="AQ32" s="90"/>
      <c r="AR32" s="91" t="str">
        <f aca="false">IF('水理計算（入力）'!AN13=0," ",'水理計算（入力）'!AN13)</f>
        <v/>
      </c>
    </row>
    <row r="33" customFormat="false" ht="13.5" hidden="false" customHeight="false" outlineLevel="0" collapsed="false">
      <c r="A33" s="54" t="s">
        <v>66</v>
      </c>
      <c r="B33" s="92" t="str">
        <f aca="false">IF('水理計算（入力）'!B14=0," ",'水理計算（入力）'!B14)</f>
        <v> </v>
      </c>
      <c r="C33" s="93" t="s">
        <v>63</v>
      </c>
      <c r="D33" s="94" t="str">
        <f aca="false">IF('水理計算（入力）'!D14=0," ",'水理計算（入力）'!D14)</f>
        <v> </v>
      </c>
      <c r="E33" s="80" t="str">
        <f aca="false">IF('水理計算（入力）'!E14=0," ",'水理計算（入力）'!E14)</f>
        <v> </v>
      </c>
      <c r="F33" s="81" t="str">
        <f aca="false">IF('水理計算（入力）'!F14=0," ",'水理計算（入力）'!F14)</f>
        <v> </v>
      </c>
      <c r="G33" s="81"/>
      <c r="H33" s="82" t="str">
        <f aca="false">IF('水理計算（入力）'!AB14=0," ",'水理計算（入力）'!AB14)</f>
        <v> </v>
      </c>
      <c r="I33" s="82"/>
      <c r="J33" s="82"/>
      <c r="K33" s="82"/>
      <c r="L33" s="83" t="str">
        <f aca="false">IF('水理計算（入力）'!AC14=0," ",'水理計算（入力）'!AC14)</f>
        <v> </v>
      </c>
      <c r="M33" s="83"/>
      <c r="N33" s="84" t="str">
        <f aca="false">IF('水理計算（入力）'!AD14=0," ",'水理計算（入力）'!AD14)</f>
        <v> </v>
      </c>
      <c r="O33" s="84"/>
      <c r="P33" s="85" t="str">
        <f aca="false">IF('水理計算（入力）'!AE14=0," ",'水理計算（入力）'!AE14)</f>
        <v> </v>
      </c>
      <c r="Q33" s="85"/>
      <c r="R33" s="85"/>
      <c r="S33" s="85"/>
      <c r="T33" s="85"/>
      <c r="U33" s="86" t="str">
        <f aca="false">IF('水理計算（入力）'!AF14=0," ",'水理計算（入力）'!AF14)</f>
        <v> </v>
      </c>
      <c r="V33" s="86"/>
      <c r="W33" s="86"/>
      <c r="X33" s="85" t="str">
        <f aca="false">IF('水理計算（入力）'!AG14=0," ",'水理計算（入力）'!AG14)</f>
        <v> </v>
      </c>
      <c r="Y33" s="85"/>
      <c r="Z33" s="85"/>
      <c r="AA33" s="87" t="str">
        <f aca="false">IF('水理計算（入力）'!AH14=0," ",'水理計算（入力）'!AH14)</f>
        <v> </v>
      </c>
      <c r="AB33" s="87"/>
      <c r="AC33" s="85" t="str">
        <f aca="false">IF('水理計算（入力）'!AI14=0," ",'水理計算（入力）'!AI14)</f>
        <v/>
      </c>
      <c r="AD33" s="85"/>
      <c r="AE33" s="85"/>
      <c r="AF33" s="88" t="str">
        <f aca="false">IF('水理計算（入力）'!AJ14=0," ",'水理計算（入力）'!AJ14)</f>
        <v/>
      </c>
      <c r="AG33" s="88"/>
      <c r="AH33" s="88"/>
      <c r="AI33" s="89" t="str">
        <f aca="false">IF('水理計算（入力）'!AK14=0," ",'水理計算（入力）'!AK14)</f>
        <v> </v>
      </c>
      <c r="AJ33" s="89"/>
      <c r="AK33" s="89"/>
      <c r="AL33" s="89"/>
      <c r="AM33" s="83" t="str">
        <f aca="false">IF('水理計算（入力）'!AL14=0," ",'水理計算（入力）'!AL14)</f>
        <v/>
      </c>
      <c r="AN33" s="83"/>
      <c r="AO33" s="90" t="str">
        <f aca="false">IF('水理計算（入力）'!AM14=0," ",'水理計算（入力）'!AM14)</f>
        <v> </v>
      </c>
      <c r="AP33" s="90"/>
      <c r="AQ33" s="90"/>
      <c r="AR33" s="91" t="str">
        <f aca="false">IF('水理計算（入力）'!AN14=0," ",'水理計算（入力）'!AN14)</f>
        <v/>
      </c>
    </row>
    <row r="34" customFormat="false" ht="13.5" hidden="false" customHeight="false" outlineLevel="0" collapsed="false">
      <c r="A34" s="54"/>
      <c r="B34" s="92" t="str">
        <f aca="false">IF('水理計算（入力）'!B15=0," ",'水理計算（入力）'!B15)</f>
        <v> </v>
      </c>
      <c r="C34" s="93" t="s">
        <v>63</v>
      </c>
      <c r="D34" s="94" t="str">
        <f aca="false">IF('水理計算（入力）'!D15=0," ",'水理計算（入力）'!D15)</f>
        <v> </v>
      </c>
      <c r="E34" s="80" t="str">
        <f aca="false">IF('水理計算（入力）'!E15=0," ",'水理計算（入力）'!E15)</f>
        <v> </v>
      </c>
      <c r="F34" s="81" t="str">
        <f aca="false">IF('水理計算（入力）'!F15=0," ",'水理計算（入力）'!F15)</f>
        <v> </v>
      </c>
      <c r="G34" s="81"/>
      <c r="H34" s="82" t="str">
        <f aca="false">IF('水理計算（入力）'!AB15=0," ",'水理計算（入力）'!AB15)</f>
        <v> </v>
      </c>
      <c r="I34" s="82"/>
      <c r="J34" s="82"/>
      <c r="K34" s="82"/>
      <c r="L34" s="83" t="str">
        <f aca="false">IF('水理計算（入力）'!AC15=0," ",'水理計算（入力）'!AC15)</f>
        <v> </v>
      </c>
      <c r="M34" s="83"/>
      <c r="N34" s="84" t="str">
        <f aca="false">IF('水理計算（入力）'!AD15=0," ",'水理計算（入力）'!AD15)</f>
        <v> </v>
      </c>
      <c r="O34" s="84"/>
      <c r="P34" s="85" t="str">
        <f aca="false">IF('水理計算（入力）'!AE15=0," ",'水理計算（入力）'!AE15)</f>
        <v> </v>
      </c>
      <c r="Q34" s="85"/>
      <c r="R34" s="85"/>
      <c r="S34" s="85"/>
      <c r="T34" s="85"/>
      <c r="U34" s="86" t="str">
        <f aca="false">IF('水理計算（入力）'!AF15=0," ",'水理計算（入力）'!AF15)</f>
        <v> </v>
      </c>
      <c r="V34" s="86"/>
      <c r="W34" s="86"/>
      <c r="X34" s="85" t="str">
        <f aca="false">IF('水理計算（入力）'!AG15=0," ",'水理計算（入力）'!AG15)</f>
        <v> </v>
      </c>
      <c r="Y34" s="85"/>
      <c r="Z34" s="85"/>
      <c r="AA34" s="87" t="str">
        <f aca="false">IF('水理計算（入力）'!AH15=0," ",'水理計算（入力）'!AH15)</f>
        <v> </v>
      </c>
      <c r="AB34" s="87"/>
      <c r="AC34" s="85" t="str">
        <f aca="false">IF('水理計算（入力）'!AI15=0," ",'水理計算（入力）'!AI15)</f>
        <v/>
      </c>
      <c r="AD34" s="85"/>
      <c r="AE34" s="85"/>
      <c r="AF34" s="88" t="str">
        <f aca="false">IF('水理計算（入力）'!AJ15=0," ",'水理計算（入力）'!AJ15)</f>
        <v/>
      </c>
      <c r="AG34" s="88"/>
      <c r="AH34" s="88"/>
      <c r="AI34" s="89" t="str">
        <f aca="false">IF('水理計算（入力）'!AK15=0," ",'水理計算（入力）'!AK15)</f>
        <v> </v>
      </c>
      <c r="AJ34" s="89"/>
      <c r="AK34" s="89"/>
      <c r="AL34" s="89"/>
      <c r="AM34" s="83" t="str">
        <f aca="false">IF('水理計算（入力）'!AL15=0," ",'水理計算（入力）'!AL15)</f>
        <v/>
      </c>
      <c r="AN34" s="83"/>
      <c r="AO34" s="90" t="str">
        <f aca="false">IF('水理計算（入力）'!AM15=0," ",'水理計算（入力）'!AM15)</f>
        <v> </v>
      </c>
      <c r="AP34" s="90"/>
      <c r="AQ34" s="90"/>
      <c r="AR34" s="91" t="str">
        <f aca="false">IF('水理計算（入力）'!AN15=0," ",'水理計算（入力）'!AN15)</f>
        <v/>
      </c>
    </row>
    <row r="35" customFormat="false" ht="13.5" hidden="false" customHeight="false" outlineLevel="0" collapsed="false">
      <c r="A35" s="54"/>
      <c r="B35" s="92" t="str">
        <f aca="false">IF('水理計算（入力）'!B16=0," ",'水理計算（入力）'!B16)</f>
        <v> </v>
      </c>
      <c r="C35" s="93" t="s">
        <v>63</v>
      </c>
      <c r="D35" s="94" t="str">
        <f aca="false">IF('水理計算（入力）'!D16=0," ",'水理計算（入力）'!D16)</f>
        <v> </v>
      </c>
      <c r="E35" s="80" t="str">
        <f aca="false">IF('水理計算（入力）'!E16=0," ",'水理計算（入力）'!E16)</f>
        <v> </v>
      </c>
      <c r="F35" s="81" t="str">
        <f aca="false">IF('水理計算（入力）'!F16=0," ",'水理計算（入力）'!F16)</f>
        <v> </v>
      </c>
      <c r="G35" s="81"/>
      <c r="H35" s="82" t="str">
        <f aca="false">IF('水理計算（入力）'!AB16=0," ",'水理計算（入力）'!AB16)</f>
        <v> </v>
      </c>
      <c r="I35" s="82"/>
      <c r="J35" s="82"/>
      <c r="K35" s="82"/>
      <c r="L35" s="83" t="str">
        <f aca="false">IF('水理計算（入力）'!AC16=0," ",'水理計算（入力）'!AC16)</f>
        <v> </v>
      </c>
      <c r="M35" s="83"/>
      <c r="N35" s="84" t="str">
        <f aca="false">IF('水理計算（入力）'!AD16=0," ",'水理計算（入力）'!AD16)</f>
        <v> </v>
      </c>
      <c r="O35" s="84"/>
      <c r="P35" s="85" t="str">
        <f aca="false">IF('水理計算（入力）'!AE16=0," ",'水理計算（入力）'!AE16)</f>
        <v> </v>
      </c>
      <c r="Q35" s="85"/>
      <c r="R35" s="85"/>
      <c r="S35" s="85"/>
      <c r="T35" s="85"/>
      <c r="U35" s="86" t="str">
        <f aca="false">IF('水理計算（入力）'!AF16=0," ",'水理計算（入力）'!AF16)</f>
        <v> </v>
      </c>
      <c r="V35" s="86"/>
      <c r="W35" s="86"/>
      <c r="X35" s="85" t="str">
        <f aca="false">IF('水理計算（入力）'!AG16=0," ",'水理計算（入力）'!AG16)</f>
        <v> </v>
      </c>
      <c r="Y35" s="85"/>
      <c r="Z35" s="85"/>
      <c r="AA35" s="87" t="str">
        <f aca="false">IF('水理計算（入力）'!AH16=0," ",'水理計算（入力）'!AH16)</f>
        <v> </v>
      </c>
      <c r="AB35" s="87"/>
      <c r="AC35" s="85" t="str">
        <f aca="false">IF('水理計算（入力）'!AI16=0," ",'水理計算（入力）'!AI16)</f>
        <v/>
      </c>
      <c r="AD35" s="85"/>
      <c r="AE35" s="85"/>
      <c r="AF35" s="88" t="str">
        <f aca="false">IF('水理計算（入力）'!AJ16=0," ",'水理計算（入力）'!AJ16)</f>
        <v/>
      </c>
      <c r="AG35" s="88"/>
      <c r="AH35" s="88"/>
      <c r="AI35" s="89" t="str">
        <f aca="false">IF('水理計算（入力）'!AK16=0," ",'水理計算（入力）'!AK16)</f>
        <v> </v>
      </c>
      <c r="AJ35" s="89"/>
      <c r="AK35" s="89"/>
      <c r="AL35" s="89"/>
      <c r="AM35" s="83" t="str">
        <f aca="false">IF('水理計算（入力）'!AL16=0," ",'水理計算（入力）'!AL16)</f>
        <v/>
      </c>
      <c r="AN35" s="83"/>
      <c r="AO35" s="90" t="str">
        <f aca="false">IF('水理計算（入力）'!AM16=0," ",'水理計算（入力）'!AM16)</f>
        <v> </v>
      </c>
      <c r="AP35" s="90"/>
      <c r="AQ35" s="90"/>
      <c r="AR35" s="91" t="str">
        <f aca="false">IF('水理計算（入力）'!AN16=0," ",'水理計算（入力）'!AN16)</f>
        <v/>
      </c>
    </row>
    <row r="36" customFormat="false" ht="13.5" hidden="false" customHeight="false" outlineLevel="0" collapsed="false">
      <c r="A36" s="54" t="s">
        <v>67</v>
      </c>
      <c r="B36" s="92" t="str">
        <f aca="false">IF('水理計算（入力）'!B17=0," ",'水理計算（入力）'!B17)</f>
        <v> </v>
      </c>
      <c r="C36" s="93" t="s">
        <v>63</v>
      </c>
      <c r="D36" s="94" t="str">
        <f aca="false">IF('水理計算（入力）'!D17=0," ",'水理計算（入力）'!D17)</f>
        <v> </v>
      </c>
      <c r="E36" s="80" t="str">
        <f aca="false">IF('水理計算（入力）'!E17=0," ",'水理計算（入力）'!E17)</f>
        <v> </v>
      </c>
      <c r="F36" s="81" t="str">
        <f aca="false">IF('水理計算（入力）'!F17=0," ",'水理計算（入力）'!F17)</f>
        <v> </v>
      </c>
      <c r="G36" s="81"/>
      <c r="H36" s="82" t="str">
        <f aca="false">IF('水理計算（入力）'!AB17=0," ",'水理計算（入力）'!AB17)</f>
        <v> </v>
      </c>
      <c r="I36" s="82"/>
      <c r="J36" s="82"/>
      <c r="K36" s="82"/>
      <c r="L36" s="83" t="str">
        <f aca="false">IF('水理計算（入力）'!AC17=0," ",'水理計算（入力）'!AC17)</f>
        <v> </v>
      </c>
      <c r="M36" s="83"/>
      <c r="N36" s="84" t="str">
        <f aca="false">IF('水理計算（入力）'!AD17=0," ",'水理計算（入力）'!AD17)</f>
        <v> </v>
      </c>
      <c r="O36" s="84"/>
      <c r="P36" s="85" t="str">
        <f aca="false">IF('水理計算（入力）'!AE17=0," ",'水理計算（入力）'!AE17)</f>
        <v> </v>
      </c>
      <c r="Q36" s="85"/>
      <c r="R36" s="85"/>
      <c r="S36" s="85"/>
      <c r="T36" s="85"/>
      <c r="U36" s="86" t="str">
        <f aca="false">IF('水理計算（入力）'!AF17=0," ",'水理計算（入力）'!AF17)</f>
        <v> </v>
      </c>
      <c r="V36" s="86"/>
      <c r="W36" s="86"/>
      <c r="X36" s="85" t="str">
        <f aca="false">IF('水理計算（入力）'!AG17=0," ",'水理計算（入力）'!AG17)</f>
        <v> </v>
      </c>
      <c r="Y36" s="85"/>
      <c r="Z36" s="85"/>
      <c r="AA36" s="87" t="str">
        <f aca="false">IF('水理計算（入力）'!AH17=0," ",'水理計算（入力）'!AH17)</f>
        <v> </v>
      </c>
      <c r="AB36" s="87"/>
      <c r="AC36" s="85" t="str">
        <f aca="false">IF('水理計算（入力）'!AI17=0," ",'水理計算（入力）'!AI17)</f>
        <v/>
      </c>
      <c r="AD36" s="85"/>
      <c r="AE36" s="85"/>
      <c r="AF36" s="88" t="str">
        <f aca="false">IF('水理計算（入力）'!AJ17=0," ",'水理計算（入力）'!AJ17)</f>
        <v/>
      </c>
      <c r="AG36" s="88"/>
      <c r="AH36" s="88"/>
      <c r="AI36" s="89" t="str">
        <f aca="false">IF('水理計算（入力）'!AK17=0," ",'水理計算（入力）'!AK17)</f>
        <v> </v>
      </c>
      <c r="AJ36" s="89"/>
      <c r="AK36" s="89"/>
      <c r="AL36" s="89"/>
      <c r="AM36" s="83" t="str">
        <f aca="false">IF('水理計算（入力）'!AL17=0," ",'水理計算（入力）'!AL17)</f>
        <v/>
      </c>
      <c r="AN36" s="83"/>
      <c r="AO36" s="90" t="str">
        <f aca="false">IF('水理計算（入力）'!AM17=0," ",'水理計算（入力）'!AM17)</f>
        <v> </v>
      </c>
      <c r="AP36" s="90"/>
      <c r="AQ36" s="90"/>
      <c r="AR36" s="91" t="str">
        <f aca="false">IF('水理計算（入力）'!AN17=0," ",'水理計算（入力）'!AN17)</f>
        <v/>
      </c>
    </row>
    <row r="37" customFormat="false" ht="13.5" hidden="false" customHeight="false" outlineLevel="0" collapsed="false">
      <c r="A37" s="54"/>
      <c r="B37" s="92" t="str">
        <f aca="false">IF('水理計算（入力）'!B18=0," ",'水理計算（入力）'!B18)</f>
        <v> </v>
      </c>
      <c r="C37" s="93" t="s">
        <v>63</v>
      </c>
      <c r="D37" s="94" t="str">
        <f aca="false">IF('水理計算（入力）'!D18=0," ",'水理計算（入力）'!D18)</f>
        <v> </v>
      </c>
      <c r="E37" s="80" t="str">
        <f aca="false">IF('水理計算（入力）'!E18=0," ",'水理計算（入力）'!E18)</f>
        <v> </v>
      </c>
      <c r="F37" s="81" t="str">
        <f aca="false">IF('水理計算（入力）'!F18=0," ",'水理計算（入力）'!F18)</f>
        <v> </v>
      </c>
      <c r="G37" s="81"/>
      <c r="H37" s="82" t="str">
        <f aca="false">IF('水理計算（入力）'!AB18=0," ",'水理計算（入力）'!AB18)</f>
        <v> </v>
      </c>
      <c r="I37" s="82"/>
      <c r="J37" s="82"/>
      <c r="K37" s="82"/>
      <c r="L37" s="83" t="str">
        <f aca="false">IF('水理計算（入力）'!AC18=0," ",'水理計算（入力）'!AC18)</f>
        <v> </v>
      </c>
      <c r="M37" s="83"/>
      <c r="N37" s="84" t="str">
        <f aca="false">IF('水理計算（入力）'!AD18=0," ",'水理計算（入力）'!AD18)</f>
        <v> </v>
      </c>
      <c r="O37" s="84"/>
      <c r="P37" s="85" t="str">
        <f aca="false">IF('水理計算（入力）'!AE18=0," ",'水理計算（入力）'!AE18)</f>
        <v> </v>
      </c>
      <c r="Q37" s="85"/>
      <c r="R37" s="85"/>
      <c r="S37" s="85"/>
      <c r="T37" s="85"/>
      <c r="U37" s="86" t="str">
        <f aca="false">IF('水理計算（入力）'!AF18=0," ",'水理計算（入力）'!AF18)</f>
        <v> </v>
      </c>
      <c r="V37" s="86"/>
      <c r="W37" s="86"/>
      <c r="X37" s="85" t="str">
        <f aca="false">IF('水理計算（入力）'!AG18=0," ",'水理計算（入力）'!AG18)</f>
        <v> </v>
      </c>
      <c r="Y37" s="85"/>
      <c r="Z37" s="85"/>
      <c r="AA37" s="87" t="str">
        <f aca="false">IF('水理計算（入力）'!AH18=0," ",'水理計算（入力）'!AH18)</f>
        <v> </v>
      </c>
      <c r="AB37" s="87"/>
      <c r="AC37" s="85" t="str">
        <f aca="false">IF('水理計算（入力）'!AI18=0," ",'水理計算（入力）'!AI18)</f>
        <v/>
      </c>
      <c r="AD37" s="85"/>
      <c r="AE37" s="85"/>
      <c r="AF37" s="88" t="str">
        <f aca="false">IF('水理計算（入力）'!AJ18=0," ",'水理計算（入力）'!AJ18)</f>
        <v/>
      </c>
      <c r="AG37" s="88"/>
      <c r="AH37" s="88"/>
      <c r="AI37" s="89" t="str">
        <f aca="false">IF('水理計算（入力）'!AK18=0," ",'水理計算（入力）'!AK18)</f>
        <v> </v>
      </c>
      <c r="AJ37" s="89"/>
      <c r="AK37" s="89"/>
      <c r="AL37" s="89"/>
      <c r="AM37" s="83" t="str">
        <f aca="false">IF('水理計算（入力）'!AL18=0," ",'水理計算（入力）'!AL18)</f>
        <v/>
      </c>
      <c r="AN37" s="83"/>
      <c r="AO37" s="90" t="str">
        <f aca="false">IF('水理計算（入力）'!AM18=0," ",'水理計算（入力）'!AM18)</f>
        <v> </v>
      </c>
      <c r="AP37" s="90"/>
      <c r="AQ37" s="90"/>
      <c r="AR37" s="91" t="str">
        <f aca="false">IF('水理計算（入力）'!AN18=0," ",'水理計算（入力）'!AN18)</f>
        <v/>
      </c>
    </row>
    <row r="38" customFormat="false" ht="13.5" hidden="false" customHeight="false" outlineLevel="0" collapsed="false">
      <c r="A38" s="54"/>
      <c r="B38" s="92" t="str">
        <f aca="false">IF('水理計算（入力）'!B20=0," ",'水理計算（入力）'!B20)</f>
        <v> </v>
      </c>
      <c r="C38" s="93" t="s">
        <v>63</v>
      </c>
      <c r="D38" s="94" t="str">
        <f aca="false">IF('水理計算（入力）'!D20=0," ",'水理計算（入力）'!D20)</f>
        <v> </v>
      </c>
      <c r="E38" s="80" t="str">
        <f aca="false">IF('水理計算（入力）'!E20=0," ",'水理計算（入力）'!E20)</f>
        <v> </v>
      </c>
      <c r="F38" s="81" t="str">
        <f aca="false">IF('水理計算（入力）'!F20=0," ",'水理計算（入力）'!F20)</f>
        <v> </v>
      </c>
      <c r="G38" s="81"/>
      <c r="H38" s="82" t="str">
        <f aca="false">IF('水理計算（入力）'!AB20=0," ",'水理計算（入力）'!AB20)</f>
        <v> </v>
      </c>
      <c r="I38" s="82"/>
      <c r="J38" s="82"/>
      <c r="K38" s="82"/>
      <c r="L38" s="83" t="str">
        <f aca="false">IF('水理計算（入力）'!AC20=0," ",'水理計算（入力）'!AC20)</f>
        <v> </v>
      </c>
      <c r="M38" s="83"/>
      <c r="N38" s="84" t="str">
        <f aca="false">IF('水理計算（入力）'!AD20=0," ",'水理計算（入力）'!AD20)</f>
        <v> </v>
      </c>
      <c r="O38" s="84"/>
      <c r="P38" s="85" t="str">
        <f aca="false">IF('水理計算（入力）'!AE20=0," ",'水理計算（入力）'!AE20)</f>
        <v> </v>
      </c>
      <c r="Q38" s="85"/>
      <c r="R38" s="85"/>
      <c r="S38" s="85"/>
      <c r="T38" s="85"/>
      <c r="U38" s="86" t="str">
        <f aca="false">IF('水理計算（入力）'!AF20=0," ",'水理計算（入力）'!AF20)</f>
        <v> </v>
      </c>
      <c r="V38" s="86"/>
      <c r="W38" s="86"/>
      <c r="X38" s="85" t="str">
        <f aca="false">IF('水理計算（入力）'!AG20=0," ",'水理計算（入力）'!AG20)</f>
        <v> </v>
      </c>
      <c r="Y38" s="85"/>
      <c r="Z38" s="85"/>
      <c r="AA38" s="87" t="str">
        <f aca="false">IF('水理計算（入力）'!AH20=0," ",'水理計算（入力）'!AH20)</f>
        <v> </v>
      </c>
      <c r="AB38" s="87"/>
      <c r="AC38" s="85" t="str">
        <f aca="false">IF('水理計算（入力）'!AI20=0," ",'水理計算（入力）'!AI20)</f>
        <v/>
      </c>
      <c r="AD38" s="85"/>
      <c r="AE38" s="85"/>
      <c r="AF38" s="88" t="str">
        <f aca="false">IF('水理計算（入力）'!AJ20=0," ",'水理計算（入力）'!AJ20)</f>
        <v/>
      </c>
      <c r="AG38" s="88"/>
      <c r="AH38" s="88"/>
      <c r="AI38" s="89" t="str">
        <f aca="false">IF('水理計算（入力）'!AK20=0," ",'水理計算（入力）'!AK20)</f>
        <v> </v>
      </c>
      <c r="AJ38" s="89"/>
      <c r="AK38" s="89"/>
      <c r="AL38" s="89"/>
      <c r="AM38" s="83" t="str">
        <f aca="false">IF('水理計算（入力）'!AL20=0," ",'水理計算（入力）'!AL20)</f>
        <v/>
      </c>
      <c r="AN38" s="83"/>
      <c r="AO38" s="90" t="str">
        <f aca="false">IF('水理計算（入力）'!AM20=0," ",'水理計算（入力）'!AM20)</f>
        <v> </v>
      </c>
      <c r="AP38" s="90"/>
      <c r="AQ38" s="90"/>
      <c r="AR38" s="91" t="str">
        <f aca="false">IF('水理計算（入力）'!AN20=0," ",'水理計算（入力）'!AN20)</f>
        <v/>
      </c>
    </row>
    <row r="39" customFormat="false" ht="13.5" hidden="false" customHeight="false" outlineLevel="0" collapsed="false">
      <c r="A39" s="54"/>
      <c r="B39" s="95" t="str">
        <f aca="false">IF('水理計算（入力）'!B21=0," ",'水理計算（入力）'!B21)</f>
        <v> </v>
      </c>
      <c r="C39" s="96" t="s">
        <v>63</v>
      </c>
      <c r="D39" s="97" t="str">
        <f aca="false">IF('水理計算（入力）'!D21=0," ",'水理計算（入力）'!D21)</f>
        <v> </v>
      </c>
      <c r="E39" s="80" t="str">
        <f aca="false">IF('水理計算（入力）'!E21=0," ",'水理計算（入力）'!E21)</f>
        <v> </v>
      </c>
      <c r="F39" s="81" t="str">
        <f aca="false">IF('水理計算（入力）'!F21=0," ",'水理計算（入力）'!F21)</f>
        <v> </v>
      </c>
      <c r="G39" s="81"/>
      <c r="H39" s="82" t="str">
        <f aca="false">IF('水理計算（入力）'!AB21=0," ",'水理計算（入力）'!AB21)</f>
        <v> </v>
      </c>
      <c r="I39" s="82"/>
      <c r="J39" s="82"/>
      <c r="K39" s="82"/>
      <c r="L39" s="83" t="str">
        <f aca="false">IF('水理計算（入力）'!AC21=0," ",'水理計算（入力）'!AC21)</f>
        <v> </v>
      </c>
      <c r="M39" s="83"/>
      <c r="N39" s="84" t="str">
        <f aca="false">IF('水理計算（入力）'!AD21=0," ",'水理計算（入力）'!AD21)</f>
        <v> </v>
      </c>
      <c r="O39" s="84"/>
      <c r="P39" s="85" t="str">
        <f aca="false">IF('水理計算（入力）'!AE21=0," ",'水理計算（入力）'!AE21)</f>
        <v> </v>
      </c>
      <c r="Q39" s="85"/>
      <c r="R39" s="85"/>
      <c r="S39" s="85"/>
      <c r="T39" s="85"/>
      <c r="U39" s="86" t="str">
        <f aca="false">IF('水理計算（入力）'!AF21=0," ",'水理計算（入力）'!AF21)</f>
        <v> </v>
      </c>
      <c r="V39" s="86"/>
      <c r="W39" s="86"/>
      <c r="X39" s="85" t="str">
        <f aca="false">IF('水理計算（入力）'!AG21=0," ",'水理計算（入力）'!AG21)</f>
        <v> </v>
      </c>
      <c r="Y39" s="85"/>
      <c r="Z39" s="85"/>
      <c r="AA39" s="87" t="str">
        <f aca="false">IF('水理計算（入力）'!AH21=0," ",'水理計算（入力）'!AH21)</f>
        <v> </v>
      </c>
      <c r="AB39" s="87"/>
      <c r="AC39" s="85" t="str">
        <f aca="false">IF('水理計算（入力）'!AI21=0," ",'水理計算（入力）'!AI21)</f>
        <v/>
      </c>
      <c r="AD39" s="85"/>
      <c r="AE39" s="85"/>
      <c r="AF39" s="88" t="str">
        <f aca="false">IF('水理計算（入力）'!AJ21=0," ",'水理計算（入力）'!AJ21)</f>
        <v/>
      </c>
      <c r="AG39" s="88"/>
      <c r="AH39" s="88"/>
      <c r="AI39" s="89" t="str">
        <f aca="false">IF('水理計算（入力）'!AK21=0," ",'水理計算（入力）'!AK21)</f>
        <v> </v>
      </c>
      <c r="AJ39" s="89"/>
      <c r="AK39" s="89"/>
      <c r="AL39" s="89"/>
      <c r="AM39" s="83" t="str">
        <f aca="false">IF('水理計算（入力）'!AL21=0," ",'水理計算（入力）'!AL21)</f>
        <v/>
      </c>
      <c r="AN39" s="83"/>
      <c r="AO39" s="90" t="str">
        <f aca="false">IF('水理計算（入力）'!AM21=0," ",'水理計算（入力）'!AM21)</f>
        <v> </v>
      </c>
      <c r="AP39" s="90"/>
      <c r="AQ39" s="90"/>
      <c r="AR39" s="91" t="str">
        <f aca="false">IF('水理計算（入力）'!AN21=0," ",'水理計算（入力）'!AN21)</f>
        <v/>
      </c>
    </row>
    <row r="40" customFormat="false" ht="14.25" hidden="false" customHeight="true" outlineLevel="0" collapsed="false">
      <c r="A40" s="98" t="s">
        <v>68</v>
      </c>
      <c r="B40" s="98"/>
      <c r="C40" s="98"/>
      <c r="D40" s="98"/>
      <c r="E40" s="99" t="str">
        <f aca="false">IF('水理計算（入力）'!E22=0," ",'水理計算（入力）'!E22)</f>
        <v> </v>
      </c>
      <c r="F40" s="100" t="str">
        <f aca="false">IF('水理計算（入力）'!F22=0," ",'水理計算（入力）'!F22)</f>
        <v> </v>
      </c>
      <c r="G40" s="100"/>
      <c r="H40" s="101" t="str">
        <f aca="false">IF('水理計算（入力）'!AB22=0," ",'水理計算（入力）'!AB22)</f>
        <v> </v>
      </c>
      <c r="I40" s="101"/>
      <c r="J40" s="101"/>
      <c r="K40" s="101"/>
      <c r="L40" s="102" t="str">
        <f aca="false">IF('水理計算（入力）'!AC22=0," ",'水理計算（入力）'!AC22)</f>
        <v> </v>
      </c>
      <c r="M40" s="102"/>
      <c r="N40" s="103" t="str">
        <f aca="false">IF('水理計算（入力）'!AD22=0," ",'水理計算（入力）'!AD22)</f>
        <v> </v>
      </c>
      <c r="O40" s="103"/>
      <c r="P40" s="104" t="str">
        <f aca="false">IF('水理計算（入力）'!AE22=0," ",'水理計算（入力）'!AE22)</f>
        <v> </v>
      </c>
      <c r="Q40" s="104"/>
      <c r="R40" s="104"/>
      <c r="S40" s="104"/>
      <c r="T40" s="104"/>
      <c r="U40" s="105" t="str">
        <f aca="false">IF('水理計算（入力）'!AF22=0," ",'水理計算（入力）'!AF22)</f>
        <v> </v>
      </c>
      <c r="V40" s="105"/>
      <c r="W40" s="105"/>
      <c r="X40" s="104" t="str">
        <f aca="false">IF('水理計算（入力）'!AG22=0," ",'水理計算（入力）'!AG22)</f>
        <v> </v>
      </c>
      <c r="Y40" s="104"/>
      <c r="Z40" s="104"/>
      <c r="AA40" s="106" t="str">
        <f aca="false">IF('水理計算（入力）'!AH22=0," ",'水理計算（入力）'!AH22)</f>
        <v> </v>
      </c>
      <c r="AB40" s="106"/>
      <c r="AC40" s="104" t="str">
        <f aca="false">IF('水理計算（入力）'!AI22=0," ",'水理計算（入力）'!AI22)</f>
        <v> </v>
      </c>
      <c r="AD40" s="104"/>
      <c r="AE40" s="104"/>
      <c r="AF40" s="107" t="str">
        <f aca="false">IF('水理計算（入力）'!AJ22=0," ",'水理計算（入力）'!AJ22)</f>
        <v> </v>
      </c>
      <c r="AG40" s="107"/>
      <c r="AH40" s="107"/>
      <c r="AI40" s="108" t="str">
        <f aca="false">IF('水理計算（入力）'!AK22=0," ",'水理計算（入力）'!AK22)</f>
        <v> </v>
      </c>
      <c r="AJ40" s="108"/>
      <c r="AK40" s="108"/>
      <c r="AL40" s="108"/>
      <c r="AM40" s="102" t="str">
        <f aca="false">IF('水理計算（入力）'!AL22=0," ",'水理計算（入力）'!AL22)</f>
        <v> </v>
      </c>
      <c r="AN40" s="102"/>
      <c r="AO40" s="109" t="str">
        <f aca="false">IF('水理計算（入力）'!AM22=0," ",'水理計算（入力）'!AM22)</f>
        <v> </v>
      </c>
      <c r="AP40" s="109"/>
      <c r="AQ40" s="109"/>
      <c r="AR40" s="110" t="str">
        <f aca="false">IF('水理計算（入力）'!AN22=0," ",'水理計算（入力）'!AN22)</f>
        <v> </v>
      </c>
    </row>
    <row r="41" customFormat="false" ht="13.5" hidden="false" customHeight="false" outlineLevel="0" collapsed="false">
      <c r="A41" s="54"/>
      <c r="B41" s="77" t="str">
        <f aca="false">IF('水理計算（入力）'!B23=0," ",'水理計算（入力）'!B23)</f>
        <v> </v>
      </c>
      <c r="C41" s="78" t="s">
        <v>63</v>
      </c>
      <c r="D41" s="79" t="str">
        <f aca="false">IF('水理計算（入力）'!D23=0," ",'水理計算（入力）'!D23)</f>
        <v>a</v>
      </c>
      <c r="E41" s="80" t="str">
        <f aca="false">IF('水理計算（入力）'!E23=0," ",'水理計算（入力）'!E23)</f>
        <v> </v>
      </c>
      <c r="F41" s="81" t="str">
        <f aca="false">IF('水理計算（入力）'!F23=0," ",'水理計算（入力）'!F23)</f>
        <v> </v>
      </c>
      <c r="G41" s="81"/>
      <c r="H41" s="82" t="str">
        <f aca="false">IF('水理計算（入力）'!AB23=0," ",'水理計算（入力）'!AB23)</f>
        <v> </v>
      </c>
      <c r="I41" s="82"/>
      <c r="J41" s="82"/>
      <c r="K41" s="82"/>
      <c r="L41" s="83" t="str">
        <f aca="false">IF('水理計算（入力）'!AC23=0," ",'水理計算（入力）'!AC23)</f>
        <v> </v>
      </c>
      <c r="M41" s="83"/>
      <c r="N41" s="84" t="str">
        <f aca="false">IF('水理計算（入力）'!AD23=0," ",'水理計算（入力）'!AD23)</f>
        <v> </v>
      </c>
      <c r="O41" s="84"/>
      <c r="P41" s="85" t="str">
        <f aca="false">IF('水理計算（入力）'!AE23=0," ",'水理計算（入力）'!AE23)</f>
        <v>　</v>
      </c>
      <c r="Q41" s="85"/>
      <c r="R41" s="85"/>
      <c r="S41" s="85"/>
      <c r="T41" s="85"/>
      <c r="U41" s="86" t="str">
        <f aca="false">IF('水理計算（入力）'!AF23=0," ",'水理計算（入力）'!AF23)</f>
        <v> </v>
      </c>
      <c r="V41" s="86"/>
      <c r="W41" s="86"/>
      <c r="X41" s="85" t="str">
        <f aca="false">IF('水理計算（入力）'!AG23=0," ",'水理計算（入力）'!AG23)</f>
        <v> </v>
      </c>
      <c r="Y41" s="85"/>
      <c r="Z41" s="85"/>
      <c r="AA41" s="87" t="str">
        <f aca="false">IF('水理計算（入力）'!AH23=0," ",'水理計算（入力）'!AH23)</f>
        <v> </v>
      </c>
      <c r="AB41" s="87"/>
      <c r="AC41" s="85" t="str">
        <f aca="false">IF('水理計算（入力）'!AI23=0," ",'水理計算（入力）'!AI23)</f>
        <v> </v>
      </c>
      <c r="AD41" s="85"/>
      <c r="AE41" s="85"/>
      <c r="AF41" s="88" t="str">
        <f aca="false">IF('水理計算（入力）'!AJ23=0," ",'水理計算（入力）'!AJ23)</f>
        <v/>
      </c>
      <c r="AG41" s="88"/>
      <c r="AH41" s="88"/>
      <c r="AI41" s="89" t="str">
        <f aca="false">IF('水理計算（入力）'!AK23=0," ",'水理計算（入力）'!AK23)</f>
        <v> </v>
      </c>
      <c r="AJ41" s="89"/>
      <c r="AK41" s="89"/>
      <c r="AL41" s="89"/>
      <c r="AM41" s="83" t="str">
        <f aca="false">IF('水理計算（入力）'!AL23=0," ",'水理計算（入力）'!AL23)</f>
        <v/>
      </c>
      <c r="AN41" s="83"/>
      <c r="AO41" s="90" t="str">
        <f aca="false">IF('水理計算（入力）'!AM23=0," ",'水理計算（入力）'!AM23)</f>
        <v> </v>
      </c>
      <c r="AP41" s="90"/>
      <c r="AQ41" s="90"/>
      <c r="AR41" s="91" t="str">
        <f aca="false">IF('水理計算（入力）'!AN23=0," ",'水理計算（入力）'!AN23)</f>
        <v/>
      </c>
    </row>
    <row r="42" customFormat="false" ht="13.5" hidden="false" customHeight="false" outlineLevel="0" collapsed="false">
      <c r="A42" s="54"/>
      <c r="B42" s="92" t="str">
        <f aca="false">IF('水理計算（入力）'!B24=0," ",'水理計算（入力）'!B24)</f>
        <v>a</v>
      </c>
      <c r="C42" s="93" t="s">
        <v>63</v>
      </c>
      <c r="D42" s="94" t="str">
        <f aca="false">IF('水理計算（入力）'!D24=0," ",'水理計算（入力）'!D24)</f>
        <v>b</v>
      </c>
      <c r="E42" s="80" t="str">
        <f aca="false">IF('水理計算（入力）'!E24=0," ",'水理計算（入力）'!E24)</f>
        <v> </v>
      </c>
      <c r="F42" s="81" t="str">
        <f aca="false">IF('水理計算（入力）'!F24=0," ",'水理計算（入力）'!F24)</f>
        <v> </v>
      </c>
      <c r="G42" s="81"/>
      <c r="H42" s="82" t="str">
        <f aca="false">IF('水理計算（入力）'!AB24=0," ",'水理計算（入力）'!AB24)</f>
        <v> </v>
      </c>
      <c r="I42" s="82"/>
      <c r="J42" s="82"/>
      <c r="K42" s="82"/>
      <c r="L42" s="83" t="str">
        <f aca="false">IF('水理計算（入力）'!AC24=0," ",'水理計算（入力）'!AC24)</f>
        <v> </v>
      </c>
      <c r="M42" s="83"/>
      <c r="N42" s="84" t="str">
        <f aca="false">IF('水理計算（入力）'!AD24=0," ",'水理計算（入力）'!AD24)</f>
        <v> </v>
      </c>
      <c r="O42" s="84"/>
      <c r="P42" s="85" t="str">
        <f aca="false">IF('水理計算（入力）'!AE24=0," ",'水理計算（入力）'!AE24)</f>
        <v>　</v>
      </c>
      <c r="Q42" s="85"/>
      <c r="R42" s="85"/>
      <c r="S42" s="85"/>
      <c r="T42" s="85"/>
      <c r="U42" s="86" t="str">
        <f aca="false">IF('水理計算（入力）'!AF24=0," ",'水理計算（入力）'!AF24)</f>
        <v> </v>
      </c>
      <c r="V42" s="86"/>
      <c r="W42" s="86"/>
      <c r="X42" s="85" t="str">
        <f aca="false">IF('水理計算（入力）'!AG24=0," ",'水理計算（入力）'!AG24)</f>
        <v> </v>
      </c>
      <c r="Y42" s="85"/>
      <c r="Z42" s="85"/>
      <c r="AA42" s="87" t="str">
        <f aca="false">IF('水理計算（入力）'!AH24=0," ",'水理計算（入力）'!AH24)</f>
        <v> </v>
      </c>
      <c r="AB42" s="87"/>
      <c r="AC42" s="85" t="str">
        <f aca="false">IF('水理計算（入力）'!AI24=0," ",'水理計算（入力）'!AI24)</f>
        <v> </v>
      </c>
      <c r="AD42" s="85"/>
      <c r="AE42" s="85"/>
      <c r="AF42" s="88" t="str">
        <f aca="false">IF('水理計算（入力）'!AJ24=0," ",'水理計算（入力）'!AJ24)</f>
        <v/>
      </c>
      <c r="AG42" s="88"/>
      <c r="AH42" s="88"/>
      <c r="AI42" s="89" t="str">
        <f aca="false">IF('水理計算（入力）'!AK24=0," ",'水理計算（入力）'!AK24)</f>
        <v> </v>
      </c>
      <c r="AJ42" s="89"/>
      <c r="AK42" s="89"/>
      <c r="AL42" s="89"/>
      <c r="AM42" s="83" t="str">
        <f aca="false">IF('水理計算（入力）'!AL24=0," ",'水理計算（入力）'!AL24)</f>
        <v/>
      </c>
      <c r="AN42" s="83"/>
      <c r="AO42" s="90" t="str">
        <f aca="false">IF('水理計算（入力）'!AM24=0," ",'水理計算（入力）'!AM24)</f>
        <v> </v>
      </c>
      <c r="AP42" s="90"/>
      <c r="AQ42" s="90"/>
      <c r="AR42" s="91" t="str">
        <f aca="false">IF('水理計算（入力）'!AN24=0," ",'水理計算（入力）'!AN24)</f>
        <v/>
      </c>
    </row>
    <row r="43" customFormat="false" ht="13.5" hidden="false" customHeight="false" outlineLevel="0" collapsed="false">
      <c r="A43" s="54" t="s">
        <v>69</v>
      </c>
      <c r="B43" s="92" t="str">
        <f aca="false">IF('水理計算（入力）'!B25=0," ",'水理計算（入力）'!B25)</f>
        <v>b</v>
      </c>
      <c r="C43" s="93" t="s">
        <v>63</v>
      </c>
      <c r="D43" s="94" t="str">
        <f aca="false">IF('水理計算（入力）'!D25=0," ",'水理計算（入力）'!D25)</f>
        <v>c</v>
      </c>
      <c r="E43" s="80" t="str">
        <f aca="false">IF('水理計算（入力）'!E25=0," ",'水理計算（入力）'!E25)</f>
        <v> </v>
      </c>
      <c r="F43" s="81" t="str">
        <f aca="false">IF('水理計算（入力）'!F25=0," ",'水理計算（入力）'!F25)</f>
        <v> </v>
      </c>
      <c r="G43" s="81"/>
      <c r="H43" s="82" t="str">
        <f aca="false">IF('水理計算（入力）'!AB25=0," ",'水理計算（入力）'!AB25)</f>
        <v> </v>
      </c>
      <c r="I43" s="82"/>
      <c r="J43" s="82"/>
      <c r="K43" s="82"/>
      <c r="L43" s="83" t="str">
        <f aca="false">IF('水理計算（入力）'!AC25=0," ",'水理計算（入力）'!AC25)</f>
        <v> </v>
      </c>
      <c r="M43" s="83"/>
      <c r="N43" s="84" t="str">
        <f aca="false">IF('水理計算（入力）'!AD25=0," ",'水理計算（入力）'!AD25)</f>
        <v> </v>
      </c>
      <c r="O43" s="84"/>
      <c r="P43" s="85" t="str">
        <f aca="false">IF('水理計算（入力）'!AE25=0," ",'水理計算（入力）'!AE25)</f>
        <v>　</v>
      </c>
      <c r="Q43" s="85"/>
      <c r="R43" s="85"/>
      <c r="S43" s="85"/>
      <c r="T43" s="85"/>
      <c r="U43" s="86" t="str">
        <f aca="false">IF('水理計算（入力）'!AF25=0," ",'水理計算（入力）'!AF25)</f>
        <v> </v>
      </c>
      <c r="V43" s="86"/>
      <c r="W43" s="86"/>
      <c r="X43" s="85" t="str">
        <f aca="false">IF('水理計算（入力）'!AG25=0," ",'水理計算（入力）'!AG25)</f>
        <v> </v>
      </c>
      <c r="Y43" s="85"/>
      <c r="Z43" s="85"/>
      <c r="AA43" s="87" t="str">
        <f aca="false">IF('水理計算（入力）'!AH25=0," ",'水理計算（入力）'!AH25)</f>
        <v> </v>
      </c>
      <c r="AB43" s="87"/>
      <c r="AC43" s="85" t="str">
        <f aca="false">IF('水理計算（入力）'!AI25=0," ",'水理計算（入力）'!AI25)</f>
        <v> </v>
      </c>
      <c r="AD43" s="85"/>
      <c r="AE43" s="85"/>
      <c r="AF43" s="88" t="str">
        <f aca="false">IF('水理計算（入力）'!AJ25=0," ",'水理計算（入力）'!AJ25)</f>
        <v/>
      </c>
      <c r="AG43" s="88"/>
      <c r="AH43" s="88"/>
      <c r="AI43" s="89" t="str">
        <f aca="false">IF('水理計算（入力）'!AK25=0," ",'水理計算（入力）'!AK25)</f>
        <v> </v>
      </c>
      <c r="AJ43" s="89"/>
      <c r="AK43" s="89"/>
      <c r="AL43" s="89"/>
      <c r="AM43" s="83" t="str">
        <f aca="false">IF('水理計算（入力）'!AL25=0," ",'水理計算（入力）'!AL25)</f>
        <v/>
      </c>
      <c r="AN43" s="83"/>
      <c r="AO43" s="90" t="str">
        <f aca="false">IF('水理計算（入力）'!AM25=0," ",'水理計算（入力）'!AM25)</f>
        <v> </v>
      </c>
      <c r="AP43" s="90"/>
      <c r="AQ43" s="90"/>
      <c r="AR43" s="91" t="str">
        <f aca="false">IF('水理計算（入力）'!AN25=0," ",'水理計算（入力）'!AN25)</f>
        <v/>
      </c>
    </row>
    <row r="44" customFormat="false" ht="13.5" hidden="false" customHeight="false" outlineLevel="0" collapsed="false">
      <c r="A44" s="54" t="s">
        <v>70</v>
      </c>
      <c r="B44" s="92" t="str">
        <f aca="false">IF('水理計算（入力）'!B26=0," ",'水理計算（入力）'!B26)</f>
        <v>c</v>
      </c>
      <c r="C44" s="93" t="s">
        <v>63</v>
      </c>
      <c r="D44" s="94" t="str">
        <f aca="false">IF('水理計算（入力）'!D26=0," ",'水理計算（入力）'!D26)</f>
        <v>d</v>
      </c>
      <c r="E44" s="80" t="str">
        <f aca="false">IF('水理計算（入力）'!E26=0," ",'水理計算（入力）'!E26)</f>
        <v> </v>
      </c>
      <c r="F44" s="81" t="str">
        <f aca="false">IF('水理計算（入力）'!F26=0," ",'水理計算（入力）'!F26)</f>
        <v> </v>
      </c>
      <c r="G44" s="81"/>
      <c r="H44" s="82" t="str">
        <f aca="false">IF('水理計算（入力）'!AB26=0," ",'水理計算（入力）'!AB26)</f>
        <v> </v>
      </c>
      <c r="I44" s="82"/>
      <c r="J44" s="82"/>
      <c r="K44" s="82"/>
      <c r="L44" s="83" t="str">
        <f aca="false">IF('水理計算（入力）'!AC26=0," ",'水理計算（入力）'!AC26)</f>
        <v> </v>
      </c>
      <c r="M44" s="83"/>
      <c r="N44" s="84" t="str">
        <f aca="false">IF('水理計算（入力）'!AD26=0," ",'水理計算（入力）'!AD26)</f>
        <v> </v>
      </c>
      <c r="O44" s="84"/>
      <c r="P44" s="85" t="str">
        <f aca="false">IF('水理計算（入力）'!AE26=0," ",'水理計算（入力）'!AE26)</f>
        <v>　</v>
      </c>
      <c r="Q44" s="85"/>
      <c r="R44" s="85"/>
      <c r="S44" s="85"/>
      <c r="T44" s="85"/>
      <c r="U44" s="86" t="str">
        <f aca="false">IF('水理計算（入力）'!AF26=0," ",'水理計算（入力）'!AF26)</f>
        <v> </v>
      </c>
      <c r="V44" s="86"/>
      <c r="W44" s="86"/>
      <c r="X44" s="85" t="str">
        <f aca="false">IF('水理計算（入力）'!AG26=0," ",'水理計算（入力）'!AG26)</f>
        <v> </v>
      </c>
      <c r="Y44" s="85"/>
      <c r="Z44" s="85"/>
      <c r="AA44" s="87" t="str">
        <f aca="false">IF('水理計算（入力）'!AH26=0," ",'水理計算（入力）'!AH26)</f>
        <v> </v>
      </c>
      <c r="AB44" s="87"/>
      <c r="AC44" s="85" t="str">
        <f aca="false">IF('水理計算（入力）'!AI26=0," ",'水理計算（入力）'!AI26)</f>
        <v> </v>
      </c>
      <c r="AD44" s="85"/>
      <c r="AE44" s="85"/>
      <c r="AF44" s="88" t="str">
        <f aca="false">IF('水理計算（入力）'!AJ26=0," ",'水理計算（入力）'!AJ26)</f>
        <v/>
      </c>
      <c r="AG44" s="88"/>
      <c r="AH44" s="88"/>
      <c r="AI44" s="89" t="str">
        <f aca="false">IF('水理計算（入力）'!AK26=0," ",'水理計算（入力）'!AK26)</f>
        <v> </v>
      </c>
      <c r="AJ44" s="89"/>
      <c r="AK44" s="89"/>
      <c r="AL44" s="89"/>
      <c r="AM44" s="83" t="str">
        <f aca="false">IF('水理計算（入力）'!AL26=0," ",'水理計算（入力）'!AL26)</f>
        <v/>
      </c>
      <c r="AN44" s="83"/>
      <c r="AO44" s="90" t="str">
        <f aca="false">IF('水理計算（入力）'!AM26=0," ",'水理計算（入力）'!AM26)</f>
        <v> </v>
      </c>
      <c r="AP44" s="90"/>
      <c r="AQ44" s="90"/>
      <c r="AR44" s="91" t="str">
        <f aca="false">IF('水理計算（入力）'!AN26=0," ",'水理計算（入力）'!AN26)</f>
        <v/>
      </c>
    </row>
    <row r="45" customFormat="false" ht="13.5" hidden="false" customHeight="false" outlineLevel="0" collapsed="false">
      <c r="A45" s="54" t="s">
        <v>71</v>
      </c>
      <c r="B45" s="92" t="str">
        <f aca="false">IF('水理計算（入力）'!B27=0," ",'水理計算（入力）'!B27)</f>
        <v>d</v>
      </c>
      <c r="C45" s="93" t="s">
        <v>63</v>
      </c>
      <c r="D45" s="94" t="str">
        <f aca="false">IF('水理計算（入力）'!D27=0," ",'水理計算（入力）'!D27)</f>
        <v>e</v>
      </c>
      <c r="E45" s="80" t="str">
        <f aca="false">IF('水理計算（入力）'!E27=0," ",'水理計算（入力）'!E27)</f>
        <v> </v>
      </c>
      <c r="F45" s="81" t="str">
        <f aca="false">IF('水理計算（入力）'!F27=0," ",'水理計算（入力）'!F27)</f>
        <v> </v>
      </c>
      <c r="G45" s="81"/>
      <c r="H45" s="82" t="str">
        <f aca="false">IF('水理計算（入力）'!AB27=0," ",'水理計算（入力）'!AB27)</f>
        <v> </v>
      </c>
      <c r="I45" s="82"/>
      <c r="J45" s="82"/>
      <c r="K45" s="82"/>
      <c r="L45" s="83" t="str">
        <f aca="false">IF('水理計算（入力）'!AC27=0," ",'水理計算（入力）'!AC27)</f>
        <v> </v>
      </c>
      <c r="M45" s="83"/>
      <c r="N45" s="84" t="str">
        <f aca="false">IF('水理計算（入力）'!AD27=0," ",'水理計算（入力）'!AD27)</f>
        <v> </v>
      </c>
      <c r="O45" s="84"/>
      <c r="P45" s="85" t="str">
        <f aca="false">IF('水理計算（入力）'!AE27=0," ",'水理計算（入力）'!AE27)</f>
        <v> </v>
      </c>
      <c r="Q45" s="85"/>
      <c r="R45" s="85"/>
      <c r="S45" s="85"/>
      <c r="T45" s="85"/>
      <c r="U45" s="86" t="str">
        <f aca="false">IF('水理計算（入力）'!AF27=0," ",'水理計算（入力）'!AF27)</f>
        <v> </v>
      </c>
      <c r="V45" s="86"/>
      <c r="W45" s="86"/>
      <c r="X45" s="85" t="str">
        <f aca="false">IF('水理計算（入力）'!AG27=0," ",'水理計算（入力）'!AG27)</f>
        <v> </v>
      </c>
      <c r="Y45" s="85"/>
      <c r="Z45" s="85"/>
      <c r="AA45" s="87" t="str">
        <f aca="false">IF('水理計算（入力）'!AH27=0," ",'水理計算（入力）'!AH27)</f>
        <v> </v>
      </c>
      <c r="AB45" s="87"/>
      <c r="AC45" s="85" t="str">
        <f aca="false">IF('水理計算（入力）'!AI27=0," ",'水理計算（入力）'!AI27)</f>
        <v> </v>
      </c>
      <c r="AD45" s="85"/>
      <c r="AE45" s="85"/>
      <c r="AF45" s="88" t="str">
        <f aca="false">IF('水理計算（入力）'!AJ27=0," ",'水理計算（入力）'!AJ27)</f>
        <v/>
      </c>
      <c r="AG45" s="88"/>
      <c r="AH45" s="88"/>
      <c r="AI45" s="89" t="str">
        <f aca="false">IF('水理計算（入力）'!AK27=0," ",'水理計算（入力）'!AK27)</f>
        <v> </v>
      </c>
      <c r="AJ45" s="89"/>
      <c r="AK45" s="89"/>
      <c r="AL45" s="89"/>
      <c r="AM45" s="83" t="str">
        <f aca="false">IF('水理計算（入力）'!AL27=0," ",'水理計算（入力）'!AL27)</f>
        <v/>
      </c>
      <c r="AN45" s="83"/>
      <c r="AO45" s="90" t="str">
        <f aca="false">IF('水理計算（入力）'!AM27=0," ",'水理計算（入力）'!AM27)</f>
        <v> </v>
      </c>
      <c r="AP45" s="90"/>
      <c r="AQ45" s="90"/>
      <c r="AR45" s="91" t="str">
        <f aca="false">IF('水理計算（入力）'!AN27=0," ",'水理計算（入力）'!AN27)</f>
        <v/>
      </c>
    </row>
    <row r="46" customFormat="false" ht="13.5" hidden="false" customHeight="false" outlineLevel="0" collapsed="false">
      <c r="A46" s="54" t="s">
        <v>72</v>
      </c>
      <c r="B46" s="92" t="str">
        <f aca="false">IF('水理計算（入力）'!B28=0," ",'水理計算（入力）'!B28)</f>
        <v>e</v>
      </c>
      <c r="C46" s="93" t="s">
        <v>63</v>
      </c>
      <c r="D46" s="94" t="str">
        <f aca="false">IF('水理計算（入力）'!D28=0," ",'水理計算（入力）'!D28)</f>
        <v>f</v>
      </c>
      <c r="E46" s="80" t="str">
        <f aca="false">IF('水理計算（入力）'!E28=0," ",'水理計算（入力）'!E28)</f>
        <v> </v>
      </c>
      <c r="F46" s="81" t="str">
        <f aca="false">IF('水理計算（入力）'!F28=0," ",'水理計算（入力）'!F28)</f>
        <v> </v>
      </c>
      <c r="G46" s="81"/>
      <c r="H46" s="82" t="str">
        <f aca="false">IF('水理計算（入力）'!AB28=0," ",'水理計算（入力）'!AB28)</f>
        <v> </v>
      </c>
      <c r="I46" s="82"/>
      <c r="J46" s="82"/>
      <c r="K46" s="82"/>
      <c r="L46" s="83" t="str">
        <f aca="false">IF('水理計算（入力）'!AC28=0," ",'水理計算（入力）'!AC28)</f>
        <v> </v>
      </c>
      <c r="M46" s="83"/>
      <c r="N46" s="84" t="str">
        <f aca="false">IF('水理計算（入力）'!AD28=0," ",'水理計算（入力）'!AD28)</f>
        <v> </v>
      </c>
      <c r="O46" s="84"/>
      <c r="P46" s="85" t="str">
        <f aca="false">IF('水理計算（入力）'!AE28=0," ",'水理計算（入力）'!AE28)</f>
        <v> </v>
      </c>
      <c r="Q46" s="85"/>
      <c r="R46" s="85"/>
      <c r="S46" s="85"/>
      <c r="T46" s="85"/>
      <c r="U46" s="86" t="str">
        <f aca="false">IF('水理計算（入力）'!AF28=0," ",'水理計算（入力）'!AF28)</f>
        <v> </v>
      </c>
      <c r="V46" s="86"/>
      <c r="W46" s="86"/>
      <c r="X46" s="85" t="str">
        <f aca="false">IF('水理計算（入力）'!AG28=0," ",'水理計算（入力）'!AG28)</f>
        <v> </v>
      </c>
      <c r="Y46" s="85"/>
      <c r="Z46" s="85"/>
      <c r="AA46" s="87" t="str">
        <f aca="false">IF('水理計算（入力）'!AH28=0," ",'水理計算（入力）'!AH28)</f>
        <v> </v>
      </c>
      <c r="AB46" s="87"/>
      <c r="AC46" s="85" t="str">
        <f aca="false">IF('水理計算（入力）'!AI28=0," ",'水理計算（入力）'!AI28)</f>
        <v> </v>
      </c>
      <c r="AD46" s="85"/>
      <c r="AE46" s="85"/>
      <c r="AF46" s="88" t="str">
        <f aca="false">IF('水理計算（入力）'!AJ28=0," ",'水理計算（入力）'!AJ28)</f>
        <v/>
      </c>
      <c r="AG46" s="88"/>
      <c r="AH46" s="88"/>
      <c r="AI46" s="89" t="str">
        <f aca="false">IF('水理計算（入力）'!AK28=0," ",'水理計算（入力）'!AK28)</f>
        <v> </v>
      </c>
      <c r="AJ46" s="89"/>
      <c r="AK46" s="89"/>
      <c r="AL46" s="89"/>
      <c r="AM46" s="83" t="str">
        <f aca="false">IF('水理計算（入力）'!AL28=0," ",'水理計算（入力）'!AL28)</f>
        <v/>
      </c>
      <c r="AN46" s="83"/>
      <c r="AO46" s="90" t="str">
        <f aca="false">IF('水理計算（入力）'!AM28=0," ",'水理計算（入力）'!AM28)</f>
        <v> </v>
      </c>
      <c r="AP46" s="90"/>
      <c r="AQ46" s="90"/>
      <c r="AR46" s="91" t="str">
        <f aca="false">IF('水理計算（入力）'!AN28=0," ",'水理計算（入力）'!AN28)</f>
        <v/>
      </c>
    </row>
    <row r="47" customFormat="false" ht="13.5" hidden="false" customHeight="false" outlineLevel="0" collapsed="false">
      <c r="A47" s="54"/>
      <c r="B47" s="95" t="str">
        <f aca="false">IF('水理計算（入力）'!B29=0," ",'水理計算（入力）'!B29)</f>
        <v>f</v>
      </c>
      <c r="C47" s="96" t="s">
        <v>63</v>
      </c>
      <c r="D47" s="97" t="str">
        <f aca="false">IF('水理計算（入力）'!D29=0," ",'水理計算（入力）'!D29)</f>
        <v>g</v>
      </c>
      <c r="E47" s="111" t="str">
        <f aca="false">IF('水理計算（入力）'!E29=0," ",'水理計算（入力）'!E29)</f>
        <v> </v>
      </c>
      <c r="F47" s="112" t="str">
        <f aca="false">IF('水理計算（入力）'!F29=0," ",'水理計算（入力）'!F29)</f>
        <v> </v>
      </c>
      <c r="G47" s="112"/>
      <c r="H47" s="113" t="str">
        <f aca="false">IF('水理計算（入力）'!AB29=0," ",'水理計算（入力）'!AB29)</f>
        <v> </v>
      </c>
      <c r="I47" s="113"/>
      <c r="J47" s="113"/>
      <c r="K47" s="113"/>
      <c r="L47" s="114" t="str">
        <f aca="false">IF('水理計算（入力）'!AC29=0," ",'水理計算（入力）'!AC29)</f>
        <v> </v>
      </c>
      <c r="M47" s="114"/>
      <c r="N47" s="115" t="str">
        <f aca="false">IF('水理計算（入力）'!AD29=0," ",'水理計算（入力）'!AD29)</f>
        <v> </v>
      </c>
      <c r="O47" s="115"/>
      <c r="P47" s="116" t="str">
        <f aca="false">IF('水理計算（入力）'!AE29=0," ",'水理計算（入力）'!AE29)</f>
        <v> </v>
      </c>
      <c r="Q47" s="116"/>
      <c r="R47" s="116"/>
      <c r="S47" s="116"/>
      <c r="T47" s="116"/>
      <c r="U47" s="117" t="str">
        <f aca="false">IF('水理計算（入力）'!AF29=0," ",'水理計算（入力）'!AF29)</f>
        <v> </v>
      </c>
      <c r="V47" s="117"/>
      <c r="W47" s="117"/>
      <c r="X47" s="116" t="str">
        <f aca="false">IF('水理計算（入力）'!AG29=0," ",'水理計算（入力）'!AG29)</f>
        <v> </v>
      </c>
      <c r="Y47" s="116"/>
      <c r="Z47" s="116"/>
      <c r="AA47" s="118" t="str">
        <f aca="false">IF('水理計算（入力）'!AH29=0," ",'水理計算（入力）'!AH29)</f>
        <v> </v>
      </c>
      <c r="AB47" s="118"/>
      <c r="AC47" s="116" t="str">
        <f aca="false">IF('水理計算（入力）'!AI29=0," ",'水理計算（入力）'!AI29)</f>
        <v> </v>
      </c>
      <c r="AD47" s="116"/>
      <c r="AE47" s="116"/>
      <c r="AF47" s="119" t="str">
        <f aca="false">IF('水理計算（入力）'!AJ29=0," ",'水理計算（入力）'!AJ29)</f>
        <v/>
      </c>
      <c r="AG47" s="119"/>
      <c r="AH47" s="119"/>
      <c r="AI47" s="120" t="str">
        <f aca="false">IF('水理計算（入力）'!AK29=0," ",'水理計算（入力）'!AK29)</f>
        <v> </v>
      </c>
      <c r="AJ47" s="120"/>
      <c r="AK47" s="120"/>
      <c r="AL47" s="120"/>
      <c r="AM47" s="114" t="str">
        <f aca="false">IF('水理計算（入力）'!AL29=0," ",'水理計算（入力）'!AL29)</f>
        <v/>
      </c>
      <c r="AN47" s="114"/>
      <c r="AO47" s="121" t="str">
        <f aca="false">IF('水理計算（入力）'!AM29=0," ",'水理計算（入力）'!AM29)</f>
        <v> </v>
      </c>
      <c r="AP47" s="121"/>
      <c r="AQ47" s="121"/>
      <c r="AR47" s="122" t="str">
        <f aca="false">IF('水理計算（入力）'!AN29=0," ",'水理計算（入力）'!AN29)</f>
        <v/>
      </c>
    </row>
    <row r="48" customFormat="false" ht="14.25" hidden="false" customHeight="true" outlineLevel="0" collapsed="false">
      <c r="A48" s="123" t="s">
        <v>68</v>
      </c>
      <c r="B48" s="123"/>
      <c r="C48" s="123"/>
      <c r="D48" s="123"/>
      <c r="E48" s="124" t="str">
        <f aca="false">IF('水理計算（入力）'!E30=0," ",'水理計算（入力）'!E30)</f>
        <v> </v>
      </c>
      <c r="F48" s="125" t="str">
        <f aca="false">IF('水理計算（入力）'!F30=0," ",'水理計算（入力）'!F30)</f>
        <v> </v>
      </c>
      <c r="G48" s="125"/>
      <c r="H48" s="126" t="str">
        <f aca="false">IF('水理計算（入力）'!AB30=0," ",'水理計算（入力）'!AB30)</f>
        <v> </v>
      </c>
      <c r="I48" s="126"/>
      <c r="J48" s="126"/>
      <c r="K48" s="126"/>
      <c r="L48" s="127" t="str">
        <f aca="false">IF('水理計算（入力）'!AC30=0," ",'水理計算（入力）'!AC30)</f>
        <v> </v>
      </c>
      <c r="M48" s="127"/>
      <c r="N48" s="128" t="str">
        <f aca="false">IF('水理計算（入力）'!AD30=0," ",'水理計算（入力）'!AD30)</f>
        <v> </v>
      </c>
      <c r="O48" s="128"/>
      <c r="P48" s="129" t="str">
        <f aca="false">IF('水理計算（入力）'!AE30=0," ",'水理計算（入力）'!AE30)</f>
        <v> </v>
      </c>
      <c r="Q48" s="129"/>
      <c r="R48" s="129"/>
      <c r="S48" s="129"/>
      <c r="T48" s="129"/>
      <c r="U48" s="130" t="str">
        <f aca="false">IF('水理計算（入力）'!AF30=0," ",'水理計算（入力）'!AF30)</f>
        <v> </v>
      </c>
      <c r="V48" s="130"/>
      <c r="W48" s="130"/>
      <c r="X48" s="129" t="str">
        <f aca="false">IF('水理計算（入力）'!AG30=0," ",'水理計算（入力）'!AG30)</f>
        <v> </v>
      </c>
      <c r="Y48" s="129"/>
      <c r="Z48" s="129"/>
      <c r="AA48" s="131" t="str">
        <f aca="false">IF('水理計算（入力）'!AH30=0," ",'水理計算（入力）'!AH30)</f>
        <v> </v>
      </c>
      <c r="AB48" s="131"/>
      <c r="AC48" s="129" t="str">
        <f aca="false">IF('水理計算（入力）'!AI30=0," ",'水理計算（入力）'!AI30)</f>
        <v> </v>
      </c>
      <c r="AD48" s="129"/>
      <c r="AE48" s="129"/>
      <c r="AF48" s="132" t="str">
        <f aca="false">IF('水理計算（入力）'!AJ30=0," ",'水理計算（入力）'!AJ30)</f>
        <v> </v>
      </c>
      <c r="AG48" s="132"/>
      <c r="AH48" s="132"/>
      <c r="AI48" s="133" t="str">
        <f aca="false">IF('水理計算（入力）'!AK30=0," ",'水理計算（入力）'!AK30)</f>
        <v> </v>
      </c>
      <c r="AJ48" s="133"/>
      <c r="AK48" s="133"/>
      <c r="AL48" s="133"/>
      <c r="AM48" s="127" t="str">
        <f aca="false">IF('水理計算（入力）'!AL30=0," ",'水理計算（入力）'!AL30)</f>
        <v> </v>
      </c>
      <c r="AN48" s="127"/>
      <c r="AO48" s="134" t="str">
        <f aca="false">IF('水理計算（入力）'!AM30=0," ",'水理計算（入力）'!AM30)</f>
        <v> </v>
      </c>
      <c r="AP48" s="134"/>
      <c r="AQ48" s="134"/>
      <c r="AR48" s="135" t="str">
        <f aca="false">IF('水理計算（入力）'!AN30=0," ",'水理計算（入力）'!AN30)</f>
        <v> </v>
      </c>
    </row>
    <row r="49" customFormat="false" ht="14.25" hidden="false" customHeight="true" outlineLevel="0" collapsed="false">
      <c r="A49" s="14" t="s">
        <v>33</v>
      </c>
      <c r="B49" s="14"/>
      <c r="C49" s="14"/>
      <c r="D49" s="14"/>
      <c r="E49" s="136" t="str">
        <f aca="false">IF('水理計算（入力）'!E31=0," ",'水理計算（入力）'!E31)</f>
        <v> </v>
      </c>
      <c r="F49" s="137" t="str">
        <f aca="false">IF('水理計算（入力）'!F31=0," ",'水理計算（入力）'!F31)</f>
        <v> </v>
      </c>
      <c r="G49" s="137"/>
      <c r="H49" s="138" t="str">
        <f aca="false">IF('水理計算（入力）'!AB31=0," ",'水理計算（入力）'!AB31)</f>
        <v> </v>
      </c>
      <c r="I49" s="138"/>
      <c r="J49" s="138"/>
      <c r="K49" s="138"/>
      <c r="L49" s="139" t="str">
        <f aca="false">IF('水理計算（入力）'!AC31=0," ",'水理計算（入力）'!AC31)</f>
        <v> </v>
      </c>
      <c r="M49" s="139"/>
      <c r="N49" s="140" t="str">
        <f aca="false">IF('水理計算（入力）'!AD31=0," ",'水理計算（入力）'!AD31)</f>
        <v> </v>
      </c>
      <c r="O49" s="140"/>
      <c r="P49" s="141" t="str">
        <f aca="false">IF('水理計算（入力）'!AE31=0," ",'水理計算（入力）'!AE31)</f>
        <v> </v>
      </c>
      <c r="Q49" s="141"/>
      <c r="R49" s="141"/>
      <c r="S49" s="141"/>
      <c r="T49" s="141"/>
      <c r="U49" s="142" t="str">
        <f aca="false">IF('水理計算（入力）'!AF31=0," ",'水理計算（入力）'!AF31)</f>
        <v> </v>
      </c>
      <c r="V49" s="142"/>
      <c r="W49" s="142"/>
      <c r="X49" s="141" t="str">
        <f aca="false">IF('水理計算（入力）'!AG31=0," ",'水理計算（入力）'!AG31)</f>
        <v> </v>
      </c>
      <c r="Y49" s="141"/>
      <c r="Z49" s="141"/>
      <c r="AA49" s="143" t="str">
        <f aca="false">IF('水理計算（入力）'!AH31=0," ",'水理計算（入力）'!AH31)</f>
        <v> </v>
      </c>
      <c r="AB49" s="143"/>
      <c r="AC49" s="141" t="str">
        <f aca="false">IF('水理計算（入力）'!AI31=0," ",'水理計算（入力）'!AI31)</f>
        <v> </v>
      </c>
      <c r="AD49" s="141"/>
      <c r="AE49" s="141"/>
      <c r="AF49" s="144" t="str">
        <f aca="false">IF('水理計算（入力）'!AJ31=0," ",'水理計算（入力）'!AJ31)</f>
        <v> </v>
      </c>
      <c r="AG49" s="144"/>
      <c r="AH49" s="144"/>
      <c r="AI49" s="145" t="str">
        <f aca="false">IF('水理計算（入力）'!AK31=0," ",'水理計算（入力）'!AK31)</f>
        <v> </v>
      </c>
      <c r="AJ49" s="145"/>
      <c r="AK49" s="145"/>
      <c r="AL49" s="145"/>
      <c r="AM49" s="139" t="str">
        <f aca="false">IF('水理計算（入力）'!AL31=0," ",'水理計算（入力）'!AL31)</f>
        <v> </v>
      </c>
      <c r="AN49" s="139"/>
      <c r="AO49" s="146" t="str">
        <f aca="false">IF('水理計算（入力）'!AM31=0," ",'水理計算（入力）'!AM31)</f>
        <v> </v>
      </c>
      <c r="AP49" s="146"/>
      <c r="AQ49" s="146"/>
      <c r="AR49" s="147" t="str">
        <f aca="false">IF('水理計算（入力）'!AN31=0," ",'水理計算（入力）'!AN31)</f>
        <v> </v>
      </c>
    </row>
    <row r="51" customFormat="false" ht="25.5" hidden="false" customHeight="true" outlineLevel="0" collapsed="false">
      <c r="A51" s="2" t="s">
        <v>0</v>
      </c>
      <c r="B51" s="2"/>
      <c r="C51" s="2"/>
      <c r="D51" s="2"/>
      <c r="E51" s="2"/>
      <c r="F51" s="2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customFormat="false" ht="12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</row>
    <row r="53" customFormat="false" ht="14.25" hidden="false" customHeight="true" outlineLevel="0" collapsed="false">
      <c r="A53" s="4" t="s">
        <v>1</v>
      </c>
      <c r="B53" s="4"/>
      <c r="C53" s="4"/>
      <c r="D53" s="4"/>
      <c r="E53" s="5" t="str">
        <f aca="false">E3</f>
        <v> 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3"/>
      <c r="S53" s="4" t="s">
        <v>2</v>
      </c>
      <c r="T53" s="4"/>
      <c r="U53" s="4"/>
      <c r="V53" s="4"/>
      <c r="W53" s="6" t="str">
        <f aca="false">W3</f>
        <v> </v>
      </c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3"/>
      <c r="AK53" s="7" t="s">
        <v>3</v>
      </c>
      <c r="AL53" s="7"/>
      <c r="AM53" s="7"/>
      <c r="AN53" s="7"/>
      <c r="AO53" s="7"/>
      <c r="AP53" s="8" t="str">
        <f aca="false">AP3</f>
        <v> </v>
      </c>
      <c r="AQ53" s="8"/>
      <c r="AR53" s="8"/>
    </row>
    <row r="54" customFormat="false" ht="14.25" hidden="false" customHeight="true" outlineLevel="0" collapsed="false">
      <c r="A54" s="9" t="s">
        <v>4</v>
      </c>
      <c r="B54" s="9"/>
      <c r="C54" s="9"/>
      <c r="D54" s="9"/>
      <c r="E54" s="10" t="str">
        <f aca="false">E4</f>
        <v> </v>
      </c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3"/>
      <c r="S54" s="9" t="s">
        <v>4</v>
      </c>
      <c r="T54" s="9"/>
      <c r="U54" s="9"/>
      <c r="V54" s="9"/>
      <c r="W54" s="10" t="str">
        <f aca="false">W4</f>
        <v> </v>
      </c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3"/>
      <c r="AK54" s="11" t="s">
        <v>5</v>
      </c>
      <c r="AL54" s="11"/>
      <c r="AM54" s="11"/>
      <c r="AN54" s="11"/>
      <c r="AO54" s="11"/>
      <c r="AP54" s="12" t="str">
        <f aca="false">AP4</f>
        <v> </v>
      </c>
      <c r="AQ54" s="12"/>
      <c r="AR54" s="12"/>
    </row>
    <row r="55" customFormat="false" ht="14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</row>
    <row r="56" customFormat="false" ht="14.25" hidden="false" customHeight="true" outlineLevel="0" collapsed="false">
      <c r="A56" s="13" t="s">
        <v>73</v>
      </c>
      <c r="B56" s="13"/>
      <c r="C56" s="13"/>
      <c r="D56" s="13"/>
      <c r="E56" s="13"/>
      <c r="F56" s="13"/>
      <c r="G56" s="13"/>
      <c r="H56" s="13"/>
      <c r="I56" s="1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3.5" hidden="false" customHeight="false" outlineLevel="0" collapsed="false">
      <c r="A57" s="38"/>
      <c r="B57" s="39"/>
      <c r="C57" s="39"/>
      <c r="D57" s="40"/>
      <c r="E57" s="38"/>
      <c r="F57" s="148" t="s">
        <v>74</v>
      </c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9" t="s">
        <v>38</v>
      </c>
    </row>
    <row r="58" customFormat="false" ht="13.5" hidden="false" customHeight="false" outlineLevel="0" collapsed="false">
      <c r="A58" s="52"/>
      <c r="B58" s="53" t="s">
        <v>41</v>
      </c>
      <c r="C58" s="53"/>
      <c r="D58" s="53"/>
      <c r="E58" s="150" t="s">
        <v>42</v>
      </c>
      <c r="F58" s="151" t="s">
        <v>75</v>
      </c>
      <c r="G58" s="151"/>
      <c r="H58" s="151"/>
      <c r="I58" s="152" t="s">
        <v>76</v>
      </c>
      <c r="J58" s="152"/>
      <c r="K58" s="152"/>
      <c r="L58" s="152"/>
      <c r="M58" s="152" t="s">
        <v>77</v>
      </c>
      <c r="N58" s="152"/>
      <c r="O58" s="152" t="s">
        <v>78</v>
      </c>
      <c r="P58" s="152"/>
      <c r="Q58" s="152"/>
      <c r="R58" s="152"/>
      <c r="S58" s="152"/>
      <c r="T58" s="152" t="s">
        <v>79</v>
      </c>
      <c r="U58" s="152"/>
      <c r="V58" s="152"/>
      <c r="W58" s="152"/>
      <c r="X58" s="152" t="s">
        <v>80</v>
      </c>
      <c r="Y58" s="152"/>
      <c r="Z58" s="152"/>
      <c r="AA58" s="152" t="s">
        <v>81</v>
      </c>
      <c r="AB58" s="152"/>
      <c r="AC58" s="152"/>
      <c r="AD58" s="152" t="s">
        <v>82</v>
      </c>
      <c r="AE58" s="152"/>
      <c r="AF58" s="152"/>
      <c r="AG58" s="152"/>
      <c r="AH58" s="153" t="s">
        <v>83</v>
      </c>
      <c r="AI58" s="153"/>
      <c r="AJ58" s="153"/>
      <c r="AK58" s="153"/>
      <c r="AL58" s="153" t="s">
        <v>84</v>
      </c>
      <c r="AM58" s="153"/>
      <c r="AN58" s="153"/>
      <c r="AO58" s="154" t="s">
        <v>85</v>
      </c>
      <c r="AP58" s="154"/>
      <c r="AQ58" s="154"/>
      <c r="AR58" s="155" t="s">
        <v>44</v>
      </c>
    </row>
    <row r="59" customFormat="false" ht="13.5" hidden="false" customHeight="false" outlineLevel="0" collapsed="false">
      <c r="A59" s="52"/>
      <c r="B59" s="3"/>
      <c r="C59" s="3"/>
      <c r="D59" s="156"/>
      <c r="E59" s="157" t="s">
        <v>56</v>
      </c>
      <c r="F59" s="158" t="s">
        <v>86</v>
      </c>
      <c r="G59" s="159" t="s">
        <v>87</v>
      </c>
      <c r="H59" s="159"/>
      <c r="I59" s="159" t="s">
        <v>86</v>
      </c>
      <c r="J59" s="159"/>
      <c r="K59" s="159" t="s">
        <v>87</v>
      </c>
      <c r="L59" s="159"/>
      <c r="M59" s="159" t="s">
        <v>86</v>
      </c>
      <c r="N59" s="159" t="s">
        <v>87</v>
      </c>
      <c r="O59" s="159" t="s">
        <v>86</v>
      </c>
      <c r="P59" s="159"/>
      <c r="Q59" s="159" t="s">
        <v>87</v>
      </c>
      <c r="R59" s="159"/>
      <c r="S59" s="159"/>
      <c r="T59" s="159" t="s">
        <v>86</v>
      </c>
      <c r="U59" s="159"/>
      <c r="V59" s="159" t="s">
        <v>87</v>
      </c>
      <c r="W59" s="159"/>
      <c r="X59" s="159" t="s">
        <v>86</v>
      </c>
      <c r="Y59" s="159" t="s">
        <v>87</v>
      </c>
      <c r="Z59" s="159"/>
      <c r="AA59" s="159" t="s">
        <v>86</v>
      </c>
      <c r="AB59" s="159" t="s">
        <v>87</v>
      </c>
      <c r="AC59" s="159"/>
      <c r="AD59" s="159" t="s">
        <v>86</v>
      </c>
      <c r="AE59" s="159" t="s">
        <v>87</v>
      </c>
      <c r="AF59" s="159"/>
      <c r="AG59" s="159"/>
      <c r="AH59" s="159" t="s">
        <v>86</v>
      </c>
      <c r="AI59" s="159" t="s">
        <v>87</v>
      </c>
      <c r="AJ59" s="159"/>
      <c r="AK59" s="159"/>
      <c r="AL59" s="159" t="s">
        <v>86</v>
      </c>
      <c r="AM59" s="159"/>
      <c r="AN59" s="159" t="s">
        <v>87</v>
      </c>
      <c r="AO59" s="160" t="s">
        <v>87</v>
      </c>
      <c r="AP59" s="160"/>
      <c r="AQ59" s="160"/>
      <c r="AR59" s="155" t="s">
        <v>57</v>
      </c>
    </row>
    <row r="60" customFormat="false" ht="13.5" hidden="false" customHeight="false" outlineLevel="0" collapsed="false">
      <c r="A60" s="76"/>
      <c r="B60" s="161" t="str">
        <f aca="false">B24</f>
        <v>Ａ</v>
      </c>
      <c r="C60" s="162" t="s">
        <v>63</v>
      </c>
      <c r="D60" s="163" t="str">
        <f aca="false">D24</f>
        <v>Ｂ</v>
      </c>
      <c r="E60" s="164" t="str">
        <f aca="false">E24</f>
        <v> </v>
      </c>
      <c r="F60" s="165" t="str">
        <f aca="false">IF('水理計算（入力）'!G5=0," ",'水理計算（入力）'!G5)</f>
        <v> </v>
      </c>
      <c r="G60" s="166" t="str">
        <f aca="false">IF('水理計算（入力）'!H5=0," ",'水理計算（入力）'!H5)</f>
        <v/>
      </c>
      <c r="H60" s="166"/>
      <c r="I60" s="167" t="str">
        <f aca="false">IF('水理計算（入力）'!I5=0," ",'水理計算（入力）'!I5)</f>
        <v> </v>
      </c>
      <c r="J60" s="167"/>
      <c r="K60" s="166" t="str">
        <f aca="false">IF('水理計算（入力）'!J5=0," ",'水理計算（入力）'!J5)</f>
        <v/>
      </c>
      <c r="L60" s="166"/>
      <c r="M60" s="168" t="str">
        <f aca="false">IF('水理計算（入力）'!K5=0," ",'水理計算（入力）'!K5)</f>
        <v> </v>
      </c>
      <c r="N60" s="166" t="str">
        <f aca="false">IF('水理計算（入力）'!L5=0," ",'水理計算（入力）'!L5)</f>
        <v/>
      </c>
      <c r="O60" s="167" t="str">
        <f aca="false">IF('水理計算（入力）'!M5=0," ",'水理計算（入力）'!M5)</f>
        <v> </v>
      </c>
      <c r="P60" s="167"/>
      <c r="Q60" s="166" t="str">
        <f aca="false">IF('水理計算（入力）'!N5=0," ",'水理計算（入力）'!N5)</f>
        <v/>
      </c>
      <c r="R60" s="166"/>
      <c r="S60" s="166"/>
      <c r="T60" s="169" t="str">
        <f aca="false">IF('水理計算（入力）'!O5=0," ",'水理計算（入力）'!O5)</f>
        <v> </v>
      </c>
      <c r="U60" s="169"/>
      <c r="V60" s="166" t="str">
        <f aca="false">IF('水理計算（入力）'!P5=0," ",'水理計算（入力）'!P5)</f>
        <v/>
      </c>
      <c r="W60" s="166"/>
      <c r="X60" s="168" t="str">
        <f aca="false">IF('水理計算（入力）'!Q5=0," ",'水理計算（入力）'!Q5)</f>
        <v> </v>
      </c>
      <c r="Y60" s="166" t="str">
        <f aca="false">IF('水理計算（入力）'!R5=0," ",'水理計算（入力）'!R5)</f>
        <v/>
      </c>
      <c r="Z60" s="166"/>
      <c r="AA60" s="168" t="str">
        <f aca="false">IF('水理計算（入力）'!S5=0," ",'水理計算（入力）'!S5)</f>
        <v> </v>
      </c>
      <c r="AB60" s="166" t="str">
        <f aca="false">IF('水理計算（入力）'!T5=0," ",'水理計算（入力）'!T5)</f>
        <v/>
      </c>
      <c r="AC60" s="166"/>
      <c r="AD60" s="168" t="str">
        <f aca="false">IF('水理計算（入力）'!U5=0," ",#REF!)</f>
        <v> </v>
      </c>
      <c r="AE60" s="166" t="str">
        <f aca="false">IF('水理計算（入力）'!V5=0," ",#REF!)</f>
        <v> </v>
      </c>
      <c r="AF60" s="166"/>
      <c r="AG60" s="166"/>
      <c r="AH60" s="168" t="str">
        <f aca="false">IF('水理計算（入力）'!W5=0," ",'水理計算（入力）'!W5)</f>
        <v> </v>
      </c>
      <c r="AI60" s="166" t="str">
        <f aca="false">'水理計算（入力）'!X5</f>
        <v/>
      </c>
      <c r="AJ60" s="166"/>
      <c r="AK60" s="166"/>
      <c r="AL60" s="169" t="str">
        <f aca="false">IF('水理計算（入力）'!Y5=0," ",'水理計算（入力）'!Y5)</f>
        <v> </v>
      </c>
      <c r="AM60" s="169"/>
      <c r="AN60" s="166" t="str">
        <f aca="false">'水理計算（入力）'!Z5</f>
        <v/>
      </c>
      <c r="AO60" s="170" t="str">
        <f aca="false">IF('水理計算（入力）'!AA5=0," ",'水理計算（入力）'!AA5)</f>
        <v> </v>
      </c>
      <c r="AP60" s="170"/>
      <c r="AQ60" s="170"/>
      <c r="AR60" s="171" t="str">
        <f aca="false">IF('水理計算（入力）'!AB5=0," ",'水理計算（入力）'!AB5)</f>
        <v> </v>
      </c>
    </row>
    <row r="61" customFormat="false" ht="13.5" hidden="false" customHeight="false" outlineLevel="0" collapsed="false">
      <c r="A61" s="54"/>
      <c r="B61" s="92" t="str">
        <f aca="false">B25</f>
        <v>Ｂ</v>
      </c>
      <c r="C61" s="93" t="s">
        <v>63</v>
      </c>
      <c r="D61" s="94" t="str">
        <f aca="false">D25</f>
        <v>Ｃ</v>
      </c>
      <c r="E61" s="25" t="str">
        <f aca="false">E25</f>
        <v> </v>
      </c>
      <c r="F61" s="172" t="str">
        <f aca="false">IF('水理計算（入力）'!G6=0," ",'水理計算（入力）'!G6)</f>
        <v> </v>
      </c>
      <c r="G61" s="173" t="str">
        <f aca="false">IF('水理計算（入力）'!H6=0," ",'水理計算（入力）'!H6)</f>
        <v/>
      </c>
      <c r="H61" s="173"/>
      <c r="I61" s="174" t="str">
        <f aca="false">IF('水理計算（入力）'!I6=0," ",'水理計算（入力）'!I6)</f>
        <v> </v>
      </c>
      <c r="J61" s="174"/>
      <c r="K61" s="173" t="str">
        <f aca="false">IF('水理計算（入力）'!J6=0," ",'水理計算（入力）'!J6)</f>
        <v/>
      </c>
      <c r="L61" s="173"/>
      <c r="M61" s="175" t="str">
        <f aca="false">IF('水理計算（入力）'!K6=0," ",'水理計算（入力）'!K6)</f>
        <v> </v>
      </c>
      <c r="N61" s="173" t="str">
        <f aca="false">IF('水理計算（入力）'!L6=0," ",'水理計算（入力）'!L6)</f>
        <v/>
      </c>
      <c r="O61" s="174" t="str">
        <f aca="false">IF('水理計算（入力）'!M6=0," ",'水理計算（入力）'!M6)</f>
        <v> </v>
      </c>
      <c r="P61" s="174"/>
      <c r="Q61" s="173" t="str">
        <f aca="false">IF('水理計算（入力）'!N6=0," ",'水理計算（入力）'!N6)</f>
        <v/>
      </c>
      <c r="R61" s="173"/>
      <c r="S61" s="173"/>
      <c r="T61" s="176" t="str">
        <f aca="false">IF('水理計算（入力）'!O6=0," ",'水理計算（入力）'!O6)</f>
        <v> </v>
      </c>
      <c r="U61" s="176"/>
      <c r="V61" s="173" t="str">
        <f aca="false">IF('水理計算（入力）'!P6=0," ",'水理計算（入力）'!P6)</f>
        <v/>
      </c>
      <c r="W61" s="173"/>
      <c r="X61" s="175" t="str">
        <f aca="false">IF('水理計算（入力）'!Q6=0," ",'水理計算（入力）'!Q6)</f>
        <v> </v>
      </c>
      <c r="Y61" s="173" t="str">
        <f aca="false">IF('水理計算（入力）'!R6=0," ",'水理計算（入力）'!R6)</f>
        <v/>
      </c>
      <c r="Z61" s="173"/>
      <c r="AA61" s="175" t="str">
        <f aca="false">IF('水理計算（入力）'!S6=0," ",'水理計算（入力）'!S6)</f>
        <v> </v>
      </c>
      <c r="AB61" s="173" t="str">
        <f aca="false">IF('水理計算（入力）'!T6=0," ",'水理計算（入力）'!T6)</f>
        <v/>
      </c>
      <c r="AC61" s="173"/>
      <c r="AD61" s="175" t="str">
        <f aca="false">IF('水理計算（入力）'!U5=0," ",'水理計算（入力）'!U5)</f>
        <v> </v>
      </c>
      <c r="AE61" s="173" t="str">
        <f aca="false">IF('水理計算（入力）'!V6=0," ",'水理計算（入力）'!V6)</f>
        <v/>
      </c>
      <c r="AF61" s="173"/>
      <c r="AG61" s="173"/>
      <c r="AH61" s="175" t="str">
        <f aca="false">IF('水理計算（入力）'!W6=0," ",'水理計算（入力）'!W6)</f>
        <v> </v>
      </c>
      <c r="AI61" s="173" t="str">
        <f aca="false">'水理計算（入力）'!X6</f>
        <v/>
      </c>
      <c r="AJ61" s="173"/>
      <c r="AK61" s="173"/>
      <c r="AL61" s="176" t="str">
        <f aca="false">IF('水理計算（入力）'!Y6=0," ",'水理計算（入力）'!Y6)</f>
        <v> </v>
      </c>
      <c r="AM61" s="176"/>
      <c r="AN61" s="173" t="str">
        <f aca="false">'水理計算（入力）'!Z6</f>
        <v/>
      </c>
      <c r="AO61" s="177" t="str">
        <f aca="false">IF('水理計算（入力）'!AA6=0," ",'水理計算（入力）'!AA6)</f>
        <v> </v>
      </c>
      <c r="AP61" s="177"/>
      <c r="AQ61" s="177"/>
      <c r="AR61" s="178" t="str">
        <f aca="false">IF('水理計算（入力）'!AB6=0," ",'水理計算（入力）'!AB6)</f>
        <v> </v>
      </c>
    </row>
    <row r="62" customFormat="false" ht="13.5" hidden="false" customHeight="false" outlineLevel="0" collapsed="false">
      <c r="A62" s="54"/>
      <c r="B62" s="92" t="str">
        <f aca="false">B26</f>
        <v>Ｃ</v>
      </c>
      <c r="C62" s="93" t="s">
        <v>63</v>
      </c>
      <c r="D62" s="94" t="str">
        <f aca="false">D26</f>
        <v>Ｄ</v>
      </c>
      <c r="E62" s="25" t="str">
        <f aca="false">E26</f>
        <v> </v>
      </c>
      <c r="F62" s="172" t="str">
        <f aca="false">IF('水理計算（入力）'!G7=0," ",'水理計算（入力）'!G7)</f>
        <v> </v>
      </c>
      <c r="G62" s="173" t="str">
        <f aca="false">IF('水理計算（入力）'!H7=0," ",'水理計算（入力）'!H7)</f>
        <v/>
      </c>
      <c r="H62" s="173"/>
      <c r="I62" s="174" t="str">
        <f aca="false">IF('水理計算（入力）'!I7=0," ",'水理計算（入力）'!I7)</f>
        <v> </v>
      </c>
      <c r="J62" s="174"/>
      <c r="K62" s="173" t="str">
        <f aca="false">IF('水理計算（入力）'!J7=0," ",'水理計算（入力）'!J7)</f>
        <v/>
      </c>
      <c r="L62" s="173"/>
      <c r="M62" s="175" t="str">
        <f aca="false">IF('水理計算（入力）'!K7=0," ",'水理計算（入力）'!K7)</f>
        <v> </v>
      </c>
      <c r="N62" s="173" t="str">
        <f aca="false">IF('水理計算（入力）'!L7=0," ",'水理計算（入力）'!L7)</f>
        <v/>
      </c>
      <c r="O62" s="174" t="str">
        <f aca="false">IF('水理計算（入力）'!M7=0," ",'水理計算（入力）'!M7)</f>
        <v> </v>
      </c>
      <c r="P62" s="174"/>
      <c r="Q62" s="173" t="str">
        <f aca="false">IF('水理計算（入力）'!N7=0," ",'水理計算（入力）'!N7)</f>
        <v/>
      </c>
      <c r="R62" s="173"/>
      <c r="S62" s="173"/>
      <c r="T62" s="176" t="str">
        <f aca="false">IF('水理計算（入力）'!O7=0," ",'水理計算（入力）'!O7)</f>
        <v> </v>
      </c>
      <c r="U62" s="176"/>
      <c r="V62" s="173" t="str">
        <f aca="false">IF('水理計算（入力）'!P7=0," ",'水理計算（入力）'!P7)</f>
        <v/>
      </c>
      <c r="W62" s="173"/>
      <c r="X62" s="175" t="str">
        <f aca="false">IF('水理計算（入力）'!Q7=0," ",'水理計算（入力）'!Q7)</f>
        <v> </v>
      </c>
      <c r="Y62" s="173" t="str">
        <f aca="false">IF('水理計算（入力）'!R7=0," ",'水理計算（入力）'!R7)</f>
        <v/>
      </c>
      <c r="Z62" s="173"/>
      <c r="AA62" s="175" t="str">
        <f aca="false">IF('水理計算（入力）'!S7=0," ",'水理計算（入力）'!S7)</f>
        <v> </v>
      </c>
      <c r="AB62" s="173" t="str">
        <f aca="false">IF('水理計算（入力）'!T7=0," ",'水理計算（入力）'!T7)</f>
        <v/>
      </c>
      <c r="AC62" s="173"/>
      <c r="AD62" s="175" t="str">
        <f aca="false">IF('水理計算（入力）'!U7=0," ",'水理計算（入力）'!U7)</f>
        <v> </v>
      </c>
      <c r="AE62" s="173" t="str">
        <f aca="false">IF('水理計算（入力）'!V7=0," ",'水理計算（入力）'!V7)</f>
        <v/>
      </c>
      <c r="AF62" s="173"/>
      <c r="AG62" s="173"/>
      <c r="AH62" s="175" t="str">
        <f aca="false">IF('水理計算（入力）'!W7=0," ",'水理計算（入力）'!W7)</f>
        <v> </v>
      </c>
      <c r="AI62" s="173" t="str">
        <f aca="false">'水理計算（入力）'!X7</f>
        <v/>
      </c>
      <c r="AJ62" s="173"/>
      <c r="AK62" s="173"/>
      <c r="AL62" s="176" t="str">
        <f aca="false">IF('水理計算（入力）'!Y7=0," ",'水理計算（入力）'!Y7)</f>
        <v> </v>
      </c>
      <c r="AM62" s="176"/>
      <c r="AN62" s="173" t="str">
        <f aca="false">'水理計算（入力）'!Z7</f>
        <v/>
      </c>
      <c r="AO62" s="177" t="str">
        <f aca="false">IF('水理計算（入力）'!AA7=0," ",'水理計算（入力）'!AA7)</f>
        <v> </v>
      </c>
      <c r="AP62" s="177"/>
      <c r="AQ62" s="177"/>
      <c r="AR62" s="178" t="str">
        <f aca="false">IF('水理計算（入力）'!AB7=0," ",'水理計算（入力）'!AB7)</f>
        <v> </v>
      </c>
    </row>
    <row r="63" customFormat="false" ht="13.5" hidden="false" customHeight="false" outlineLevel="0" collapsed="false">
      <c r="A63" s="54" t="s">
        <v>64</v>
      </c>
      <c r="B63" s="92" t="str">
        <f aca="false">B27</f>
        <v>Ｄ</v>
      </c>
      <c r="C63" s="93" t="s">
        <v>63</v>
      </c>
      <c r="D63" s="94" t="str">
        <f aca="false">D27</f>
        <v>Ｅ</v>
      </c>
      <c r="E63" s="25" t="str">
        <f aca="false">E27</f>
        <v> </v>
      </c>
      <c r="F63" s="172" t="str">
        <f aca="false">IF('水理計算（入力）'!G8=0," ",'水理計算（入力）'!G8)</f>
        <v> </v>
      </c>
      <c r="G63" s="173" t="str">
        <f aca="false">IF('水理計算（入力）'!H8=0," ",'水理計算（入力）'!H8)</f>
        <v/>
      </c>
      <c r="H63" s="173"/>
      <c r="I63" s="174" t="str">
        <f aca="false">IF('水理計算（入力）'!I8=0," ",'水理計算（入力）'!I8)</f>
        <v> </v>
      </c>
      <c r="J63" s="174"/>
      <c r="K63" s="173" t="str">
        <f aca="false">IF('水理計算（入力）'!J8=0," ",'水理計算（入力）'!J8)</f>
        <v/>
      </c>
      <c r="L63" s="173"/>
      <c r="M63" s="175" t="str">
        <f aca="false">IF('水理計算（入力）'!K8=0," ",'水理計算（入力）'!K8)</f>
        <v> </v>
      </c>
      <c r="N63" s="173" t="str">
        <f aca="false">IF('水理計算（入力）'!L8=0," ",'水理計算（入力）'!L8)</f>
        <v/>
      </c>
      <c r="O63" s="174" t="str">
        <f aca="false">IF('水理計算（入力）'!M8=0," ",'水理計算（入力）'!M8)</f>
        <v> </v>
      </c>
      <c r="P63" s="174"/>
      <c r="Q63" s="173" t="str">
        <f aca="false">IF('水理計算（入力）'!N8=0," ",'水理計算（入力）'!N8)</f>
        <v/>
      </c>
      <c r="R63" s="173"/>
      <c r="S63" s="173"/>
      <c r="T63" s="176" t="str">
        <f aca="false">IF('水理計算（入力）'!O8=0," ",'水理計算（入力）'!O8)</f>
        <v> </v>
      </c>
      <c r="U63" s="176"/>
      <c r="V63" s="173" t="str">
        <f aca="false">IF('水理計算（入力）'!P8=0," ",'水理計算（入力）'!P8)</f>
        <v/>
      </c>
      <c r="W63" s="173"/>
      <c r="X63" s="175" t="str">
        <f aca="false">IF('水理計算（入力）'!Q8=0," ",'水理計算（入力）'!Q8)</f>
        <v> </v>
      </c>
      <c r="Y63" s="173" t="str">
        <f aca="false">IF('水理計算（入力）'!R8=0," ",'水理計算（入力）'!R8)</f>
        <v/>
      </c>
      <c r="Z63" s="173"/>
      <c r="AA63" s="175" t="str">
        <f aca="false">IF('水理計算（入力）'!S8=0," ",'水理計算（入力）'!S8)</f>
        <v> </v>
      </c>
      <c r="AB63" s="173" t="str">
        <f aca="false">IF('水理計算（入力）'!T8=0," ",'水理計算（入力）'!T8)</f>
        <v/>
      </c>
      <c r="AC63" s="173"/>
      <c r="AD63" s="175" t="str">
        <f aca="false">IF('水理計算（入力）'!U8=0," ",'水理計算（入力）'!U8)</f>
        <v> </v>
      </c>
      <c r="AE63" s="173" t="str">
        <f aca="false">IF('水理計算（入力）'!V8=0," ",'水理計算（入力）'!V8)</f>
        <v/>
      </c>
      <c r="AF63" s="173"/>
      <c r="AG63" s="173"/>
      <c r="AH63" s="175" t="str">
        <f aca="false">IF('水理計算（入力）'!W8=0," ",'水理計算（入力）'!W8)</f>
        <v> </v>
      </c>
      <c r="AI63" s="173" t="str">
        <f aca="false">'水理計算（入力）'!X8</f>
        <v/>
      </c>
      <c r="AJ63" s="173"/>
      <c r="AK63" s="173"/>
      <c r="AL63" s="176" t="str">
        <f aca="false">IF('水理計算（入力）'!Y8=0," ",'水理計算（入力）'!Y8)</f>
        <v> </v>
      </c>
      <c r="AM63" s="176"/>
      <c r="AN63" s="173" t="str">
        <f aca="false">'水理計算（入力）'!Z8</f>
        <v/>
      </c>
      <c r="AO63" s="177" t="str">
        <f aca="false">IF('水理計算（入力）'!AA8=0," ",'水理計算（入力）'!AA8)</f>
        <v> </v>
      </c>
      <c r="AP63" s="177"/>
      <c r="AQ63" s="177"/>
      <c r="AR63" s="178" t="str">
        <f aca="false">IF('水理計算（入力）'!AB8=0," ",'水理計算（入力）'!AB8)</f>
        <v> </v>
      </c>
    </row>
    <row r="64" customFormat="false" ht="13.5" hidden="false" customHeight="false" outlineLevel="0" collapsed="false">
      <c r="A64" s="54"/>
      <c r="B64" s="92" t="str">
        <f aca="false">B28</f>
        <v>Ｅ</v>
      </c>
      <c r="C64" s="93" t="s">
        <v>63</v>
      </c>
      <c r="D64" s="94" t="str">
        <f aca="false">D28</f>
        <v>Ｆ</v>
      </c>
      <c r="E64" s="164" t="str">
        <f aca="false">E28</f>
        <v> </v>
      </c>
      <c r="F64" s="165" t="str">
        <f aca="false">IF('水理計算（入力）'!G9=0," ",'水理計算（入力）'!G9)</f>
        <v> </v>
      </c>
      <c r="G64" s="166" t="str">
        <f aca="false">IF('水理計算（入力）'!H9=0," ",'水理計算（入力）'!H9)</f>
        <v/>
      </c>
      <c r="H64" s="166"/>
      <c r="I64" s="167" t="str">
        <f aca="false">IF('水理計算（入力）'!I9=0," ",'水理計算（入力）'!I9)</f>
        <v> </v>
      </c>
      <c r="J64" s="167"/>
      <c r="K64" s="166" t="str">
        <f aca="false">IF('水理計算（入力）'!J9=0," ",'水理計算（入力）'!J9)</f>
        <v/>
      </c>
      <c r="L64" s="166"/>
      <c r="M64" s="168" t="str">
        <f aca="false">IF('水理計算（入力）'!K9=0," ",'水理計算（入力）'!K9)</f>
        <v> </v>
      </c>
      <c r="N64" s="166" t="str">
        <f aca="false">IF('水理計算（入力）'!L9=0," ",'水理計算（入力）'!L9)</f>
        <v/>
      </c>
      <c r="O64" s="167" t="str">
        <f aca="false">IF('水理計算（入力）'!M9=0," ",'水理計算（入力）'!M9)</f>
        <v> </v>
      </c>
      <c r="P64" s="167"/>
      <c r="Q64" s="166" t="str">
        <f aca="false">IF('水理計算（入力）'!N9=0," ",'水理計算（入力）'!N9)</f>
        <v/>
      </c>
      <c r="R64" s="166"/>
      <c r="S64" s="166"/>
      <c r="T64" s="169" t="str">
        <f aca="false">IF('水理計算（入力）'!O9=0," ",'水理計算（入力）'!O9)</f>
        <v> </v>
      </c>
      <c r="U64" s="169"/>
      <c r="V64" s="166" t="str">
        <f aca="false">IF('水理計算（入力）'!P9=0," ",'水理計算（入力）'!P9)</f>
        <v/>
      </c>
      <c r="W64" s="166"/>
      <c r="X64" s="168" t="str">
        <f aca="false">IF('水理計算（入力）'!Q9=0," ",'水理計算（入力）'!Q9)</f>
        <v> </v>
      </c>
      <c r="Y64" s="166" t="str">
        <f aca="false">IF('水理計算（入力）'!R9=0," ",'水理計算（入力）'!R9)</f>
        <v/>
      </c>
      <c r="Z64" s="166"/>
      <c r="AA64" s="168" t="str">
        <f aca="false">IF('水理計算（入力）'!S9=0," ",'水理計算（入力）'!S9)</f>
        <v> </v>
      </c>
      <c r="AB64" s="166" t="str">
        <f aca="false">IF('水理計算（入力）'!T9=0," ",'水理計算（入力）'!T9)</f>
        <v/>
      </c>
      <c r="AC64" s="166"/>
      <c r="AD64" s="168" t="str">
        <f aca="false">IF('水理計算（入力）'!U9=0," ",'水理計算（入力）'!U9)</f>
        <v> </v>
      </c>
      <c r="AE64" s="166" t="str">
        <f aca="false">IF('水理計算（入力）'!V9=0," ",'水理計算（入力）'!V9)</f>
        <v/>
      </c>
      <c r="AF64" s="166"/>
      <c r="AG64" s="166"/>
      <c r="AH64" s="168" t="str">
        <f aca="false">IF('水理計算（入力）'!W9=0," ",'水理計算（入力）'!W9)</f>
        <v> </v>
      </c>
      <c r="AI64" s="166" t="str">
        <f aca="false">'水理計算（入力）'!X9</f>
        <v/>
      </c>
      <c r="AJ64" s="166"/>
      <c r="AK64" s="166"/>
      <c r="AL64" s="169" t="str">
        <f aca="false">IF('水理計算（入力）'!Y9=0," ",'水理計算（入力）'!Y9)</f>
        <v> </v>
      </c>
      <c r="AM64" s="169"/>
      <c r="AN64" s="166" t="str">
        <f aca="false">'水理計算（入力）'!Z9</f>
        <v/>
      </c>
      <c r="AO64" s="170" t="str">
        <f aca="false">IF('水理計算（入力）'!AA9=0," ",'水理計算（入力）'!AA9)</f>
        <v> </v>
      </c>
      <c r="AP64" s="170"/>
      <c r="AQ64" s="170"/>
      <c r="AR64" s="171" t="str">
        <f aca="false">IF('水理計算（入力）'!AB9=0," ",'水理計算（入力）'!AB9)</f>
        <v> </v>
      </c>
    </row>
    <row r="65" customFormat="false" ht="13.5" hidden="false" customHeight="false" outlineLevel="0" collapsed="false">
      <c r="A65" s="54"/>
      <c r="B65" s="92" t="str">
        <f aca="false">B29</f>
        <v>Ｆ</v>
      </c>
      <c r="C65" s="93" t="s">
        <v>63</v>
      </c>
      <c r="D65" s="94" t="str">
        <f aca="false">D29</f>
        <v>Ｇ</v>
      </c>
      <c r="E65" s="25" t="str">
        <f aca="false">E29</f>
        <v> </v>
      </c>
      <c r="F65" s="172" t="str">
        <f aca="false">IF('水理計算（入力）'!G10=0," ",'水理計算（入力）'!G10)</f>
        <v> </v>
      </c>
      <c r="G65" s="173" t="str">
        <f aca="false">IF('水理計算（入力）'!H10=0," ",'水理計算（入力）'!H10)</f>
        <v/>
      </c>
      <c r="H65" s="173"/>
      <c r="I65" s="174" t="str">
        <f aca="false">IF('水理計算（入力）'!I10=0," ",'水理計算（入力）'!I10)</f>
        <v> </v>
      </c>
      <c r="J65" s="174"/>
      <c r="K65" s="173" t="str">
        <f aca="false">IF('水理計算（入力）'!J10=0," ",'水理計算（入力）'!J10)</f>
        <v/>
      </c>
      <c r="L65" s="173"/>
      <c r="M65" s="175" t="str">
        <f aca="false">IF('水理計算（入力）'!K10=0," ",'水理計算（入力）'!K10)</f>
        <v> </v>
      </c>
      <c r="N65" s="173" t="str">
        <f aca="false">IF('水理計算（入力）'!L10=0," ",'水理計算（入力）'!L10)</f>
        <v/>
      </c>
      <c r="O65" s="174" t="str">
        <f aca="false">IF('水理計算（入力）'!M10=0," ",'水理計算（入力）'!M10)</f>
        <v> </v>
      </c>
      <c r="P65" s="174"/>
      <c r="Q65" s="173" t="str">
        <f aca="false">IF('水理計算（入力）'!N10=0," ",'水理計算（入力）'!N10)</f>
        <v/>
      </c>
      <c r="R65" s="173"/>
      <c r="S65" s="173"/>
      <c r="T65" s="176" t="str">
        <f aca="false">IF('水理計算（入力）'!O10=0," ",'水理計算（入力）'!O10)</f>
        <v> </v>
      </c>
      <c r="U65" s="176"/>
      <c r="V65" s="173" t="str">
        <f aca="false">IF('水理計算（入力）'!P10=0," ",'水理計算（入力）'!P10)</f>
        <v/>
      </c>
      <c r="W65" s="173"/>
      <c r="X65" s="175" t="str">
        <f aca="false">IF('水理計算（入力）'!Q10=0," ",'水理計算（入力）'!Q10)</f>
        <v> </v>
      </c>
      <c r="Y65" s="173" t="str">
        <f aca="false">IF('水理計算（入力）'!R10=0," ",'水理計算（入力）'!R10)</f>
        <v/>
      </c>
      <c r="Z65" s="173"/>
      <c r="AA65" s="175" t="str">
        <f aca="false">IF('水理計算（入力）'!S10=0," ",'水理計算（入力）'!S10)</f>
        <v> </v>
      </c>
      <c r="AB65" s="173" t="str">
        <f aca="false">IF('水理計算（入力）'!T10=0," ",'水理計算（入力）'!T10)</f>
        <v/>
      </c>
      <c r="AC65" s="173"/>
      <c r="AD65" s="175" t="str">
        <f aca="false">IF('水理計算（入力）'!U10=0," ",'水理計算（入力）'!U10)</f>
        <v> </v>
      </c>
      <c r="AE65" s="173" t="str">
        <f aca="false">IF('水理計算（入力）'!V10=0," ",'水理計算（入力）'!V10)</f>
        <v/>
      </c>
      <c r="AF65" s="173"/>
      <c r="AG65" s="173"/>
      <c r="AH65" s="175" t="str">
        <f aca="false">IF('水理計算（入力）'!W10=0," ",'水理計算（入力）'!W10)</f>
        <v> </v>
      </c>
      <c r="AI65" s="173" t="str">
        <f aca="false">'水理計算（入力）'!X10</f>
        <v/>
      </c>
      <c r="AJ65" s="173"/>
      <c r="AK65" s="173"/>
      <c r="AL65" s="176" t="str">
        <f aca="false">IF('水理計算（入力）'!Y10=0," ",'水理計算（入力）'!Y10)</f>
        <v> </v>
      </c>
      <c r="AM65" s="176"/>
      <c r="AN65" s="173" t="str">
        <f aca="false">'水理計算（入力）'!Z10</f>
        <v/>
      </c>
      <c r="AO65" s="177" t="str">
        <f aca="false">IF('水理計算（入力）'!AA10=0," ",'水理計算（入力）'!AA10)</f>
        <v> </v>
      </c>
      <c r="AP65" s="177"/>
      <c r="AQ65" s="177"/>
      <c r="AR65" s="178" t="str">
        <f aca="false">IF('水理計算（入力）'!AB10=0," ",'水理計算（入力）'!AB10)</f>
        <v> </v>
      </c>
    </row>
    <row r="66" customFormat="false" ht="13.5" hidden="false" customHeight="false" outlineLevel="0" collapsed="false">
      <c r="A66" s="54" t="s">
        <v>65</v>
      </c>
      <c r="B66" s="92" t="str">
        <f aca="false">B30</f>
        <v>Ｇ</v>
      </c>
      <c r="C66" s="93" t="s">
        <v>63</v>
      </c>
      <c r="D66" s="94" t="str">
        <f aca="false">D30</f>
        <v>Ｈ</v>
      </c>
      <c r="E66" s="25" t="str">
        <f aca="false">E30</f>
        <v> </v>
      </c>
      <c r="F66" s="172" t="str">
        <f aca="false">IF('水理計算（入力）'!G11=0," ",'水理計算（入力）'!G11)</f>
        <v> </v>
      </c>
      <c r="G66" s="173" t="str">
        <f aca="false">IF('水理計算（入力）'!H11=0," ",'水理計算（入力）'!H11)</f>
        <v/>
      </c>
      <c r="H66" s="173"/>
      <c r="I66" s="174" t="str">
        <f aca="false">IF('水理計算（入力）'!I11=0," ",'水理計算（入力）'!I11)</f>
        <v> </v>
      </c>
      <c r="J66" s="174"/>
      <c r="K66" s="173" t="str">
        <f aca="false">IF('水理計算（入力）'!J11=0," ",'水理計算（入力）'!J11)</f>
        <v/>
      </c>
      <c r="L66" s="173"/>
      <c r="M66" s="175" t="str">
        <f aca="false">IF('水理計算（入力）'!K11=0," ",'水理計算（入力）'!K11)</f>
        <v> </v>
      </c>
      <c r="N66" s="173" t="str">
        <f aca="false">IF('水理計算（入力）'!L11=0," ",'水理計算（入力）'!L11)</f>
        <v/>
      </c>
      <c r="O66" s="174" t="str">
        <f aca="false">IF('水理計算（入力）'!M11=0," ",'水理計算（入力）'!M11)</f>
        <v> </v>
      </c>
      <c r="P66" s="174"/>
      <c r="Q66" s="173" t="str">
        <f aca="false">IF('水理計算（入力）'!N11=0," ",'水理計算（入力）'!N11)</f>
        <v/>
      </c>
      <c r="R66" s="173"/>
      <c r="S66" s="173"/>
      <c r="T66" s="176" t="str">
        <f aca="false">IF('水理計算（入力）'!O11=0," ",'水理計算（入力）'!O11)</f>
        <v> </v>
      </c>
      <c r="U66" s="176"/>
      <c r="V66" s="173" t="str">
        <f aca="false">IF('水理計算（入力）'!P11=0," ",'水理計算（入力）'!P11)</f>
        <v/>
      </c>
      <c r="W66" s="173"/>
      <c r="X66" s="175" t="str">
        <f aca="false">IF('水理計算（入力）'!Q11=0," ",'水理計算（入力）'!Q11)</f>
        <v> </v>
      </c>
      <c r="Y66" s="173" t="str">
        <f aca="false">IF('水理計算（入力）'!R11=0," ",'水理計算（入力）'!R11)</f>
        <v/>
      </c>
      <c r="Z66" s="173"/>
      <c r="AA66" s="175" t="str">
        <f aca="false">IF('水理計算（入力）'!S11=0," ",'水理計算（入力）'!S11)</f>
        <v> </v>
      </c>
      <c r="AB66" s="173" t="str">
        <f aca="false">IF('水理計算（入力）'!T11=0," ",'水理計算（入力）'!T11)</f>
        <v/>
      </c>
      <c r="AC66" s="173"/>
      <c r="AD66" s="175" t="str">
        <f aca="false">IF('水理計算（入力）'!U11=0," ",'水理計算（入力）'!U11)</f>
        <v> </v>
      </c>
      <c r="AE66" s="173" t="str">
        <f aca="false">IF('水理計算（入力）'!V11=0," ",'水理計算（入力）'!V11)</f>
        <v/>
      </c>
      <c r="AF66" s="173"/>
      <c r="AG66" s="173"/>
      <c r="AH66" s="175" t="str">
        <f aca="false">IF('水理計算（入力）'!W11=0," ",'水理計算（入力）'!W11)</f>
        <v> </v>
      </c>
      <c r="AI66" s="173" t="str">
        <f aca="false">'水理計算（入力）'!X11</f>
        <v/>
      </c>
      <c r="AJ66" s="173"/>
      <c r="AK66" s="173"/>
      <c r="AL66" s="176" t="str">
        <f aca="false">IF('水理計算（入力）'!Y11=0," ",'水理計算（入力）'!Y11)</f>
        <v> </v>
      </c>
      <c r="AM66" s="176"/>
      <c r="AN66" s="173" t="str">
        <f aca="false">'水理計算（入力）'!Z11</f>
        <v/>
      </c>
      <c r="AO66" s="177" t="str">
        <f aca="false">IF('水理計算（入力）'!AA11=0," ",'水理計算（入力）'!AA11)</f>
        <v> </v>
      </c>
      <c r="AP66" s="177"/>
      <c r="AQ66" s="177"/>
      <c r="AR66" s="178" t="str">
        <f aca="false">IF('水理計算（入力）'!AB11=0," ",'水理計算（入力）'!AB11)</f>
        <v> </v>
      </c>
    </row>
    <row r="67" customFormat="false" ht="13.5" hidden="false" customHeight="false" outlineLevel="0" collapsed="false">
      <c r="A67" s="54"/>
      <c r="B67" s="92" t="str">
        <f aca="false">B31</f>
        <v>Ｈ</v>
      </c>
      <c r="C67" s="93" t="s">
        <v>63</v>
      </c>
      <c r="D67" s="94" t="str">
        <f aca="false">D31</f>
        <v>Ｉ</v>
      </c>
      <c r="E67" s="25" t="str">
        <f aca="false">E31</f>
        <v> </v>
      </c>
      <c r="F67" s="172" t="str">
        <f aca="false">IF('水理計算（入力）'!G12=0," ",'水理計算（入力）'!G12)</f>
        <v> </v>
      </c>
      <c r="G67" s="173" t="str">
        <f aca="false">IF('水理計算（入力）'!H12=0," ",'水理計算（入力）'!H12)</f>
        <v/>
      </c>
      <c r="H67" s="173"/>
      <c r="I67" s="174" t="str">
        <f aca="false">IF('水理計算（入力）'!I12=0," ",'水理計算（入力）'!I12)</f>
        <v> </v>
      </c>
      <c r="J67" s="174"/>
      <c r="K67" s="173" t="str">
        <f aca="false">IF('水理計算（入力）'!J12=0," ",'水理計算（入力）'!J12)</f>
        <v/>
      </c>
      <c r="L67" s="173"/>
      <c r="M67" s="175" t="str">
        <f aca="false">IF('水理計算（入力）'!K12=0," ",'水理計算（入力）'!K12)</f>
        <v> </v>
      </c>
      <c r="N67" s="173" t="str">
        <f aca="false">IF('水理計算（入力）'!L12=0," ",'水理計算（入力）'!L12)</f>
        <v/>
      </c>
      <c r="O67" s="174" t="str">
        <f aca="false">IF('水理計算（入力）'!M12=0," ",'水理計算（入力）'!M12)</f>
        <v> </v>
      </c>
      <c r="P67" s="174"/>
      <c r="Q67" s="173" t="str">
        <f aca="false">IF('水理計算（入力）'!N12=0," ",'水理計算（入力）'!N12)</f>
        <v/>
      </c>
      <c r="R67" s="173"/>
      <c r="S67" s="173"/>
      <c r="T67" s="176" t="str">
        <f aca="false">IF('水理計算（入力）'!O12=0," ",'水理計算（入力）'!O12)</f>
        <v> </v>
      </c>
      <c r="U67" s="176"/>
      <c r="V67" s="173" t="str">
        <f aca="false">IF('水理計算（入力）'!P12=0," ",'水理計算（入力）'!P12)</f>
        <v/>
      </c>
      <c r="W67" s="173"/>
      <c r="X67" s="175" t="str">
        <f aca="false">IF('水理計算（入力）'!Q12=0," ",'水理計算（入力）'!Q12)</f>
        <v> </v>
      </c>
      <c r="Y67" s="173" t="str">
        <f aca="false">IF('水理計算（入力）'!R12=0," ",'水理計算（入力）'!R12)</f>
        <v/>
      </c>
      <c r="Z67" s="173"/>
      <c r="AA67" s="175" t="str">
        <f aca="false">IF('水理計算（入力）'!S12=0," ",'水理計算（入力）'!S12)</f>
        <v> </v>
      </c>
      <c r="AB67" s="173" t="str">
        <f aca="false">IF('水理計算（入力）'!T12=0," ",'水理計算（入力）'!T12)</f>
        <v/>
      </c>
      <c r="AC67" s="173"/>
      <c r="AD67" s="175" t="str">
        <f aca="false">IF('水理計算（入力）'!U12=0," ",'水理計算（入力）'!U12)</f>
        <v> </v>
      </c>
      <c r="AE67" s="173" t="str">
        <f aca="false">IF('水理計算（入力）'!V12=0," ",'水理計算（入力）'!V12)</f>
        <v/>
      </c>
      <c r="AF67" s="173"/>
      <c r="AG67" s="173"/>
      <c r="AH67" s="175" t="str">
        <f aca="false">IF('水理計算（入力）'!W12=0," ",'水理計算（入力）'!W12)</f>
        <v> </v>
      </c>
      <c r="AI67" s="173" t="str">
        <f aca="false">'水理計算（入力）'!X12</f>
        <v/>
      </c>
      <c r="AJ67" s="173"/>
      <c r="AK67" s="173"/>
      <c r="AL67" s="176" t="str">
        <f aca="false">IF('水理計算（入力）'!Y12=0," ",'水理計算（入力）'!Y12)</f>
        <v> </v>
      </c>
      <c r="AM67" s="176"/>
      <c r="AN67" s="173" t="str">
        <f aca="false">'水理計算（入力）'!Z12</f>
        <v/>
      </c>
      <c r="AO67" s="177" t="str">
        <f aca="false">IF('水理計算（入力）'!AA12=0," ",'水理計算（入力）'!AA12)</f>
        <v> </v>
      </c>
      <c r="AP67" s="177"/>
      <c r="AQ67" s="177"/>
      <c r="AR67" s="178" t="str">
        <f aca="false">IF('水理計算（入力）'!AB12=0," ",'水理計算（入力）'!AB12)</f>
        <v> </v>
      </c>
    </row>
    <row r="68" customFormat="false" ht="13.5" hidden="false" customHeight="false" outlineLevel="0" collapsed="false">
      <c r="A68" s="54"/>
      <c r="B68" s="92" t="str">
        <f aca="false">B32</f>
        <v>Ｉ</v>
      </c>
      <c r="C68" s="93" t="s">
        <v>63</v>
      </c>
      <c r="D68" s="94" t="str">
        <f aca="false">D32</f>
        <v>Ｊ</v>
      </c>
      <c r="E68" s="164" t="str">
        <f aca="false">E32</f>
        <v> </v>
      </c>
      <c r="F68" s="165" t="str">
        <f aca="false">IF('水理計算（入力）'!G13=0," ",'水理計算（入力）'!G13)</f>
        <v> </v>
      </c>
      <c r="G68" s="166" t="str">
        <f aca="false">IF('水理計算（入力）'!H13=0," ",'水理計算（入力）'!H13)</f>
        <v/>
      </c>
      <c r="H68" s="166"/>
      <c r="I68" s="167" t="str">
        <f aca="false">IF('水理計算（入力）'!I13=0," ",'水理計算（入力）'!I13)</f>
        <v> </v>
      </c>
      <c r="J68" s="167"/>
      <c r="K68" s="166" t="str">
        <f aca="false">IF('水理計算（入力）'!J13=0," ",'水理計算（入力）'!J13)</f>
        <v/>
      </c>
      <c r="L68" s="166"/>
      <c r="M68" s="168" t="str">
        <f aca="false">IF('水理計算（入力）'!K13=0," ",'水理計算（入力）'!K13)</f>
        <v> </v>
      </c>
      <c r="N68" s="166" t="str">
        <f aca="false">IF('水理計算（入力）'!L13=0," ",'水理計算（入力）'!L13)</f>
        <v/>
      </c>
      <c r="O68" s="167" t="str">
        <f aca="false">IF('水理計算（入力）'!M13=0," ",'水理計算（入力）'!M13)</f>
        <v> </v>
      </c>
      <c r="P68" s="167"/>
      <c r="Q68" s="166" t="str">
        <f aca="false">IF('水理計算（入力）'!N13=0," ",'水理計算（入力）'!N13)</f>
        <v/>
      </c>
      <c r="R68" s="166"/>
      <c r="S68" s="166"/>
      <c r="T68" s="169" t="str">
        <f aca="false">IF('水理計算（入力）'!O13=0," ",'水理計算（入力）'!O13)</f>
        <v> </v>
      </c>
      <c r="U68" s="169"/>
      <c r="V68" s="166" t="str">
        <f aca="false">IF('水理計算（入力）'!P13=0," ",'水理計算（入力）'!P13)</f>
        <v/>
      </c>
      <c r="W68" s="166"/>
      <c r="X68" s="168" t="str">
        <f aca="false">IF('水理計算（入力）'!Q13=0," ",'水理計算（入力）'!Q13)</f>
        <v> </v>
      </c>
      <c r="Y68" s="166" t="str">
        <f aca="false">IF('水理計算（入力）'!R13=0," ",'水理計算（入力）'!R13)</f>
        <v/>
      </c>
      <c r="Z68" s="166"/>
      <c r="AA68" s="168" t="str">
        <f aca="false">IF('水理計算（入力）'!S13=0," ",'水理計算（入力）'!S13)</f>
        <v> </v>
      </c>
      <c r="AB68" s="166" t="str">
        <f aca="false">IF('水理計算（入力）'!T13=0," ",'水理計算（入力）'!T13)</f>
        <v/>
      </c>
      <c r="AC68" s="166"/>
      <c r="AD68" s="168" t="str">
        <f aca="false">IF('水理計算（入力）'!U13=0," ",'水理計算（入力）'!U13)</f>
        <v> </v>
      </c>
      <c r="AE68" s="166" t="str">
        <f aca="false">IF('水理計算（入力）'!V13=0," ",'水理計算（入力）'!V13)</f>
        <v/>
      </c>
      <c r="AF68" s="166"/>
      <c r="AG68" s="166"/>
      <c r="AH68" s="168" t="str">
        <f aca="false">IF('水理計算（入力）'!W13=0," ",'水理計算（入力）'!W13)</f>
        <v> </v>
      </c>
      <c r="AI68" s="166" t="str">
        <f aca="false">'水理計算（入力）'!X13</f>
        <v/>
      </c>
      <c r="AJ68" s="166"/>
      <c r="AK68" s="166"/>
      <c r="AL68" s="169" t="str">
        <f aca="false">IF('水理計算（入力）'!Y13=0," ",'水理計算（入力）'!Y13)</f>
        <v> </v>
      </c>
      <c r="AM68" s="169"/>
      <c r="AN68" s="166" t="str">
        <f aca="false">'水理計算（入力）'!Z13</f>
        <v/>
      </c>
      <c r="AO68" s="170" t="str">
        <f aca="false">IF('水理計算（入力）'!AA13=0," ",'水理計算（入力）'!AA13)</f>
        <v> </v>
      </c>
      <c r="AP68" s="170"/>
      <c r="AQ68" s="170"/>
      <c r="AR68" s="171" t="str">
        <f aca="false">IF('水理計算（入力）'!AB13=0," ",'水理計算（入力）'!AB13)</f>
        <v> </v>
      </c>
    </row>
    <row r="69" customFormat="false" ht="13.5" hidden="false" customHeight="false" outlineLevel="0" collapsed="false">
      <c r="A69" s="54" t="s">
        <v>66</v>
      </c>
      <c r="B69" s="92" t="str">
        <f aca="false">B33</f>
        <v> </v>
      </c>
      <c r="C69" s="93" t="s">
        <v>63</v>
      </c>
      <c r="D69" s="94" t="str">
        <f aca="false">D33</f>
        <v> </v>
      </c>
      <c r="E69" s="25" t="str">
        <f aca="false">E33</f>
        <v> </v>
      </c>
      <c r="F69" s="172" t="str">
        <f aca="false">IF('水理計算（入力）'!G14=0," ",'水理計算（入力）'!G14)</f>
        <v> </v>
      </c>
      <c r="G69" s="173" t="str">
        <f aca="false">IF('水理計算（入力）'!H14=0," ",'水理計算（入力）'!H14)</f>
        <v/>
      </c>
      <c r="H69" s="173"/>
      <c r="I69" s="174" t="str">
        <f aca="false">IF('水理計算（入力）'!I14=0," ",'水理計算（入力）'!I14)</f>
        <v> </v>
      </c>
      <c r="J69" s="174"/>
      <c r="K69" s="173" t="str">
        <f aca="false">IF('水理計算（入力）'!J14=0," ",'水理計算（入力）'!J14)</f>
        <v/>
      </c>
      <c r="L69" s="173"/>
      <c r="M69" s="175" t="str">
        <f aca="false">IF('水理計算（入力）'!K14=0," ",'水理計算（入力）'!K14)</f>
        <v> </v>
      </c>
      <c r="N69" s="173" t="str">
        <f aca="false">IF('水理計算（入力）'!L14=0," ",'水理計算（入力）'!L14)</f>
        <v/>
      </c>
      <c r="O69" s="174" t="str">
        <f aca="false">IF('水理計算（入力）'!M14=0," ",'水理計算（入力）'!M14)</f>
        <v> </v>
      </c>
      <c r="P69" s="174"/>
      <c r="Q69" s="173" t="str">
        <f aca="false">IF('水理計算（入力）'!N14=0," ",'水理計算（入力）'!N14)</f>
        <v/>
      </c>
      <c r="R69" s="173"/>
      <c r="S69" s="173"/>
      <c r="T69" s="176" t="str">
        <f aca="false">IF('水理計算（入力）'!O14=0," ",'水理計算（入力）'!O14)</f>
        <v> </v>
      </c>
      <c r="U69" s="176"/>
      <c r="V69" s="173" t="str">
        <f aca="false">IF('水理計算（入力）'!P14=0," ",'水理計算（入力）'!P14)</f>
        <v/>
      </c>
      <c r="W69" s="173"/>
      <c r="X69" s="175" t="str">
        <f aca="false">IF('水理計算（入力）'!Q14=0," ",'水理計算（入力）'!Q14)</f>
        <v> </v>
      </c>
      <c r="Y69" s="173" t="str">
        <f aca="false">IF('水理計算（入力）'!R14=0," ",'水理計算（入力）'!R14)</f>
        <v/>
      </c>
      <c r="Z69" s="173"/>
      <c r="AA69" s="175" t="str">
        <f aca="false">IF('水理計算（入力）'!S14=0," ",'水理計算（入力）'!S14)</f>
        <v> </v>
      </c>
      <c r="AB69" s="173" t="str">
        <f aca="false">IF('水理計算（入力）'!T14=0," ",'水理計算（入力）'!T14)</f>
        <v/>
      </c>
      <c r="AC69" s="173"/>
      <c r="AD69" s="175" t="str">
        <f aca="false">IF('水理計算（入力）'!U14=0," ",'水理計算（入力）'!U14)</f>
        <v> </v>
      </c>
      <c r="AE69" s="173" t="str">
        <f aca="false">IF('水理計算（入力）'!V14=0," ",'水理計算（入力）'!V14)</f>
        <v/>
      </c>
      <c r="AF69" s="173"/>
      <c r="AG69" s="173"/>
      <c r="AH69" s="175" t="str">
        <f aca="false">IF('水理計算（入力）'!W14=0," ",'水理計算（入力）'!W14)</f>
        <v> </v>
      </c>
      <c r="AI69" s="173" t="str">
        <f aca="false">'水理計算（入力）'!X14</f>
        <v/>
      </c>
      <c r="AJ69" s="173"/>
      <c r="AK69" s="173"/>
      <c r="AL69" s="176" t="str">
        <f aca="false">IF('水理計算（入力）'!Y14=0," ",'水理計算（入力）'!Y14)</f>
        <v> </v>
      </c>
      <c r="AM69" s="176"/>
      <c r="AN69" s="173" t="str">
        <f aca="false">'水理計算（入力）'!Z14</f>
        <v/>
      </c>
      <c r="AO69" s="177" t="str">
        <f aca="false">IF('水理計算（入力）'!AA14=0," ",'水理計算（入力）'!AA14)</f>
        <v> </v>
      </c>
      <c r="AP69" s="177"/>
      <c r="AQ69" s="177"/>
      <c r="AR69" s="178" t="str">
        <f aca="false">IF('水理計算（入力）'!AB14=0," ",'水理計算（入力）'!AB14)</f>
        <v> </v>
      </c>
    </row>
    <row r="70" customFormat="false" ht="13.5" hidden="false" customHeight="false" outlineLevel="0" collapsed="false">
      <c r="A70" s="54"/>
      <c r="B70" s="92" t="str">
        <f aca="false">B34</f>
        <v> </v>
      </c>
      <c r="C70" s="93" t="s">
        <v>63</v>
      </c>
      <c r="D70" s="94" t="str">
        <f aca="false">D34</f>
        <v> </v>
      </c>
      <c r="E70" s="25" t="str">
        <f aca="false">E34</f>
        <v> </v>
      </c>
      <c r="F70" s="172" t="str">
        <f aca="false">IF('水理計算（入力）'!G15=0," ",'水理計算（入力）'!G15)</f>
        <v> </v>
      </c>
      <c r="G70" s="173" t="str">
        <f aca="false">IF('水理計算（入力）'!H15=0," ",'水理計算（入力）'!H15)</f>
        <v/>
      </c>
      <c r="H70" s="173"/>
      <c r="I70" s="174" t="str">
        <f aca="false">IF('水理計算（入力）'!I15=0," ",'水理計算（入力）'!I15)</f>
        <v> </v>
      </c>
      <c r="J70" s="174"/>
      <c r="K70" s="173" t="str">
        <f aca="false">IF('水理計算（入力）'!J15=0," ",'水理計算（入力）'!J15)</f>
        <v/>
      </c>
      <c r="L70" s="173"/>
      <c r="M70" s="175" t="str">
        <f aca="false">IF('水理計算（入力）'!K15=0," ",'水理計算（入力）'!K15)</f>
        <v> </v>
      </c>
      <c r="N70" s="173" t="str">
        <f aca="false">IF('水理計算（入力）'!L15=0," ",'水理計算（入力）'!L15)</f>
        <v/>
      </c>
      <c r="O70" s="174" t="str">
        <f aca="false">IF('水理計算（入力）'!M15=0," ",'水理計算（入力）'!M15)</f>
        <v> </v>
      </c>
      <c r="P70" s="174"/>
      <c r="Q70" s="173" t="str">
        <f aca="false">IF('水理計算（入力）'!N15=0," ",'水理計算（入力）'!N15)</f>
        <v/>
      </c>
      <c r="R70" s="173"/>
      <c r="S70" s="173"/>
      <c r="T70" s="176" t="str">
        <f aca="false">IF('水理計算（入力）'!O15=0," ",'水理計算（入力）'!O15)</f>
        <v> </v>
      </c>
      <c r="U70" s="176"/>
      <c r="V70" s="173" t="str">
        <f aca="false">IF('水理計算（入力）'!P15=0," ",'水理計算（入力）'!P15)</f>
        <v/>
      </c>
      <c r="W70" s="173"/>
      <c r="X70" s="175" t="str">
        <f aca="false">IF('水理計算（入力）'!Q15=0," ",'水理計算（入力）'!Q15)</f>
        <v> </v>
      </c>
      <c r="Y70" s="173" t="str">
        <f aca="false">IF('水理計算（入力）'!R15=0," ",'水理計算（入力）'!R15)</f>
        <v/>
      </c>
      <c r="Z70" s="173"/>
      <c r="AA70" s="175" t="str">
        <f aca="false">IF('水理計算（入力）'!S15=0," ",'水理計算（入力）'!S15)</f>
        <v> </v>
      </c>
      <c r="AB70" s="173" t="str">
        <f aca="false">IF('水理計算（入力）'!T15=0," ",'水理計算（入力）'!T15)</f>
        <v/>
      </c>
      <c r="AC70" s="173"/>
      <c r="AD70" s="175" t="str">
        <f aca="false">IF('水理計算（入力）'!U15=0," ",'水理計算（入力）'!U15)</f>
        <v> </v>
      </c>
      <c r="AE70" s="173" t="str">
        <f aca="false">IF('水理計算（入力）'!V15=0," ",'水理計算（入力）'!V15)</f>
        <v/>
      </c>
      <c r="AF70" s="173"/>
      <c r="AG70" s="173"/>
      <c r="AH70" s="175" t="str">
        <f aca="false">IF('水理計算（入力）'!W15=0," ",'水理計算（入力）'!W15)</f>
        <v> </v>
      </c>
      <c r="AI70" s="173" t="str">
        <f aca="false">'水理計算（入力）'!X15</f>
        <v/>
      </c>
      <c r="AJ70" s="173"/>
      <c r="AK70" s="173"/>
      <c r="AL70" s="176" t="str">
        <f aca="false">IF('水理計算（入力）'!Y15=0," ",'水理計算（入力）'!Y15)</f>
        <v> </v>
      </c>
      <c r="AM70" s="176"/>
      <c r="AN70" s="173" t="str">
        <f aca="false">'水理計算（入力）'!Z15</f>
        <v/>
      </c>
      <c r="AO70" s="177" t="str">
        <f aca="false">IF('水理計算（入力）'!AA15=0," ",'水理計算（入力）'!AA15)</f>
        <v> </v>
      </c>
      <c r="AP70" s="177"/>
      <c r="AQ70" s="177"/>
      <c r="AR70" s="178" t="str">
        <f aca="false">IF('水理計算（入力）'!AB15=0," ",'水理計算（入力）'!AB15)</f>
        <v> </v>
      </c>
    </row>
    <row r="71" customFormat="false" ht="13.5" hidden="false" customHeight="false" outlineLevel="0" collapsed="false">
      <c r="A71" s="54"/>
      <c r="B71" s="92" t="str">
        <f aca="false">B35</f>
        <v> </v>
      </c>
      <c r="C71" s="93" t="s">
        <v>63</v>
      </c>
      <c r="D71" s="94" t="str">
        <f aca="false">D35</f>
        <v> </v>
      </c>
      <c r="E71" s="25" t="str">
        <f aca="false">E35</f>
        <v> </v>
      </c>
      <c r="F71" s="172" t="str">
        <f aca="false">IF('水理計算（入力）'!G16=0," ",'水理計算（入力）'!G16)</f>
        <v> </v>
      </c>
      <c r="G71" s="173" t="str">
        <f aca="false">IF('水理計算（入力）'!H16=0," ",'水理計算（入力）'!H16)</f>
        <v/>
      </c>
      <c r="H71" s="173"/>
      <c r="I71" s="174" t="str">
        <f aca="false">IF('水理計算（入力）'!I16=0," ",'水理計算（入力）'!I16)</f>
        <v> </v>
      </c>
      <c r="J71" s="174"/>
      <c r="K71" s="173" t="str">
        <f aca="false">IF('水理計算（入力）'!J16=0," ",'水理計算（入力）'!J16)</f>
        <v/>
      </c>
      <c r="L71" s="173"/>
      <c r="M71" s="175" t="str">
        <f aca="false">IF('水理計算（入力）'!K16=0," ",'水理計算（入力）'!K16)</f>
        <v> </v>
      </c>
      <c r="N71" s="173" t="str">
        <f aca="false">IF('水理計算（入力）'!L16=0," ",'水理計算（入力）'!L16)</f>
        <v/>
      </c>
      <c r="O71" s="174" t="str">
        <f aca="false">IF('水理計算（入力）'!M16=0," ",'水理計算（入力）'!M16)</f>
        <v> </v>
      </c>
      <c r="P71" s="174"/>
      <c r="Q71" s="173" t="str">
        <f aca="false">IF('水理計算（入力）'!N16=0," ",'水理計算（入力）'!N16)</f>
        <v/>
      </c>
      <c r="R71" s="173"/>
      <c r="S71" s="173"/>
      <c r="T71" s="176" t="str">
        <f aca="false">IF('水理計算（入力）'!O16=0," ",'水理計算（入力）'!O16)</f>
        <v> </v>
      </c>
      <c r="U71" s="176"/>
      <c r="V71" s="173" t="str">
        <f aca="false">IF('水理計算（入力）'!P16=0," ",'水理計算（入力）'!P16)</f>
        <v/>
      </c>
      <c r="W71" s="173"/>
      <c r="X71" s="175" t="str">
        <f aca="false">IF('水理計算（入力）'!Q16=0," ",'水理計算（入力）'!Q16)</f>
        <v> </v>
      </c>
      <c r="Y71" s="173" t="str">
        <f aca="false">IF('水理計算（入力）'!R16=0," ",'水理計算（入力）'!R16)</f>
        <v/>
      </c>
      <c r="Z71" s="173"/>
      <c r="AA71" s="175" t="str">
        <f aca="false">IF('水理計算（入力）'!S16=0," ",'水理計算（入力）'!S16)</f>
        <v> </v>
      </c>
      <c r="AB71" s="173" t="str">
        <f aca="false">IF('水理計算（入力）'!T16=0," ",'水理計算（入力）'!T16)</f>
        <v/>
      </c>
      <c r="AC71" s="173"/>
      <c r="AD71" s="175" t="str">
        <f aca="false">IF('水理計算（入力）'!U16=0," ",'水理計算（入力）'!U16)</f>
        <v> </v>
      </c>
      <c r="AE71" s="173" t="str">
        <f aca="false">IF('水理計算（入力）'!V16=0," ",'水理計算（入力）'!V16)</f>
        <v/>
      </c>
      <c r="AF71" s="173"/>
      <c r="AG71" s="173"/>
      <c r="AH71" s="175" t="str">
        <f aca="false">IF('水理計算（入力）'!W16=0," ",'水理計算（入力）'!W16)</f>
        <v> </v>
      </c>
      <c r="AI71" s="173" t="str">
        <f aca="false">'水理計算（入力）'!X16</f>
        <v/>
      </c>
      <c r="AJ71" s="173"/>
      <c r="AK71" s="173"/>
      <c r="AL71" s="176" t="str">
        <f aca="false">IF('水理計算（入力）'!Y16=0," ",'水理計算（入力）'!Y16)</f>
        <v> </v>
      </c>
      <c r="AM71" s="176"/>
      <c r="AN71" s="173" t="str">
        <f aca="false">'水理計算（入力）'!Z16</f>
        <v/>
      </c>
      <c r="AO71" s="177" t="str">
        <f aca="false">IF('水理計算（入力）'!AA16=0," ",'水理計算（入力）'!AA16)</f>
        <v> </v>
      </c>
      <c r="AP71" s="177"/>
      <c r="AQ71" s="177"/>
      <c r="AR71" s="178" t="str">
        <f aca="false">IF('水理計算（入力）'!AB16=0," ",'水理計算（入力）'!AB16)</f>
        <v> </v>
      </c>
    </row>
    <row r="72" customFormat="false" ht="13.5" hidden="false" customHeight="false" outlineLevel="0" collapsed="false">
      <c r="A72" s="54" t="s">
        <v>67</v>
      </c>
      <c r="B72" s="92" t="str">
        <f aca="false">B36</f>
        <v> </v>
      </c>
      <c r="C72" s="93" t="s">
        <v>63</v>
      </c>
      <c r="D72" s="94" t="str">
        <f aca="false">D36</f>
        <v> </v>
      </c>
      <c r="E72" s="164" t="str">
        <f aca="false">E36</f>
        <v> </v>
      </c>
      <c r="F72" s="165" t="str">
        <f aca="false">IF('水理計算（入力）'!G17=0," ",'水理計算（入力）'!G17)</f>
        <v> </v>
      </c>
      <c r="G72" s="166" t="str">
        <f aca="false">IF('水理計算（入力）'!H17=0," ",'水理計算（入力）'!H17)</f>
        <v/>
      </c>
      <c r="H72" s="166"/>
      <c r="I72" s="167" t="str">
        <f aca="false">IF('水理計算（入力）'!I17=0," ",'水理計算（入力）'!I17)</f>
        <v> </v>
      </c>
      <c r="J72" s="167"/>
      <c r="K72" s="166" t="str">
        <f aca="false">IF('水理計算（入力）'!J17=0," ",'水理計算（入力）'!J17)</f>
        <v/>
      </c>
      <c r="L72" s="166"/>
      <c r="M72" s="168" t="str">
        <f aca="false">IF('水理計算（入力）'!K17=0," ",'水理計算（入力）'!K17)</f>
        <v> </v>
      </c>
      <c r="N72" s="166" t="str">
        <f aca="false">IF('水理計算（入力）'!L17=0," ",'水理計算（入力）'!L17)</f>
        <v/>
      </c>
      <c r="O72" s="167" t="str">
        <f aca="false">IF('水理計算（入力）'!M17=0," ",'水理計算（入力）'!M17)</f>
        <v> </v>
      </c>
      <c r="P72" s="167"/>
      <c r="Q72" s="166" t="str">
        <f aca="false">IF('水理計算（入力）'!N17=0," ",'水理計算（入力）'!N17)</f>
        <v/>
      </c>
      <c r="R72" s="166"/>
      <c r="S72" s="166"/>
      <c r="T72" s="169" t="str">
        <f aca="false">IF('水理計算（入力）'!O17=0," ",'水理計算（入力）'!O17)</f>
        <v> </v>
      </c>
      <c r="U72" s="169"/>
      <c r="V72" s="166" t="str">
        <f aca="false">IF('水理計算（入力）'!P17=0," ",'水理計算（入力）'!P17)</f>
        <v/>
      </c>
      <c r="W72" s="166"/>
      <c r="X72" s="168" t="str">
        <f aca="false">IF('水理計算（入力）'!Q17=0," ",'水理計算（入力）'!Q17)</f>
        <v> </v>
      </c>
      <c r="Y72" s="166" t="str">
        <f aca="false">IF('水理計算（入力）'!R17=0," ",'水理計算（入力）'!R17)</f>
        <v/>
      </c>
      <c r="Z72" s="166"/>
      <c r="AA72" s="168" t="str">
        <f aca="false">IF('水理計算（入力）'!S17=0," ",'水理計算（入力）'!S17)</f>
        <v> </v>
      </c>
      <c r="AB72" s="166" t="str">
        <f aca="false">IF('水理計算（入力）'!T17=0," ",'水理計算（入力）'!T17)</f>
        <v/>
      </c>
      <c r="AC72" s="166"/>
      <c r="AD72" s="168" t="str">
        <f aca="false">IF('水理計算（入力）'!U17=0," ",'水理計算（入力）'!U17)</f>
        <v> </v>
      </c>
      <c r="AE72" s="166" t="str">
        <f aca="false">IF('水理計算（入力）'!V17=0," ",'水理計算（入力）'!V17)</f>
        <v/>
      </c>
      <c r="AF72" s="166"/>
      <c r="AG72" s="166"/>
      <c r="AH72" s="168" t="str">
        <f aca="false">IF('水理計算（入力）'!W17=0," ",'水理計算（入力）'!W17)</f>
        <v> </v>
      </c>
      <c r="AI72" s="166" t="str">
        <f aca="false">'水理計算（入力）'!X17</f>
        <v/>
      </c>
      <c r="AJ72" s="166"/>
      <c r="AK72" s="166"/>
      <c r="AL72" s="169" t="str">
        <f aca="false">IF('水理計算（入力）'!Y17=0," ",'水理計算（入力）'!Y17)</f>
        <v> </v>
      </c>
      <c r="AM72" s="169"/>
      <c r="AN72" s="166" t="str">
        <f aca="false">'水理計算（入力）'!Z17</f>
        <v/>
      </c>
      <c r="AO72" s="170" t="str">
        <f aca="false">IF('水理計算（入力）'!AA17=0," ",'水理計算（入力）'!AA17)</f>
        <v> </v>
      </c>
      <c r="AP72" s="170"/>
      <c r="AQ72" s="170"/>
      <c r="AR72" s="171" t="str">
        <f aca="false">IF('水理計算（入力）'!AB17=0," ",'水理計算（入力）'!AB17)</f>
        <v> </v>
      </c>
    </row>
    <row r="73" customFormat="false" ht="13.5" hidden="false" customHeight="false" outlineLevel="0" collapsed="false">
      <c r="A73" s="54"/>
      <c r="B73" s="92" t="str">
        <f aca="false">B37</f>
        <v> </v>
      </c>
      <c r="C73" s="93" t="s">
        <v>63</v>
      </c>
      <c r="D73" s="94" t="str">
        <f aca="false">D37</f>
        <v> </v>
      </c>
      <c r="E73" s="25" t="str">
        <f aca="false">E37</f>
        <v> </v>
      </c>
      <c r="F73" s="172" t="str">
        <f aca="false">IF('水理計算（入力）'!G18=0," ",'水理計算（入力）'!G18)</f>
        <v> </v>
      </c>
      <c r="G73" s="173" t="str">
        <f aca="false">IF('水理計算（入力）'!H18=0," ",'水理計算（入力）'!H18)</f>
        <v/>
      </c>
      <c r="H73" s="173"/>
      <c r="I73" s="174" t="str">
        <f aca="false">IF('水理計算（入力）'!I18=0," ",'水理計算（入力）'!I18)</f>
        <v> </v>
      </c>
      <c r="J73" s="174"/>
      <c r="K73" s="173" t="str">
        <f aca="false">IF('水理計算（入力）'!J18=0," ",'水理計算（入力）'!J18)</f>
        <v/>
      </c>
      <c r="L73" s="173"/>
      <c r="M73" s="175" t="str">
        <f aca="false">IF('水理計算（入力）'!K18=0," ",'水理計算（入力）'!K18)</f>
        <v> </v>
      </c>
      <c r="N73" s="173" t="str">
        <f aca="false">IF('水理計算（入力）'!L18=0," ",'水理計算（入力）'!L18)</f>
        <v/>
      </c>
      <c r="O73" s="174" t="str">
        <f aca="false">IF('水理計算（入力）'!M18=0," ",'水理計算（入力）'!M18)</f>
        <v> </v>
      </c>
      <c r="P73" s="174"/>
      <c r="Q73" s="173" t="str">
        <f aca="false">IF('水理計算（入力）'!N18=0," ",'水理計算（入力）'!N18)</f>
        <v/>
      </c>
      <c r="R73" s="173"/>
      <c r="S73" s="173"/>
      <c r="T73" s="176" t="str">
        <f aca="false">IF('水理計算（入力）'!O18=0," ",'水理計算（入力）'!O18)</f>
        <v> </v>
      </c>
      <c r="U73" s="176"/>
      <c r="V73" s="173" t="str">
        <f aca="false">IF('水理計算（入力）'!P18=0," ",'水理計算（入力）'!P18)</f>
        <v/>
      </c>
      <c r="W73" s="173"/>
      <c r="X73" s="175" t="str">
        <f aca="false">IF('水理計算（入力）'!Q18=0," ",'水理計算（入力）'!Q18)</f>
        <v> </v>
      </c>
      <c r="Y73" s="173" t="str">
        <f aca="false">IF('水理計算（入力）'!R18=0," ",'水理計算（入力）'!R18)</f>
        <v/>
      </c>
      <c r="Z73" s="173"/>
      <c r="AA73" s="175" t="str">
        <f aca="false">IF('水理計算（入力）'!S18=0," ",'水理計算（入力）'!S18)</f>
        <v> </v>
      </c>
      <c r="AB73" s="173" t="str">
        <f aca="false">IF('水理計算（入力）'!T18=0," ",'水理計算（入力）'!T18)</f>
        <v/>
      </c>
      <c r="AC73" s="173"/>
      <c r="AD73" s="175" t="str">
        <f aca="false">IF('水理計算（入力）'!U18=0," ",'水理計算（入力）'!U18)</f>
        <v> </v>
      </c>
      <c r="AE73" s="173" t="str">
        <f aca="false">IF('水理計算（入力）'!V18=0," ",'水理計算（入力）'!V18)</f>
        <v/>
      </c>
      <c r="AF73" s="173"/>
      <c r="AG73" s="173"/>
      <c r="AH73" s="175" t="str">
        <f aca="false">IF('水理計算（入力）'!W18=0," ",'水理計算（入力）'!W18)</f>
        <v> </v>
      </c>
      <c r="AI73" s="173" t="str">
        <f aca="false">'水理計算（入力）'!X18</f>
        <v/>
      </c>
      <c r="AJ73" s="173"/>
      <c r="AK73" s="173"/>
      <c r="AL73" s="176" t="str">
        <f aca="false">IF('水理計算（入力）'!Y18=0," ",'水理計算（入力）'!Y18)</f>
        <v> </v>
      </c>
      <c r="AM73" s="176"/>
      <c r="AN73" s="173" t="str">
        <f aca="false">'水理計算（入力）'!Z18</f>
        <v/>
      </c>
      <c r="AO73" s="177" t="str">
        <f aca="false">IF('水理計算（入力）'!AA18=0," ",'水理計算（入力）'!AA18)</f>
        <v> </v>
      </c>
      <c r="AP73" s="177"/>
      <c r="AQ73" s="177"/>
      <c r="AR73" s="178" t="str">
        <f aca="false">IF('水理計算（入力）'!AB18=0," ",'水理計算（入力）'!AB18)</f>
        <v> </v>
      </c>
    </row>
    <row r="74" customFormat="false" ht="13.5" hidden="false" customHeight="false" outlineLevel="0" collapsed="false">
      <c r="A74" s="54"/>
      <c r="B74" s="92" t="str">
        <f aca="false">B38</f>
        <v> </v>
      </c>
      <c r="C74" s="93" t="s">
        <v>63</v>
      </c>
      <c r="D74" s="94" t="str">
        <f aca="false">D38</f>
        <v> </v>
      </c>
      <c r="E74" s="25" t="str">
        <f aca="false">E38</f>
        <v> </v>
      </c>
      <c r="F74" s="172" t="str">
        <f aca="false">IF('水理計算（入力）'!G20=0," ",'水理計算（入力）'!G20)</f>
        <v> </v>
      </c>
      <c r="G74" s="173" t="str">
        <f aca="false">IF('水理計算（入力）'!H20=0," ",'水理計算（入力）'!H20)</f>
        <v/>
      </c>
      <c r="H74" s="173"/>
      <c r="I74" s="174" t="str">
        <f aca="false">IF('水理計算（入力）'!I20=0," ",'水理計算（入力）'!I20)</f>
        <v> </v>
      </c>
      <c r="J74" s="174"/>
      <c r="K74" s="173" t="str">
        <f aca="false">IF('水理計算（入力）'!J20=0," ",'水理計算（入力）'!J20)</f>
        <v/>
      </c>
      <c r="L74" s="173"/>
      <c r="M74" s="175" t="str">
        <f aca="false">IF('水理計算（入力）'!K20=0," ",'水理計算（入力）'!K20)</f>
        <v> </v>
      </c>
      <c r="N74" s="173" t="str">
        <f aca="false">IF('水理計算（入力）'!L20=0," ",'水理計算（入力）'!L20)</f>
        <v/>
      </c>
      <c r="O74" s="174" t="str">
        <f aca="false">IF('水理計算（入力）'!M20=0," ",'水理計算（入力）'!M20)</f>
        <v> </v>
      </c>
      <c r="P74" s="174"/>
      <c r="Q74" s="173" t="str">
        <f aca="false">IF('水理計算（入力）'!N20=0," ",'水理計算（入力）'!N20)</f>
        <v/>
      </c>
      <c r="R74" s="173"/>
      <c r="S74" s="173"/>
      <c r="T74" s="176" t="str">
        <f aca="false">IF('水理計算（入力）'!O20=0," ",'水理計算（入力）'!O20)</f>
        <v> </v>
      </c>
      <c r="U74" s="176"/>
      <c r="V74" s="173" t="str">
        <f aca="false">IF('水理計算（入力）'!P20=0," ",'水理計算（入力）'!P20)</f>
        <v/>
      </c>
      <c r="W74" s="173"/>
      <c r="X74" s="175" t="str">
        <f aca="false">IF('水理計算（入力）'!Q20=0," ",'水理計算（入力）'!Q20)</f>
        <v> </v>
      </c>
      <c r="Y74" s="173" t="str">
        <f aca="false">IF('水理計算（入力）'!R20=0," ",'水理計算（入力）'!R20)</f>
        <v/>
      </c>
      <c r="Z74" s="173"/>
      <c r="AA74" s="175" t="str">
        <f aca="false">IF('水理計算（入力）'!S20=0," ",'水理計算（入力）'!S20)</f>
        <v> </v>
      </c>
      <c r="AB74" s="173" t="str">
        <f aca="false">IF('水理計算（入力）'!T20=0," ",'水理計算（入力）'!T20)</f>
        <v/>
      </c>
      <c r="AC74" s="173"/>
      <c r="AD74" s="175" t="str">
        <f aca="false">IF('水理計算（入力）'!U20=0," ",'水理計算（入力）'!U20)</f>
        <v> </v>
      </c>
      <c r="AE74" s="173" t="str">
        <f aca="false">IF('水理計算（入力）'!V20=0," ",'水理計算（入力）'!V20)</f>
        <v/>
      </c>
      <c r="AF74" s="173"/>
      <c r="AG74" s="173"/>
      <c r="AH74" s="175" t="str">
        <f aca="false">IF('水理計算（入力）'!W20=0," ",'水理計算（入力）'!W20)</f>
        <v> </v>
      </c>
      <c r="AI74" s="173" t="str">
        <f aca="false">'水理計算（入力）'!X20</f>
        <v/>
      </c>
      <c r="AJ74" s="173"/>
      <c r="AK74" s="173"/>
      <c r="AL74" s="176" t="str">
        <f aca="false">IF('水理計算（入力）'!Y20=0," ",'水理計算（入力）'!Y20)</f>
        <v> </v>
      </c>
      <c r="AM74" s="176"/>
      <c r="AN74" s="173" t="str">
        <f aca="false">'水理計算（入力）'!Z20</f>
        <v/>
      </c>
      <c r="AO74" s="177" t="str">
        <f aca="false">IF('水理計算（入力）'!AA20=0," ",'水理計算（入力）'!AA20)</f>
        <v> </v>
      </c>
      <c r="AP74" s="177"/>
      <c r="AQ74" s="177"/>
      <c r="AR74" s="178" t="str">
        <f aca="false">IF('水理計算（入力）'!AB20=0," ",'水理計算（入力）'!AB20)</f>
        <v> </v>
      </c>
    </row>
    <row r="75" customFormat="false" ht="13.5" hidden="false" customHeight="false" outlineLevel="0" collapsed="false">
      <c r="A75" s="54"/>
      <c r="B75" s="179" t="str">
        <f aca="false">B39</f>
        <v> </v>
      </c>
      <c r="C75" s="180" t="s">
        <v>63</v>
      </c>
      <c r="D75" s="181" t="str">
        <f aca="false">D39</f>
        <v> </v>
      </c>
      <c r="E75" s="25" t="str">
        <f aca="false">E39</f>
        <v> </v>
      </c>
      <c r="F75" s="172" t="str">
        <f aca="false">IF('水理計算（入力）'!G21=0," ",'水理計算（入力）'!G21)</f>
        <v> </v>
      </c>
      <c r="G75" s="173" t="str">
        <f aca="false">IF('水理計算（入力）'!H21=0," ",'水理計算（入力）'!H21)</f>
        <v/>
      </c>
      <c r="H75" s="173"/>
      <c r="I75" s="174" t="str">
        <f aca="false">IF('水理計算（入力）'!I21=0," ",'水理計算（入力）'!I21)</f>
        <v> </v>
      </c>
      <c r="J75" s="174"/>
      <c r="K75" s="173" t="str">
        <f aca="false">IF('水理計算（入力）'!J21=0," ",'水理計算（入力）'!J21)</f>
        <v/>
      </c>
      <c r="L75" s="173"/>
      <c r="M75" s="175" t="str">
        <f aca="false">IF('水理計算（入力）'!K21=0," ",'水理計算（入力）'!K21)</f>
        <v> </v>
      </c>
      <c r="N75" s="173" t="str">
        <f aca="false">IF('水理計算（入力）'!L21=0," ",'水理計算（入力）'!L21)</f>
        <v/>
      </c>
      <c r="O75" s="174" t="str">
        <f aca="false">IF('水理計算（入力）'!M21=0," ",'水理計算（入力）'!M21)</f>
        <v> </v>
      </c>
      <c r="P75" s="174"/>
      <c r="Q75" s="173" t="str">
        <f aca="false">IF('水理計算（入力）'!N21=0," ",'水理計算（入力）'!N21)</f>
        <v/>
      </c>
      <c r="R75" s="173"/>
      <c r="S75" s="173"/>
      <c r="T75" s="176" t="str">
        <f aca="false">IF('水理計算（入力）'!O21=0," ",'水理計算（入力）'!O21)</f>
        <v> </v>
      </c>
      <c r="U75" s="176"/>
      <c r="V75" s="173" t="str">
        <f aca="false">IF('水理計算（入力）'!P21=0," ",'水理計算（入力）'!P21)</f>
        <v/>
      </c>
      <c r="W75" s="173"/>
      <c r="X75" s="175" t="str">
        <f aca="false">IF('水理計算（入力）'!Q21=0," ",'水理計算（入力）'!Q21)</f>
        <v> </v>
      </c>
      <c r="Y75" s="173" t="str">
        <f aca="false">IF('水理計算（入力）'!R21=0," ",'水理計算（入力）'!R21)</f>
        <v/>
      </c>
      <c r="Z75" s="173"/>
      <c r="AA75" s="175" t="str">
        <f aca="false">IF('水理計算（入力）'!S21=0," ",'水理計算（入力）'!S21)</f>
        <v> </v>
      </c>
      <c r="AB75" s="173" t="str">
        <f aca="false">IF('水理計算（入力）'!T21=0," ",'水理計算（入力）'!T21)</f>
        <v/>
      </c>
      <c r="AC75" s="173"/>
      <c r="AD75" s="175" t="str">
        <f aca="false">IF('水理計算（入力）'!U21=0," ",'水理計算（入力）'!U21)</f>
        <v> </v>
      </c>
      <c r="AE75" s="173" t="str">
        <f aca="false">IF('水理計算（入力）'!V21=0," ",'水理計算（入力）'!V21)</f>
        <v/>
      </c>
      <c r="AF75" s="173"/>
      <c r="AG75" s="173"/>
      <c r="AH75" s="175" t="str">
        <f aca="false">IF('水理計算（入力）'!W21=0," ",'水理計算（入力）'!W21)</f>
        <v> </v>
      </c>
      <c r="AI75" s="173" t="str">
        <f aca="false">'水理計算（入力）'!X21</f>
        <v/>
      </c>
      <c r="AJ75" s="173"/>
      <c r="AK75" s="173"/>
      <c r="AL75" s="176" t="str">
        <f aca="false">IF('水理計算（入力）'!Y21=0," ",'水理計算（入力）'!Y21)</f>
        <v> </v>
      </c>
      <c r="AM75" s="176"/>
      <c r="AN75" s="173" t="str">
        <f aca="false">'水理計算（入力）'!Z21</f>
        <v/>
      </c>
      <c r="AO75" s="177" t="str">
        <f aca="false">IF('水理計算（入力）'!AA21=0," ",'水理計算（入力）'!AA21)</f>
        <v> </v>
      </c>
      <c r="AP75" s="177"/>
      <c r="AQ75" s="177"/>
      <c r="AR75" s="178" t="str">
        <f aca="false">IF('水理計算（入力）'!AB21=0," ",'水理計算（入力）'!AB21)</f>
        <v> </v>
      </c>
    </row>
    <row r="76" customFormat="false" ht="14.25" hidden="false" customHeight="true" outlineLevel="0" collapsed="false">
      <c r="A76" s="98" t="s">
        <v>68</v>
      </c>
      <c r="B76" s="98"/>
      <c r="C76" s="98"/>
      <c r="D76" s="98"/>
      <c r="E76" s="182"/>
      <c r="F76" s="183"/>
      <c r="G76" s="184"/>
      <c r="H76" s="184"/>
      <c r="I76" s="185"/>
      <c r="J76" s="185"/>
      <c r="K76" s="184"/>
      <c r="L76" s="184"/>
      <c r="M76" s="186"/>
      <c r="N76" s="184"/>
      <c r="O76" s="185"/>
      <c r="P76" s="185"/>
      <c r="Q76" s="184"/>
      <c r="R76" s="184"/>
      <c r="S76" s="184"/>
      <c r="T76" s="187"/>
      <c r="U76" s="187"/>
      <c r="V76" s="184"/>
      <c r="W76" s="184"/>
      <c r="X76" s="186"/>
      <c r="Y76" s="184"/>
      <c r="Z76" s="184"/>
      <c r="AA76" s="186"/>
      <c r="AB76" s="184"/>
      <c r="AC76" s="184"/>
      <c r="AD76" s="186"/>
      <c r="AE76" s="184"/>
      <c r="AF76" s="184"/>
      <c r="AG76" s="184"/>
      <c r="AH76" s="186"/>
      <c r="AI76" s="184"/>
      <c r="AJ76" s="184"/>
      <c r="AK76" s="184"/>
      <c r="AL76" s="187"/>
      <c r="AM76" s="187"/>
      <c r="AN76" s="184"/>
      <c r="AO76" s="188"/>
      <c r="AP76" s="188"/>
      <c r="AQ76" s="188"/>
      <c r="AR76" s="189" t="str">
        <f aca="false">IF('水理計算（入力）'!AB22=0," ",'水理計算（入力）'!AB22)</f>
        <v> </v>
      </c>
    </row>
    <row r="77" customFormat="false" ht="13.5" hidden="false" customHeight="false" outlineLevel="0" collapsed="false">
      <c r="A77" s="54"/>
      <c r="B77" s="190" t="str">
        <f aca="false">B41</f>
        <v> </v>
      </c>
      <c r="C77" s="191" t="s">
        <v>63</v>
      </c>
      <c r="D77" s="192" t="str">
        <f aca="false">D41</f>
        <v>a</v>
      </c>
      <c r="E77" s="193" t="str">
        <f aca="false">E41</f>
        <v> </v>
      </c>
      <c r="F77" s="194" t="str">
        <f aca="false">IF('水理計算（入力）'!G23=0," ",'水理計算（入力）'!G23)</f>
        <v> </v>
      </c>
      <c r="G77" s="195" t="str">
        <f aca="false">IF('水理計算（入力）'!H23=0," ",'水理計算（入力）'!H23)</f>
        <v/>
      </c>
      <c r="H77" s="195"/>
      <c r="I77" s="196" t="str">
        <f aca="false">IF('水理計算（入力）'!I23=0," ",'水理計算（入力）'!I23)</f>
        <v> </v>
      </c>
      <c r="J77" s="196"/>
      <c r="K77" s="195" t="str">
        <f aca="false">IF('水理計算（入力）'!J23=0," ",'水理計算（入力）'!J23)</f>
        <v/>
      </c>
      <c r="L77" s="195"/>
      <c r="M77" s="197" t="str">
        <f aca="false">IF('水理計算（入力）'!K23=0," ",'水理計算（入力）'!K23)</f>
        <v> </v>
      </c>
      <c r="N77" s="195" t="str">
        <f aca="false">IF('水理計算（入力）'!L23=0," ",'水理計算（入力）'!L23)</f>
        <v/>
      </c>
      <c r="O77" s="196" t="str">
        <f aca="false">IF('水理計算（入力）'!M23=0," ",'水理計算（入力）'!M23)</f>
        <v> </v>
      </c>
      <c r="P77" s="196"/>
      <c r="Q77" s="195" t="str">
        <f aca="false">IF('水理計算（入力）'!N23=0," ",'水理計算（入力）'!N23)</f>
        <v/>
      </c>
      <c r="R77" s="195"/>
      <c r="S77" s="195"/>
      <c r="T77" s="198" t="str">
        <f aca="false">IF('水理計算（入力）'!O23=0," ",'水理計算（入力）'!O23)</f>
        <v> </v>
      </c>
      <c r="U77" s="198"/>
      <c r="V77" s="195" t="str">
        <f aca="false">IF('水理計算（入力）'!P23=0," ",'水理計算（入力）'!P23)</f>
        <v/>
      </c>
      <c r="W77" s="195"/>
      <c r="X77" s="197" t="str">
        <f aca="false">IF('水理計算（入力）'!Q23=0," ",'水理計算（入力）'!Q23)</f>
        <v> </v>
      </c>
      <c r="Y77" s="195" t="str">
        <f aca="false">IF('水理計算（入力）'!R23=0," ",'水理計算（入力）'!R23)</f>
        <v/>
      </c>
      <c r="Z77" s="195"/>
      <c r="AA77" s="197" t="str">
        <f aca="false">IF('水理計算（入力）'!S23=0," ",'水理計算（入力）'!S23)</f>
        <v> </v>
      </c>
      <c r="AB77" s="195" t="str">
        <f aca="false">IF('水理計算（入力）'!T23=0," ",'水理計算（入力）'!T23)</f>
        <v/>
      </c>
      <c r="AC77" s="195"/>
      <c r="AD77" s="197" t="str">
        <f aca="false">IF('水理計算（入力）'!U23=0," ",'水理計算（入力）'!U23)</f>
        <v> </v>
      </c>
      <c r="AE77" s="195" t="str">
        <f aca="false">IF('水理計算（入力）'!V23=0," ",'水理計算（入力）'!V23)</f>
        <v/>
      </c>
      <c r="AF77" s="195"/>
      <c r="AG77" s="195"/>
      <c r="AH77" s="197" t="str">
        <f aca="false">IF('水理計算（入力）'!W23=0," ",'水理計算（入力）'!W23)</f>
        <v> </v>
      </c>
      <c r="AI77" s="195" t="str">
        <f aca="false">'水理計算（入力）'!X23</f>
        <v/>
      </c>
      <c r="AJ77" s="195"/>
      <c r="AK77" s="195"/>
      <c r="AL77" s="198" t="str">
        <f aca="false">IF('水理計算（入力）'!Y23=0," ",'水理計算（入力）'!Y23)</f>
        <v> </v>
      </c>
      <c r="AM77" s="198"/>
      <c r="AN77" s="195" t="str">
        <f aca="false">'水理計算（入力）'!Z23</f>
        <v/>
      </c>
      <c r="AO77" s="199" t="str">
        <f aca="false">IF('水理計算（入力）'!AA23=0," ",'水理計算（入力）'!AA23)</f>
        <v> </v>
      </c>
      <c r="AP77" s="199"/>
      <c r="AQ77" s="199"/>
      <c r="AR77" s="200" t="str">
        <f aca="false">IF('水理計算（入力）'!AB23=0," ",'水理計算（入力）'!AB23)</f>
        <v> </v>
      </c>
    </row>
    <row r="78" customFormat="false" ht="13.5" hidden="false" customHeight="false" outlineLevel="0" collapsed="false">
      <c r="A78" s="54"/>
      <c r="B78" s="92" t="str">
        <f aca="false">B42</f>
        <v>a</v>
      </c>
      <c r="C78" s="93" t="s">
        <v>63</v>
      </c>
      <c r="D78" s="94" t="str">
        <f aca="false">D42</f>
        <v>b</v>
      </c>
      <c r="E78" s="25" t="str">
        <f aca="false">E42</f>
        <v> </v>
      </c>
      <c r="F78" s="172" t="str">
        <f aca="false">IF('水理計算（入力）'!G24=0," ",'水理計算（入力）'!G24)</f>
        <v> </v>
      </c>
      <c r="G78" s="173" t="str">
        <f aca="false">IF('水理計算（入力）'!H24=0," ",'水理計算（入力）'!H24)</f>
        <v/>
      </c>
      <c r="H78" s="173"/>
      <c r="I78" s="174" t="str">
        <f aca="false">IF('水理計算（入力）'!I24=0," ",'水理計算（入力）'!I24)</f>
        <v> </v>
      </c>
      <c r="J78" s="174"/>
      <c r="K78" s="173" t="str">
        <f aca="false">IF('水理計算（入力）'!J24=0," ",'水理計算（入力）'!J24)</f>
        <v/>
      </c>
      <c r="L78" s="173"/>
      <c r="M78" s="175" t="str">
        <f aca="false">IF('水理計算（入力）'!K24=0," ",'水理計算（入力）'!K24)</f>
        <v> </v>
      </c>
      <c r="N78" s="173" t="str">
        <f aca="false">IF('水理計算（入力）'!L24=0," ",'水理計算（入力）'!L24)</f>
        <v/>
      </c>
      <c r="O78" s="174" t="str">
        <f aca="false">IF('水理計算（入力）'!M24=0," ",'水理計算（入力）'!M24)</f>
        <v> </v>
      </c>
      <c r="P78" s="174"/>
      <c r="Q78" s="173" t="str">
        <f aca="false">IF('水理計算（入力）'!N24=0," ",'水理計算（入力）'!N24)</f>
        <v/>
      </c>
      <c r="R78" s="173"/>
      <c r="S78" s="173"/>
      <c r="T78" s="176" t="str">
        <f aca="false">IF('水理計算（入力）'!O24=0," ",'水理計算（入力）'!O24)</f>
        <v> </v>
      </c>
      <c r="U78" s="176"/>
      <c r="V78" s="173" t="str">
        <f aca="false">IF('水理計算（入力）'!P24=0," ",'水理計算（入力）'!P24)</f>
        <v/>
      </c>
      <c r="W78" s="173"/>
      <c r="X78" s="175" t="str">
        <f aca="false">IF('水理計算（入力）'!Q24=0," ",'水理計算（入力）'!Q24)</f>
        <v> </v>
      </c>
      <c r="Y78" s="173" t="str">
        <f aca="false">IF('水理計算（入力）'!R24=0," ",'水理計算（入力）'!R24)</f>
        <v/>
      </c>
      <c r="Z78" s="173"/>
      <c r="AA78" s="175" t="str">
        <f aca="false">IF('水理計算（入力）'!S24=0," ",'水理計算（入力）'!S24)</f>
        <v> </v>
      </c>
      <c r="AB78" s="173" t="str">
        <f aca="false">IF('水理計算（入力）'!T24=0," ",'水理計算（入力）'!T24)</f>
        <v/>
      </c>
      <c r="AC78" s="173"/>
      <c r="AD78" s="175" t="str">
        <f aca="false">IF('水理計算（入力）'!U24=0," ",'水理計算（入力）'!U24)</f>
        <v> </v>
      </c>
      <c r="AE78" s="173" t="str">
        <f aca="false">IF('水理計算（入力）'!V24=0," ",'水理計算（入力）'!V24)</f>
        <v/>
      </c>
      <c r="AF78" s="173"/>
      <c r="AG78" s="173"/>
      <c r="AH78" s="175" t="str">
        <f aca="false">IF('水理計算（入力）'!W24=0," ",'水理計算（入力）'!W24)</f>
        <v> </v>
      </c>
      <c r="AI78" s="173" t="str">
        <f aca="false">'水理計算（入力）'!X24</f>
        <v/>
      </c>
      <c r="AJ78" s="173"/>
      <c r="AK78" s="173"/>
      <c r="AL78" s="176" t="str">
        <f aca="false">IF('水理計算（入力）'!Y24=0," ",'水理計算（入力）'!Y24)</f>
        <v> </v>
      </c>
      <c r="AM78" s="176"/>
      <c r="AN78" s="173" t="str">
        <f aca="false">'水理計算（入力）'!Z24</f>
        <v/>
      </c>
      <c r="AO78" s="177" t="str">
        <f aca="false">IF('水理計算（入力）'!AA24=0," ",'水理計算（入力）'!AA24)</f>
        <v> </v>
      </c>
      <c r="AP78" s="177"/>
      <c r="AQ78" s="177"/>
      <c r="AR78" s="178" t="str">
        <f aca="false">IF('水理計算（入力）'!AB24=0," ",'水理計算（入力）'!AB24)</f>
        <v> </v>
      </c>
    </row>
    <row r="79" customFormat="false" ht="13.5" hidden="false" customHeight="false" outlineLevel="0" collapsed="false">
      <c r="A79" s="54" t="s">
        <v>69</v>
      </c>
      <c r="B79" s="92" t="str">
        <f aca="false">B43</f>
        <v>b</v>
      </c>
      <c r="C79" s="93" t="s">
        <v>63</v>
      </c>
      <c r="D79" s="94" t="str">
        <f aca="false">D43</f>
        <v>c</v>
      </c>
      <c r="E79" s="25" t="str">
        <f aca="false">E43</f>
        <v> </v>
      </c>
      <c r="F79" s="172" t="str">
        <f aca="false">IF('水理計算（入力）'!G25=0," ",'水理計算（入力）'!G25)</f>
        <v> </v>
      </c>
      <c r="G79" s="173" t="str">
        <f aca="false">IF('水理計算（入力）'!H25=0," ",'水理計算（入力）'!H25)</f>
        <v/>
      </c>
      <c r="H79" s="173"/>
      <c r="I79" s="174" t="str">
        <f aca="false">IF('水理計算（入力）'!I25=0," ",'水理計算（入力）'!I25)</f>
        <v> </v>
      </c>
      <c r="J79" s="174"/>
      <c r="K79" s="173" t="str">
        <f aca="false">IF('水理計算（入力）'!J25=0," ",'水理計算（入力）'!J25)</f>
        <v/>
      </c>
      <c r="L79" s="173"/>
      <c r="M79" s="175" t="str">
        <f aca="false">IF('水理計算（入力）'!K25=0," ",'水理計算（入力）'!K25)</f>
        <v> </v>
      </c>
      <c r="N79" s="173" t="str">
        <f aca="false">IF('水理計算（入力）'!L25=0," ",'水理計算（入力）'!L25)</f>
        <v/>
      </c>
      <c r="O79" s="174" t="str">
        <f aca="false">IF('水理計算（入力）'!M25=0," ",'水理計算（入力）'!M25)</f>
        <v> </v>
      </c>
      <c r="P79" s="174"/>
      <c r="Q79" s="173" t="str">
        <f aca="false">IF('水理計算（入力）'!N25=0," ",'水理計算（入力）'!N25)</f>
        <v/>
      </c>
      <c r="R79" s="173"/>
      <c r="S79" s="173"/>
      <c r="T79" s="176" t="str">
        <f aca="false">IF('水理計算（入力）'!O25=0," ",'水理計算（入力）'!O25)</f>
        <v> </v>
      </c>
      <c r="U79" s="176"/>
      <c r="V79" s="173" t="str">
        <f aca="false">IF('水理計算（入力）'!P25=0," ",'水理計算（入力）'!P25)</f>
        <v/>
      </c>
      <c r="W79" s="173"/>
      <c r="X79" s="175" t="str">
        <f aca="false">IF('水理計算（入力）'!Q25=0," ",'水理計算（入力）'!Q25)</f>
        <v> </v>
      </c>
      <c r="Y79" s="173" t="str">
        <f aca="false">IF('水理計算（入力）'!R25=0," ",'水理計算（入力）'!R25)</f>
        <v/>
      </c>
      <c r="Z79" s="173"/>
      <c r="AA79" s="175" t="str">
        <f aca="false">IF('水理計算（入力）'!S25=0," ",'水理計算（入力）'!S25)</f>
        <v> </v>
      </c>
      <c r="AB79" s="173" t="str">
        <f aca="false">IF('水理計算（入力）'!T25=0," ",'水理計算（入力）'!T25)</f>
        <v/>
      </c>
      <c r="AC79" s="173"/>
      <c r="AD79" s="175" t="str">
        <f aca="false">IF('水理計算（入力）'!U25=0," ",'水理計算（入力）'!U25)</f>
        <v> </v>
      </c>
      <c r="AE79" s="173" t="str">
        <f aca="false">IF('水理計算（入力）'!V25=0," ",'水理計算（入力）'!V25)</f>
        <v/>
      </c>
      <c r="AF79" s="173"/>
      <c r="AG79" s="173"/>
      <c r="AH79" s="175" t="str">
        <f aca="false">IF('水理計算（入力）'!W25=0," ",'水理計算（入力）'!W25)</f>
        <v> </v>
      </c>
      <c r="AI79" s="173" t="str">
        <f aca="false">'水理計算（入力）'!X25</f>
        <v/>
      </c>
      <c r="AJ79" s="173"/>
      <c r="AK79" s="173"/>
      <c r="AL79" s="176" t="str">
        <f aca="false">IF('水理計算（入力）'!Y25=0," ",'水理計算（入力）'!Y25)</f>
        <v> </v>
      </c>
      <c r="AM79" s="176"/>
      <c r="AN79" s="173" t="str">
        <f aca="false">'水理計算（入力）'!Z25</f>
        <v/>
      </c>
      <c r="AO79" s="177" t="str">
        <f aca="false">IF('水理計算（入力）'!AA25=0," ",'水理計算（入力）'!AA25)</f>
        <v> </v>
      </c>
      <c r="AP79" s="177"/>
      <c r="AQ79" s="177"/>
      <c r="AR79" s="178" t="str">
        <f aca="false">IF('水理計算（入力）'!AB25=0," ",'水理計算（入力）'!AB25)</f>
        <v> </v>
      </c>
    </row>
    <row r="80" customFormat="false" ht="13.5" hidden="false" customHeight="false" outlineLevel="0" collapsed="false">
      <c r="A80" s="54" t="s">
        <v>70</v>
      </c>
      <c r="B80" s="92" t="str">
        <f aca="false">B44</f>
        <v>c</v>
      </c>
      <c r="C80" s="93" t="s">
        <v>63</v>
      </c>
      <c r="D80" s="94" t="str">
        <f aca="false">D44</f>
        <v>d</v>
      </c>
      <c r="E80" s="25" t="str">
        <f aca="false">E44</f>
        <v> </v>
      </c>
      <c r="F80" s="172" t="str">
        <f aca="false">IF('水理計算（入力）'!G26=0," ",'水理計算（入力）'!G26)</f>
        <v> </v>
      </c>
      <c r="G80" s="173" t="str">
        <f aca="false">IF('水理計算（入力）'!H26=0," ",'水理計算（入力）'!H26)</f>
        <v> </v>
      </c>
      <c r="H80" s="173"/>
      <c r="I80" s="174" t="str">
        <f aca="false">IF('水理計算（入力）'!I26=0," ",'水理計算（入力）'!I26)</f>
        <v> </v>
      </c>
      <c r="J80" s="174"/>
      <c r="K80" s="173" t="str">
        <f aca="false">IF('水理計算（入力）'!J26=0," ",'水理計算（入力）'!J26)</f>
        <v/>
      </c>
      <c r="L80" s="173"/>
      <c r="M80" s="175" t="str">
        <f aca="false">IF('水理計算（入力）'!K26=0," ",'水理計算（入力）'!K26)</f>
        <v> </v>
      </c>
      <c r="N80" s="173" t="str">
        <f aca="false">IF('水理計算（入力）'!L26=0," ",'水理計算（入力）'!L26)</f>
        <v/>
      </c>
      <c r="O80" s="174" t="str">
        <f aca="false">IF('水理計算（入力）'!M26=0," ",'水理計算（入力）'!M26)</f>
        <v> </v>
      </c>
      <c r="P80" s="174"/>
      <c r="Q80" s="173" t="str">
        <f aca="false">IF('水理計算（入力）'!N26=0," ",'水理計算（入力）'!N26)</f>
        <v/>
      </c>
      <c r="R80" s="173"/>
      <c r="S80" s="173"/>
      <c r="T80" s="176" t="str">
        <f aca="false">IF('水理計算（入力）'!O26=0," ",'水理計算（入力）'!O26)</f>
        <v> </v>
      </c>
      <c r="U80" s="176"/>
      <c r="V80" s="173" t="str">
        <f aca="false">IF('水理計算（入力）'!P26=0," ",'水理計算（入力）'!P26)</f>
        <v> </v>
      </c>
      <c r="W80" s="173"/>
      <c r="X80" s="175" t="str">
        <f aca="false">IF('水理計算（入力）'!Q26=0," ",'水理計算（入力）'!Q26)</f>
        <v> </v>
      </c>
      <c r="Y80" s="173" t="str">
        <f aca="false">IF('水理計算（入力）'!R26=0," ",'水理計算（入力）'!R26)</f>
        <v/>
      </c>
      <c r="Z80" s="173"/>
      <c r="AA80" s="175" t="str">
        <f aca="false">IF('水理計算（入力）'!S26=0," ",'水理計算（入力）'!S26)</f>
        <v> </v>
      </c>
      <c r="AB80" s="173" t="str">
        <f aca="false">IF('水理計算（入力）'!T26=0," ",'水理計算（入力）'!T26)</f>
        <v/>
      </c>
      <c r="AC80" s="173"/>
      <c r="AD80" s="175" t="str">
        <f aca="false">IF('水理計算（入力）'!U26=0," ",'水理計算（入力）'!U26)</f>
        <v> </v>
      </c>
      <c r="AE80" s="173" t="str">
        <f aca="false">IF('水理計算（入力）'!V26=0," ",'水理計算（入力）'!V26)</f>
        <v/>
      </c>
      <c r="AF80" s="173"/>
      <c r="AG80" s="173"/>
      <c r="AH80" s="175" t="str">
        <f aca="false">IF('水理計算（入力）'!W26=0," ",'水理計算（入力）'!W26)</f>
        <v> </v>
      </c>
      <c r="AI80" s="173" t="str">
        <f aca="false">'水理計算（入力）'!X26</f>
        <v/>
      </c>
      <c r="AJ80" s="173"/>
      <c r="AK80" s="173"/>
      <c r="AL80" s="176" t="str">
        <f aca="false">IF('水理計算（入力）'!Y26=0," ",'水理計算（入力）'!Y26)</f>
        <v> </v>
      </c>
      <c r="AM80" s="176"/>
      <c r="AN80" s="173" t="str">
        <f aca="false">'水理計算（入力）'!Z26</f>
        <v/>
      </c>
      <c r="AO80" s="177" t="str">
        <f aca="false">IF('水理計算（入力）'!AA26=0," ",'水理計算（入力）'!AA26)</f>
        <v> </v>
      </c>
      <c r="AP80" s="177"/>
      <c r="AQ80" s="177"/>
      <c r="AR80" s="178" t="str">
        <f aca="false">IF('水理計算（入力）'!AB26=0," ",'水理計算（入力）'!AB26)</f>
        <v> </v>
      </c>
    </row>
    <row r="81" customFormat="false" ht="13.5" hidden="false" customHeight="false" outlineLevel="0" collapsed="false">
      <c r="A81" s="54" t="s">
        <v>71</v>
      </c>
      <c r="B81" s="92" t="str">
        <f aca="false">B45</f>
        <v>d</v>
      </c>
      <c r="C81" s="93" t="s">
        <v>63</v>
      </c>
      <c r="D81" s="94" t="str">
        <f aca="false">D45</f>
        <v>e</v>
      </c>
      <c r="E81" s="25" t="str">
        <f aca="false">E45</f>
        <v> </v>
      </c>
      <c r="F81" s="172" t="str">
        <f aca="false">IF('水理計算（入力）'!G27=0," ",'水理計算（入力）'!G27)</f>
        <v> </v>
      </c>
      <c r="G81" s="173" t="str">
        <f aca="false">IF('水理計算（入力）'!H27=0," ",'水理計算（入力）'!H27)</f>
        <v> </v>
      </c>
      <c r="H81" s="173"/>
      <c r="I81" s="174" t="str">
        <f aca="false">IF('水理計算（入力）'!I27=0," ",'水理計算（入力）'!I27)</f>
        <v> </v>
      </c>
      <c r="J81" s="174"/>
      <c r="K81" s="173" t="str">
        <f aca="false">IF('水理計算（入力）'!J27=0," ",'水理計算（入力）'!J27)</f>
        <v/>
      </c>
      <c r="L81" s="173"/>
      <c r="M81" s="175" t="str">
        <f aca="false">IF('水理計算（入力）'!K27=0," ",'水理計算（入力）'!K27)</f>
        <v> </v>
      </c>
      <c r="N81" s="173" t="str">
        <f aca="false">IF('水理計算（入力）'!L27=0," ",'水理計算（入力）'!L27)</f>
        <v/>
      </c>
      <c r="O81" s="174" t="str">
        <f aca="false">IF('水理計算（入力）'!M27=0," ",'水理計算（入力）'!M27)</f>
        <v> </v>
      </c>
      <c r="P81" s="174"/>
      <c r="Q81" s="173" t="str">
        <f aca="false">IF('水理計算（入力）'!N27=0," ",'水理計算（入力）'!N27)</f>
        <v/>
      </c>
      <c r="R81" s="173"/>
      <c r="S81" s="173"/>
      <c r="T81" s="176" t="str">
        <f aca="false">IF('水理計算（入力）'!O27=0," ",'水理計算（入力）'!O27)</f>
        <v> </v>
      </c>
      <c r="U81" s="176"/>
      <c r="V81" s="173" t="str">
        <f aca="false">IF('水理計算（入力）'!P27=0," ",'水理計算（入力）'!P27)</f>
        <v> </v>
      </c>
      <c r="W81" s="173"/>
      <c r="X81" s="175" t="str">
        <f aca="false">IF('水理計算（入力）'!Q27=0," ",'水理計算（入力）'!Q27)</f>
        <v> </v>
      </c>
      <c r="Y81" s="173" t="str">
        <f aca="false">IF('水理計算（入力）'!R27=0," ",'水理計算（入力）'!R27)</f>
        <v/>
      </c>
      <c r="Z81" s="173"/>
      <c r="AA81" s="175" t="str">
        <f aca="false">IF('水理計算（入力）'!S27=0," ",'水理計算（入力）'!S27)</f>
        <v> </v>
      </c>
      <c r="AB81" s="173" t="str">
        <f aca="false">IF('水理計算（入力）'!T27=0," ",'水理計算（入力）'!T27)</f>
        <v/>
      </c>
      <c r="AC81" s="173"/>
      <c r="AD81" s="175" t="str">
        <f aca="false">IF('水理計算（入力）'!U27=0," ",'水理計算（入力）'!U27)</f>
        <v> </v>
      </c>
      <c r="AE81" s="173" t="str">
        <f aca="false">IF('水理計算（入力）'!V27=0," ",'水理計算（入力）'!V27)</f>
        <v/>
      </c>
      <c r="AF81" s="173"/>
      <c r="AG81" s="173"/>
      <c r="AH81" s="175" t="str">
        <f aca="false">IF('水理計算（入力）'!W27=0," ",'水理計算（入力）'!W27)</f>
        <v> </v>
      </c>
      <c r="AI81" s="173" t="str">
        <f aca="false">'水理計算（入力）'!X27</f>
        <v/>
      </c>
      <c r="AJ81" s="173"/>
      <c r="AK81" s="173"/>
      <c r="AL81" s="176" t="str">
        <f aca="false">IF('水理計算（入力）'!Y27=0," ",'水理計算（入力）'!Y27)</f>
        <v> </v>
      </c>
      <c r="AM81" s="176"/>
      <c r="AN81" s="173" t="str">
        <f aca="false">'水理計算（入力）'!Z27</f>
        <v/>
      </c>
      <c r="AO81" s="177" t="str">
        <f aca="false">IF('水理計算（入力）'!AA27=0," ",'水理計算（入力）'!AA27)</f>
        <v> </v>
      </c>
      <c r="AP81" s="177"/>
      <c r="AQ81" s="177"/>
      <c r="AR81" s="178" t="str">
        <f aca="false">IF('水理計算（入力）'!AB27=0," ",'水理計算（入力）'!AB27)</f>
        <v> </v>
      </c>
    </row>
    <row r="82" customFormat="false" ht="13.5" hidden="false" customHeight="false" outlineLevel="0" collapsed="false">
      <c r="A82" s="54" t="s">
        <v>72</v>
      </c>
      <c r="B82" s="92" t="str">
        <f aca="false">B46</f>
        <v>e</v>
      </c>
      <c r="C82" s="93" t="s">
        <v>63</v>
      </c>
      <c r="D82" s="94" t="str">
        <f aca="false">D46</f>
        <v>f</v>
      </c>
      <c r="E82" s="25" t="str">
        <f aca="false">E46</f>
        <v> </v>
      </c>
      <c r="F82" s="172" t="str">
        <f aca="false">IF('水理計算（入力）'!G28=0," ",'水理計算（入力）'!G28)</f>
        <v> </v>
      </c>
      <c r="G82" s="173" t="str">
        <f aca="false">IF('水理計算（入力）'!H28=0," ",'水理計算（入力）'!H28)</f>
        <v/>
      </c>
      <c r="H82" s="173"/>
      <c r="I82" s="174" t="str">
        <f aca="false">IF('水理計算（入力）'!I28=0," ",'水理計算（入力）'!I28)</f>
        <v> </v>
      </c>
      <c r="J82" s="174"/>
      <c r="K82" s="173" t="str">
        <f aca="false">IF('水理計算（入力）'!J28=0," ",'水理計算（入力）'!J28)</f>
        <v/>
      </c>
      <c r="L82" s="173"/>
      <c r="M82" s="175" t="str">
        <f aca="false">IF('水理計算（入力）'!K28=0," ",'水理計算（入力）'!K28)</f>
        <v> </v>
      </c>
      <c r="N82" s="173" t="str">
        <f aca="false">IF('水理計算（入力）'!L28=0," ",'水理計算（入力）'!L28)</f>
        <v/>
      </c>
      <c r="O82" s="174" t="str">
        <f aca="false">IF('水理計算（入力）'!M28=0," ",'水理計算（入力）'!M28)</f>
        <v> </v>
      </c>
      <c r="P82" s="174"/>
      <c r="Q82" s="173" t="str">
        <f aca="false">IF('水理計算（入力）'!N28=0," ",'水理計算（入力）'!N28)</f>
        <v/>
      </c>
      <c r="R82" s="173"/>
      <c r="S82" s="173"/>
      <c r="T82" s="176" t="str">
        <f aca="false">IF('水理計算（入力）'!O28=0," ",'水理計算（入力）'!O28)</f>
        <v> </v>
      </c>
      <c r="U82" s="176"/>
      <c r="V82" s="173" t="str">
        <f aca="false">IF('水理計算（入力）'!P28=0," ",'水理計算（入力）'!P28)</f>
        <v/>
      </c>
      <c r="W82" s="173"/>
      <c r="X82" s="175" t="str">
        <f aca="false">IF('水理計算（入力）'!Q28=0," ",'水理計算（入力）'!Q28)</f>
        <v> </v>
      </c>
      <c r="Y82" s="173" t="str">
        <f aca="false">IF('水理計算（入力）'!R28=0," ",'水理計算（入力）'!R28)</f>
        <v/>
      </c>
      <c r="Z82" s="173"/>
      <c r="AA82" s="175" t="str">
        <f aca="false">IF('水理計算（入力）'!S28=0," ",'水理計算（入力）'!S28)</f>
        <v> </v>
      </c>
      <c r="AB82" s="173" t="str">
        <f aca="false">IF('水理計算（入力）'!T28=0," ",'水理計算（入力）'!T28)</f>
        <v/>
      </c>
      <c r="AC82" s="173"/>
      <c r="AD82" s="175" t="str">
        <f aca="false">IF('水理計算（入力）'!U28=0," ",'水理計算（入力）'!U28)</f>
        <v> </v>
      </c>
      <c r="AE82" s="173" t="str">
        <f aca="false">IF('水理計算（入力）'!V28=0," ",'水理計算（入力）'!V28)</f>
        <v/>
      </c>
      <c r="AF82" s="173"/>
      <c r="AG82" s="173"/>
      <c r="AH82" s="175" t="str">
        <f aca="false">IF('水理計算（入力）'!W28=0," ",'水理計算（入力）'!W28)</f>
        <v> </v>
      </c>
      <c r="AI82" s="173" t="str">
        <f aca="false">'水理計算（入力）'!X28</f>
        <v/>
      </c>
      <c r="AJ82" s="173"/>
      <c r="AK82" s="173"/>
      <c r="AL82" s="176" t="str">
        <f aca="false">IF('水理計算（入力）'!Y28=0," ",'水理計算（入力）'!Y28)</f>
        <v> </v>
      </c>
      <c r="AM82" s="176"/>
      <c r="AN82" s="173" t="str">
        <f aca="false">'水理計算（入力）'!Z28</f>
        <v/>
      </c>
      <c r="AO82" s="177" t="str">
        <f aca="false">IF('水理計算（入力）'!AA28=0," ",'水理計算（入力）'!AA28)</f>
        <v> </v>
      </c>
      <c r="AP82" s="177"/>
      <c r="AQ82" s="177"/>
      <c r="AR82" s="178" t="str">
        <f aca="false">IF('水理計算（入力）'!AB28=0," ",'水理計算（入力）'!AB28)</f>
        <v> </v>
      </c>
    </row>
    <row r="83" customFormat="false" ht="13.5" hidden="false" customHeight="false" outlineLevel="0" collapsed="false">
      <c r="A83" s="54"/>
      <c r="B83" s="179" t="str">
        <f aca="false">B47</f>
        <v>f</v>
      </c>
      <c r="C83" s="180" t="s">
        <v>63</v>
      </c>
      <c r="D83" s="181" t="str">
        <f aca="false">D47</f>
        <v>g</v>
      </c>
      <c r="E83" s="201" t="str">
        <f aca="false">E47</f>
        <v> </v>
      </c>
      <c r="F83" s="202" t="str">
        <f aca="false">IF('水理計算（入力）'!G29=0," ",'水理計算（入力）'!G29)</f>
        <v> </v>
      </c>
      <c r="G83" s="203" t="str">
        <f aca="false">IF('水理計算（入力）'!H29=0," ",'水理計算（入力）'!H29)</f>
        <v/>
      </c>
      <c r="H83" s="203"/>
      <c r="I83" s="204" t="str">
        <f aca="false">IF('水理計算（入力）'!I29=0," ",'水理計算（入力）'!I29)</f>
        <v> </v>
      </c>
      <c r="J83" s="204"/>
      <c r="K83" s="203" t="str">
        <f aca="false">IF('水理計算（入力）'!J29=0," ",'水理計算（入力）'!J29)</f>
        <v/>
      </c>
      <c r="L83" s="203"/>
      <c r="M83" s="205" t="str">
        <f aca="false">IF('水理計算（入力）'!K29=0," ",'水理計算（入力）'!K29)</f>
        <v> </v>
      </c>
      <c r="N83" s="203" t="str">
        <f aca="false">IF('水理計算（入力）'!L29=0," ",'水理計算（入力）'!L29)</f>
        <v/>
      </c>
      <c r="O83" s="204" t="str">
        <f aca="false">IF('水理計算（入力）'!M29=0," ",'水理計算（入力）'!M29)</f>
        <v> </v>
      </c>
      <c r="P83" s="204"/>
      <c r="Q83" s="203" t="str">
        <f aca="false">IF('水理計算（入力）'!N29=0," ",'水理計算（入力）'!N29)</f>
        <v/>
      </c>
      <c r="R83" s="203"/>
      <c r="S83" s="203"/>
      <c r="T83" s="206" t="str">
        <f aca="false">IF('水理計算（入力）'!O29=0," ",'水理計算（入力）'!O29)</f>
        <v> </v>
      </c>
      <c r="U83" s="206"/>
      <c r="V83" s="203" t="str">
        <f aca="false">IF('水理計算（入力）'!P29=0," ",'水理計算（入力）'!P29)</f>
        <v/>
      </c>
      <c r="W83" s="203"/>
      <c r="X83" s="205" t="str">
        <f aca="false">IF('水理計算（入力）'!Q29=0," ",'水理計算（入力）'!Q29)</f>
        <v> </v>
      </c>
      <c r="Y83" s="203" t="str">
        <f aca="false">IF('水理計算（入力）'!R29=0," ",'水理計算（入力）'!R29)</f>
        <v/>
      </c>
      <c r="Z83" s="203"/>
      <c r="AA83" s="205" t="str">
        <f aca="false">IF('水理計算（入力）'!S29=0," ",'水理計算（入力）'!S29)</f>
        <v> </v>
      </c>
      <c r="AB83" s="203" t="str">
        <f aca="false">IF('水理計算（入力）'!T29=0," ",'水理計算（入力）'!T29)</f>
        <v/>
      </c>
      <c r="AC83" s="203"/>
      <c r="AD83" s="205" t="str">
        <f aca="false">IF('水理計算（入力）'!U29=0," ",'水理計算（入力）'!U29)</f>
        <v> </v>
      </c>
      <c r="AE83" s="203" t="str">
        <f aca="false">IF('水理計算（入力）'!V29=0," ",'水理計算（入力）'!V29)</f>
        <v/>
      </c>
      <c r="AF83" s="203"/>
      <c r="AG83" s="203"/>
      <c r="AH83" s="205" t="str">
        <f aca="false">IF('水理計算（入力）'!W29=0," ",'水理計算（入力）'!W29)</f>
        <v> </v>
      </c>
      <c r="AI83" s="203" t="str">
        <f aca="false">'水理計算（入力）'!X29</f>
        <v/>
      </c>
      <c r="AJ83" s="203"/>
      <c r="AK83" s="203"/>
      <c r="AL83" s="206" t="str">
        <f aca="false">IF('水理計算（入力）'!Y29=0," ",'水理計算（入力）'!Y29)</f>
        <v> </v>
      </c>
      <c r="AM83" s="206"/>
      <c r="AN83" s="203" t="str">
        <f aca="false">'水理計算（入力）'!Z29</f>
        <v/>
      </c>
      <c r="AO83" s="207" t="str">
        <f aca="false">IF('水理計算（入力）'!AA29=0," ",'水理計算（入力）'!AA29)</f>
        <v> </v>
      </c>
      <c r="AP83" s="207"/>
      <c r="AQ83" s="207"/>
      <c r="AR83" s="208" t="str">
        <f aca="false">IF('水理計算（入力）'!AB29=0," ",'水理計算（入力）'!AB29)</f>
        <v> </v>
      </c>
    </row>
    <row r="84" customFormat="false" ht="14.25" hidden="false" customHeight="true" outlineLevel="0" collapsed="false">
      <c r="A84" s="123" t="s">
        <v>68</v>
      </c>
      <c r="B84" s="123"/>
      <c r="C84" s="123"/>
      <c r="D84" s="123"/>
      <c r="E84" s="209"/>
      <c r="F84" s="210"/>
      <c r="G84" s="211"/>
      <c r="H84" s="211"/>
      <c r="I84" s="212"/>
      <c r="J84" s="212"/>
      <c r="K84" s="211"/>
      <c r="L84" s="211"/>
      <c r="M84" s="213"/>
      <c r="N84" s="211"/>
      <c r="O84" s="212"/>
      <c r="P84" s="212"/>
      <c r="Q84" s="211"/>
      <c r="R84" s="211"/>
      <c r="S84" s="211"/>
      <c r="T84" s="214"/>
      <c r="U84" s="214"/>
      <c r="V84" s="211"/>
      <c r="W84" s="211"/>
      <c r="X84" s="213"/>
      <c r="Y84" s="211"/>
      <c r="Z84" s="211"/>
      <c r="AA84" s="213"/>
      <c r="AB84" s="211"/>
      <c r="AC84" s="211"/>
      <c r="AD84" s="213"/>
      <c r="AE84" s="211"/>
      <c r="AF84" s="211"/>
      <c r="AG84" s="211"/>
      <c r="AH84" s="213"/>
      <c r="AI84" s="211"/>
      <c r="AJ84" s="211"/>
      <c r="AK84" s="211"/>
      <c r="AL84" s="214"/>
      <c r="AM84" s="214"/>
      <c r="AN84" s="211"/>
      <c r="AO84" s="215"/>
      <c r="AP84" s="215"/>
      <c r="AQ84" s="215"/>
      <c r="AR84" s="216" t="str">
        <f aca="false">IF('水理計算（入力）'!AB30=0," ",'水理計算（入力）'!AB30)</f>
        <v> </v>
      </c>
    </row>
    <row r="85" customFormat="false" ht="14.25" hidden="false" customHeight="true" outlineLevel="0" collapsed="false">
      <c r="A85" s="75" t="s">
        <v>33</v>
      </c>
      <c r="B85" s="75"/>
      <c r="C85" s="75"/>
      <c r="D85" s="75"/>
      <c r="E85" s="217"/>
      <c r="F85" s="218"/>
      <c r="G85" s="219"/>
      <c r="H85" s="219"/>
      <c r="I85" s="220"/>
      <c r="J85" s="220"/>
      <c r="K85" s="219"/>
      <c r="L85" s="219"/>
      <c r="M85" s="221"/>
      <c r="N85" s="219"/>
      <c r="O85" s="220"/>
      <c r="P85" s="220"/>
      <c r="Q85" s="219"/>
      <c r="R85" s="219"/>
      <c r="S85" s="219"/>
      <c r="T85" s="222"/>
      <c r="U85" s="222"/>
      <c r="V85" s="219"/>
      <c r="W85" s="219"/>
      <c r="X85" s="221"/>
      <c r="Y85" s="219"/>
      <c r="Z85" s="219"/>
      <c r="AA85" s="221"/>
      <c r="AB85" s="219"/>
      <c r="AC85" s="219"/>
      <c r="AD85" s="221"/>
      <c r="AE85" s="219"/>
      <c r="AF85" s="219"/>
      <c r="AG85" s="219"/>
      <c r="AH85" s="221"/>
      <c r="AI85" s="219"/>
      <c r="AJ85" s="219"/>
      <c r="AK85" s="219"/>
      <c r="AL85" s="222"/>
      <c r="AM85" s="222"/>
      <c r="AN85" s="219"/>
      <c r="AO85" s="223"/>
      <c r="AP85" s="223"/>
      <c r="AQ85" s="223"/>
      <c r="AR85" s="224" t="str">
        <f aca="false">IF('水理計算（入力）'!AB31=0," ",'水理計算（入力）'!AB31)</f>
        <v> </v>
      </c>
    </row>
  </sheetData>
  <mergeCells count="844">
    <mergeCell ref="A3:D3"/>
    <mergeCell ref="E3:Q3"/>
    <mergeCell ref="S3:V3"/>
    <mergeCell ref="W3:AI3"/>
    <mergeCell ref="AK3:AO3"/>
    <mergeCell ref="AP3:AR3"/>
    <mergeCell ref="A4:D4"/>
    <mergeCell ref="E4:Q4"/>
    <mergeCell ref="S4:V4"/>
    <mergeCell ref="W4:AI4"/>
    <mergeCell ref="AK4:AO4"/>
    <mergeCell ref="AP4:AR4"/>
    <mergeCell ref="AK6:AO6"/>
    <mergeCell ref="AP6:AR6"/>
    <mergeCell ref="A7:I7"/>
    <mergeCell ref="J7:M7"/>
    <mergeCell ref="N7:V7"/>
    <mergeCell ref="Z7:AC7"/>
    <mergeCell ref="AD7:AF7"/>
    <mergeCell ref="AK7:AO7"/>
    <mergeCell ref="AP7:AR7"/>
    <mergeCell ref="A8:I8"/>
    <mergeCell ref="J8:M8"/>
    <mergeCell ref="N8:V8"/>
    <mergeCell ref="Z8:AC8"/>
    <mergeCell ref="AD8:AF8"/>
    <mergeCell ref="AK8:AR8"/>
    <mergeCell ref="A9:I9"/>
    <mergeCell ref="J9:M9"/>
    <mergeCell ref="N9:V9"/>
    <mergeCell ref="Z9:AC9"/>
    <mergeCell ref="AD9:AF9"/>
    <mergeCell ref="AK9:AO9"/>
    <mergeCell ref="AP9:AR9"/>
    <mergeCell ref="A10:I10"/>
    <mergeCell ref="J10:M10"/>
    <mergeCell ref="N10:V10"/>
    <mergeCell ref="Z10:AC10"/>
    <mergeCell ref="AD10:AF10"/>
    <mergeCell ref="AK10:AO10"/>
    <mergeCell ref="AP10:AR10"/>
    <mergeCell ref="A11:I11"/>
    <mergeCell ref="J11:M11"/>
    <mergeCell ref="N11:V11"/>
    <mergeCell ref="Z11:AC11"/>
    <mergeCell ref="AD11:AF11"/>
    <mergeCell ref="AK11:AO11"/>
    <mergeCell ref="AP11:AR11"/>
    <mergeCell ref="A12:I12"/>
    <mergeCell ref="J12:M12"/>
    <mergeCell ref="N12:V12"/>
    <mergeCell ref="Z12:AC12"/>
    <mergeCell ref="AD12:AF12"/>
    <mergeCell ref="AK12:AO12"/>
    <mergeCell ref="AP12:AR12"/>
    <mergeCell ref="A13:I13"/>
    <mergeCell ref="J13:M13"/>
    <mergeCell ref="N13:V13"/>
    <mergeCell ref="Z13:AC13"/>
    <mergeCell ref="AD13:AF13"/>
    <mergeCell ref="AK13:AO13"/>
    <mergeCell ref="AP13:AR13"/>
    <mergeCell ref="A14:I14"/>
    <mergeCell ref="J14:M14"/>
    <mergeCell ref="N14:V14"/>
    <mergeCell ref="Z14:AC14"/>
    <mergeCell ref="AD14:AF14"/>
    <mergeCell ref="AK14:AO14"/>
    <mergeCell ref="AQ14:AR14"/>
    <mergeCell ref="A15:I15"/>
    <mergeCell ref="J15:M15"/>
    <mergeCell ref="N15:V15"/>
    <mergeCell ref="Z15:AC15"/>
    <mergeCell ref="AD15:AF15"/>
    <mergeCell ref="AK15:AR15"/>
    <mergeCell ref="A16:I16"/>
    <mergeCell ref="J16:M16"/>
    <mergeCell ref="N16:V16"/>
    <mergeCell ref="Z16:AC16"/>
    <mergeCell ref="AD16:AF16"/>
    <mergeCell ref="A17:I17"/>
    <mergeCell ref="J17:M17"/>
    <mergeCell ref="N17:V17"/>
    <mergeCell ref="A18:I18"/>
    <mergeCell ref="J18:M18"/>
    <mergeCell ref="N18:V18"/>
    <mergeCell ref="F21:G21"/>
    <mergeCell ref="H21:K21"/>
    <mergeCell ref="L21:M21"/>
    <mergeCell ref="N21:T21"/>
    <mergeCell ref="U21:Z21"/>
    <mergeCell ref="AA21:AB21"/>
    <mergeCell ref="AC21:AE21"/>
    <mergeCell ref="AF21:AH21"/>
    <mergeCell ref="AI21:AL21"/>
    <mergeCell ref="AM21:AN21"/>
    <mergeCell ref="AO21:AQ21"/>
    <mergeCell ref="B22:D22"/>
    <mergeCell ref="F22:G22"/>
    <mergeCell ref="H22:K22"/>
    <mergeCell ref="L22:M22"/>
    <mergeCell ref="N22:O22"/>
    <mergeCell ref="P22:T22"/>
    <mergeCell ref="U22:W22"/>
    <mergeCell ref="X22:Z22"/>
    <mergeCell ref="AA22:AB22"/>
    <mergeCell ref="AC22:AE22"/>
    <mergeCell ref="AF22:AH22"/>
    <mergeCell ref="AI22:AL22"/>
    <mergeCell ref="AM22:AN22"/>
    <mergeCell ref="AO22:AQ22"/>
    <mergeCell ref="F23:G23"/>
    <mergeCell ref="H23:K23"/>
    <mergeCell ref="L23:M23"/>
    <mergeCell ref="N23:O23"/>
    <mergeCell ref="P23:T23"/>
    <mergeCell ref="U23:W23"/>
    <mergeCell ref="X23:Z23"/>
    <mergeCell ref="AA23:AB23"/>
    <mergeCell ref="AC23:AE23"/>
    <mergeCell ref="AF23:AH23"/>
    <mergeCell ref="AI23:AL23"/>
    <mergeCell ref="AM23:AN23"/>
    <mergeCell ref="AO23:AQ23"/>
    <mergeCell ref="F24:G24"/>
    <mergeCell ref="H24:K24"/>
    <mergeCell ref="L24:M24"/>
    <mergeCell ref="N24:O24"/>
    <mergeCell ref="P24:T24"/>
    <mergeCell ref="U24:W24"/>
    <mergeCell ref="X24:Z24"/>
    <mergeCell ref="AA24:AB24"/>
    <mergeCell ref="AC24:AE24"/>
    <mergeCell ref="AF24:AH24"/>
    <mergeCell ref="AI24:AL24"/>
    <mergeCell ref="AM24:AN24"/>
    <mergeCell ref="AO24:AQ24"/>
    <mergeCell ref="F25:G25"/>
    <mergeCell ref="H25:K25"/>
    <mergeCell ref="L25:M25"/>
    <mergeCell ref="N25:O25"/>
    <mergeCell ref="P25:T25"/>
    <mergeCell ref="U25:W25"/>
    <mergeCell ref="X25:Z25"/>
    <mergeCell ref="AA25:AB25"/>
    <mergeCell ref="AC25:AE25"/>
    <mergeCell ref="AF25:AH25"/>
    <mergeCell ref="AI25:AL25"/>
    <mergeCell ref="AM25:AN25"/>
    <mergeCell ref="AO25:AQ25"/>
    <mergeCell ref="F26:G26"/>
    <mergeCell ref="H26:K26"/>
    <mergeCell ref="L26:M26"/>
    <mergeCell ref="N26:O26"/>
    <mergeCell ref="P26:T26"/>
    <mergeCell ref="U26:W26"/>
    <mergeCell ref="X26:Z26"/>
    <mergeCell ref="AA26:AB26"/>
    <mergeCell ref="AC26:AE26"/>
    <mergeCell ref="AF26:AH26"/>
    <mergeCell ref="AI26:AL26"/>
    <mergeCell ref="AM26:AN26"/>
    <mergeCell ref="AO26:AQ26"/>
    <mergeCell ref="F27:G27"/>
    <mergeCell ref="H27:K27"/>
    <mergeCell ref="L27:M27"/>
    <mergeCell ref="N27:O27"/>
    <mergeCell ref="P27:T27"/>
    <mergeCell ref="U27:W27"/>
    <mergeCell ref="X27:Z27"/>
    <mergeCell ref="AA27:AB27"/>
    <mergeCell ref="AC27:AE27"/>
    <mergeCell ref="AF27:AH27"/>
    <mergeCell ref="AI27:AL27"/>
    <mergeCell ref="AM27:AN27"/>
    <mergeCell ref="AO27:AQ27"/>
    <mergeCell ref="F28:G28"/>
    <mergeCell ref="H28:K28"/>
    <mergeCell ref="L28:M28"/>
    <mergeCell ref="N28:O28"/>
    <mergeCell ref="P28:T28"/>
    <mergeCell ref="U28:W28"/>
    <mergeCell ref="X28:Z28"/>
    <mergeCell ref="AA28:AB28"/>
    <mergeCell ref="AC28:AE28"/>
    <mergeCell ref="AF28:AH28"/>
    <mergeCell ref="AI28:AL28"/>
    <mergeCell ref="AM28:AN28"/>
    <mergeCell ref="AO28:AQ28"/>
    <mergeCell ref="F29:G29"/>
    <mergeCell ref="H29:K29"/>
    <mergeCell ref="L29:M29"/>
    <mergeCell ref="N29:O29"/>
    <mergeCell ref="P29:T29"/>
    <mergeCell ref="U29:W29"/>
    <mergeCell ref="X29:Z29"/>
    <mergeCell ref="AA29:AB29"/>
    <mergeCell ref="AC29:AE29"/>
    <mergeCell ref="AF29:AH29"/>
    <mergeCell ref="AI29:AL29"/>
    <mergeCell ref="AM29:AN29"/>
    <mergeCell ref="AO29:AQ29"/>
    <mergeCell ref="F30:G30"/>
    <mergeCell ref="H30:K30"/>
    <mergeCell ref="L30:M30"/>
    <mergeCell ref="N30:O30"/>
    <mergeCell ref="P30:T30"/>
    <mergeCell ref="U30:W30"/>
    <mergeCell ref="X30:Z30"/>
    <mergeCell ref="AA30:AB30"/>
    <mergeCell ref="AC30:AE30"/>
    <mergeCell ref="AF30:AH30"/>
    <mergeCell ref="AI30:AL30"/>
    <mergeCell ref="AM30:AN30"/>
    <mergeCell ref="AO30:AQ30"/>
    <mergeCell ref="F31:G31"/>
    <mergeCell ref="H31:K31"/>
    <mergeCell ref="L31:M31"/>
    <mergeCell ref="N31:O31"/>
    <mergeCell ref="P31:T31"/>
    <mergeCell ref="U31:W31"/>
    <mergeCell ref="X31:Z31"/>
    <mergeCell ref="AA31:AB31"/>
    <mergeCell ref="AC31:AE31"/>
    <mergeCell ref="AF31:AH31"/>
    <mergeCell ref="AI31:AL31"/>
    <mergeCell ref="AM31:AN31"/>
    <mergeCell ref="AO31:AQ31"/>
    <mergeCell ref="F32:G32"/>
    <mergeCell ref="H32:K32"/>
    <mergeCell ref="L32:M32"/>
    <mergeCell ref="N32:O32"/>
    <mergeCell ref="P32:T32"/>
    <mergeCell ref="U32:W32"/>
    <mergeCell ref="X32:Z32"/>
    <mergeCell ref="AA32:AB32"/>
    <mergeCell ref="AC32:AE32"/>
    <mergeCell ref="AF32:AH32"/>
    <mergeCell ref="AI32:AL32"/>
    <mergeCell ref="AM32:AN32"/>
    <mergeCell ref="AO32:AQ32"/>
    <mergeCell ref="F33:G33"/>
    <mergeCell ref="H33:K33"/>
    <mergeCell ref="L33:M33"/>
    <mergeCell ref="N33:O33"/>
    <mergeCell ref="P33:T33"/>
    <mergeCell ref="U33:W33"/>
    <mergeCell ref="X33:Z33"/>
    <mergeCell ref="AA33:AB33"/>
    <mergeCell ref="AC33:AE33"/>
    <mergeCell ref="AF33:AH33"/>
    <mergeCell ref="AI33:AL33"/>
    <mergeCell ref="AM33:AN33"/>
    <mergeCell ref="AO33:AQ33"/>
    <mergeCell ref="F34:G34"/>
    <mergeCell ref="H34:K34"/>
    <mergeCell ref="L34:M34"/>
    <mergeCell ref="N34:O34"/>
    <mergeCell ref="P34:T34"/>
    <mergeCell ref="U34:W34"/>
    <mergeCell ref="X34:Z34"/>
    <mergeCell ref="AA34:AB34"/>
    <mergeCell ref="AC34:AE34"/>
    <mergeCell ref="AF34:AH34"/>
    <mergeCell ref="AI34:AL34"/>
    <mergeCell ref="AM34:AN34"/>
    <mergeCell ref="AO34:AQ34"/>
    <mergeCell ref="F35:G35"/>
    <mergeCell ref="H35:K35"/>
    <mergeCell ref="L35:M35"/>
    <mergeCell ref="N35:O35"/>
    <mergeCell ref="P35:T35"/>
    <mergeCell ref="U35:W35"/>
    <mergeCell ref="X35:Z35"/>
    <mergeCell ref="AA35:AB35"/>
    <mergeCell ref="AC35:AE35"/>
    <mergeCell ref="AF35:AH35"/>
    <mergeCell ref="AI35:AL35"/>
    <mergeCell ref="AM35:AN35"/>
    <mergeCell ref="AO35:AQ35"/>
    <mergeCell ref="F36:G36"/>
    <mergeCell ref="H36:K36"/>
    <mergeCell ref="L36:M36"/>
    <mergeCell ref="N36:O36"/>
    <mergeCell ref="P36:T36"/>
    <mergeCell ref="U36:W36"/>
    <mergeCell ref="X36:Z36"/>
    <mergeCell ref="AA36:AB36"/>
    <mergeCell ref="AC36:AE36"/>
    <mergeCell ref="AF36:AH36"/>
    <mergeCell ref="AI36:AL36"/>
    <mergeCell ref="AM36:AN36"/>
    <mergeCell ref="AO36:AQ36"/>
    <mergeCell ref="F37:G37"/>
    <mergeCell ref="H37:K37"/>
    <mergeCell ref="L37:M37"/>
    <mergeCell ref="N37:O37"/>
    <mergeCell ref="P37:T37"/>
    <mergeCell ref="U37:W37"/>
    <mergeCell ref="X37:Z37"/>
    <mergeCell ref="AA37:AB37"/>
    <mergeCell ref="AC37:AE37"/>
    <mergeCell ref="AF37:AH37"/>
    <mergeCell ref="AI37:AL37"/>
    <mergeCell ref="AM37:AN37"/>
    <mergeCell ref="AO37:AQ37"/>
    <mergeCell ref="F38:G38"/>
    <mergeCell ref="H38:K38"/>
    <mergeCell ref="L38:M38"/>
    <mergeCell ref="N38:O38"/>
    <mergeCell ref="P38:T38"/>
    <mergeCell ref="U38:W38"/>
    <mergeCell ref="X38:Z38"/>
    <mergeCell ref="AA38:AB38"/>
    <mergeCell ref="AC38:AE38"/>
    <mergeCell ref="AF38:AH38"/>
    <mergeCell ref="AI38:AL38"/>
    <mergeCell ref="AM38:AN38"/>
    <mergeCell ref="AO38:AQ38"/>
    <mergeCell ref="F39:G39"/>
    <mergeCell ref="H39:K39"/>
    <mergeCell ref="L39:M39"/>
    <mergeCell ref="N39:O39"/>
    <mergeCell ref="P39:T39"/>
    <mergeCell ref="U39:W39"/>
    <mergeCell ref="X39:Z39"/>
    <mergeCell ref="AA39:AB39"/>
    <mergeCell ref="AC39:AE39"/>
    <mergeCell ref="AF39:AH39"/>
    <mergeCell ref="AI39:AL39"/>
    <mergeCell ref="AM39:AN39"/>
    <mergeCell ref="AO39:AQ39"/>
    <mergeCell ref="A40:D40"/>
    <mergeCell ref="F40:G40"/>
    <mergeCell ref="H40:K40"/>
    <mergeCell ref="L40:M40"/>
    <mergeCell ref="N40:O40"/>
    <mergeCell ref="P40:T40"/>
    <mergeCell ref="U40:W40"/>
    <mergeCell ref="X40:Z40"/>
    <mergeCell ref="AA40:AB40"/>
    <mergeCell ref="AC40:AE40"/>
    <mergeCell ref="AF40:AH40"/>
    <mergeCell ref="AI40:AL40"/>
    <mergeCell ref="AM40:AN40"/>
    <mergeCell ref="AO40:AQ40"/>
    <mergeCell ref="F41:G41"/>
    <mergeCell ref="H41:K41"/>
    <mergeCell ref="L41:M41"/>
    <mergeCell ref="N41:O41"/>
    <mergeCell ref="P41:T41"/>
    <mergeCell ref="U41:W41"/>
    <mergeCell ref="X41:Z41"/>
    <mergeCell ref="AA41:AB41"/>
    <mergeCell ref="AC41:AE41"/>
    <mergeCell ref="AF41:AH41"/>
    <mergeCell ref="AI41:AL41"/>
    <mergeCell ref="AM41:AN41"/>
    <mergeCell ref="AO41:AQ41"/>
    <mergeCell ref="F42:G42"/>
    <mergeCell ref="H42:K42"/>
    <mergeCell ref="L42:M42"/>
    <mergeCell ref="N42:O42"/>
    <mergeCell ref="P42:T42"/>
    <mergeCell ref="U42:W42"/>
    <mergeCell ref="X42:Z42"/>
    <mergeCell ref="AA42:AB42"/>
    <mergeCell ref="AC42:AE42"/>
    <mergeCell ref="AF42:AH42"/>
    <mergeCell ref="AI42:AL42"/>
    <mergeCell ref="AM42:AN42"/>
    <mergeCell ref="AO42:AQ42"/>
    <mergeCell ref="F43:G43"/>
    <mergeCell ref="H43:K43"/>
    <mergeCell ref="L43:M43"/>
    <mergeCell ref="N43:O43"/>
    <mergeCell ref="P43:T43"/>
    <mergeCell ref="U43:W43"/>
    <mergeCell ref="X43:Z43"/>
    <mergeCell ref="AA43:AB43"/>
    <mergeCell ref="AC43:AE43"/>
    <mergeCell ref="AF43:AH43"/>
    <mergeCell ref="AI43:AL43"/>
    <mergeCell ref="AM43:AN43"/>
    <mergeCell ref="AO43:AQ43"/>
    <mergeCell ref="F44:G44"/>
    <mergeCell ref="H44:K44"/>
    <mergeCell ref="L44:M44"/>
    <mergeCell ref="N44:O44"/>
    <mergeCell ref="P44:T44"/>
    <mergeCell ref="U44:W44"/>
    <mergeCell ref="X44:Z44"/>
    <mergeCell ref="AA44:AB44"/>
    <mergeCell ref="AC44:AE44"/>
    <mergeCell ref="AF44:AH44"/>
    <mergeCell ref="AI44:AL44"/>
    <mergeCell ref="AM44:AN44"/>
    <mergeCell ref="AO44:AQ44"/>
    <mergeCell ref="F45:G45"/>
    <mergeCell ref="H45:K45"/>
    <mergeCell ref="L45:M45"/>
    <mergeCell ref="N45:O45"/>
    <mergeCell ref="P45:T45"/>
    <mergeCell ref="U45:W45"/>
    <mergeCell ref="X45:Z45"/>
    <mergeCell ref="AA45:AB45"/>
    <mergeCell ref="AC45:AE45"/>
    <mergeCell ref="AF45:AH45"/>
    <mergeCell ref="AI45:AL45"/>
    <mergeCell ref="AM45:AN45"/>
    <mergeCell ref="AO45:AQ45"/>
    <mergeCell ref="F46:G46"/>
    <mergeCell ref="H46:K46"/>
    <mergeCell ref="L46:M46"/>
    <mergeCell ref="N46:O46"/>
    <mergeCell ref="P46:T46"/>
    <mergeCell ref="U46:W46"/>
    <mergeCell ref="X46:Z46"/>
    <mergeCell ref="AA46:AB46"/>
    <mergeCell ref="AC46:AE46"/>
    <mergeCell ref="AF46:AH46"/>
    <mergeCell ref="AI46:AL46"/>
    <mergeCell ref="AM46:AN46"/>
    <mergeCell ref="AO46:AQ46"/>
    <mergeCell ref="F47:G47"/>
    <mergeCell ref="H47:K47"/>
    <mergeCell ref="L47:M47"/>
    <mergeCell ref="N47:O47"/>
    <mergeCell ref="P47:T47"/>
    <mergeCell ref="U47:W47"/>
    <mergeCell ref="X47:Z47"/>
    <mergeCell ref="AA47:AB47"/>
    <mergeCell ref="AC47:AE47"/>
    <mergeCell ref="AF47:AH47"/>
    <mergeCell ref="AI47:AL47"/>
    <mergeCell ref="AM47:AN47"/>
    <mergeCell ref="AO47:AQ47"/>
    <mergeCell ref="A48:D48"/>
    <mergeCell ref="F48:G48"/>
    <mergeCell ref="H48:K48"/>
    <mergeCell ref="L48:M48"/>
    <mergeCell ref="N48:O48"/>
    <mergeCell ref="P48:T48"/>
    <mergeCell ref="U48:W48"/>
    <mergeCell ref="X48:Z48"/>
    <mergeCell ref="AA48:AB48"/>
    <mergeCell ref="AC48:AE48"/>
    <mergeCell ref="AF48:AH48"/>
    <mergeCell ref="AI48:AL48"/>
    <mergeCell ref="AM48:AN48"/>
    <mergeCell ref="AO48:AQ48"/>
    <mergeCell ref="A49:D49"/>
    <mergeCell ref="F49:G49"/>
    <mergeCell ref="H49:K49"/>
    <mergeCell ref="L49:M49"/>
    <mergeCell ref="N49:O49"/>
    <mergeCell ref="P49:T49"/>
    <mergeCell ref="U49:W49"/>
    <mergeCell ref="X49:Z49"/>
    <mergeCell ref="AA49:AB49"/>
    <mergeCell ref="AC49:AE49"/>
    <mergeCell ref="AF49:AH49"/>
    <mergeCell ref="AI49:AL49"/>
    <mergeCell ref="AM49:AN49"/>
    <mergeCell ref="AO49:AQ49"/>
    <mergeCell ref="A53:D53"/>
    <mergeCell ref="E53:Q53"/>
    <mergeCell ref="S53:V53"/>
    <mergeCell ref="W53:AI53"/>
    <mergeCell ref="AK53:AO53"/>
    <mergeCell ref="AP53:AR53"/>
    <mergeCell ref="A54:D54"/>
    <mergeCell ref="E54:Q54"/>
    <mergeCell ref="S54:V54"/>
    <mergeCell ref="W54:AI54"/>
    <mergeCell ref="AK54:AO54"/>
    <mergeCell ref="AP54:AR54"/>
    <mergeCell ref="F57:AQ57"/>
    <mergeCell ref="B58:D58"/>
    <mergeCell ref="F58:H58"/>
    <mergeCell ref="I58:L58"/>
    <mergeCell ref="M58:N58"/>
    <mergeCell ref="O58:S58"/>
    <mergeCell ref="T58:W58"/>
    <mergeCell ref="X58:Z58"/>
    <mergeCell ref="AA58:AC58"/>
    <mergeCell ref="AD58:AG58"/>
    <mergeCell ref="AH58:AK58"/>
    <mergeCell ref="AL58:AN58"/>
    <mergeCell ref="AO58:AQ58"/>
    <mergeCell ref="G59:H59"/>
    <mergeCell ref="I59:J59"/>
    <mergeCell ref="K59:L59"/>
    <mergeCell ref="O59:P59"/>
    <mergeCell ref="Q59:S59"/>
    <mergeCell ref="T59:U59"/>
    <mergeCell ref="V59:W59"/>
    <mergeCell ref="Y59:Z59"/>
    <mergeCell ref="AB59:AC59"/>
    <mergeCell ref="AE59:AG59"/>
    <mergeCell ref="AI59:AK59"/>
    <mergeCell ref="AL59:AM59"/>
    <mergeCell ref="AO59:AQ59"/>
    <mergeCell ref="G60:H60"/>
    <mergeCell ref="I60:J60"/>
    <mergeCell ref="K60:L60"/>
    <mergeCell ref="O60:P60"/>
    <mergeCell ref="Q60:S60"/>
    <mergeCell ref="T60:U60"/>
    <mergeCell ref="V60:W60"/>
    <mergeCell ref="Y60:Z60"/>
    <mergeCell ref="AB60:AC60"/>
    <mergeCell ref="AE60:AG60"/>
    <mergeCell ref="AI60:AK60"/>
    <mergeCell ref="AL60:AM60"/>
    <mergeCell ref="AO60:AQ60"/>
    <mergeCell ref="G61:H61"/>
    <mergeCell ref="I61:J61"/>
    <mergeCell ref="K61:L61"/>
    <mergeCell ref="O61:P61"/>
    <mergeCell ref="Q61:S61"/>
    <mergeCell ref="T61:U61"/>
    <mergeCell ref="V61:W61"/>
    <mergeCell ref="Y61:Z61"/>
    <mergeCell ref="AB61:AC61"/>
    <mergeCell ref="AE61:AG61"/>
    <mergeCell ref="AI61:AK61"/>
    <mergeCell ref="AL61:AM61"/>
    <mergeCell ref="AO61:AQ61"/>
    <mergeCell ref="G62:H62"/>
    <mergeCell ref="I62:J62"/>
    <mergeCell ref="K62:L62"/>
    <mergeCell ref="O62:P62"/>
    <mergeCell ref="Q62:S62"/>
    <mergeCell ref="T62:U62"/>
    <mergeCell ref="V62:W62"/>
    <mergeCell ref="Y62:Z62"/>
    <mergeCell ref="AB62:AC62"/>
    <mergeCell ref="AE62:AG62"/>
    <mergeCell ref="AI62:AK62"/>
    <mergeCell ref="AL62:AM62"/>
    <mergeCell ref="AO62:AQ62"/>
    <mergeCell ref="G63:H63"/>
    <mergeCell ref="I63:J63"/>
    <mergeCell ref="K63:L63"/>
    <mergeCell ref="O63:P63"/>
    <mergeCell ref="Q63:S63"/>
    <mergeCell ref="T63:U63"/>
    <mergeCell ref="V63:W63"/>
    <mergeCell ref="Y63:Z63"/>
    <mergeCell ref="AB63:AC63"/>
    <mergeCell ref="AE63:AG63"/>
    <mergeCell ref="AI63:AK63"/>
    <mergeCell ref="AL63:AM63"/>
    <mergeCell ref="AO63:AQ63"/>
    <mergeCell ref="G64:H64"/>
    <mergeCell ref="I64:J64"/>
    <mergeCell ref="K64:L64"/>
    <mergeCell ref="O64:P64"/>
    <mergeCell ref="Q64:S64"/>
    <mergeCell ref="T64:U64"/>
    <mergeCell ref="V64:W64"/>
    <mergeCell ref="Y64:Z64"/>
    <mergeCell ref="AB64:AC64"/>
    <mergeCell ref="AE64:AG64"/>
    <mergeCell ref="AI64:AK64"/>
    <mergeCell ref="AL64:AM64"/>
    <mergeCell ref="AO64:AQ64"/>
    <mergeCell ref="G65:H65"/>
    <mergeCell ref="I65:J65"/>
    <mergeCell ref="K65:L65"/>
    <mergeCell ref="O65:P65"/>
    <mergeCell ref="Q65:S65"/>
    <mergeCell ref="T65:U65"/>
    <mergeCell ref="V65:W65"/>
    <mergeCell ref="Y65:Z65"/>
    <mergeCell ref="AB65:AC65"/>
    <mergeCell ref="AE65:AG65"/>
    <mergeCell ref="AI65:AK65"/>
    <mergeCell ref="AL65:AM65"/>
    <mergeCell ref="AO65:AQ65"/>
    <mergeCell ref="G66:H66"/>
    <mergeCell ref="I66:J66"/>
    <mergeCell ref="K66:L66"/>
    <mergeCell ref="O66:P66"/>
    <mergeCell ref="Q66:S66"/>
    <mergeCell ref="T66:U66"/>
    <mergeCell ref="V66:W66"/>
    <mergeCell ref="Y66:Z66"/>
    <mergeCell ref="AB66:AC66"/>
    <mergeCell ref="AE66:AG66"/>
    <mergeCell ref="AI66:AK66"/>
    <mergeCell ref="AL66:AM66"/>
    <mergeCell ref="AO66:AQ66"/>
    <mergeCell ref="G67:H67"/>
    <mergeCell ref="I67:J67"/>
    <mergeCell ref="K67:L67"/>
    <mergeCell ref="O67:P67"/>
    <mergeCell ref="Q67:S67"/>
    <mergeCell ref="T67:U67"/>
    <mergeCell ref="V67:W67"/>
    <mergeCell ref="Y67:Z67"/>
    <mergeCell ref="AB67:AC67"/>
    <mergeCell ref="AE67:AG67"/>
    <mergeCell ref="AI67:AK67"/>
    <mergeCell ref="AL67:AM67"/>
    <mergeCell ref="AO67:AQ67"/>
    <mergeCell ref="G68:H68"/>
    <mergeCell ref="I68:J68"/>
    <mergeCell ref="K68:L68"/>
    <mergeCell ref="O68:P68"/>
    <mergeCell ref="Q68:S68"/>
    <mergeCell ref="T68:U68"/>
    <mergeCell ref="V68:W68"/>
    <mergeCell ref="Y68:Z68"/>
    <mergeCell ref="AB68:AC68"/>
    <mergeCell ref="AE68:AG68"/>
    <mergeCell ref="AI68:AK68"/>
    <mergeCell ref="AL68:AM68"/>
    <mergeCell ref="AO68:AQ68"/>
    <mergeCell ref="G69:H69"/>
    <mergeCell ref="I69:J69"/>
    <mergeCell ref="K69:L69"/>
    <mergeCell ref="O69:P69"/>
    <mergeCell ref="Q69:S69"/>
    <mergeCell ref="T69:U69"/>
    <mergeCell ref="V69:W69"/>
    <mergeCell ref="Y69:Z69"/>
    <mergeCell ref="AB69:AC69"/>
    <mergeCell ref="AE69:AG69"/>
    <mergeCell ref="AI69:AK69"/>
    <mergeCell ref="AL69:AM69"/>
    <mergeCell ref="AO69:AQ69"/>
    <mergeCell ref="G70:H70"/>
    <mergeCell ref="I70:J70"/>
    <mergeCell ref="K70:L70"/>
    <mergeCell ref="O70:P70"/>
    <mergeCell ref="Q70:S70"/>
    <mergeCell ref="T70:U70"/>
    <mergeCell ref="V70:W70"/>
    <mergeCell ref="Y70:Z70"/>
    <mergeCell ref="AB70:AC70"/>
    <mergeCell ref="AE70:AG70"/>
    <mergeCell ref="AI70:AK70"/>
    <mergeCell ref="AL70:AM70"/>
    <mergeCell ref="AO70:AQ70"/>
    <mergeCell ref="G71:H71"/>
    <mergeCell ref="I71:J71"/>
    <mergeCell ref="K71:L71"/>
    <mergeCell ref="O71:P71"/>
    <mergeCell ref="Q71:S71"/>
    <mergeCell ref="T71:U71"/>
    <mergeCell ref="V71:W71"/>
    <mergeCell ref="Y71:Z71"/>
    <mergeCell ref="AB71:AC71"/>
    <mergeCell ref="AE71:AG71"/>
    <mergeCell ref="AI71:AK71"/>
    <mergeCell ref="AL71:AM71"/>
    <mergeCell ref="AO71:AQ71"/>
    <mergeCell ref="G72:H72"/>
    <mergeCell ref="I72:J72"/>
    <mergeCell ref="K72:L72"/>
    <mergeCell ref="O72:P72"/>
    <mergeCell ref="Q72:S72"/>
    <mergeCell ref="T72:U72"/>
    <mergeCell ref="V72:W72"/>
    <mergeCell ref="Y72:Z72"/>
    <mergeCell ref="AB72:AC72"/>
    <mergeCell ref="AE72:AG72"/>
    <mergeCell ref="AI72:AK72"/>
    <mergeCell ref="AL72:AM72"/>
    <mergeCell ref="AO72:AQ72"/>
    <mergeCell ref="G73:H73"/>
    <mergeCell ref="I73:J73"/>
    <mergeCell ref="K73:L73"/>
    <mergeCell ref="O73:P73"/>
    <mergeCell ref="Q73:S73"/>
    <mergeCell ref="T73:U73"/>
    <mergeCell ref="V73:W73"/>
    <mergeCell ref="Y73:Z73"/>
    <mergeCell ref="AB73:AC73"/>
    <mergeCell ref="AE73:AG73"/>
    <mergeCell ref="AI73:AK73"/>
    <mergeCell ref="AL73:AM73"/>
    <mergeCell ref="AO73:AQ73"/>
    <mergeCell ref="G74:H74"/>
    <mergeCell ref="I74:J74"/>
    <mergeCell ref="K74:L74"/>
    <mergeCell ref="O74:P74"/>
    <mergeCell ref="Q74:S74"/>
    <mergeCell ref="T74:U74"/>
    <mergeCell ref="V74:W74"/>
    <mergeCell ref="Y74:Z74"/>
    <mergeCell ref="AB74:AC74"/>
    <mergeCell ref="AE74:AG74"/>
    <mergeCell ref="AI74:AK74"/>
    <mergeCell ref="AL74:AM74"/>
    <mergeCell ref="AO74:AQ74"/>
    <mergeCell ref="G75:H75"/>
    <mergeCell ref="I75:J75"/>
    <mergeCell ref="K75:L75"/>
    <mergeCell ref="O75:P75"/>
    <mergeCell ref="Q75:S75"/>
    <mergeCell ref="T75:U75"/>
    <mergeCell ref="V75:W75"/>
    <mergeCell ref="Y75:Z75"/>
    <mergeCell ref="AB75:AC75"/>
    <mergeCell ref="AE75:AG75"/>
    <mergeCell ref="AI75:AK75"/>
    <mergeCell ref="AL75:AM75"/>
    <mergeCell ref="AO75:AQ75"/>
    <mergeCell ref="A76:D76"/>
    <mergeCell ref="G76:H76"/>
    <mergeCell ref="I76:J76"/>
    <mergeCell ref="K76:L76"/>
    <mergeCell ref="O76:P76"/>
    <mergeCell ref="Q76:S76"/>
    <mergeCell ref="T76:U76"/>
    <mergeCell ref="V76:W76"/>
    <mergeCell ref="Y76:Z76"/>
    <mergeCell ref="AB76:AC76"/>
    <mergeCell ref="AE76:AG76"/>
    <mergeCell ref="AI76:AK76"/>
    <mergeCell ref="AL76:AM76"/>
    <mergeCell ref="AO76:AQ76"/>
    <mergeCell ref="G77:H77"/>
    <mergeCell ref="I77:J77"/>
    <mergeCell ref="K77:L77"/>
    <mergeCell ref="O77:P77"/>
    <mergeCell ref="Q77:S77"/>
    <mergeCell ref="T77:U77"/>
    <mergeCell ref="V77:W77"/>
    <mergeCell ref="Y77:Z77"/>
    <mergeCell ref="AB77:AC77"/>
    <mergeCell ref="AE77:AG77"/>
    <mergeCell ref="AI77:AK77"/>
    <mergeCell ref="AL77:AM77"/>
    <mergeCell ref="AO77:AQ77"/>
    <mergeCell ref="G78:H78"/>
    <mergeCell ref="I78:J78"/>
    <mergeCell ref="K78:L78"/>
    <mergeCell ref="O78:P78"/>
    <mergeCell ref="Q78:S78"/>
    <mergeCell ref="T78:U78"/>
    <mergeCell ref="V78:W78"/>
    <mergeCell ref="Y78:Z78"/>
    <mergeCell ref="AB78:AC78"/>
    <mergeCell ref="AE78:AG78"/>
    <mergeCell ref="AI78:AK78"/>
    <mergeCell ref="AL78:AM78"/>
    <mergeCell ref="AO78:AQ78"/>
    <mergeCell ref="G79:H79"/>
    <mergeCell ref="I79:J79"/>
    <mergeCell ref="K79:L79"/>
    <mergeCell ref="O79:P79"/>
    <mergeCell ref="Q79:S79"/>
    <mergeCell ref="T79:U79"/>
    <mergeCell ref="V79:W79"/>
    <mergeCell ref="Y79:Z79"/>
    <mergeCell ref="AB79:AC79"/>
    <mergeCell ref="AE79:AG79"/>
    <mergeCell ref="AI79:AK79"/>
    <mergeCell ref="AL79:AM79"/>
    <mergeCell ref="AO79:AQ79"/>
    <mergeCell ref="G80:H80"/>
    <mergeCell ref="I80:J80"/>
    <mergeCell ref="K80:L80"/>
    <mergeCell ref="O80:P80"/>
    <mergeCell ref="Q80:S80"/>
    <mergeCell ref="T80:U80"/>
    <mergeCell ref="V80:W80"/>
    <mergeCell ref="Y80:Z80"/>
    <mergeCell ref="AB80:AC80"/>
    <mergeCell ref="AE80:AG80"/>
    <mergeCell ref="AI80:AK80"/>
    <mergeCell ref="AL80:AM80"/>
    <mergeCell ref="AO80:AQ80"/>
    <mergeCell ref="G81:H81"/>
    <mergeCell ref="I81:J81"/>
    <mergeCell ref="K81:L81"/>
    <mergeCell ref="O81:P81"/>
    <mergeCell ref="Q81:S81"/>
    <mergeCell ref="T81:U81"/>
    <mergeCell ref="V81:W81"/>
    <mergeCell ref="Y81:Z81"/>
    <mergeCell ref="AB81:AC81"/>
    <mergeCell ref="AE81:AG81"/>
    <mergeCell ref="AI81:AK81"/>
    <mergeCell ref="AL81:AM81"/>
    <mergeCell ref="AO81:AQ81"/>
    <mergeCell ref="G82:H82"/>
    <mergeCell ref="I82:J82"/>
    <mergeCell ref="K82:L82"/>
    <mergeCell ref="O82:P82"/>
    <mergeCell ref="Q82:S82"/>
    <mergeCell ref="T82:U82"/>
    <mergeCell ref="V82:W82"/>
    <mergeCell ref="Y82:Z82"/>
    <mergeCell ref="AB82:AC82"/>
    <mergeCell ref="AE82:AG82"/>
    <mergeCell ref="AI82:AK82"/>
    <mergeCell ref="AL82:AM82"/>
    <mergeCell ref="AO82:AQ82"/>
    <mergeCell ref="G83:H83"/>
    <mergeCell ref="I83:J83"/>
    <mergeCell ref="K83:L83"/>
    <mergeCell ref="O83:P83"/>
    <mergeCell ref="Q83:S83"/>
    <mergeCell ref="T83:U83"/>
    <mergeCell ref="V83:W83"/>
    <mergeCell ref="Y83:Z83"/>
    <mergeCell ref="AB83:AC83"/>
    <mergeCell ref="AE83:AG83"/>
    <mergeCell ref="AI83:AK83"/>
    <mergeCell ref="AL83:AM83"/>
    <mergeCell ref="AO83:AQ83"/>
    <mergeCell ref="A84:D84"/>
    <mergeCell ref="G84:H84"/>
    <mergeCell ref="I84:J84"/>
    <mergeCell ref="K84:L84"/>
    <mergeCell ref="O84:P84"/>
    <mergeCell ref="Q84:S84"/>
    <mergeCell ref="T84:U84"/>
    <mergeCell ref="V84:W84"/>
    <mergeCell ref="Y84:Z84"/>
    <mergeCell ref="AB84:AC84"/>
    <mergeCell ref="AE84:AG84"/>
    <mergeCell ref="AI84:AK84"/>
    <mergeCell ref="AL84:AM84"/>
    <mergeCell ref="AO84:AQ84"/>
    <mergeCell ref="A85:D85"/>
    <mergeCell ref="G85:H85"/>
    <mergeCell ref="I85:J85"/>
    <mergeCell ref="K85:L85"/>
    <mergeCell ref="O85:P85"/>
    <mergeCell ref="Q85:S85"/>
    <mergeCell ref="T85:U85"/>
    <mergeCell ref="V85:W85"/>
    <mergeCell ref="Y85:Z85"/>
    <mergeCell ref="AB85:AC85"/>
    <mergeCell ref="AE85:AG85"/>
    <mergeCell ref="AI85:AK85"/>
    <mergeCell ref="AL85:AM85"/>
    <mergeCell ref="AO85:AQ85"/>
  </mergeCells>
  <printOptions headings="false" gridLines="false" gridLinesSet="true" horizontalCentered="false" verticalCentered="false"/>
  <pageMargins left="0.786805555555556" right="0.786805555555556" top="0.786805555555556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60" zoomScalePageLayoutView="85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12.62"/>
    <col collapsed="false" customWidth="true" hidden="false" outlineLevel="0" max="2" min="2" style="225" width="17.62"/>
    <col collapsed="false" customWidth="true" hidden="false" outlineLevel="0" max="4" min="3" style="225" width="11.62"/>
    <col collapsed="false" customWidth="true" hidden="false" outlineLevel="0" max="5" min="5" style="225" width="2.62"/>
    <col collapsed="false" customWidth="true" hidden="false" outlineLevel="0" max="6" min="6" style="225" width="20.12"/>
    <col collapsed="false" customWidth="true" hidden="false" outlineLevel="0" max="7" min="7" style="225" width="9.62"/>
    <col collapsed="false" customWidth="true" hidden="false" outlineLevel="0" max="8" min="8" style="225" width="12.62"/>
    <col collapsed="false" customWidth="true" hidden="false" outlineLevel="0" max="9" min="9" style="225" width="11.62"/>
    <col collapsed="false" customWidth="true" hidden="false" outlineLevel="0" max="10" min="10" style="225" width="8.62"/>
    <col collapsed="false" customWidth="true" hidden="false" outlineLevel="0" max="11" min="11" style="225" width="2.62"/>
    <col collapsed="false" customWidth="true" hidden="false" outlineLevel="0" max="12" min="12" style="225" width="12.62"/>
    <col collapsed="false" customWidth="true" hidden="false" outlineLevel="0" max="13" min="13" style="225" width="5.62"/>
    <col collapsed="false" customWidth="true" hidden="false" outlineLevel="0" max="14" min="14" style="225" width="10.62"/>
    <col collapsed="false" customWidth="false" hidden="false" outlineLevel="0" max="257" min="15" style="225" width="8.99"/>
  </cols>
  <sheetData>
    <row r="1" customFormat="false" ht="25.5" hidden="false" customHeight="true" outlineLevel="0" collapsed="false">
      <c r="A1" s="226" t="s">
        <v>0</v>
      </c>
      <c r="B1" s="226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</row>
    <row r="2" customFormat="false" ht="12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</row>
    <row r="3" customFormat="false" ht="14.25" hidden="false" customHeight="true" outlineLevel="0" collapsed="false">
      <c r="A3" s="228" t="s">
        <v>2</v>
      </c>
      <c r="B3" s="229"/>
      <c r="C3" s="230"/>
      <c r="D3" s="231"/>
      <c r="E3" s="227"/>
      <c r="F3" s="232" t="s">
        <v>88</v>
      </c>
      <c r="G3" s="233"/>
      <c r="H3" s="233"/>
      <c r="I3" s="233"/>
      <c r="J3" s="233"/>
      <c r="K3" s="227"/>
      <c r="L3" s="234" t="s">
        <v>3</v>
      </c>
      <c r="M3" s="235"/>
      <c r="N3" s="236"/>
    </row>
    <row r="4" customFormat="false" ht="14.25" hidden="false" customHeight="true" outlineLevel="0" collapsed="false">
      <c r="A4" s="237" t="s">
        <v>4</v>
      </c>
      <c r="B4" s="238"/>
      <c r="C4" s="239"/>
      <c r="D4" s="240"/>
      <c r="E4" s="227"/>
      <c r="F4" s="241" t="s">
        <v>89</v>
      </c>
      <c r="G4" s="238"/>
      <c r="H4" s="239"/>
      <c r="I4" s="242"/>
      <c r="J4" s="240"/>
      <c r="K4" s="227"/>
      <c r="L4" s="243" t="s">
        <v>5</v>
      </c>
      <c r="M4" s="242"/>
      <c r="N4" s="244"/>
    </row>
    <row r="5" customFormat="false" ht="14.25" hidden="false" customHeight="tru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</row>
    <row r="6" customFormat="false" ht="14.25" hidden="false" customHeight="true" outlineLevel="0" collapsed="false">
      <c r="A6" s="245" t="s">
        <v>6</v>
      </c>
      <c r="B6" s="245"/>
      <c r="C6" s="227"/>
      <c r="D6" s="227"/>
      <c r="E6" s="227"/>
      <c r="F6" s="227"/>
      <c r="G6" s="227"/>
      <c r="H6" s="245" t="s">
        <v>7</v>
      </c>
      <c r="I6" s="245"/>
      <c r="J6" s="227"/>
      <c r="K6" s="227"/>
      <c r="L6" s="245" t="s">
        <v>8</v>
      </c>
      <c r="M6" s="227"/>
      <c r="N6" s="227"/>
    </row>
    <row r="7" customFormat="false" ht="14.25" hidden="false" customHeight="true" outlineLevel="0" collapsed="false">
      <c r="A7" s="246" t="s">
        <v>9</v>
      </c>
      <c r="B7" s="246"/>
      <c r="C7" s="246" t="s">
        <v>10</v>
      </c>
      <c r="D7" s="246" t="s">
        <v>11</v>
      </c>
      <c r="E7" s="246"/>
      <c r="F7" s="246"/>
      <c r="G7" s="227"/>
      <c r="H7" s="247" t="s">
        <v>12</v>
      </c>
      <c r="I7" s="248" t="s">
        <v>13</v>
      </c>
      <c r="J7" s="245"/>
      <c r="K7" s="227"/>
      <c r="L7" s="249" t="s">
        <v>14</v>
      </c>
      <c r="M7" s="250"/>
      <c r="N7" s="251" t="n">
        <v>130</v>
      </c>
    </row>
    <row r="8" customFormat="false" ht="14.25" hidden="false" customHeight="true" outlineLevel="0" collapsed="false">
      <c r="A8" s="252" t="s">
        <v>15</v>
      </c>
      <c r="B8" s="253"/>
      <c r="C8" s="254"/>
      <c r="D8" s="255"/>
      <c r="E8" s="255"/>
      <c r="F8" s="256"/>
      <c r="G8" s="227"/>
      <c r="H8" s="257"/>
      <c r="I8" s="258" t="s">
        <v>16</v>
      </c>
      <c r="J8" s="227"/>
      <c r="K8" s="227"/>
      <c r="L8" s="259"/>
      <c r="M8" s="259"/>
      <c r="N8" s="259"/>
    </row>
    <row r="9" customFormat="false" ht="14.25" hidden="false" customHeight="true" outlineLevel="0" collapsed="false">
      <c r="A9" s="260" t="s">
        <v>18</v>
      </c>
      <c r="B9" s="261"/>
      <c r="C9" s="262"/>
      <c r="D9" s="263"/>
      <c r="E9" s="264"/>
      <c r="F9" s="265"/>
      <c r="G9" s="227"/>
      <c r="H9" s="266" t="s">
        <v>90</v>
      </c>
      <c r="I9" s="267"/>
      <c r="J9" s="227"/>
      <c r="K9" s="227"/>
      <c r="L9" s="227"/>
      <c r="M9" s="227"/>
      <c r="N9" s="227"/>
    </row>
    <row r="10" customFormat="false" ht="14.25" hidden="false" customHeight="true" outlineLevel="0" collapsed="false">
      <c r="A10" s="268" t="s">
        <v>19</v>
      </c>
      <c r="B10" s="268"/>
      <c r="C10" s="262"/>
      <c r="D10" s="263"/>
      <c r="E10" s="264"/>
      <c r="F10" s="265"/>
      <c r="G10" s="227"/>
      <c r="H10" s="266" t="s">
        <v>91</v>
      </c>
      <c r="I10" s="267"/>
      <c r="J10" s="227"/>
      <c r="K10" s="227"/>
      <c r="L10" s="245" t="s">
        <v>92</v>
      </c>
      <c r="M10" s="227"/>
      <c r="N10" s="227"/>
    </row>
    <row r="11" customFormat="false" ht="14.25" hidden="false" customHeight="true" outlineLevel="0" collapsed="false">
      <c r="A11" s="260" t="s">
        <v>21</v>
      </c>
      <c r="B11" s="261"/>
      <c r="C11" s="262"/>
      <c r="D11" s="263"/>
      <c r="E11" s="264"/>
      <c r="F11" s="265"/>
      <c r="G11" s="227"/>
      <c r="H11" s="266" t="s">
        <v>93</v>
      </c>
      <c r="I11" s="267"/>
      <c r="J11" s="227"/>
      <c r="K11" s="227"/>
      <c r="L11" s="247" t="s">
        <v>22</v>
      </c>
      <c r="M11" s="269" t="s">
        <v>23</v>
      </c>
      <c r="N11" s="269"/>
    </row>
    <row r="12" customFormat="false" ht="14.25" hidden="false" customHeight="true" outlineLevel="0" collapsed="false">
      <c r="A12" s="260" t="s">
        <v>24</v>
      </c>
      <c r="B12" s="261"/>
      <c r="C12" s="262"/>
      <c r="D12" s="263"/>
      <c r="E12" s="264"/>
      <c r="F12" s="265"/>
      <c r="G12" s="227"/>
      <c r="H12" s="266" t="s">
        <v>94</v>
      </c>
      <c r="I12" s="267"/>
      <c r="J12" s="227"/>
      <c r="K12" s="227"/>
      <c r="L12" s="270" t="s">
        <v>25</v>
      </c>
      <c r="M12" s="227"/>
      <c r="N12" s="271"/>
    </row>
    <row r="13" customFormat="false" ht="14.25" hidden="false" customHeight="true" outlineLevel="0" collapsed="false">
      <c r="A13" s="268" t="s">
        <v>95</v>
      </c>
      <c r="B13" s="268"/>
      <c r="C13" s="262"/>
      <c r="D13" s="263"/>
      <c r="E13" s="264"/>
      <c r="F13" s="265"/>
      <c r="G13" s="227"/>
      <c r="H13" s="266" t="s">
        <v>96</v>
      </c>
      <c r="I13" s="267"/>
      <c r="J13" s="227"/>
      <c r="K13" s="227"/>
      <c r="L13" s="272" t="n">
        <f aca="false">ROUNDDOWN(C15-'水理計算（入力）'!AN31/10*(9.80665/100),3)</f>
        <v>0</v>
      </c>
      <c r="M13" s="273" t="str">
        <f aca="false">IF(L13&gt;=C16,"合格","不合格")</f>
        <v>合格</v>
      </c>
      <c r="N13" s="273"/>
    </row>
    <row r="14" customFormat="false" ht="14.25" hidden="false" customHeight="true" outlineLevel="0" collapsed="false">
      <c r="A14" s="268" t="s">
        <v>97</v>
      </c>
      <c r="B14" s="268"/>
      <c r="C14" s="262"/>
      <c r="D14" s="263"/>
      <c r="E14" s="264"/>
      <c r="F14" s="265"/>
      <c r="G14" s="227"/>
      <c r="H14" s="266" t="s">
        <v>98</v>
      </c>
      <c r="I14" s="267"/>
      <c r="J14" s="227"/>
      <c r="K14" s="227"/>
      <c r="L14" s="245" t="s">
        <v>28</v>
      </c>
      <c r="M14" s="274" t="n">
        <f aca="false">+C16</f>
        <v>0</v>
      </c>
      <c r="N14" s="259" t="s">
        <v>29</v>
      </c>
    </row>
    <row r="15" customFormat="false" ht="14.25" hidden="false" customHeight="true" outlineLevel="0" collapsed="false">
      <c r="A15" s="268" t="s">
        <v>99</v>
      </c>
      <c r="B15" s="268"/>
      <c r="C15" s="275"/>
      <c r="D15" s="263"/>
      <c r="E15" s="264"/>
      <c r="F15" s="265"/>
      <c r="G15" s="227"/>
      <c r="H15" s="266" t="s">
        <v>100</v>
      </c>
      <c r="I15" s="267"/>
      <c r="J15" s="227"/>
      <c r="K15" s="227"/>
      <c r="L15" s="245" t="s">
        <v>31</v>
      </c>
      <c r="M15" s="245"/>
      <c r="N15" s="227"/>
    </row>
    <row r="16" customFormat="false" ht="14.25" hidden="false" customHeight="true" outlineLevel="0" collapsed="false">
      <c r="A16" s="268" t="s">
        <v>101</v>
      </c>
      <c r="B16" s="268"/>
      <c r="C16" s="275"/>
      <c r="D16" s="263"/>
      <c r="E16" s="264"/>
      <c r="F16" s="265"/>
      <c r="G16" s="227"/>
      <c r="H16" s="243" t="s">
        <v>33</v>
      </c>
      <c r="I16" s="276" t="n">
        <f aca="false">SUM(I9:I15)</f>
        <v>0</v>
      </c>
      <c r="J16" s="245" t="s">
        <v>34</v>
      </c>
      <c r="K16" s="245"/>
      <c r="L16" s="245"/>
      <c r="M16" s="245"/>
      <c r="N16" s="227"/>
    </row>
    <row r="17" customFormat="false" ht="14.25" hidden="false" customHeight="true" outlineLevel="0" collapsed="false">
      <c r="A17" s="277"/>
      <c r="B17" s="261"/>
      <c r="C17" s="278"/>
      <c r="D17" s="277"/>
      <c r="E17" s="279"/>
      <c r="F17" s="261"/>
      <c r="G17" s="227"/>
      <c r="H17" s="227"/>
      <c r="I17" s="227"/>
      <c r="J17" s="245" t="s">
        <v>102</v>
      </c>
      <c r="K17" s="245"/>
      <c r="L17" s="245"/>
      <c r="M17" s="245"/>
      <c r="N17" s="245"/>
    </row>
    <row r="18" customFormat="false" ht="14.25" hidden="false" customHeight="true" outlineLevel="0" collapsed="false">
      <c r="A18" s="280"/>
      <c r="B18" s="281"/>
      <c r="C18" s="282"/>
      <c r="D18" s="280"/>
      <c r="E18" s="283"/>
      <c r="F18" s="281"/>
      <c r="G18" s="227"/>
      <c r="H18" s="227"/>
      <c r="I18" s="227"/>
      <c r="J18" s="245" t="s">
        <v>103</v>
      </c>
      <c r="K18" s="245"/>
      <c r="L18" s="245"/>
      <c r="M18" s="245"/>
      <c r="N18" s="245"/>
    </row>
    <row r="19" customFormat="false" ht="14.25" hidden="false" customHeight="true" outlineLevel="0" collapsed="false">
      <c r="A19" s="227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</row>
    <row r="20" customFormat="false" ht="14.25" hidden="false" customHeight="true" outlineLevel="0" collapsed="false">
      <c r="A20" s="227"/>
      <c r="B20" s="284" t="s">
        <v>104</v>
      </c>
      <c r="C20" s="285"/>
      <c r="D20" s="285"/>
      <c r="E20" s="285"/>
      <c r="F20" s="285"/>
      <c r="G20" s="285"/>
      <c r="H20" s="285" t="s">
        <v>105</v>
      </c>
      <c r="I20" s="227"/>
      <c r="J20" s="227"/>
      <c r="K20" s="227"/>
      <c r="L20" s="227"/>
      <c r="M20" s="227"/>
      <c r="N20" s="227"/>
    </row>
  </sheetData>
  <mergeCells count="18">
    <mergeCell ref="G3:J3"/>
    <mergeCell ref="A6:B6"/>
    <mergeCell ref="H6:I6"/>
    <mergeCell ref="A7:B7"/>
    <mergeCell ref="D7:F7"/>
    <mergeCell ref="D8:E8"/>
    <mergeCell ref="L8:N8"/>
    <mergeCell ref="A10:B10"/>
    <mergeCell ref="M11:N11"/>
    <mergeCell ref="A13:B13"/>
    <mergeCell ref="M13:N13"/>
    <mergeCell ref="A14:B14"/>
    <mergeCell ref="A15:B15"/>
    <mergeCell ref="L15:M15"/>
    <mergeCell ref="A16:B16"/>
    <mergeCell ref="J16:M16"/>
    <mergeCell ref="J17:N17"/>
    <mergeCell ref="J18:N18"/>
  </mergeCells>
  <printOptions headings="false" gridLines="false" gridLinesSet="true" horizontalCentered="false" verticalCentered="false"/>
  <pageMargins left="0.786805555555556" right="0.786805555555556" top="0.786805555555556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4" topLeftCell="A8" activePane="bottomLeft" state="frozen"/>
      <selection pane="topLeft" activeCell="A1" activeCellId="0" sqref="A1"/>
      <selection pane="bottom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2.62"/>
    <col collapsed="false" customWidth="true" hidden="false" outlineLevel="0" max="2" min="2" style="225" width="4.25"/>
    <col collapsed="false" customWidth="true" hidden="false" outlineLevel="0" max="3" min="3" style="225" width="3.12"/>
    <col collapsed="false" customWidth="true" hidden="false" outlineLevel="0" max="4" min="4" style="225" width="4.36"/>
    <col collapsed="false" customWidth="true" hidden="false" outlineLevel="0" max="5" min="5" style="225" width="4.62"/>
    <col collapsed="false" customWidth="true" hidden="false" outlineLevel="0" max="6" min="6" style="225" width="6.87"/>
    <col collapsed="false" customWidth="true" hidden="false" outlineLevel="0" max="7" min="7" style="225" width="4.62"/>
    <col collapsed="false" customWidth="true" hidden="false" outlineLevel="0" max="8" min="8" style="225" width="6.62"/>
    <col collapsed="false" customWidth="true" hidden="false" outlineLevel="0" max="9" min="9" style="225" width="4.62"/>
    <col collapsed="false" customWidth="true" hidden="false" outlineLevel="0" max="10" min="10" style="225" width="6.62"/>
    <col collapsed="false" customWidth="true" hidden="false" outlineLevel="0" max="11" min="11" style="225" width="4.62"/>
    <col collapsed="false" customWidth="true" hidden="false" outlineLevel="0" max="12" min="12" style="225" width="6.62"/>
    <col collapsed="false" customWidth="true" hidden="false" outlineLevel="0" max="13" min="13" style="225" width="4.62"/>
    <col collapsed="false" customWidth="true" hidden="false" outlineLevel="0" max="14" min="14" style="225" width="6.62"/>
    <col collapsed="false" customWidth="true" hidden="false" outlineLevel="0" max="15" min="15" style="225" width="4.62"/>
    <col collapsed="false" customWidth="true" hidden="false" outlineLevel="0" max="16" min="16" style="225" width="6.62"/>
    <col collapsed="false" customWidth="true" hidden="false" outlineLevel="0" max="17" min="17" style="225" width="4.62"/>
    <col collapsed="false" customWidth="true" hidden="false" outlineLevel="0" max="18" min="18" style="225" width="6.62"/>
    <col collapsed="false" customWidth="true" hidden="false" outlineLevel="0" max="19" min="19" style="225" width="4.62"/>
    <col collapsed="false" customWidth="true" hidden="false" outlineLevel="0" max="20" min="20" style="225" width="6.62"/>
    <col collapsed="false" customWidth="true" hidden="false" outlineLevel="0" max="21" min="21" style="225" width="4.62"/>
    <col collapsed="false" customWidth="true" hidden="false" outlineLevel="0" max="22" min="22" style="225" width="6.62"/>
    <col collapsed="false" customWidth="true" hidden="false" outlineLevel="0" max="23" min="23" style="225" width="4.62"/>
    <col collapsed="false" customWidth="true" hidden="false" outlineLevel="0" max="24" min="24" style="225" width="6.62"/>
    <col collapsed="false" customWidth="true" hidden="false" outlineLevel="0" max="25" min="25" style="225" width="4.62"/>
    <col collapsed="false" customWidth="true" hidden="false" outlineLevel="0" max="26" min="26" style="225" width="6.62"/>
    <col collapsed="false" customWidth="true" hidden="false" outlineLevel="0" max="30" min="27" style="225" width="8.62"/>
    <col collapsed="false" customWidth="true" hidden="false" outlineLevel="0" max="31" min="31" style="225" width="10.62"/>
    <col collapsed="false" customWidth="true" hidden="false" outlineLevel="0" max="32" min="32" style="225" width="8.62"/>
    <col collapsed="false" customWidth="true" hidden="false" outlineLevel="0" max="33" min="33" style="225" width="10.62"/>
    <col collapsed="false" customWidth="true" hidden="false" outlineLevel="0" max="40" min="34" style="225" width="8.62"/>
    <col collapsed="false" customWidth="false" hidden="false" outlineLevel="0" max="41" min="41" style="225" width="8.99"/>
    <col collapsed="false" customWidth="true" hidden="false" outlineLevel="0" max="43" min="42" style="225" width="12.62"/>
    <col collapsed="false" customWidth="false" hidden="false" outlineLevel="0" max="257" min="44" style="225" width="8.99"/>
  </cols>
  <sheetData>
    <row r="1" customFormat="false" ht="14.25" hidden="false" customHeight="true" outlineLevel="0" collapsed="false">
      <c r="A1" s="245" t="s">
        <v>37</v>
      </c>
      <c r="B1" s="245"/>
      <c r="C1" s="245"/>
      <c r="D1" s="245"/>
      <c r="E1" s="245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  <c r="AN1" s="227"/>
      <c r="AO1" s="227"/>
      <c r="AP1" s="245" t="s">
        <v>106</v>
      </c>
      <c r="AQ1" s="245"/>
    </row>
    <row r="2" customFormat="false" ht="13.5" hidden="false" customHeight="false" outlineLevel="0" collapsed="false">
      <c r="A2" s="286"/>
      <c r="B2" s="287"/>
      <c r="C2" s="287"/>
      <c r="D2" s="288"/>
      <c r="E2" s="289"/>
      <c r="F2" s="290"/>
      <c r="G2" s="291" t="s">
        <v>107</v>
      </c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2" t="s">
        <v>38</v>
      </c>
      <c r="AC2" s="293"/>
      <c r="AD2" s="294" t="s">
        <v>39</v>
      </c>
      <c r="AE2" s="294"/>
      <c r="AF2" s="295" t="s">
        <v>40</v>
      </c>
      <c r="AG2" s="295"/>
      <c r="AH2" s="296"/>
      <c r="AI2" s="293"/>
      <c r="AJ2" s="297"/>
      <c r="AK2" s="298"/>
      <c r="AL2" s="298"/>
      <c r="AM2" s="296"/>
      <c r="AN2" s="299"/>
      <c r="AO2" s="227"/>
      <c r="AP2" s="300" t="s">
        <v>108</v>
      </c>
      <c r="AQ2" s="301" t="s">
        <v>109</v>
      </c>
    </row>
    <row r="3" customFormat="false" ht="13.5" hidden="false" customHeight="false" outlineLevel="0" collapsed="false">
      <c r="A3" s="302"/>
      <c r="B3" s="303" t="s">
        <v>41</v>
      </c>
      <c r="C3" s="303"/>
      <c r="D3" s="303"/>
      <c r="E3" s="304" t="s">
        <v>42</v>
      </c>
      <c r="F3" s="305" t="s">
        <v>43</v>
      </c>
      <c r="G3" s="306" t="s">
        <v>75</v>
      </c>
      <c r="H3" s="306"/>
      <c r="I3" s="307" t="s">
        <v>76</v>
      </c>
      <c r="J3" s="307"/>
      <c r="K3" s="307" t="s">
        <v>77</v>
      </c>
      <c r="L3" s="307"/>
      <c r="M3" s="307" t="s">
        <v>78</v>
      </c>
      <c r="N3" s="307"/>
      <c r="O3" s="307" t="s">
        <v>79</v>
      </c>
      <c r="P3" s="307"/>
      <c r="Q3" s="307" t="s">
        <v>80</v>
      </c>
      <c r="R3" s="307"/>
      <c r="S3" s="307" t="s">
        <v>81</v>
      </c>
      <c r="T3" s="307"/>
      <c r="U3" s="307" t="s">
        <v>82</v>
      </c>
      <c r="V3" s="307"/>
      <c r="W3" s="308" t="s">
        <v>110</v>
      </c>
      <c r="X3" s="308"/>
      <c r="Y3" s="308" t="s">
        <v>111</v>
      </c>
      <c r="Z3" s="308"/>
      <c r="AA3" s="307" t="s">
        <v>85</v>
      </c>
      <c r="AB3" s="309" t="s">
        <v>44</v>
      </c>
      <c r="AC3" s="310" t="s">
        <v>45</v>
      </c>
      <c r="AD3" s="311" t="s">
        <v>46</v>
      </c>
      <c r="AE3" s="312" t="s">
        <v>47</v>
      </c>
      <c r="AF3" s="313" t="s">
        <v>48</v>
      </c>
      <c r="AG3" s="312" t="s">
        <v>47</v>
      </c>
      <c r="AH3" s="309" t="s">
        <v>49</v>
      </c>
      <c r="AI3" s="310" t="s">
        <v>50</v>
      </c>
      <c r="AJ3" s="311" t="s">
        <v>51</v>
      </c>
      <c r="AK3" s="312" t="s">
        <v>52</v>
      </c>
      <c r="AL3" s="312" t="s">
        <v>53</v>
      </c>
      <c r="AM3" s="309" t="s">
        <v>54</v>
      </c>
      <c r="AN3" s="314" t="s">
        <v>55</v>
      </c>
      <c r="AO3" s="315"/>
      <c r="AP3" s="316" t="s">
        <v>112</v>
      </c>
      <c r="AQ3" s="314" t="s">
        <v>112</v>
      </c>
    </row>
    <row r="4" customFormat="false" ht="13.5" hidden="false" customHeight="false" outlineLevel="0" collapsed="false">
      <c r="A4" s="317"/>
      <c r="B4" s="318"/>
      <c r="C4" s="318"/>
      <c r="D4" s="319"/>
      <c r="E4" s="320" t="s">
        <v>56</v>
      </c>
      <c r="F4" s="321" t="s">
        <v>57</v>
      </c>
      <c r="G4" s="322" t="s">
        <v>86</v>
      </c>
      <c r="H4" s="323" t="s">
        <v>87</v>
      </c>
      <c r="I4" s="323" t="s">
        <v>86</v>
      </c>
      <c r="J4" s="323" t="s">
        <v>87</v>
      </c>
      <c r="K4" s="323" t="s">
        <v>86</v>
      </c>
      <c r="L4" s="323" t="s">
        <v>87</v>
      </c>
      <c r="M4" s="323" t="s">
        <v>86</v>
      </c>
      <c r="N4" s="323" t="s">
        <v>87</v>
      </c>
      <c r="O4" s="323" t="s">
        <v>86</v>
      </c>
      <c r="P4" s="323" t="s">
        <v>87</v>
      </c>
      <c r="Q4" s="323" t="s">
        <v>86</v>
      </c>
      <c r="R4" s="323" t="s">
        <v>87</v>
      </c>
      <c r="S4" s="323" t="s">
        <v>86</v>
      </c>
      <c r="T4" s="323" t="s">
        <v>87</v>
      </c>
      <c r="U4" s="323" t="s">
        <v>86</v>
      </c>
      <c r="V4" s="323" t="s">
        <v>87</v>
      </c>
      <c r="W4" s="323" t="s">
        <v>86</v>
      </c>
      <c r="X4" s="323" t="s">
        <v>87</v>
      </c>
      <c r="Y4" s="323" t="s">
        <v>86</v>
      </c>
      <c r="Z4" s="323" t="s">
        <v>87</v>
      </c>
      <c r="AA4" s="323" t="s">
        <v>87</v>
      </c>
      <c r="AB4" s="324" t="s">
        <v>57</v>
      </c>
      <c r="AC4" s="325" t="s">
        <v>57</v>
      </c>
      <c r="AD4" s="322" t="s">
        <v>58</v>
      </c>
      <c r="AE4" s="323" t="s">
        <v>16</v>
      </c>
      <c r="AF4" s="323" t="s">
        <v>59</v>
      </c>
      <c r="AG4" s="323" t="s">
        <v>16</v>
      </c>
      <c r="AH4" s="326" t="s">
        <v>113</v>
      </c>
      <c r="AI4" s="327" t="s">
        <v>113</v>
      </c>
      <c r="AJ4" s="328" t="s">
        <v>114</v>
      </c>
      <c r="AK4" s="329" t="s">
        <v>62</v>
      </c>
      <c r="AL4" s="323" t="s">
        <v>57</v>
      </c>
      <c r="AM4" s="324" t="s">
        <v>57</v>
      </c>
      <c r="AN4" s="330" t="s">
        <v>57</v>
      </c>
      <c r="AO4" s="227"/>
      <c r="AP4" s="331"/>
      <c r="AQ4" s="330"/>
    </row>
    <row r="5" customFormat="false" ht="13.5" hidden="false" customHeight="false" outlineLevel="0" collapsed="false">
      <c r="A5" s="247"/>
      <c r="B5" s="332" t="s">
        <v>115</v>
      </c>
      <c r="C5" s="333"/>
      <c r="D5" s="334" t="s">
        <v>116</v>
      </c>
      <c r="E5" s="335"/>
      <c r="F5" s="336"/>
      <c r="G5" s="337"/>
      <c r="H5" s="338" t="str">
        <f aca="false">IF(G5=0,"",VLOOKUP(E5,'直管換算長（定数）'!$A$5:'直管換算長（定数）'!$K$14,2)*G5)</f>
        <v/>
      </c>
      <c r="I5" s="339"/>
      <c r="J5" s="338" t="str">
        <f aca="false">IF(I5=0,"",VLOOKUP(E5,'直管換算長（定数）'!$A$5:'直管換算長（定数）'!$K$14,3)*I5)</f>
        <v/>
      </c>
      <c r="K5" s="339"/>
      <c r="L5" s="338" t="str">
        <f aca="false">IF(K5=0,"",VLOOKUP(E5,'直管換算長（定数）'!$A$5:'直管換算長（定数）'!$K$14,4)*K5)</f>
        <v/>
      </c>
      <c r="M5" s="339"/>
      <c r="N5" s="338" t="str">
        <f aca="false">IF(M5=0,"",VLOOKUP(E5,'直管換算長（定数）'!$A$5:'直管換算長（定数）'!$K$14,5)*M5)</f>
        <v/>
      </c>
      <c r="O5" s="339"/>
      <c r="P5" s="338" t="str">
        <f aca="false">IF(O5=0,"",VLOOKUP(E5,'直管換算長（定数）'!$A$5:'直管換算長（定数）'!$K$14,6)*O5)</f>
        <v/>
      </c>
      <c r="Q5" s="339"/>
      <c r="R5" s="338" t="str">
        <f aca="false">IF(Q5=0,"",VLOOKUP(E5,'直管換算長（定数）'!$A$5:'直管換算長（定数）'!$K$14,7)*Q5)</f>
        <v/>
      </c>
      <c r="S5" s="339"/>
      <c r="T5" s="338" t="str">
        <f aca="false">IF(S5=0,"",VLOOKUP(E5,'直管換算長（定数）'!$A$5:'直管換算長（定数）'!$K$14,8)*S5)</f>
        <v/>
      </c>
      <c r="U5" s="340"/>
      <c r="W5" s="339"/>
      <c r="X5" s="338" t="str">
        <f aca="false">IF(W5=0,"",VLOOKUP(E5,'直管換算長（定数）'!$A$5:'直管換算長（定数）'!$K$14,10)*W5)</f>
        <v/>
      </c>
      <c r="Y5" s="339"/>
      <c r="Z5" s="338" t="str">
        <f aca="false">IF(Y5=0,"",VLOOKUP(E5,'直管換算長（定数）'!$A$5:'直管換算長（定数）'!$K$14,11)*Y5)</f>
        <v/>
      </c>
      <c r="AA5" s="339"/>
      <c r="AB5" s="341" t="n">
        <f aca="false">SUM(H5,J5,L5,N5,P5,R5,T5,V5,X5,Z5,AA5)</f>
        <v>0</v>
      </c>
      <c r="AC5" s="342" t="n">
        <f aca="false">+F5+AB5</f>
        <v>0</v>
      </c>
      <c r="AD5" s="337"/>
      <c r="AE5" s="343" t="n">
        <f aca="false">IF(AD5&lt;10,ROUND(42*AD5^0.33,1),ROUND(19*AD5^0.67,1))</f>
        <v>0</v>
      </c>
      <c r="AF5" s="339"/>
      <c r="AG5" s="343" t="n">
        <f aca="false">IF(AF5&lt;=30,ROUND(26*AF5^0.36,1),ROUND(13*AF5^0.56,1))</f>
        <v>0</v>
      </c>
      <c r="AH5" s="344"/>
      <c r="AI5" s="345" t="str">
        <f aca="false">IF(E5=0,"",+AE5+AG5+AH5)</f>
        <v/>
      </c>
      <c r="AJ5" s="346" t="str">
        <f aca="false">IF(E5=0,"",4*AI5/1000/60/PI()/(E5/1000)^2)</f>
        <v/>
      </c>
      <c r="AK5" s="347" t="str">
        <f aca="false">IF(E5=0," ",IF(E5&gt;=75,ROUND(AQ5,0),ROUND(AP5,0)))</f>
        <v> </v>
      </c>
      <c r="AL5" s="348" t="str">
        <f aca="false">IF(E5=0,"",ROUND(AC5*AK5/1000,2))</f>
        <v/>
      </c>
      <c r="AM5" s="349"/>
      <c r="AN5" s="350" t="str">
        <f aca="false">IF(E5=0,"",+AL5+AM5)</f>
        <v/>
      </c>
      <c r="AO5" s="227"/>
      <c r="AP5" s="351" t="str">
        <f aca="false">IF(E5="","",(0.0126+(0.01739-0.1087*E5/1000)/AJ5^0.5)/(E5/1000)*AJ5^2/2/9.8*1000)</f>
        <v/>
      </c>
      <c r="AQ5" s="352" t="str">
        <f aca="false">IF(E5="","",(10.666*'設計条件（入力）'!N$7^-1.85*(E5/1000)^-4.87*(AI5/1000/60)^1.85)*1000)</f>
        <v/>
      </c>
    </row>
    <row r="6" customFormat="false" ht="13.5" hidden="false" customHeight="false" outlineLevel="0" collapsed="false">
      <c r="A6" s="270"/>
      <c r="B6" s="353" t="s">
        <v>116</v>
      </c>
      <c r="C6" s="354"/>
      <c r="D6" s="355" t="s">
        <v>117</v>
      </c>
      <c r="E6" s="356"/>
      <c r="F6" s="357"/>
      <c r="G6" s="358"/>
      <c r="H6" s="359" t="str">
        <f aca="false">IF(G6=0,"",VLOOKUP(E6,'直管換算長（定数）'!$A$5:'直管換算長（定数）'!$K$14,2)*G6)</f>
        <v/>
      </c>
      <c r="I6" s="340"/>
      <c r="J6" s="359" t="str">
        <f aca="false">IF(I6=0,"",VLOOKUP(E6,'直管換算長（定数）'!$A$5:'直管換算長（定数）'!$K$14,3)*I6)</f>
        <v/>
      </c>
      <c r="K6" s="340"/>
      <c r="L6" s="359" t="str">
        <f aca="false">IF(K6=0,"",VLOOKUP(E6,'直管換算長（定数）'!$A$5:'直管換算長（定数）'!$K$14,4)*K6)</f>
        <v/>
      </c>
      <c r="M6" s="340"/>
      <c r="N6" s="359" t="str">
        <f aca="false">IF(M6=0,"",VLOOKUP(E6,'直管換算長（定数）'!$A$5:'直管換算長（定数）'!$K$14,5)*M6)</f>
        <v/>
      </c>
      <c r="O6" s="340"/>
      <c r="P6" s="359" t="str">
        <f aca="false">IF(O6=0,"",VLOOKUP(E6,'直管換算長（定数）'!$A$5:'直管換算長（定数）'!$K$14,6)*O6)</f>
        <v/>
      </c>
      <c r="Q6" s="340"/>
      <c r="R6" s="359" t="str">
        <f aca="false">IF(Q6=0,"",VLOOKUP(E6,'直管換算長（定数）'!$A$5:'直管換算長（定数）'!$K$14,7)*Q6)</f>
        <v/>
      </c>
      <c r="S6" s="340"/>
      <c r="T6" s="359" t="str">
        <f aca="false">IF(S6=0,"",VLOOKUP(E6,'直管換算長（定数）'!$A$5:'直管換算長（定数）'!$K$14,8)*S6)</f>
        <v/>
      </c>
      <c r="U6" s="340"/>
      <c r="V6" s="359" t="str">
        <f aca="false">IF(U5=0,"",VLOOKUP(E6,'直管換算長（定数）'!$A$5:'直管換算長（定数）'!$K$14,9)*U5)</f>
        <v/>
      </c>
      <c r="W6" s="340"/>
      <c r="X6" s="359" t="str">
        <f aca="false">IF(W6=0,"",VLOOKUP(E6,'直管換算長（定数）'!$A$5:'直管換算長（定数）'!$K$14,10)*W6)</f>
        <v/>
      </c>
      <c r="Y6" s="340"/>
      <c r="Z6" s="359" t="str">
        <f aca="false">IF(Y6=0,"",VLOOKUP(E6,'直管換算長（定数）'!$A$5:'直管換算長（定数）'!$K$14,11)*Y6)</f>
        <v/>
      </c>
      <c r="AA6" s="340"/>
      <c r="AB6" s="341" t="n">
        <f aca="false">SUM(H6,J6,L6,N6,P6,R6,T6,V6,X6,Z6,AA6)</f>
        <v>0</v>
      </c>
      <c r="AC6" s="360" t="n">
        <f aca="false">+F6+AB6</f>
        <v>0</v>
      </c>
      <c r="AD6" s="358"/>
      <c r="AE6" s="361" t="n">
        <f aca="false">IF(AD6&lt;10,ROUND(42*AD6^0.33,1),ROUND(19*AD6^0.67,1))</f>
        <v>0</v>
      </c>
      <c r="AF6" s="340"/>
      <c r="AG6" s="361" t="n">
        <f aca="false">IF(AF6&lt;=30,ROUND(26*AF6^0.36,1),ROUND(13*AF6^0.56,1))</f>
        <v>0</v>
      </c>
      <c r="AH6" s="362"/>
      <c r="AI6" s="363" t="str">
        <f aca="false">IF(E6=0,"",+AE6+AG6+AH6)</f>
        <v/>
      </c>
      <c r="AJ6" s="364" t="str">
        <f aca="false">IF(E6=0,"",4*AI6/1000/60/PI()/(E6/1000)^2)</f>
        <v/>
      </c>
      <c r="AK6" s="365" t="str">
        <f aca="false">IF(E6=0," ",IF(E6&gt;=75,ROUND(AQ6,0),ROUND(AP6,0)))</f>
        <v> </v>
      </c>
      <c r="AL6" s="366" t="str">
        <f aca="false">IF(E6=0,"",ROUND(AC6*AK6/1000,2))</f>
        <v/>
      </c>
      <c r="AM6" s="367"/>
      <c r="AN6" s="368" t="str">
        <f aca="false">IF(E6=0,"",+AL6+AM6)</f>
        <v/>
      </c>
      <c r="AO6" s="227"/>
      <c r="AP6" s="369" t="str">
        <f aca="false">IF(E6="","",(0.0126+(0.01739-0.1087*E6/1000)/AJ6^0.5)/(E6/1000)*AJ6^2/2/9.8*1000)</f>
        <v/>
      </c>
      <c r="AQ6" s="370" t="str">
        <f aca="false">IF(E6="","",(10.666*'設計条件（入力）'!N$7^-1.85*(E6/1000)^-4.87*(AI6/1000/60)^1.85)*1000)</f>
        <v/>
      </c>
    </row>
    <row r="7" customFormat="false" ht="13.5" hidden="false" customHeight="false" outlineLevel="0" collapsed="false">
      <c r="A7" s="270"/>
      <c r="B7" s="353" t="s">
        <v>117</v>
      </c>
      <c r="C7" s="354"/>
      <c r="D7" s="355" t="s">
        <v>118</v>
      </c>
      <c r="E7" s="356"/>
      <c r="F7" s="357"/>
      <c r="G7" s="358"/>
      <c r="H7" s="359" t="str">
        <f aca="false">IF(G7=0,"",VLOOKUP(E7,'直管換算長（定数）'!$A$5:'直管換算長（定数）'!$K$14,2)*G7)</f>
        <v/>
      </c>
      <c r="I7" s="340"/>
      <c r="J7" s="359" t="str">
        <f aca="false">IF(I7=0,"",VLOOKUP(E7,'直管換算長（定数）'!$A$5:'直管換算長（定数）'!$K$14,3)*I7)</f>
        <v/>
      </c>
      <c r="K7" s="340"/>
      <c r="L7" s="359" t="str">
        <f aca="false">IF(K7=0,"",VLOOKUP(E7,'直管換算長（定数）'!$A$5:'直管換算長（定数）'!$K$14,4)*K7)</f>
        <v/>
      </c>
      <c r="M7" s="340"/>
      <c r="N7" s="359" t="str">
        <f aca="false">IF(M7=0,"",VLOOKUP(E7,'直管換算長（定数）'!$A$5:'直管換算長（定数）'!$K$14,5)*M7)</f>
        <v/>
      </c>
      <c r="O7" s="340"/>
      <c r="P7" s="359" t="str">
        <f aca="false">IF(O7=0,"",VLOOKUP(E7,'直管換算長（定数）'!$A$5:'直管換算長（定数）'!$K$14,6)*O7)</f>
        <v/>
      </c>
      <c r="Q7" s="340"/>
      <c r="R7" s="359" t="str">
        <f aca="false">IF(Q7=0,"",VLOOKUP(E7,'直管換算長（定数）'!$A$5:'直管換算長（定数）'!$K$14,7)*Q7)</f>
        <v/>
      </c>
      <c r="S7" s="340"/>
      <c r="T7" s="359" t="str">
        <f aca="false">IF(S7=0,"",VLOOKUP(E7,'直管換算長（定数）'!$A$5:'直管換算長（定数）'!$K$14,8)*S7)</f>
        <v/>
      </c>
      <c r="U7" s="340"/>
      <c r="V7" s="359" t="str">
        <f aca="false">IF(U7=0,"",VLOOKUP(E7,'直管換算長（定数）'!$A$5:'直管換算長（定数）'!$K$14,9)*U7)</f>
        <v/>
      </c>
      <c r="W7" s="340"/>
      <c r="X7" s="359" t="str">
        <f aca="false">IF(W7=0,"",VLOOKUP(E7,'直管換算長（定数）'!$A$5:'直管換算長（定数）'!$K$14,10)*W7)</f>
        <v/>
      </c>
      <c r="Y7" s="340"/>
      <c r="Z7" s="359" t="str">
        <f aca="false">IF(Y7=0,"",VLOOKUP(E7,'直管換算長（定数）'!$A$5:'直管換算長（定数）'!$K$14,11)*Y7)</f>
        <v/>
      </c>
      <c r="AA7" s="340"/>
      <c r="AB7" s="341" t="n">
        <f aca="false">SUM(H7,J7,L7,N7,P7,R7,T7,V7,X7,Z7,AA7)</f>
        <v>0</v>
      </c>
      <c r="AC7" s="360" t="n">
        <f aca="false">+F7+AB7</f>
        <v>0</v>
      </c>
      <c r="AD7" s="358"/>
      <c r="AE7" s="361" t="n">
        <f aca="false">IF(AD7&lt;10,ROUND(42*AD7^0.33,1),ROUND(19*AD7^0.67,1))</f>
        <v>0</v>
      </c>
      <c r="AF7" s="340"/>
      <c r="AG7" s="361" t="n">
        <f aca="false">IF(AF7&lt;=30,ROUND(26*AF7^0.36,1),ROUND(13*AF7^0.56,1))</f>
        <v>0</v>
      </c>
      <c r="AH7" s="362"/>
      <c r="AI7" s="363" t="str">
        <f aca="false">IF(E7=0,"",+AE7+AG7+AH7)</f>
        <v/>
      </c>
      <c r="AJ7" s="364" t="str">
        <f aca="false">IF(E7=0,"",4*AI7/1000/60/PI()/(E7/1000)^2)</f>
        <v/>
      </c>
      <c r="AK7" s="365" t="str">
        <f aca="false">IF(E7=0," ",IF(E7&gt;=75,ROUND(AQ7,0),ROUND(AP7,0)))</f>
        <v> </v>
      </c>
      <c r="AL7" s="366" t="str">
        <f aca="false">IF(E7=0,"",ROUND(AC7*AK7/1000,2))</f>
        <v/>
      </c>
      <c r="AM7" s="367"/>
      <c r="AN7" s="368" t="str">
        <f aca="false">IF(E7=0,"",+AL7+AM7)</f>
        <v/>
      </c>
      <c r="AO7" s="227"/>
      <c r="AP7" s="369" t="str">
        <f aca="false">IF(E7="","",(0.0126+(0.01739-0.1087*E7/1000)/AJ7^0.5)/(E7/1000)*AJ7^2/2/9.8*1000)</f>
        <v/>
      </c>
      <c r="AQ7" s="370" t="str">
        <f aca="false">IF(E7="","",(10.666*'設計条件（入力）'!N$7^-1.85*(E7/1000)^-4.87*(AI7/1000/60)^1.85)*1000)</f>
        <v/>
      </c>
    </row>
    <row r="8" customFormat="false" ht="13.5" hidden="false" customHeight="false" outlineLevel="0" collapsed="false">
      <c r="A8" s="304" t="s">
        <v>64</v>
      </c>
      <c r="B8" s="353" t="s">
        <v>118</v>
      </c>
      <c r="C8" s="354"/>
      <c r="D8" s="355" t="s">
        <v>119</v>
      </c>
      <c r="E8" s="356"/>
      <c r="F8" s="357"/>
      <c r="G8" s="358"/>
      <c r="H8" s="359" t="str">
        <f aca="false">IF(G8=0,"",VLOOKUP(E8,'直管換算長（定数）'!$A$5:'直管換算長（定数）'!$K$14,2)*G8)</f>
        <v/>
      </c>
      <c r="I8" s="340"/>
      <c r="J8" s="359" t="str">
        <f aca="false">IF(I8=0,"",VLOOKUP(E8,'直管換算長（定数）'!$A$5:'直管換算長（定数）'!$K$14,3)*I8)</f>
        <v/>
      </c>
      <c r="K8" s="340"/>
      <c r="L8" s="359" t="str">
        <f aca="false">IF(K8=0,"",VLOOKUP(E8,'直管換算長（定数）'!$A$5:'直管換算長（定数）'!$K$14,4)*K8)</f>
        <v/>
      </c>
      <c r="M8" s="340"/>
      <c r="N8" s="359" t="str">
        <f aca="false">IF(M8=0,"",VLOOKUP(E8,'直管換算長（定数）'!$A$5:'直管換算長（定数）'!$K$14,5)*M8)</f>
        <v/>
      </c>
      <c r="O8" s="340"/>
      <c r="P8" s="359" t="str">
        <f aca="false">IF(O8=0,"",VLOOKUP(E8,'直管換算長（定数）'!$A$5:'直管換算長（定数）'!$K$14,6)*O8)</f>
        <v/>
      </c>
      <c r="Q8" s="340"/>
      <c r="R8" s="359" t="str">
        <f aca="false">IF(Q8=0,"",VLOOKUP(E8,'直管換算長（定数）'!$A$5:'直管換算長（定数）'!$K$14,7)*Q8)</f>
        <v/>
      </c>
      <c r="S8" s="340"/>
      <c r="T8" s="359" t="str">
        <f aca="false">IF(S8=0,"",VLOOKUP(E8,'直管換算長（定数）'!$A$5:'直管換算長（定数）'!$K$14,8)*S8)</f>
        <v/>
      </c>
      <c r="U8" s="340"/>
      <c r="V8" s="359" t="str">
        <f aca="false">IF(U8=0,"",VLOOKUP(E8,'直管換算長（定数）'!$A$5:'直管換算長（定数）'!$K$14,9)*U8)</f>
        <v/>
      </c>
      <c r="W8" s="340"/>
      <c r="X8" s="359" t="str">
        <f aca="false">IF(W8=0,"",VLOOKUP(E8,'直管換算長（定数）'!$A$5:'直管換算長（定数）'!$K$14,10)*W8)</f>
        <v/>
      </c>
      <c r="Y8" s="340"/>
      <c r="Z8" s="359" t="str">
        <f aca="false">IF(Y8=0,"",VLOOKUP(E8,'直管換算長（定数）'!$A$5:'直管換算長（定数）'!$K$14,11)*Y8)</f>
        <v/>
      </c>
      <c r="AA8" s="340"/>
      <c r="AB8" s="341" t="n">
        <f aca="false">SUM(H8,J8,L8,N8,P8,R8,T8,V8,X8,Z8,AA8)</f>
        <v>0</v>
      </c>
      <c r="AC8" s="360" t="n">
        <f aca="false">+F8+AB8</f>
        <v>0</v>
      </c>
      <c r="AD8" s="358"/>
      <c r="AE8" s="361" t="n">
        <f aca="false">IF(AD8&lt;10,ROUND(42*AD8^0.33,1),ROUND(19*AD8^0.67,1))</f>
        <v>0</v>
      </c>
      <c r="AF8" s="340"/>
      <c r="AG8" s="361" t="n">
        <f aca="false">IF(AF8&lt;=30,ROUND(26*AF8^0.36,1),ROUND(13*AF8^0.56,1))</f>
        <v>0</v>
      </c>
      <c r="AH8" s="362"/>
      <c r="AI8" s="363" t="str">
        <f aca="false">IF(E8=0,"",+AE8+AG8+AH8)</f>
        <v/>
      </c>
      <c r="AJ8" s="364" t="str">
        <f aca="false">IF(E8=0,"",4*AI8/1000/60/PI()/(E8/1000)^2)</f>
        <v/>
      </c>
      <c r="AK8" s="365" t="str">
        <f aca="false">IF(E8=0," ",IF(E8&gt;=75,ROUND(AQ8,0),ROUND(AP8,0)))</f>
        <v> </v>
      </c>
      <c r="AL8" s="366" t="str">
        <f aca="false">IF(E8=0,"",ROUND(AC8*AK8/1000,2))</f>
        <v/>
      </c>
      <c r="AM8" s="367"/>
      <c r="AN8" s="368" t="str">
        <f aca="false">IF(E8=0,"",+AL8+AM8)</f>
        <v/>
      </c>
      <c r="AO8" s="227"/>
      <c r="AP8" s="369" t="str">
        <f aca="false">IF(E8="","",(0.0126+(0.01739-0.1087*E8/1000)/AJ8^0.5)/(E8/1000)*AJ8^2/2/9.8*1000)</f>
        <v/>
      </c>
      <c r="AQ8" s="370" t="str">
        <f aca="false">IF(E8="","",(10.666*'設計条件（入力）'!N$7^-1.85*(E8/1000)^-4.87*(AI8/1000/60)^1.85)*1000)</f>
        <v/>
      </c>
    </row>
    <row r="9" customFormat="false" ht="13.5" hidden="false" customHeight="false" outlineLevel="0" collapsed="false">
      <c r="A9" s="270"/>
      <c r="B9" s="353" t="s">
        <v>119</v>
      </c>
      <c r="C9" s="354"/>
      <c r="D9" s="355" t="s">
        <v>120</v>
      </c>
      <c r="E9" s="356"/>
      <c r="F9" s="357"/>
      <c r="G9" s="358"/>
      <c r="H9" s="359" t="str">
        <f aca="false">IF(G9=0,"",VLOOKUP(E9,'直管換算長（定数）'!$A$5:'直管換算長（定数）'!$K$14,2)*G9)</f>
        <v/>
      </c>
      <c r="I9" s="340"/>
      <c r="J9" s="359" t="str">
        <f aca="false">IF(I9=0,"",VLOOKUP(E9,'直管換算長（定数）'!$A$5:'直管換算長（定数）'!$K$14,3)*I9)</f>
        <v/>
      </c>
      <c r="K9" s="340"/>
      <c r="L9" s="359" t="str">
        <f aca="false">IF(K9=0,"",VLOOKUP(E9,'直管換算長（定数）'!$A$5:'直管換算長（定数）'!$K$14,4)*K9)</f>
        <v/>
      </c>
      <c r="M9" s="340"/>
      <c r="N9" s="359" t="str">
        <f aca="false">IF(M9=0,"",VLOOKUP(E9,'直管換算長（定数）'!$A$5:'直管換算長（定数）'!$K$14,5)*M9)</f>
        <v/>
      </c>
      <c r="O9" s="340"/>
      <c r="P9" s="359" t="str">
        <f aca="false">IF(O9=0,"",VLOOKUP(E9,'直管換算長（定数）'!$A$5:'直管換算長（定数）'!$K$14,6)*O9)</f>
        <v/>
      </c>
      <c r="Q9" s="340"/>
      <c r="R9" s="359" t="str">
        <f aca="false">IF(Q9=0,"",VLOOKUP(E9,'直管換算長（定数）'!$A$5:'直管換算長（定数）'!$K$14,7)*Q9)</f>
        <v/>
      </c>
      <c r="S9" s="340"/>
      <c r="T9" s="359" t="str">
        <f aca="false">IF(S9=0,"",VLOOKUP(E9,'直管換算長（定数）'!$A$5:'直管換算長（定数）'!$K$14,8)*S9)</f>
        <v/>
      </c>
      <c r="U9" s="340"/>
      <c r="V9" s="359" t="str">
        <f aca="false">IF(U9=0,"",VLOOKUP(E9,'直管換算長（定数）'!$A$5:'直管換算長（定数）'!$K$14,9)*U9)</f>
        <v/>
      </c>
      <c r="W9" s="340"/>
      <c r="X9" s="359" t="str">
        <f aca="false">IF(W9=0,"",VLOOKUP(E9,'直管換算長（定数）'!$A$5:'直管換算長（定数）'!$K$14,10)*W9)</f>
        <v/>
      </c>
      <c r="Y9" s="340"/>
      <c r="Z9" s="359" t="str">
        <f aca="false">IF(Y9=0,"",VLOOKUP(E9,'直管換算長（定数）'!$A$5:'直管換算長（定数）'!$K$14,11)*Y9)</f>
        <v/>
      </c>
      <c r="AA9" s="340"/>
      <c r="AB9" s="341" t="n">
        <f aca="false">SUM(H9,J9,L9,N9,P9,R9,T9,V9,X9,Z9,AA9)</f>
        <v>0</v>
      </c>
      <c r="AC9" s="360" t="n">
        <f aca="false">+F9+AB9</f>
        <v>0</v>
      </c>
      <c r="AD9" s="358"/>
      <c r="AE9" s="361" t="n">
        <f aca="false">IF(AD9&lt;10,ROUND(42*AD9^0.33,1),ROUND(19*AD9^0.67,1))</f>
        <v>0</v>
      </c>
      <c r="AF9" s="340"/>
      <c r="AG9" s="361" t="n">
        <f aca="false">IF(AF9&lt;=30,ROUND(26*AF9^0.36,1),ROUND(13*AF9^0.56,1))</f>
        <v>0</v>
      </c>
      <c r="AH9" s="362"/>
      <c r="AI9" s="363" t="str">
        <f aca="false">IF(E9=0,"",+AE9+AG9+AH9)</f>
        <v/>
      </c>
      <c r="AJ9" s="364" t="str">
        <f aca="false">IF(E9=0,"",4*AI9/1000/60/PI()/(E9/1000)^2)</f>
        <v/>
      </c>
      <c r="AK9" s="365" t="str">
        <f aca="false">IF(E9=0," ",IF(E9&gt;=75,ROUND(AQ9,0),ROUND(AP9,0)))</f>
        <v> </v>
      </c>
      <c r="AL9" s="366" t="str">
        <f aca="false">IF(E9=0,"",ROUND(AC9*AK9/1000,2))</f>
        <v/>
      </c>
      <c r="AM9" s="367"/>
      <c r="AN9" s="368" t="str">
        <f aca="false">IF(E9=0,"",+AL9+AM9)</f>
        <v/>
      </c>
      <c r="AO9" s="227"/>
      <c r="AP9" s="369" t="str">
        <f aca="false">IF(E9="","",(0.0126+(0.01739-0.1087*E9/1000)/AJ9^0.5)/(E9/1000)*AJ9^2/2/9.8*1000)</f>
        <v/>
      </c>
      <c r="AQ9" s="370" t="str">
        <f aca="false">IF(E9="","",(10.666*'設計条件（入力）'!N$7^-1.85*(E9/1000)^-4.87*(AI9/1000/60)^1.85)*1000)</f>
        <v/>
      </c>
    </row>
    <row r="10" customFormat="false" ht="13.5" hidden="false" customHeight="false" outlineLevel="0" collapsed="false">
      <c r="A10" s="270"/>
      <c r="B10" s="371" t="s">
        <v>120</v>
      </c>
      <c r="C10" s="354"/>
      <c r="D10" s="355" t="s">
        <v>121</v>
      </c>
      <c r="E10" s="356"/>
      <c r="F10" s="357"/>
      <c r="G10" s="358"/>
      <c r="H10" s="359" t="str">
        <f aca="false">IF(G10=0,"",VLOOKUP(E10,'直管換算長（定数）'!$A$5:'直管換算長（定数）'!$K$14,2)*G10)</f>
        <v/>
      </c>
      <c r="I10" s="340"/>
      <c r="J10" s="359" t="str">
        <f aca="false">IF(I10=0,"",VLOOKUP(E10,'直管換算長（定数）'!$A$5:'直管換算長（定数）'!$K$14,3)*I10)</f>
        <v/>
      </c>
      <c r="K10" s="340"/>
      <c r="L10" s="359" t="str">
        <f aca="false">IF(K10=0,"",VLOOKUP(E10,'直管換算長（定数）'!$A$5:'直管換算長（定数）'!$K$14,4)*K10)</f>
        <v/>
      </c>
      <c r="M10" s="340"/>
      <c r="N10" s="359" t="str">
        <f aca="false">IF(M10=0,"",VLOOKUP(E10,'直管換算長（定数）'!$A$5:'直管換算長（定数）'!$K$14,5)*M10)</f>
        <v/>
      </c>
      <c r="O10" s="340"/>
      <c r="P10" s="359" t="str">
        <f aca="false">IF(O10=0,"",VLOOKUP(E10,'直管換算長（定数）'!$A$5:'直管換算長（定数）'!$K$14,6)*O10)</f>
        <v/>
      </c>
      <c r="Q10" s="340"/>
      <c r="R10" s="359" t="str">
        <f aca="false">IF(Q10=0,"",VLOOKUP(E10,'直管換算長（定数）'!$A$5:'直管換算長（定数）'!$K$14,7)*Q10)</f>
        <v/>
      </c>
      <c r="S10" s="340"/>
      <c r="T10" s="359" t="str">
        <f aca="false">IF(S10=0,"",VLOOKUP(E10,'直管換算長（定数）'!$A$5:'直管換算長（定数）'!$K$14,8)*S10)</f>
        <v/>
      </c>
      <c r="U10" s="340"/>
      <c r="V10" s="359" t="str">
        <f aca="false">IF(U10=0,"",VLOOKUP(E10,'直管換算長（定数）'!$A$5:'直管換算長（定数）'!$K$14,9)*U10)</f>
        <v/>
      </c>
      <c r="W10" s="340"/>
      <c r="X10" s="359" t="str">
        <f aca="false">IF(W10=0,"",VLOOKUP(E10,'直管換算長（定数）'!$A$5:'直管換算長（定数）'!$K$14,10)*W10)</f>
        <v/>
      </c>
      <c r="Y10" s="340"/>
      <c r="Z10" s="359" t="str">
        <f aca="false">IF(Y10=0,"",VLOOKUP(E10,'直管換算長（定数）'!$A$5:'直管換算長（定数）'!$K$14,11)*Y10)</f>
        <v/>
      </c>
      <c r="AA10" s="340"/>
      <c r="AB10" s="341" t="n">
        <f aca="false">SUM(H10,J10,L10,N10,P10,R10,T10,V10,X10,Z10,AA10)</f>
        <v>0</v>
      </c>
      <c r="AC10" s="360" t="n">
        <f aca="false">+F10+AB10</f>
        <v>0</v>
      </c>
      <c r="AD10" s="358"/>
      <c r="AE10" s="361" t="n">
        <f aca="false">IF(AD10&lt;10,ROUND(42*AD10^0.33,1),ROUND(19*AD10^0.67,1))</f>
        <v>0</v>
      </c>
      <c r="AF10" s="340"/>
      <c r="AG10" s="361" t="n">
        <f aca="false">IF(AF10&lt;=30,ROUND(26*AF10^0.36,1),ROUND(13*AF10^0.56,1))</f>
        <v>0</v>
      </c>
      <c r="AH10" s="362"/>
      <c r="AI10" s="363" t="str">
        <f aca="false">IF(E10=0,"",+AE10+AG10+AH10)</f>
        <v/>
      </c>
      <c r="AJ10" s="364" t="str">
        <f aca="false">IF(E10=0,"",4*AI10/1000/60/PI()/(E10/1000)^2)</f>
        <v/>
      </c>
      <c r="AK10" s="365" t="str">
        <f aca="false">IF(E10=0," ",IF(E10&gt;=75,ROUND(AQ10,0),ROUND(AP10,0)))</f>
        <v> </v>
      </c>
      <c r="AL10" s="366" t="str">
        <f aca="false">IF(E10=0,"",ROUND(AC10*AK10/1000,2))</f>
        <v/>
      </c>
      <c r="AM10" s="367"/>
      <c r="AN10" s="368" t="str">
        <f aca="false">IF(E10=0,"",+AL10+AM10)</f>
        <v/>
      </c>
      <c r="AO10" s="227"/>
      <c r="AP10" s="369" t="str">
        <f aca="false">IF(E10="","",(0.0126+(0.01739-0.1087*E10/1000)/AJ10^0.5)/(E10/1000)*AJ10^2/2/9.8*1000)</f>
        <v/>
      </c>
      <c r="AQ10" s="370" t="str">
        <f aca="false">IF(E10="","",(10.666*'設計条件（入力）'!N$7^-1.85*(E10/1000)^-4.87*(AI10/1000/60)^1.85)*1000)</f>
        <v/>
      </c>
    </row>
    <row r="11" customFormat="false" ht="13.5" hidden="false" customHeight="false" outlineLevel="0" collapsed="false">
      <c r="A11" s="304" t="s">
        <v>65</v>
      </c>
      <c r="B11" s="353" t="s">
        <v>121</v>
      </c>
      <c r="C11" s="354"/>
      <c r="D11" s="355" t="s">
        <v>122</v>
      </c>
      <c r="E11" s="356"/>
      <c r="F11" s="357"/>
      <c r="G11" s="358"/>
      <c r="H11" s="359" t="str">
        <f aca="false">IF(G11=0,"",VLOOKUP(E11,'直管換算長（定数）'!$A$5:'直管換算長（定数）'!$K$14,2)*G11)</f>
        <v/>
      </c>
      <c r="I11" s="340"/>
      <c r="J11" s="359" t="str">
        <f aca="false">IF(I11=0,"",VLOOKUP(E11,'直管換算長（定数）'!$A$5:'直管換算長（定数）'!$K$14,3)*I11)</f>
        <v/>
      </c>
      <c r="K11" s="340"/>
      <c r="L11" s="359" t="str">
        <f aca="false">IF(K11=0,"",VLOOKUP(E11,'直管換算長（定数）'!$A$5:'直管換算長（定数）'!$K$14,4)*K11)</f>
        <v/>
      </c>
      <c r="M11" s="340"/>
      <c r="N11" s="359" t="str">
        <f aca="false">IF(M11=0,"",VLOOKUP(E11,'直管換算長（定数）'!$A$5:'直管換算長（定数）'!$K$14,5)*M11)</f>
        <v/>
      </c>
      <c r="O11" s="340"/>
      <c r="P11" s="359" t="str">
        <f aca="false">IF(O11=0,"",VLOOKUP(E11,'直管換算長（定数）'!$A$5:'直管換算長（定数）'!$K$14,6)*O11)</f>
        <v/>
      </c>
      <c r="Q11" s="340"/>
      <c r="R11" s="359" t="str">
        <f aca="false">IF(Q11=0,"",VLOOKUP(E11,'直管換算長（定数）'!$A$5:'直管換算長（定数）'!$K$14,7)*Q11)</f>
        <v/>
      </c>
      <c r="S11" s="340"/>
      <c r="T11" s="359" t="str">
        <f aca="false">IF(S11=0,"",VLOOKUP(E11,'直管換算長（定数）'!$A$5:'直管換算長（定数）'!$K$14,8)*S11)</f>
        <v/>
      </c>
      <c r="U11" s="340"/>
      <c r="V11" s="359" t="str">
        <f aca="false">IF(U11=0,"",VLOOKUP(E11,'直管換算長（定数）'!$A$5:'直管換算長（定数）'!$K$14,9)*U11)</f>
        <v/>
      </c>
      <c r="W11" s="340"/>
      <c r="X11" s="359" t="str">
        <f aca="false">IF(W11=0,"",VLOOKUP(E11,'直管換算長（定数）'!$A$5:'直管換算長（定数）'!$K$14,10)*W11)</f>
        <v/>
      </c>
      <c r="Y11" s="340"/>
      <c r="Z11" s="359" t="str">
        <f aca="false">IF(Y11=0,"",VLOOKUP(E11,'直管換算長（定数）'!$A$5:'直管換算長（定数）'!$K$14,11)*Y11)</f>
        <v/>
      </c>
      <c r="AA11" s="340"/>
      <c r="AB11" s="341" t="n">
        <f aca="false">SUM(H11,J11,L11,N11,P11,R11,T11,V11,X11,Z11,AA11)</f>
        <v>0</v>
      </c>
      <c r="AC11" s="360" t="n">
        <f aca="false">+F11+AB11</f>
        <v>0</v>
      </c>
      <c r="AD11" s="358"/>
      <c r="AE11" s="361" t="n">
        <f aca="false">IF(AD11&lt;10,ROUND(42*AD11^0.33,1),ROUND(19*AD11^0.67,1))</f>
        <v>0</v>
      </c>
      <c r="AF11" s="340"/>
      <c r="AG11" s="361" t="n">
        <f aca="false">IF(AF11&lt;=30,ROUND(26*AF11^0.36,1),ROUND(13*AF11^0.56,1))</f>
        <v>0</v>
      </c>
      <c r="AH11" s="362"/>
      <c r="AI11" s="363" t="str">
        <f aca="false">IF(E11=0,"",+AE11+AG11+AH11)</f>
        <v/>
      </c>
      <c r="AJ11" s="364" t="str">
        <f aca="false">IF(E11=0,"",4*AI11/1000/60/PI()/(E11/1000)^2)</f>
        <v/>
      </c>
      <c r="AK11" s="365" t="str">
        <f aca="false">IF(E11=0," ",IF(E11&gt;=75,ROUND(AQ11,0),ROUND(AP11,0)))</f>
        <v> </v>
      </c>
      <c r="AL11" s="366" t="str">
        <f aca="false">IF(E11=0,"",ROUND(AC11*AK11/1000,2))</f>
        <v/>
      </c>
      <c r="AM11" s="367"/>
      <c r="AN11" s="368" t="str">
        <f aca="false">IF(E11=0,"",+AL11+AM11)</f>
        <v/>
      </c>
      <c r="AO11" s="227"/>
      <c r="AP11" s="369" t="str">
        <f aca="false">IF(E11="","",(0.0126+(0.01739-0.1087*E11/1000)/AJ11^0.5)/(E11/1000)*AJ11^2/2/9.8*1000)</f>
        <v/>
      </c>
      <c r="AQ11" s="370" t="str">
        <f aca="false">IF(E11="","",(10.666*'設計条件（入力）'!N$7^-1.85*(E11/1000)^-4.87*(AI11/1000/60)^1.85)*1000)</f>
        <v/>
      </c>
    </row>
    <row r="12" customFormat="false" ht="13.5" hidden="false" customHeight="false" outlineLevel="0" collapsed="false">
      <c r="A12" s="270"/>
      <c r="B12" s="353" t="s">
        <v>122</v>
      </c>
      <c r="C12" s="354"/>
      <c r="D12" s="355" t="s">
        <v>123</v>
      </c>
      <c r="E12" s="372"/>
      <c r="F12" s="373"/>
      <c r="G12" s="358"/>
      <c r="H12" s="359" t="str">
        <f aca="false">IF(G12=0,"",VLOOKUP(E12,'直管換算長（定数）'!$A$5:'直管換算長（定数）'!$K$14,2)*G12)</f>
        <v/>
      </c>
      <c r="I12" s="340"/>
      <c r="J12" s="359" t="str">
        <f aca="false">IF(I12=0,"",VLOOKUP(E12,'直管換算長（定数）'!$A$5:'直管換算長（定数）'!$K$14,3)*I12)</f>
        <v/>
      </c>
      <c r="K12" s="340"/>
      <c r="L12" s="359" t="str">
        <f aca="false">IF(K12=0,"",VLOOKUP(E12,'直管換算長（定数）'!$A$5:'直管換算長（定数）'!$K$14,4)*K12)</f>
        <v/>
      </c>
      <c r="M12" s="340"/>
      <c r="N12" s="359" t="str">
        <f aca="false">IF(M12=0,"",VLOOKUP(E12,'直管換算長（定数）'!$A$5:'直管換算長（定数）'!$K$14,5)*M12)</f>
        <v/>
      </c>
      <c r="O12" s="340"/>
      <c r="P12" s="359" t="str">
        <f aca="false">IF(O12=0,"",VLOOKUP(E12,'直管換算長（定数）'!$A$5:'直管換算長（定数）'!$K$14,6)*O12)</f>
        <v/>
      </c>
      <c r="Q12" s="340"/>
      <c r="R12" s="359" t="str">
        <f aca="false">IF(Q12=0,"",VLOOKUP(E12,'直管換算長（定数）'!$A$5:'直管換算長（定数）'!$K$14,7)*Q12)</f>
        <v/>
      </c>
      <c r="S12" s="340"/>
      <c r="T12" s="359" t="str">
        <f aca="false">IF(S12=0,"",VLOOKUP(E12,'直管換算長（定数）'!$A$5:'直管換算長（定数）'!$K$14,8)*S12)</f>
        <v/>
      </c>
      <c r="U12" s="340"/>
      <c r="V12" s="359" t="str">
        <f aca="false">IF(U12=0,"",VLOOKUP(E12,'直管換算長（定数）'!$A$5:'直管換算長（定数）'!$K$14,9)*U12)</f>
        <v/>
      </c>
      <c r="W12" s="340"/>
      <c r="X12" s="359" t="str">
        <f aca="false">IF(W12=0,"",VLOOKUP(E12,'直管換算長（定数）'!$A$5:'直管換算長（定数）'!$K$14,10)*W12)</f>
        <v/>
      </c>
      <c r="Y12" s="340"/>
      <c r="Z12" s="359" t="str">
        <f aca="false">IF(Y12=0,"",VLOOKUP(E12,'直管換算長（定数）'!$A$5:'直管換算長（定数）'!$K$14,11)*Y12)</f>
        <v/>
      </c>
      <c r="AA12" s="340"/>
      <c r="AB12" s="341" t="n">
        <f aca="false">SUM(H12,J12,L12,N12,P12,R12,T12,V12,X12,Z12,AA12)</f>
        <v>0</v>
      </c>
      <c r="AC12" s="360" t="n">
        <f aca="false">+F12+AB12</f>
        <v>0</v>
      </c>
      <c r="AD12" s="358"/>
      <c r="AE12" s="361" t="n">
        <f aca="false">IF(AD12&lt;10,ROUND(42*AD12^0.33,1),ROUND(19*AD12^0.67,1))</f>
        <v>0</v>
      </c>
      <c r="AF12" s="340"/>
      <c r="AG12" s="361" t="n">
        <f aca="false">IF(AF12&lt;=30,ROUND(26*AF12^0.36,1),ROUND(13*AF12^0.56,1))</f>
        <v>0</v>
      </c>
      <c r="AH12" s="362"/>
      <c r="AI12" s="363" t="str">
        <f aca="false">IF(E12=0,"",+AE12+AG12+AH12)</f>
        <v/>
      </c>
      <c r="AJ12" s="364" t="str">
        <f aca="false">IF(E12=0,"",4*AI12/1000/60/PI()/(E12/1000)^2)</f>
        <v/>
      </c>
      <c r="AK12" s="365" t="str">
        <f aca="false">IF(E12=0," ",IF(E12&gt;=75,ROUND(AQ12,0),ROUND(AP12,0)))</f>
        <v> </v>
      </c>
      <c r="AL12" s="366" t="str">
        <f aca="false">IF(E12=0,"",ROUND(AC12*AK12/1000,2))</f>
        <v/>
      </c>
      <c r="AM12" s="367"/>
      <c r="AN12" s="368" t="str">
        <f aca="false">IF(E12=0,"",+AL12+AM12)</f>
        <v/>
      </c>
      <c r="AO12" s="227"/>
      <c r="AP12" s="369" t="str">
        <f aca="false">IF(E12="","",(0.0126+(0.01739-0.1087*E12/1000)/AJ12^0.5)/(E12/1000)*AJ12^2/2/9.8*1000)</f>
        <v/>
      </c>
      <c r="AQ12" s="370" t="str">
        <f aca="false">IF(E12="","",(10.666*'設計条件（入力）'!N$7^-1.85*(E12/1000)^-4.87*(AI12/1000/60)^1.85)*1000)</f>
        <v/>
      </c>
    </row>
    <row r="13" customFormat="false" ht="13.5" hidden="false" customHeight="false" outlineLevel="0" collapsed="false">
      <c r="A13" s="270"/>
      <c r="B13" s="332" t="s">
        <v>123</v>
      </c>
      <c r="C13" s="333"/>
      <c r="D13" s="334" t="s">
        <v>124</v>
      </c>
      <c r="E13" s="335"/>
      <c r="F13" s="374"/>
      <c r="G13" s="337"/>
      <c r="H13" s="338" t="str">
        <f aca="false">IF(G13=0,"",VLOOKUP(E13,'直管換算長（定数）'!$A$5:'直管換算長（定数）'!$K$14,2)*G13)</f>
        <v/>
      </c>
      <c r="I13" s="339"/>
      <c r="J13" s="338" t="str">
        <f aca="false">IF(I13=0,"",VLOOKUP(E13,'直管換算長（定数）'!$A$5:'直管換算長（定数）'!$K$14,3)*I13)</f>
        <v/>
      </c>
      <c r="K13" s="339"/>
      <c r="L13" s="338" t="str">
        <f aca="false">IF(K13=0,"",VLOOKUP(E13,'直管換算長（定数）'!$A$5:'直管換算長（定数）'!$K$14,4)*K13)</f>
        <v/>
      </c>
      <c r="M13" s="339"/>
      <c r="N13" s="338" t="str">
        <f aca="false">IF(M13=0,"",VLOOKUP(E13,'直管換算長（定数）'!$A$5:'直管換算長（定数）'!$K$14,5)*M13)</f>
        <v/>
      </c>
      <c r="O13" s="339"/>
      <c r="P13" s="338" t="str">
        <f aca="false">IF(O13=0,"",VLOOKUP(E13,'直管換算長（定数）'!$A$5:'直管換算長（定数）'!$K$14,6)*O13)</f>
        <v/>
      </c>
      <c r="Q13" s="339"/>
      <c r="R13" s="338" t="str">
        <f aca="false">IF(Q13=0,"",VLOOKUP(E13,'直管換算長（定数）'!$A$5:'直管換算長（定数）'!$K$14,7)*Q13)</f>
        <v/>
      </c>
      <c r="S13" s="339"/>
      <c r="T13" s="338" t="str">
        <f aca="false">IF(S13=0,"",VLOOKUP(E13,'直管換算長（定数）'!$A$5:'直管換算長（定数）'!$K$14,8)*S13)</f>
        <v/>
      </c>
      <c r="U13" s="339"/>
      <c r="V13" s="338" t="str">
        <f aca="false">IF(U13=0,"",VLOOKUP(E13,'直管換算長（定数）'!$A$5:'直管換算長（定数）'!$K$14,9)*U13)</f>
        <v/>
      </c>
      <c r="W13" s="339"/>
      <c r="X13" s="338" t="str">
        <f aca="false">IF(W13=0,"",VLOOKUP(E13,'直管換算長（定数）'!$A$5:'直管換算長（定数）'!$K$14,10)*W13)</f>
        <v/>
      </c>
      <c r="Y13" s="339"/>
      <c r="Z13" s="338" t="str">
        <f aca="false">IF(Y13=0,"",VLOOKUP(E13,'直管換算長（定数）'!$A$5:'直管換算長（定数）'!$K$14,11)*Y13)</f>
        <v/>
      </c>
      <c r="AA13" s="339"/>
      <c r="AB13" s="375" t="n">
        <f aca="false">SUM(H13,J13,L13,N13,P13,R13,T13,V13,X13,Z13,AA13)</f>
        <v>0</v>
      </c>
      <c r="AC13" s="342" t="n">
        <f aca="false">+F13+AB13</f>
        <v>0</v>
      </c>
      <c r="AD13" s="337"/>
      <c r="AE13" s="343" t="n">
        <f aca="false">IF(AD13&lt;10,ROUND(42*AD13^0.33,1),ROUND(19*AD13^0.67,1))</f>
        <v>0</v>
      </c>
      <c r="AF13" s="339"/>
      <c r="AG13" s="343" t="n">
        <f aca="false">IF(AF13&lt;=30,ROUND(26*AF13^0.36,1),ROUND(13*AF13^0.56,1))</f>
        <v>0</v>
      </c>
      <c r="AH13" s="344"/>
      <c r="AI13" s="345" t="str">
        <f aca="false">IF(E13=0,"",+AE13+AG13+AH13)</f>
        <v/>
      </c>
      <c r="AJ13" s="346" t="str">
        <f aca="false">IF(E13=0,"",4*AI13/1000/60/PI()/(E13/1000)^2)</f>
        <v/>
      </c>
      <c r="AK13" s="347" t="str">
        <f aca="false">IF(E13=0," ",IF(E13&gt;=75,ROUND(AQ13,0),ROUND(AP13,0)))</f>
        <v> </v>
      </c>
      <c r="AL13" s="348" t="str">
        <f aca="false">IF(E13=0,"",ROUND(AC13*AK13/1000,2))</f>
        <v/>
      </c>
      <c r="AM13" s="349"/>
      <c r="AN13" s="350" t="str">
        <f aca="false">IF(E13=0,"",+AL13+AM13)</f>
        <v/>
      </c>
      <c r="AO13" s="227"/>
      <c r="AP13" s="369" t="str">
        <f aca="false">IF(E13="","",(0.0126+(0.01739-0.1087*E13/1000)/AJ13^0.5)/(E13/1000)*AJ13^2/2/9.8*1000)</f>
        <v/>
      </c>
      <c r="AQ13" s="370" t="str">
        <f aca="false">IF(E13="","",(10.666*'設計条件（入力）'!N$7^-1.85*(E13/1000)^-4.87*(AI13/1000/60)^1.85)*1000)</f>
        <v/>
      </c>
    </row>
    <row r="14" customFormat="false" ht="13.5" hidden="false" customHeight="false" outlineLevel="0" collapsed="false">
      <c r="A14" s="304" t="s">
        <v>66</v>
      </c>
      <c r="B14" s="353"/>
      <c r="C14" s="354"/>
      <c r="D14" s="355"/>
      <c r="E14" s="356"/>
      <c r="F14" s="357"/>
      <c r="G14" s="358"/>
      <c r="H14" s="359" t="str">
        <f aca="false">IF(G14=0,"",VLOOKUP(E14,'直管換算長（定数）'!$A$5:'直管換算長（定数）'!$K$14,2)*G14)</f>
        <v/>
      </c>
      <c r="I14" s="340"/>
      <c r="J14" s="359" t="str">
        <f aca="false">IF(I14=0,"",VLOOKUP(E14,'直管換算長（定数）'!$A$5:'直管換算長（定数）'!$K$14,3)*I14)</f>
        <v/>
      </c>
      <c r="K14" s="340"/>
      <c r="L14" s="359" t="str">
        <f aca="false">IF(K14=0,"",VLOOKUP(E14,'直管換算長（定数）'!$A$5:'直管換算長（定数）'!$K$14,4)*K14)</f>
        <v/>
      </c>
      <c r="M14" s="340"/>
      <c r="N14" s="359" t="str">
        <f aca="false">IF(M14=0,"",VLOOKUP(E14,'直管換算長（定数）'!$A$5:'直管換算長（定数）'!$K$14,5)*M14)</f>
        <v/>
      </c>
      <c r="O14" s="340"/>
      <c r="P14" s="359" t="str">
        <f aca="false">IF(O14=0,"",VLOOKUP(E14,'直管換算長（定数）'!$A$5:'直管換算長（定数）'!$K$14,6)*O14)</f>
        <v/>
      </c>
      <c r="Q14" s="340"/>
      <c r="R14" s="359" t="str">
        <f aca="false">IF(Q14=0,"",VLOOKUP(E14,'直管換算長（定数）'!$A$5:'直管換算長（定数）'!$K$14,7)*Q14)</f>
        <v/>
      </c>
      <c r="S14" s="340"/>
      <c r="T14" s="359" t="str">
        <f aca="false">IF(S14=0,"",VLOOKUP(E14,'直管換算長（定数）'!$A$5:'直管換算長（定数）'!$K$14,8)*S14)</f>
        <v/>
      </c>
      <c r="U14" s="340"/>
      <c r="V14" s="359" t="str">
        <f aca="false">IF(U14=0,"",VLOOKUP(E14,'直管換算長（定数）'!$A$5:'直管換算長（定数）'!$K$14,9)*U14)</f>
        <v/>
      </c>
      <c r="W14" s="340"/>
      <c r="X14" s="359" t="str">
        <f aca="false">IF(W14=0,"",VLOOKUP(E14,'直管換算長（定数）'!$A$5:'直管換算長（定数）'!$K$14,10)*W14)</f>
        <v/>
      </c>
      <c r="Y14" s="340"/>
      <c r="Z14" s="359" t="str">
        <f aca="false">IF(Y14=0,"",VLOOKUP(E14,'直管換算長（定数）'!$A$5:'直管換算長（定数）'!$K$14,11)*Y14)</f>
        <v/>
      </c>
      <c r="AA14" s="340"/>
      <c r="AB14" s="341" t="n">
        <f aca="false">SUM(H14,J14,L14,N14,P14,R14,T14,V14,X14,Z14,AA14)</f>
        <v>0</v>
      </c>
      <c r="AC14" s="360" t="n">
        <f aca="false">+F14+AB14</f>
        <v>0</v>
      </c>
      <c r="AD14" s="358"/>
      <c r="AE14" s="361" t="n">
        <f aca="false">IF(AD14&lt;10,ROUND(42*AD14^0.33,1),ROUND(19*AD14^0.67,1))</f>
        <v>0</v>
      </c>
      <c r="AF14" s="340"/>
      <c r="AG14" s="361" t="n">
        <f aca="false">IF(AF14&lt;=30,ROUND(26*AF14^0.36,1),ROUND(13*AF14^0.56,1))</f>
        <v>0</v>
      </c>
      <c r="AH14" s="362"/>
      <c r="AI14" s="363" t="str">
        <f aca="false">IF(E14=0,"",+AE14+AG14+AH14)</f>
        <v/>
      </c>
      <c r="AJ14" s="364" t="str">
        <f aca="false">IF(E14=0,"",4*AI14/1000/60/PI()/(E14/1000)^2)</f>
        <v/>
      </c>
      <c r="AK14" s="365" t="str">
        <f aca="false">IF(E14=0," ",IF(E14&gt;=75,ROUND(AQ14,0),ROUND(AP14,0)))</f>
        <v> </v>
      </c>
      <c r="AL14" s="366" t="str">
        <f aca="false">IF(E14=0,"",ROUND(AC14*AK14/1000,2))</f>
        <v/>
      </c>
      <c r="AM14" s="367"/>
      <c r="AN14" s="368" t="str">
        <f aca="false">IF(E14=0,"",+AL14+AM14)</f>
        <v/>
      </c>
      <c r="AO14" s="227"/>
      <c r="AP14" s="369" t="str">
        <f aca="false">IF(E14="","",(0.0126+(0.01739-0.1087*E14/1000)/AJ14^0.5)/(E14/1000)*AJ14^2/2/9.8*1000)</f>
        <v/>
      </c>
      <c r="AQ14" s="370" t="str">
        <f aca="false">IF(E14="","",(10.666*'設計条件（入力）'!N$7^-1.85*(E14/1000)^-4.87*(AI14/1000/60)^1.85)*1000)</f>
        <v/>
      </c>
    </row>
    <row r="15" customFormat="false" ht="13.5" hidden="false" customHeight="false" outlineLevel="0" collapsed="false">
      <c r="A15" s="270"/>
      <c r="B15" s="353"/>
      <c r="C15" s="354"/>
      <c r="D15" s="355"/>
      <c r="E15" s="356"/>
      <c r="F15" s="357"/>
      <c r="G15" s="358"/>
      <c r="H15" s="359" t="str">
        <f aca="false">IF(G15=0,"",VLOOKUP(E15,'直管換算長（定数）'!$A$5:'直管換算長（定数）'!$K$14,2)*G15)</f>
        <v/>
      </c>
      <c r="I15" s="340"/>
      <c r="J15" s="359" t="str">
        <f aca="false">IF(I15=0,"",VLOOKUP(E15,'直管換算長（定数）'!$A$5:'直管換算長（定数）'!$K$14,3)*I15)</f>
        <v/>
      </c>
      <c r="K15" s="340"/>
      <c r="L15" s="359" t="str">
        <f aca="false">IF(K15=0,"",VLOOKUP(E15,'直管換算長（定数）'!$A$5:'直管換算長（定数）'!$K$14,4)*K15)</f>
        <v/>
      </c>
      <c r="M15" s="340"/>
      <c r="N15" s="359" t="str">
        <f aca="false">IF(M15=0,"",VLOOKUP(E15,'直管換算長（定数）'!$A$5:'直管換算長（定数）'!$K$14,5)*M15)</f>
        <v/>
      </c>
      <c r="O15" s="340"/>
      <c r="P15" s="359" t="str">
        <f aca="false">IF(O15=0,"",VLOOKUP(E15,'直管換算長（定数）'!$A$5:'直管換算長（定数）'!$K$14,6)*O15)</f>
        <v/>
      </c>
      <c r="Q15" s="340"/>
      <c r="R15" s="359" t="str">
        <f aca="false">IF(Q15=0,"",VLOOKUP(E15,'直管換算長（定数）'!$A$5:'直管換算長（定数）'!$K$14,7)*Q15)</f>
        <v/>
      </c>
      <c r="S15" s="340"/>
      <c r="T15" s="359" t="str">
        <f aca="false">IF(S15=0,"",VLOOKUP(E15,'直管換算長（定数）'!$A$5:'直管換算長（定数）'!$K$14,8)*S15)</f>
        <v/>
      </c>
      <c r="U15" s="340"/>
      <c r="V15" s="359" t="str">
        <f aca="false">IF(U15=0,"",VLOOKUP(E15,'直管換算長（定数）'!$A$5:'直管換算長（定数）'!$K$14,9)*U15)</f>
        <v/>
      </c>
      <c r="W15" s="340"/>
      <c r="X15" s="359" t="str">
        <f aca="false">IF(W15=0,"",VLOOKUP(E15,'直管換算長（定数）'!$A$5:'直管換算長（定数）'!$K$14,10)*W15)</f>
        <v/>
      </c>
      <c r="Y15" s="340"/>
      <c r="Z15" s="359" t="str">
        <f aca="false">IF(Y15=0,"",VLOOKUP(E15,'直管換算長（定数）'!$A$5:'直管換算長（定数）'!$K$14,11)*Y15)</f>
        <v/>
      </c>
      <c r="AA15" s="340"/>
      <c r="AB15" s="341" t="n">
        <f aca="false">SUM(H15,J15,L15,N15,P15,R15,T15,V15,X15,Z15,AA15)</f>
        <v>0</v>
      </c>
      <c r="AC15" s="360" t="n">
        <f aca="false">+F15+AB15</f>
        <v>0</v>
      </c>
      <c r="AD15" s="358"/>
      <c r="AE15" s="361" t="n">
        <f aca="false">IF(AD15&lt;10,ROUND(42*AD15^0.33,1),ROUND(19*AD15^0.67,1))</f>
        <v>0</v>
      </c>
      <c r="AF15" s="340"/>
      <c r="AG15" s="361" t="n">
        <f aca="false">IF(AF15&lt;=30,ROUND(26*AF15^0.36,1),ROUND(13*AF15^0.56,1))</f>
        <v>0</v>
      </c>
      <c r="AH15" s="362"/>
      <c r="AI15" s="363" t="str">
        <f aca="false">IF(E15=0,"",+AE15+AG15+AH15)</f>
        <v/>
      </c>
      <c r="AJ15" s="364" t="str">
        <f aca="false">IF(E15=0,"",4*AI15/1000/60/PI()/(E15/1000)^2)</f>
        <v/>
      </c>
      <c r="AK15" s="365" t="str">
        <f aca="false">IF(E15=0," ",IF(E15&gt;=75,ROUND(AQ15,0),ROUND(AP15,0)))</f>
        <v> </v>
      </c>
      <c r="AL15" s="366" t="str">
        <f aca="false">IF(E15=0,"",ROUND(AC15*AK15/1000,2))</f>
        <v/>
      </c>
      <c r="AM15" s="367"/>
      <c r="AN15" s="368" t="str">
        <f aca="false">IF(E15=0,"",+AL15+AM15)</f>
        <v/>
      </c>
      <c r="AO15" s="227"/>
      <c r="AP15" s="369" t="str">
        <f aca="false">IF(E15="","",(0.0126+(0.01739-0.1087*E15/1000)/AJ15^0.5)/(E15/1000)*AJ15^2/2/9.8*1000)</f>
        <v/>
      </c>
      <c r="AQ15" s="370" t="str">
        <f aca="false">IF(E15="","",(10.666*'設計条件（入力）'!N$7^-1.85*(E15/1000)^-4.87*(AI15/1000/60)^1.85)*1000)</f>
        <v/>
      </c>
    </row>
    <row r="16" customFormat="false" ht="13.5" hidden="false" customHeight="false" outlineLevel="0" collapsed="false">
      <c r="A16" s="270"/>
      <c r="B16" s="353"/>
      <c r="C16" s="354"/>
      <c r="D16" s="355"/>
      <c r="E16" s="356"/>
      <c r="F16" s="357"/>
      <c r="G16" s="358"/>
      <c r="H16" s="359" t="str">
        <f aca="false">IF(G16=0,"",VLOOKUP(E16,'直管換算長（定数）'!$A$5:'直管換算長（定数）'!$K$14,2)*G16)</f>
        <v/>
      </c>
      <c r="I16" s="340"/>
      <c r="J16" s="359" t="str">
        <f aca="false">IF(I16=0,"",VLOOKUP(E16,'直管換算長（定数）'!$A$5:'直管換算長（定数）'!$K$14,3)*I16)</f>
        <v/>
      </c>
      <c r="K16" s="340"/>
      <c r="L16" s="359" t="str">
        <f aca="false">IF(K16=0,"",VLOOKUP(E16,'直管換算長（定数）'!$A$5:'直管換算長（定数）'!$K$14,4)*K16)</f>
        <v/>
      </c>
      <c r="M16" s="340"/>
      <c r="N16" s="359" t="str">
        <f aca="false">IF(M16=0,"",VLOOKUP(E16,'直管換算長（定数）'!$A$5:'直管換算長（定数）'!$K$14,5)*M16)</f>
        <v/>
      </c>
      <c r="O16" s="340"/>
      <c r="P16" s="359" t="str">
        <f aca="false">IF(O16=0,"",VLOOKUP(E16,'直管換算長（定数）'!$A$5:'直管換算長（定数）'!$K$14,6)*O16)</f>
        <v/>
      </c>
      <c r="Q16" s="340"/>
      <c r="R16" s="359" t="str">
        <f aca="false">IF(Q16=0,"",VLOOKUP(E16,'直管換算長（定数）'!$A$5:'直管換算長（定数）'!$K$14,7)*Q16)</f>
        <v/>
      </c>
      <c r="S16" s="340"/>
      <c r="T16" s="359" t="str">
        <f aca="false">IF(S16=0,"",VLOOKUP(E16,'直管換算長（定数）'!$A$5:'直管換算長（定数）'!$K$14,8)*S16)</f>
        <v/>
      </c>
      <c r="U16" s="340"/>
      <c r="V16" s="359" t="str">
        <f aca="false">IF(U16=0,"",VLOOKUP(E16,'直管換算長（定数）'!$A$5:'直管換算長（定数）'!$K$14,9)*U16)</f>
        <v/>
      </c>
      <c r="W16" s="340"/>
      <c r="X16" s="359" t="str">
        <f aca="false">IF(W16=0,"",VLOOKUP(E16,'直管換算長（定数）'!$A$5:'直管換算長（定数）'!$K$14,10)*W16)</f>
        <v/>
      </c>
      <c r="Y16" s="340"/>
      <c r="Z16" s="359" t="str">
        <f aca="false">IF(Y16=0,"",VLOOKUP(E16,'直管換算長（定数）'!$A$5:'直管換算長（定数）'!$K$14,11)*Y16)</f>
        <v/>
      </c>
      <c r="AA16" s="340"/>
      <c r="AB16" s="341" t="n">
        <f aca="false">SUM(H16,J16,L16,N16,P16,R16,T16,V16,X16,Z16,AA16)</f>
        <v>0</v>
      </c>
      <c r="AC16" s="360" t="n">
        <f aca="false">+F16+AB16</f>
        <v>0</v>
      </c>
      <c r="AD16" s="358"/>
      <c r="AE16" s="361" t="n">
        <f aca="false">IF(AD16&lt;10,ROUND(42*AD16^0.33,1),ROUND(19*AD16^0.67,1))</f>
        <v>0</v>
      </c>
      <c r="AF16" s="340"/>
      <c r="AG16" s="361" t="n">
        <f aca="false">IF(AF16&lt;=30,ROUND(26*AF16^0.36,1),ROUND(13*AF16^0.56,1))</f>
        <v>0</v>
      </c>
      <c r="AH16" s="362"/>
      <c r="AI16" s="363" t="str">
        <f aca="false">IF(E16=0,"",+AE16+AG16+AH16)</f>
        <v/>
      </c>
      <c r="AJ16" s="364" t="str">
        <f aca="false">IF(E16=0,"",4*AI16/1000/60/PI()/(E16/1000)^2)</f>
        <v/>
      </c>
      <c r="AK16" s="365" t="str">
        <f aca="false">IF(E16=0," ",IF(E16&gt;=75,ROUND(AQ16,0),ROUND(AP16,0)))</f>
        <v> </v>
      </c>
      <c r="AL16" s="366" t="str">
        <f aca="false">IF(E16=0,"",ROUND(AC16*AK16/1000,2))</f>
        <v/>
      </c>
      <c r="AM16" s="367"/>
      <c r="AN16" s="368" t="str">
        <f aca="false">IF(E16=0,"",+AL16+AM16)</f>
        <v/>
      </c>
      <c r="AO16" s="227"/>
      <c r="AP16" s="369" t="str">
        <f aca="false">IF(E16="","",(0.0126+(0.01739-0.1087*E16/1000)/AJ16^0.5)/(E16/1000)*AJ16^2/2/9.8*1000)</f>
        <v/>
      </c>
      <c r="AQ16" s="370" t="str">
        <f aca="false">IF(E16="","",(10.666*'設計条件（入力）'!N$7^-1.85*(E16/1000)^-4.87*(AI16/1000/60)^1.85)*1000)</f>
        <v/>
      </c>
    </row>
    <row r="17" customFormat="false" ht="13.5" hidden="false" customHeight="false" outlineLevel="0" collapsed="false">
      <c r="A17" s="304" t="s">
        <v>67</v>
      </c>
      <c r="B17" s="353"/>
      <c r="C17" s="354"/>
      <c r="D17" s="355"/>
      <c r="E17" s="356"/>
      <c r="F17" s="357"/>
      <c r="G17" s="358"/>
      <c r="H17" s="359" t="str">
        <f aca="false">IF(G17=0,"",VLOOKUP(E17,'直管換算長（定数）'!$A$5:'直管換算長（定数）'!$K$14,2)*G17)</f>
        <v/>
      </c>
      <c r="I17" s="340"/>
      <c r="J17" s="359" t="str">
        <f aca="false">IF(I17=0,"",VLOOKUP(E17,'直管換算長（定数）'!$A$5:'直管換算長（定数）'!$K$14,3)*I17)</f>
        <v/>
      </c>
      <c r="K17" s="340"/>
      <c r="L17" s="359" t="str">
        <f aca="false">IF(K17=0,"",VLOOKUP(E17,'直管換算長（定数）'!$A$5:'直管換算長（定数）'!$K$14,4)*K17)</f>
        <v/>
      </c>
      <c r="M17" s="340"/>
      <c r="N17" s="359" t="str">
        <f aca="false">IF(M17=0,"",VLOOKUP(E17,'直管換算長（定数）'!$A$5:'直管換算長（定数）'!$K$14,5)*M17)</f>
        <v/>
      </c>
      <c r="O17" s="340"/>
      <c r="P17" s="359" t="str">
        <f aca="false">IF(O17=0,"",VLOOKUP(E17,'直管換算長（定数）'!$A$5:'直管換算長（定数）'!$K$14,6)*O17)</f>
        <v/>
      </c>
      <c r="Q17" s="340"/>
      <c r="R17" s="359" t="str">
        <f aca="false">IF(Q17=0,"",VLOOKUP(E17,'直管換算長（定数）'!$A$5:'直管換算長（定数）'!$K$14,7)*Q17)</f>
        <v/>
      </c>
      <c r="S17" s="340"/>
      <c r="T17" s="359" t="str">
        <f aca="false">IF(S17=0,"",VLOOKUP(E17,'直管換算長（定数）'!$A$5:'直管換算長（定数）'!$K$14,8)*S17)</f>
        <v/>
      </c>
      <c r="U17" s="340"/>
      <c r="V17" s="359" t="str">
        <f aca="false">IF(U17=0,"",VLOOKUP(E17,'直管換算長（定数）'!$A$5:'直管換算長（定数）'!$K$14,9)*U17)</f>
        <v/>
      </c>
      <c r="W17" s="340"/>
      <c r="X17" s="359" t="str">
        <f aca="false">IF(W17=0,"",VLOOKUP(E17,'直管換算長（定数）'!$A$5:'直管換算長（定数）'!$K$14,10)*W17)</f>
        <v/>
      </c>
      <c r="Y17" s="340"/>
      <c r="Z17" s="359" t="str">
        <f aca="false">IF(Y17=0,"",VLOOKUP(E17,'直管換算長（定数）'!$A$5:'直管換算長（定数）'!$K$14,11)*Y17)</f>
        <v/>
      </c>
      <c r="AA17" s="340"/>
      <c r="AB17" s="341" t="n">
        <f aca="false">SUM(H17,J17,L17,N17,P17,R17,T17,V17,X17,Z17,AA17)</f>
        <v>0</v>
      </c>
      <c r="AC17" s="360" t="n">
        <f aca="false">+F17+AB17</f>
        <v>0</v>
      </c>
      <c r="AD17" s="358"/>
      <c r="AE17" s="361" t="n">
        <f aca="false">IF(AD17&lt;10,ROUND(42*AD17^0.33,1),ROUND(19*AD17^0.67,1))</f>
        <v>0</v>
      </c>
      <c r="AF17" s="340"/>
      <c r="AG17" s="361" t="n">
        <f aca="false">IF(AF17&lt;=30,ROUND(26*AF17^0.36,1),ROUND(13*AF17^0.56,1))</f>
        <v>0</v>
      </c>
      <c r="AH17" s="362"/>
      <c r="AI17" s="363" t="str">
        <f aca="false">IF(E17=0,"",+AE17+AG17+AH17)</f>
        <v/>
      </c>
      <c r="AJ17" s="364" t="str">
        <f aca="false">IF(E17=0,"",4*AI17/1000/60/PI()/(E17/1000)^2)</f>
        <v/>
      </c>
      <c r="AK17" s="365" t="str">
        <f aca="false">IF(E17=0," ",IF(E17&gt;=75,ROUND(AQ17,0),ROUND(AP17,0)))</f>
        <v> </v>
      </c>
      <c r="AL17" s="366" t="str">
        <f aca="false">IF(E17=0,"",ROUND(AC17*AK17/1000,2))</f>
        <v/>
      </c>
      <c r="AM17" s="367"/>
      <c r="AN17" s="368" t="str">
        <f aca="false">IF(E17=0,"",+AL17+AM17)</f>
        <v/>
      </c>
      <c r="AO17" s="227"/>
      <c r="AP17" s="369" t="str">
        <f aca="false">IF(E17="","",(0.0126+(0.01739-0.1087*E17/1000)/AJ17^0.5)/(E17/1000)*AJ17^2/2/9.8*1000)</f>
        <v/>
      </c>
      <c r="AQ17" s="370" t="str">
        <f aca="false">IF(E17="","",(10.666*'設計条件（入力）'!N$7^-1.85*(E17/1000)^-4.87*(AI17/1000/60)^1.85)*1000)</f>
        <v/>
      </c>
    </row>
    <row r="18" customFormat="false" ht="13.5" hidden="false" customHeight="false" outlineLevel="0" collapsed="false">
      <c r="A18" s="270"/>
      <c r="B18" s="353"/>
      <c r="C18" s="354"/>
      <c r="D18" s="355"/>
      <c r="E18" s="356"/>
      <c r="F18" s="357"/>
      <c r="G18" s="358"/>
      <c r="H18" s="359" t="str">
        <f aca="false">IF(G18=0,"",VLOOKUP(E18,'直管換算長（定数）'!$A$5:'直管換算長（定数）'!$K$14,2)*G18)</f>
        <v/>
      </c>
      <c r="I18" s="340"/>
      <c r="J18" s="359" t="str">
        <f aca="false">IF(I18=0,"",VLOOKUP(E18,'直管換算長（定数）'!$A$5:'直管換算長（定数）'!$K$14,3)*I18)</f>
        <v/>
      </c>
      <c r="K18" s="340"/>
      <c r="L18" s="359" t="str">
        <f aca="false">IF(K18=0,"",VLOOKUP(E18,'直管換算長（定数）'!$A$5:'直管換算長（定数）'!$K$14,4)*K18)</f>
        <v/>
      </c>
      <c r="M18" s="340"/>
      <c r="N18" s="359" t="str">
        <f aca="false">IF(M18=0,"",VLOOKUP(E18,'直管換算長（定数）'!$A$5:'直管換算長（定数）'!$K$14,5)*M18)</f>
        <v/>
      </c>
      <c r="O18" s="340"/>
      <c r="P18" s="359" t="str">
        <f aca="false">IF(O18=0,"",VLOOKUP(E18,'直管換算長（定数）'!$A$5:'直管換算長（定数）'!$K$14,6)*O18)</f>
        <v/>
      </c>
      <c r="Q18" s="340"/>
      <c r="R18" s="359" t="str">
        <f aca="false">IF(Q18=0,"",VLOOKUP(E18,'直管換算長（定数）'!$A$5:'直管換算長（定数）'!$K$14,7)*Q18)</f>
        <v/>
      </c>
      <c r="S18" s="340"/>
      <c r="T18" s="359" t="str">
        <f aca="false">IF(S18=0,"",VLOOKUP(E18,'直管換算長（定数）'!$A$5:'直管換算長（定数）'!$K$14,8)*S18)</f>
        <v/>
      </c>
      <c r="U18" s="340"/>
      <c r="V18" s="359" t="str">
        <f aca="false">IF(U18=0,"",VLOOKUP(E18,'直管換算長（定数）'!$A$5:'直管換算長（定数）'!$K$14,9)*U18)</f>
        <v/>
      </c>
      <c r="W18" s="340"/>
      <c r="X18" s="359" t="str">
        <f aca="false">IF(W18=0,"",VLOOKUP(E18,'直管換算長（定数）'!$A$5:'直管換算長（定数）'!$K$14,10)*W18)</f>
        <v/>
      </c>
      <c r="Y18" s="340"/>
      <c r="Z18" s="359" t="str">
        <f aca="false">IF(Y18=0,"",VLOOKUP(E18,'直管換算長（定数）'!$A$5:'直管換算長（定数）'!$K$14,11)*Y18)</f>
        <v/>
      </c>
      <c r="AA18" s="340"/>
      <c r="AB18" s="341" t="n">
        <f aca="false">SUM(H18,J18,L18,N18,P18,R18,T18,V18,X18,Z18,AA18)</f>
        <v>0</v>
      </c>
      <c r="AC18" s="360" t="n">
        <f aca="false">+F18+AB18</f>
        <v>0</v>
      </c>
      <c r="AD18" s="358"/>
      <c r="AE18" s="361" t="n">
        <f aca="false">IF(AD18&lt;10,ROUND(42*AD18^0.33,1),ROUND(19*AD18^0.67,1))</f>
        <v>0</v>
      </c>
      <c r="AF18" s="340"/>
      <c r="AG18" s="361" t="n">
        <f aca="false">IF(AF18&lt;=30,ROUND(26*AF18^0.36,1),ROUND(13*AF18^0.56,1))</f>
        <v>0</v>
      </c>
      <c r="AH18" s="362"/>
      <c r="AI18" s="363" t="str">
        <f aca="false">IF(E18=0,"",+AE18+AG18+AH18)</f>
        <v/>
      </c>
      <c r="AJ18" s="364" t="str">
        <f aca="false">IF(E18=0,"",4*AI18/1000/60/PI()/(E18/1000)^2)</f>
        <v/>
      </c>
      <c r="AK18" s="365" t="str">
        <f aca="false">IF(E18=0," ",IF(E18&gt;=75,ROUND(AQ18,0),ROUND(AP18,0)))</f>
        <v> </v>
      </c>
      <c r="AL18" s="366" t="str">
        <f aca="false">IF(E18=0,"",ROUND(AC18*AK18/1000,2))</f>
        <v/>
      </c>
      <c r="AM18" s="367"/>
      <c r="AN18" s="368" t="str">
        <f aca="false">IF(E18=0,"",+AL18+AM18)</f>
        <v/>
      </c>
      <c r="AO18" s="227"/>
      <c r="AP18" s="369" t="str">
        <f aca="false">IF(E18="","",(0.0126+(0.01739-0.1087*E18/1000)/AJ18^0.5)/(E18/1000)*AJ18^2/2/9.8*1000)</f>
        <v/>
      </c>
      <c r="AQ18" s="370" t="str">
        <f aca="false">IF(E18="","",(10.666*'設計条件（入力）'!N$7^-1.85*(E18/1000)^-4.87*(AI18/1000/60)^1.85)*1000)</f>
        <v/>
      </c>
    </row>
    <row r="19" customFormat="false" ht="13.5" hidden="false" customHeight="false" outlineLevel="0" collapsed="false">
      <c r="A19" s="270"/>
      <c r="B19" s="353"/>
      <c r="C19" s="354"/>
      <c r="D19" s="355"/>
      <c r="E19" s="356"/>
      <c r="F19" s="357"/>
      <c r="G19" s="358"/>
      <c r="H19" s="359" t="str">
        <f aca="false">IF(G19=0,"",VLOOKUP(E19,'直管換算長（定数）'!$A$5:'直管換算長（定数）'!$K$14,2)*G19)</f>
        <v/>
      </c>
      <c r="I19" s="340"/>
      <c r="J19" s="359" t="str">
        <f aca="false">IF(I19=0,"",VLOOKUP(E19,'直管換算長（定数）'!$A$5:'直管換算長（定数）'!$K$14,3)*I19)</f>
        <v/>
      </c>
      <c r="K19" s="340"/>
      <c r="L19" s="359" t="str">
        <f aca="false">IF(K19=0,"",VLOOKUP(E19,'直管換算長（定数）'!$A$5:'直管換算長（定数）'!$K$14,4)*K19)</f>
        <v/>
      </c>
      <c r="M19" s="340"/>
      <c r="N19" s="359" t="str">
        <f aca="false">IF(M19=0,"",VLOOKUP(E19,'直管換算長（定数）'!$A$5:'直管換算長（定数）'!$K$14,5)*M19)</f>
        <v/>
      </c>
      <c r="O19" s="340"/>
      <c r="P19" s="359" t="str">
        <f aca="false">IF(O19=0,"",VLOOKUP(E19,'直管換算長（定数）'!$A$5:'直管換算長（定数）'!$K$14,6)*O19)</f>
        <v/>
      </c>
      <c r="Q19" s="340"/>
      <c r="R19" s="359" t="str">
        <f aca="false">IF(Q19=0,"",VLOOKUP(E19,'直管換算長（定数）'!$A$5:'直管換算長（定数）'!$K$14,7)*Q19)</f>
        <v/>
      </c>
      <c r="S19" s="340"/>
      <c r="T19" s="359" t="str">
        <f aca="false">IF(S19=0,"",VLOOKUP(E19,'直管換算長（定数）'!$A$5:'直管換算長（定数）'!$K$14,8)*S19)</f>
        <v/>
      </c>
      <c r="U19" s="340"/>
      <c r="V19" s="359" t="str">
        <f aca="false">IF(U19=0,"",VLOOKUP(E19,'直管換算長（定数）'!$A$5:'直管換算長（定数）'!$K$14,9)*U19)</f>
        <v/>
      </c>
      <c r="W19" s="340"/>
      <c r="X19" s="359" t="str">
        <f aca="false">IF(W19=0,"",VLOOKUP(E19,'直管換算長（定数）'!$A$5:'直管換算長（定数）'!$K$14,10)*W19)</f>
        <v/>
      </c>
      <c r="Y19" s="340"/>
      <c r="Z19" s="359" t="str">
        <f aca="false">IF(Y19=0,"",VLOOKUP(E19,'直管換算長（定数）'!$A$5:'直管換算長（定数）'!$K$14,11)*Y19)</f>
        <v/>
      </c>
      <c r="AA19" s="340"/>
      <c r="AB19" s="341" t="n">
        <f aca="false">SUM(H19,J19,L19,N19,P19,R19,T19,V19,X19,Z19,AA19)</f>
        <v>0</v>
      </c>
      <c r="AC19" s="360" t="n">
        <f aca="false">+F19+AB19</f>
        <v>0</v>
      </c>
      <c r="AD19" s="358"/>
      <c r="AE19" s="361" t="n">
        <f aca="false">IF(AD19&lt;10,ROUND(42*AD19^0.33,1),ROUND(19*AD19^0.67,1))</f>
        <v>0</v>
      </c>
      <c r="AF19" s="340"/>
      <c r="AG19" s="361" t="n">
        <f aca="false">IF(AF19&lt;=30,ROUND(26*AF19^0.36,1),ROUND(13*AF19^0.56,1))</f>
        <v>0</v>
      </c>
      <c r="AH19" s="362"/>
      <c r="AI19" s="363" t="str">
        <f aca="false">IF(E19=0,"",+AE19+AG19+AH19)</f>
        <v/>
      </c>
      <c r="AJ19" s="364" t="str">
        <f aca="false">IF(E19=0,"",4*AI19/1000/60/PI()/(E19/1000)^2)</f>
        <v/>
      </c>
      <c r="AK19" s="365" t="str">
        <f aca="false">IF(E19=0," ",IF(E19&gt;=75,ROUND(AQ19,0),ROUND(AP19,0)))</f>
        <v> </v>
      </c>
      <c r="AL19" s="366" t="str">
        <f aca="false">IF(E19=0,"",ROUND(AC19*AK19/1000,2))</f>
        <v/>
      </c>
      <c r="AM19" s="367"/>
      <c r="AN19" s="368" t="str">
        <f aca="false">IF(E19=0,"",+AL19+AM19)</f>
        <v/>
      </c>
      <c r="AO19" s="227"/>
      <c r="AP19" s="369" t="str">
        <f aca="false">IF(E19="","",(0.0126+(0.01739-0.1087*E19/1000)/AJ19^0.5)/(E19/1000)*AJ19^2/2/9.8*1000)</f>
        <v/>
      </c>
      <c r="AQ19" s="370" t="str">
        <f aca="false">IF(E19="","",(10.666*'設計条件（入力）'!N$7^-1.85*(E19/1000)^-4.87*(AI19/1000/60)^1.85)*1000)</f>
        <v/>
      </c>
    </row>
    <row r="20" customFormat="false" ht="13.5" hidden="false" customHeight="false" outlineLevel="0" collapsed="false">
      <c r="A20" s="270"/>
      <c r="B20" s="353"/>
      <c r="C20" s="354"/>
      <c r="D20" s="355"/>
      <c r="E20" s="356"/>
      <c r="F20" s="357"/>
      <c r="G20" s="358"/>
      <c r="H20" s="359" t="str">
        <f aca="false">IF(G20=0,"",VLOOKUP(E20,'直管換算長（定数）'!$A$5:'直管換算長（定数）'!$K$14,2)*G20)</f>
        <v/>
      </c>
      <c r="I20" s="340"/>
      <c r="J20" s="359" t="str">
        <f aca="false">IF(I20=0,"",VLOOKUP(E20,'直管換算長（定数）'!$A$5:'直管換算長（定数）'!$K$14,3)*I20)</f>
        <v/>
      </c>
      <c r="K20" s="340"/>
      <c r="L20" s="359" t="str">
        <f aca="false">IF(K20=0,"",VLOOKUP(E20,'直管換算長（定数）'!$A$5:'直管換算長（定数）'!$K$14,4)*K20)</f>
        <v/>
      </c>
      <c r="M20" s="340"/>
      <c r="N20" s="359" t="str">
        <f aca="false">IF(M20=0,"",VLOOKUP(E20,'直管換算長（定数）'!$A$5:'直管換算長（定数）'!$K$14,5)*M20)</f>
        <v/>
      </c>
      <c r="O20" s="340"/>
      <c r="P20" s="359" t="str">
        <f aca="false">IF(O20=0,"",VLOOKUP(E20,'直管換算長（定数）'!$A$5:'直管換算長（定数）'!$K$14,6)*O20)</f>
        <v/>
      </c>
      <c r="Q20" s="340"/>
      <c r="R20" s="359" t="str">
        <f aca="false">IF(Q20=0,"",VLOOKUP(E20,'直管換算長（定数）'!$A$5:'直管換算長（定数）'!$K$14,7)*Q20)</f>
        <v/>
      </c>
      <c r="S20" s="340"/>
      <c r="T20" s="359" t="str">
        <f aca="false">IF(S20=0,"",VLOOKUP(E20,'直管換算長（定数）'!$A$5:'直管換算長（定数）'!$K$14,8)*S20)</f>
        <v/>
      </c>
      <c r="U20" s="340"/>
      <c r="V20" s="359" t="str">
        <f aca="false">IF(U20=0,"",VLOOKUP(E20,'直管換算長（定数）'!$A$5:'直管換算長（定数）'!$K$14,9)*U20)</f>
        <v/>
      </c>
      <c r="W20" s="340"/>
      <c r="X20" s="359" t="str">
        <f aca="false">IF(W20=0,"",VLOOKUP(E20,'直管換算長（定数）'!$A$5:'直管換算長（定数）'!$K$14,10)*W20)</f>
        <v/>
      </c>
      <c r="Y20" s="340"/>
      <c r="Z20" s="359" t="str">
        <f aca="false">IF(Y20=0,"",VLOOKUP(E20,'直管換算長（定数）'!$A$5:'直管換算長（定数）'!$K$14,11)*Y20)</f>
        <v/>
      </c>
      <c r="AA20" s="340"/>
      <c r="AB20" s="341" t="n">
        <f aca="false">SUM(H20,J20,L20,N20,P20,R20,T20,V20,X20,Z20,AA20)</f>
        <v>0</v>
      </c>
      <c r="AC20" s="360" t="n">
        <f aca="false">+F20+AB20</f>
        <v>0</v>
      </c>
      <c r="AD20" s="358"/>
      <c r="AE20" s="361" t="n">
        <f aca="false">IF(AD20&lt;10,ROUND(42*AD20^0.33,1),ROUND(19*AD20^0.67,1))</f>
        <v>0</v>
      </c>
      <c r="AF20" s="340"/>
      <c r="AG20" s="361" t="n">
        <f aca="false">IF(AF20&lt;=30,ROUND(26*AF20^0.36,1),ROUND(13*AF20^0.56,1))</f>
        <v>0</v>
      </c>
      <c r="AH20" s="362"/>
      <c r="AI20" s="363" t="str">
        <f aca="false">IF(E20=0,"",+AE20+AG20+AH20)</f>
        <v/>
      </c>
      <c r="AJ20" s="364" t="str">
        <f aca="false">IF(E20=0,"",4*AI20/1000/60/PI()/(E20/1000)^2)</f>
        <v/>
      </c>
      <c r="AK20" s="365" t="str">
        <f aca="false">IF(E20=0," ",IF(E20&gt;=75,ROUND(AQ20,0),ROUND(AP20,0)))</f>
        <v> </v>
      </c>
      <c r="AL20" s="366" t="str">
        <f aca="false">IF(E20=0,"",ROUND(AC20*AK20/1000,2))</f>
        <v/>
      </c>
      <c r="AM20" s="367"/>
      <c r="AN20" s="368" t="str">
        <f aca="false">IF(E20=0,"",+AL20+AM20)</f>
        <v/>
      </c>
      <c r="AO20" s="227"/>
      <c r="AP20" s="369" t="str">
        <f aca="false">IF(E20="","",(0.0126+(0.01739-0.1087*E20/1000)/AJ20^0.5)/(E20/1000)*AJ20^2/2/9.8*1000)</f>
        <v/>
      </c>
      <c r="AQ20" s="370" t="str">
        <f aca="false">IF(E20="","",(10.666*'設計条件（入力）'!N$7^-1.85*(E20/1000)^-4.87*(AI20/1000/60)^1.85)*1000)</f>
        <v/>
      </c>
    </row>
    <row r="21" customFormat="false" ht="13.5" hidden="false" customHeight="false" outlineLevel="0" collapsed="false">
      <c r="A21" s="376"/>
      <c r="B21" s="377"/>
      <c r="C21" s="378"/>
      <c r="D21" s="379"/>
      <c r="E21" s="356"/>
      <c r="F21" s="357"/>
      <c r="G21" s="380"/>
      <c r="H21" s="381" t="str">
        <f aca="false">IF(G21=0,"",VLOOKUP(E21,'直管換算長（定数）'!$A$5:'直管換算長（定数）'!$K$14,2)*G21)</f>
        <v/>
      </c>
      <c r="I21" s="382"/>
      <c r="J21" s="381" t="str">
        <f aca="false">IF(I21=0,"",VLOOKUP(E21,'直管換算長（定数）'!$A$5:'直管換算長（定数）'!$K$14,3)*I21)</f>
        <v/>
      </c>
      <c r="K21" s="382"/>
      <c r="L21" s="381" t="str">
        <f aca="false">IF(K21=0,"",VLOOKUP(E21,'直管換算長（定数）'!$A$5:'直管換算長（定数）'!$K$14,4)*K21)</f>
        <v/>
      </c>
      <c r="M21" s="382"/>
      <c r="N21" s="381" t="str">
        <f aca="false">IF(M21=0,"",VLOOKUP(E21,'直管換算長（定数）'!$A$5:'直管換算長（定数）'!$K$14,5)*M21)</f>
        <v/>
      </c>
      <c r="O21" s="382"/>
      <c r="P21" s="381" t="str">
        <f aca="false">IF(O21=0,"",VLOOKUP(E21,'直管換算長（定数）'!$A$5:'直管換算長（定数）'!$K$14,6)*O21)</f>
        <v/>
      </c>
      <c r="Q21" s="382"/>
      <c r="R21" s="381" t="str">
        <f aca="false">IF(Q21=0,"",VLOOKUP(E21,'直管換算長（定数）'!$A$5:'直管換算長（定数）'!$K$14,7)*Q21)</f>
        <v/>
      </c>
      <c r="S21" s="382"/>
      <c r="T21" s="381" t="str">
        <f aca="false">IF(S21=0,"",VLOOKUP(E21,'直管換算長（定数）'!$A$5:'直管換算長（定数）'!$K$14,8)*S21)</f>
        <v/>
      </c>
      <c r="U21" s="382"/>
      <c r="V21" s="381" t="str">
        <f aca="false">IF(U21=0,"",VLOOKUP(E21,'直管換算長（定数）'!$A$5:'直管換算長（定数）'!$K$14,9)*U21)</f>
        <v/>
      </c>
      <c r="W21" s="382"/>
      <c r="X21" s="381" t="str">
        <f aca="false">IF(W21=0,"",VLOOKUP(E21,'直管換算長（定数）'!$A$5:'直管換算長（定数）'!$K$14,10)*W21)</f>
        <v/>
      </c>
      <c r="Y21" s="382"/>
      <c r="Z21" s="381" t="str">
        <f aca="false">IF(Y21=0,"",VLOOKUP(E21,'直管換算長（定数）'!$A$5:'直管換算長（定数）'!$K$14,11)*Y21)</f>
        <v/>
      </c>
      <c r="AA21" s="382"/>
      <c r="AB21" s="383" t="n">
        <f aca="false">SUM(H21,J21,L21,N21,P21,R21,T21,V21,X21,Z21,AA21)</f>
        <v>0</v>
      </c>
      <c r="AC21" s="384" t="n">
        <f aca="false">+F21+AB21</f>
        <v>0</v>
      </c>
      <c r="AD21" s="380"/>
      <c r="AE21" s="385" t="n">
        <f aca="false">IF(AD21&lt;10,ROUND(42*AD21^0.33,1),ROUND(19*AD21^0.67,1))</f>
        <v>0</v>
      </c>
      <c r="AF21" s="382"/>
      <c r="AG21" s="385" t="n">
        <f aca="false">IF(AF21&lt;=30,ROUND(26*AF21^0.36,1),ROUND(13*AF21^0.56,1))</f>
        <v>0</v>
      </c>
      <c r="AH21" s="386"/>
      <c r="AI21" s="387" t="str">
        <f aca="false">IF(E21=0,"",+AE21+AG21+AH21)</f>
        <v/>
      </c>
      <c r="AJ21" s="388" t="str">
        <f aca="false">IF(E21=0,"",4*AI21/1000/60/PI()/(E21/1000)^2)</f>
        <v/>
      </c>
      <c r="AK21" s="389" t="str">
        <f aca="false">IF(E21=0," ",IF(E21&gt;=75,ROUND(AQ21,0),ROUND(AP21,0)))</f>
        <v> </v>
      </c>
      <c r="AL21" s="390" t="str">
        <f aca="false">IF(E21=0,"",ROUND(AC21*AK21/1000,2))</f>
        <v/>
      </c>
      <c r="AM21" s="391"/>
      <c r="AN21" s="392" t="str">
        <f aca="false">IF(E21=0,"",+AL21+AM21)</f>
        <v/>
      </c>
      <c r="AO21" s="227"/>
      <c r="AP21" s="369" t="str">
        <f aca="false">IF(E21="","",(0.0126+(0.01739-0.1087*E21/1000)/AJ21^0.5)/(E21/1000)*AJ21^2/2/9.8*1000)</f>
        <v/>
      </c>
      <c r="AQ21" s="370" t="str">
        <f aca="false">IF(E21="","",(10.666*'設計条件（入力）'!N$7^-1.85*(E21/1000)^-4.87*(AI21/1000/60)^1.85)*1000)</f>
        <v/>
      </c>
    </row>
    <row r="22" customFormat="false" ht="14.25" hidden="false" customHeight="true" outlineLevel="0" collapsed="false">
      <c r="A22" s="393" t="s">
        <v>68</v>
      </c>
      <c r="B22" s="393"/>
      <c r="C22" s="393"/>
      <c r="D22" s="393"/>
      <c r="E22" s="394"/>
      <c r="F22" s="395" t="n">
        <f aca="false">SUM(F5:F21)</f>
        <v>0</v>
      </c>
      <c r="G22" s="396"/>
      <c r="H22" s="397"/>
      <c r="I22" s="398"/>
      <c r="J22" s="397"/>
      <c r="K22" s="398"/>
      <c r="L22" s="397"/>
      <c r="M22" s="398"/>
      <c r="N22" s="397"/>
      <c r="O22" s="398"/>
      <c r="P22" s="397"/>
      <c r="Q22" s="398"/>
      <c r="R22" s="397"/>
      <c r="S22" s="398"/>
      <c r="T22" s="397"/>
      <c r="U22" s="398"/>
      <c r="V22" s="397"/>
      <c r="W22" s="398"/>
      <c r="X22" s="397"/>
      <c r="Y22" s="398"/>
      <c r="Z22" s="397"/>
      <c r="AA22" s="398"/>
      <c r="AB22" s="399" t="n">
        <f aca="false">SUM(AB5:AB21)</f>
        <v>0</v>
      </c>
      <c r="AC22" s="400" t="n">
        <f aca="false">+F22+AB22</f>
        <v>0</v>
      </c>
      <c r="AD22" s="396"/>
      <c r="AE22" s="398"/>
      <c r="AF22" s="398"/>
      <c r="AG22" s="398"/>
      <c r="AH22" s="401"/>
      <c r="AI22" s="402"/>
      <c r="AJ22" s="403"/>
      <c r="AK22" s="398"/>
      <c r="AL22" s="404" t="n">
        <f aca="false">SUM(AL5:AL21)</f>
        <v>0</v>
      </c>
      <c r="AM22" s="399" t="n">
        <f aca="false">SUM(AM5:AM21)</f>
        <v>0</v>
      </c>
      <c r="AN22" s="405" t="n">
        <f aca="false">SUM(AN5:AN21)</f>
        <v>0</v>
      </c>
      <c r="AO22" s="227"/>
      <c r="AP22" s="406"/>
      <c r="AQ22" s="407"/>
    </row>
    <row r="23" customFormat="false" ht="14.25" hidden="false" customHeight="false" outlineLevel="0" collapsed="false">
      <c r="A23" s="408"/>
      <c r="B23" s="409"/>
      <c r="C23" s="410"/>
      <c r="D23" s="411" t="s">
        <v>125</v>
      </c>
      <c r="E23" s="412"/>
      <c r="F23" s="413"/>
      <c r="G23" s="409"/>
      <c r="H23" s="414" t="str">
        <f aca="false">IF(G23=0,"",VLOOKUP(E23,'直管換算長（定数）'!$A$5:'直管換算長（定数）'!$K$14,2)*G23)</f>
        <v/>
      </c>
      <c r="I23" s="415"/>
      <c r="J23" s="414" t="str">
        <f aca="false">IF(I23=0,"",VLOOKUP(E23,'直管換算長（定数）'!$A$5:'直管換算長（定数）'!$K$14,3)*I23)</f>
        <v/>
      </c>
      <c r="K23" s="415"/>
      <c r="L23" s="414" t="str">
        <f aca="false">IF(K23=0,"",VLOOKUP(E23,'直管換算長（定数）'!$A$5:'直管換算長（定数）'!$K$14,4)*K23)</f>
        <v/>
      </c>
      <c r="M23" s="411"/>
      <c r="N23" s="414" t="str">
        <f aca="false">IF(M23=0,"",VLOOKUP(E23,'直管換算長（定数）'!$A$5:'直管換算長（定数）'!$K$14,5)*M23)</f>
        <v/>
      </c>
      <c r="O23" s="415"/>
      <c r="P23" s="414" t="str">
        <f aca="false">IF(O23=0,"",VLOOKUP(E23,'直管換算長（定数）'!$A$5:'直管換算長（定数）'!$K$14,6)*O23)</f>
        <v/>
      </c>
      <c r="Q23" s="415"/>
      <c r="R23" s="414" t="str">
        <f aca="false">IF(Q23=0,"",VLOOKUP(E23,'直管換算長（定数）'!$A$5:'直管換算長（定数）'!$K$14,7)*Q23)</f>
        <v/>
      </c>
      <c r="S23" s="415"/>
      <c r="T23" s="414" t="str">
        <f aca="false">IF(S23=0,"",VLOOKUP(E23,'直管換算長（定数）'!$A$5:'直管換算長（定数）'!$K$14,8)*S23)</f>
        <v/>
      </c>
      <c r="U23" s="415"/>
      <c r="V23" s="414" t="str">
        <f aca="false">IF(U23=0,"",VLOOKUP(E23,'直管換算長（定数）'!$A$5:'直管換算長（定数）'!$K$14,9)*U23)</f>
        <v/>
      </c>
      <c r="W23" s="415"/>
      <c r="X23" s="414" t="str">
        <f aca="false">IF(W23=0,"",VLOOKUP(E23,'直管換算長（定数）'!$A$5:'直管換算長（定数）'!$K$14,10)*W23)</f>
        <v/>
      </c>
      <c r="Y23" s="415"/>
      <c r="Z23" s="414" t="str">
        <f aca="false">IF(Y23=0,"",VLOOKUP(E23,'直管換算長（定数）'!$A$5:'直管換算長（定数）'!$K$14,11)*Y23)</f>
        <v/>
      </c>
      <c r="AA23" s="415"/>
      <c r="AB23" s="416" t="n">
        <f aca="false">SUM(H23,J23,L23,N23,P23,R23,T23,V23,X23,Z23,AA23)</f>
        <v>0</v>
      </c>
      <c r="AC23" s="417" t="n">
        <f aca="false">+F23+AB23</f>
        <v>0</v>
      </c>
      <c r="AD23" s="418"/>
      <c r="AE23" s="419" t="s">
        <v>126</v>
      </c>
      <c r="AF23" s="419"/>
      <c r="AG23" s="419"/>
      <c r="AH23" s="420"/>
      <c r="AI23" s="421"/>
      <c r="AJ23" s="422" t="str">
        <f aca="false">IF(E23=0,"",4*AI23/1000/60/PI()/(E23/1000)^2)</f>
        <v/>
      </c>
      <c r="AK23" s="419" t="str">
        <f aca="false">IF(E23=0," ",IF(E23&gt;=75,ROUND(AQ23,0),ROUND(AP23,0)))</f>
        <v> </v>
      </c>
      <c r="AL23" s="423" t="str">
        <f aca="false">IF(E23=0,"",ROUND(AC23*AK23/1000,2))</f>
        <v/>
      </c>
      <c r="AM23" s="424"/>
      <c r="AN23" s="425" t="str">
        <f aca="false">IF(E23=0,"",+AL23+AM23)</f>
        <v/>
      </c>
      <c r="AO23" s="227"/>
      <c r="AP23" s="426" t="str">
        <f aca="false">IF(E23="","",(0.0126+(0.01739-0.1087*E23/1000)/AJ23^0.5)/(E23/1000)*AJ23^2/2/9.8*1000)</f>
        <v/>
      </c>
      <c r="AQ23" s="427" t="str">
        <f aca="false">IF(E23="","",(10.666*'設計条件（入力）'!N$7^-1.85*(E23/1000)^-4.87*(AI23/1000/60)^1.85)*1000)</f>
        <v/>
      </c>
    </row>
    <row r="24" customFormat="false" ht="13.5" hidden="false" customHeight="false" outlineLevel="0" collapsed="false">
      <c r="A24" s="270"/>
      <c r="B24" s="428" t="s">
        <v>125</v>
      </c>
      <c r="C24" s="429"/>
      <c r="D24" s="430" t="s">
        <v>127</v>
      </c>
      <c r="E24" s="356"/>
      <c r="F24" s="357"/>
      <c r="G24" s="428"/>
      <c r="H24" s="359" t="str">
        <f aca="false">IF(G24=0,"",VLOOKUP(E24,'直管換算長（定数）'!$A$5:'直管換算長（定数）'!$K$14,2)*G24)</f>
        <v/>
      </c>
      <c r="I24" s="340"/>
      <c r="J24" s="359" t="str">
        <f aca="false">IF(I24=0,"",VLOOKUP(E24,'直管換算長（定数）'!$A$5:'直管換算長（定数）'!$K$14,3)*I24)</f>
        <v/>
      </c>
      <c r="K24" s="340"/>
      <c r="L24" s="359" t="str">
        <f aca="false">IF(K24=0,"",VLOOKUP(E24,'直管換算長（定数）'!$A$5:'直管換算長（定数）'!$K$14,4)*K24)</f>
        <v/>
      </c>
      <c r="M24" s="430"/>
      <c r="N24" s="359" t="str">
        <f aca="false">IF(M24=0,"",VLOOKUP(E24,'直管換算長（定数）'!$A$5:'直管換算長（定数）'!$K$14,5)*M24)</f>
        <v/>
      </c>
      <c r="O24" s="340"/>
      <c r="P24" s="359" t="str">
        <f aca="false">IF(O24=0,"",VLOOKUP(E24,'直管換算長（定数）'!$A$5:'直管換算長（定数）'!$K$14,6)*O24)</f>
        <v/>
      </c>
      <c r="Q24" s="340"/>
      <c r="R24" s="431" t="str">
        <f aca="false">IF(Q24=0,"",VLOOKUP(E24,'直管換算長（定数）'!$A$5:'直管換算長（定数）'!$K$14,7)*Q24)</f>
        <v/>
      </c>
      <c r="S24" s="340"/>
      <c r="T24" s="359" t="str">
        <f aca="false">IF(S24=0,"",VLOOKUP(E24,'直管換算長（定数）'!$A$5:'直管換算長（定数）'!$K$14,8)*S24)</f>
        <v/>
      </c>
      <c r="U24" s="340"/>
      <c r="V24" s="359" t="str">
        <f aca="false">IF(U24=0,"",VLOOKUP(E24,'直管換算長（定数）'!$A$5:'直管換算長（定数）'!$K$14,9)*U24)</f>
        <v/>
      </c>
      <c r="W24" s="340"/>
      <c r="X24" s="359" t="str">
        <f aca="false">IF(W24=0,"",VLOOKUP(E24,'直管換算長（定数）'!$A$5:'直管換算長（定数）'!$K$14,10)*W24)</f>
        <v/>
      </c>
      <c r="Y24" s="340"/>
      <c r="Z24" s="359" t="str">
        <f aca="false">IF(Y24=0,"",VLOOKUP(E24,'直管換算長（定数）'!$A$5:'直管換算長（定数）'!$K$14,11)*Y24)</f>
        <v/>
      </c>
      <c r="AA24" s="340"/>
      <c r="AB24" s="341" t="n">
        <f aca="false">SUM(H24,J24,L24,N24,P24,R24,T24,V24,X24,Z24,AA24)</f>
        <v>0</v>
      </c>
      <c r="AC24" s="360" t="n">
        <f aca="false">+F24+AB24</f>
        <v>0</v>
      </c>
      <c r="AD24" s="432"/>
      <c r="AE24" s="433" t="s">
        <v>126</v>
      </c>
      <c r="AF24" s="433"/>
      <c r="AG24" s="433"/>
      <c r="AH24" s="434"/>
      <c r="AI24" s="435"/>
      <c r="AJ24" s="364" t="str">
        <f aca="false">IF(E24=0,"",4*AI24/1000/60/PI()/(E24/1000)^2)</f>
        <v/>
      </c>
      <c r="AK24" s="433" t="str">
        <f aca="false">IF(E24=0," ",IF(E24&gt;=75,ROUND(AQ24,0),ROUND(AP24,0)))</f>
        <v> </v>
      </c>
      <c r="AL24" s="366" t="str">
        <f aca="false">IF(E24=0,"",ROUND(AC24*AK24/1000,2))</f>
        <v/>
      </c>
      <c r="AM24" s="367"/>
      <c r="AN24" s="368" t="str">
        <f aca="false">IF(E24=0,"",+AL24+AM24)</f>
        <v/>
      </c>
      <c r="AO24" s="227"/>
      <c r="AP24" s="369" t="str">
        <f aca="false">IF(E24="","",(0.0126+(0.01739-0.1087*E24/1000)/AJ24^0.5)/(E24/1000)*AJ24^2/2/9.8*1000)</f>
        <v/>
      </c>
      <c r="AQ24" s="370" t="str">
        <f aca="false">IF(E24="","",(10.666*'設計条件（入力）'!N$7^-1.85*(E24/1000)^-4.87*(AI24/1000/60)^1.85)*1000)</f>
        <v/>
      </c>
    </row>
    <row r="25" customFormat="false" ht="13.5" hidden="false" customHeight="false" outlineLevel="0" collapsed="false">
      <c r="A25" s="304" t="s">
        <v>69</v>
      </c>
      <c r="B25" s="436" t="s">
        <v>127</v>
      </c>
      <c r="C25" s="354"/>
      <c r="D25" s="437" t="s">
        <v>128</v>
      </c>
      <c r="E25" s="356"/>
      <c r="F25" s="357"/>
      <c r="G25" s="436"/>
      <c r="H25" s="359" t="str">
        <f aca="false">IF(G25=0,"",VLOOKUP(E25,'直管換算長（定数）'!$A$5:'直管換算長（定数）'!$K$14,2)*G25)</f>
        <v/>
      </c>
      <c r="I25" s="340"/>
      <c r="J25" s="359" t="str">
        <f aca="false">IF(I25=0,"",VLOOKUP(E25,'直管換算長（定数）'!$A$5:'直管換算長（定数）'!$K$14,3)*I25)</f>
        <v/>
      </c>
      <c r="K25" s="340"/>
      <c r="L25" s="359" t="str">
        <f aca="false">IF(K25=0,"",VLOOKUP(E25,'直管換算長（定数）'!$A$5:'直管換算長（定数）'!$K$14,4)*K25)</f>
        <v/>
      </c>
      <c r="M25" s="437"/>
      <c r="N25" s="359" t="str">
        <f aca="false">IF(M25=0,"",VLOOKUP(E25,'直管換算長（定数）'!$A$5:'直管換算長（定数）'!$K$14,5)*M25)</f>
        <v/>
      </c>
      <c r="O25" s="340"/>
      <c r="P25" s="359" t="str">
        <f aca="false">IF(O25=0,"",VLOOKUP(E25,'直管換算長（定数）'!$A$5:'直管換算長（定数）'!$K$14,6)*O25)</f>
        <v/>
      </c>
      <c r="Q25" s="340"/>
      <c r="R25" s="359" t="str">
        <f aca="false">IF(Q25=0,"",VLOOKUP(E25,'直管換算長（定数）'!$A$5:'直管換算長（定数）'!$K$14,7)*Q25)</f>
        <v/>
      </c>
      <c r="S25" s="340"/>
      <c r="T25" s="359" t="str">
        <f aca="false">IF(S25=0,"",VLOOKUP(E25,'直管換算長（定数）'!$A$5:'直管換算長（定数）'!$K$14,8)*S25)</f>
        <v/>
      </c>
      <c r="U25" s="340"/>
      <c r="V25" s="359" t="str">
        <f aca="false">IF(U25=0,"",VLOOKUP(E25,'直管換算長（定数）'!$A$5:'直管換算長（定数）'!$K$14,9)*U25)</f>
        <v/>
      </c>
      <c r="W25" s="340"/>
      <c r="X25" s="359" t="str">
        <f aca="false">IF(W25=0,"",VLOOKUP(E25,'直管換算長（定数）'!$A$5:'直管換算長（定数）'!$K$14,10)*W25)</f>
        <v/>
      </c>
      <c r="Y25" s="340"/>
      <c r="Z25" s="359" t="str">
        <f aca="false">IF(Y25=0,"",VLOOKUP(E25,'直管換算長（定数）'!$A$5:'直管換算長（定数）'!$K$14,11)*Y25)</f>
        <v/>
      </c>
      <c r="AA25" s="340"/>
      <c r="AB25" s="341" t="n">
        <f aca="false">SUM(H25,J25,L25,N25,P25,R25,T25,V25,X25,Z25,AA25)</f>
        <v>0</v>
      </c>
      <c r="AC25" s="360" t="n">
        <f aca="false">+F25+AB25</f>
        <v>0</v>
      </c>
      <c r="AD25" s="432"/>
      <c r="AE25" s="433" t="s">
        <v>126</v>
      </c>
      <c r="AF25" s="433"/>
      <c r="AG25" s="433"/>
      <c r="AH25" s="434"/>
      <c r="AI25" s="435"/>
      <c r="AJ25" s="364" t="str">
        <f aca="false">IF(E25=0,"",4*AI25/1000/60/PI()/(E25/1000)^2)</f>
        <v/>
      </c>
      <c r="AK25" s="433" t="str">
        <f aca="false">IF(E25=0," ",IF(E25&gt;=75,ROUND(AQ25,0),ROUND(AP25,0)))</f>
        <v> </v>
      </c>
      <c r="AL25" s="366" t="str">
        <f aca="false">IF(E25=0,"",ROUND(AC25*AK25/1000,2))</f>
        <v/>
      </c>
      <c r="AM25" s="367"/>
      <c r="AN25" s="368" t="str">
        <f aca="false">IF(E25=0,"",+AL25+AM25)</f>
        <v/>
      </c>
      <c r="AO25" s="227"/>
      <c r="AP25" s="369" t="str">
        <f aca="false">IF(E25="","",(0.0126+(0.01739-0.1087*E25/1000)/AJ25^0.5)/(E25/1000)*AJ25^2/2/9.8*1000)</f>
        <v/>
      </c>
      <c r="AQ25" s="370" t="str">
        <f aca="false">IF(E25="","",(10.666*'設計条件（入力）'!N$7^-1.85*(E25/1000)^-4.87*(AI25/1000/60)^1.85)*1000)</f>
        <v/>
      </c>
    </row>
    <row r="26" customFormat="false" ht="13.5" hidden="false" customHeight="false" outlineLevel="0" collapsed="false">
      <c r="A26" s="304" t="s">
        <v>70</v>
      </c>
      <c r="B26" s="436" t="s">
        <v>128</v>
      </c>
      <c r="C26" s="354"/>
      <c r="D26" s="437" t="s">
        <v>129</v>
      </c>
      <c r="E26" s="356"/>
      <c r="F26" s="357"/>
      <c r="G26" s="436"/>
      <c r="H26" s="359"/>
      <c r="I26" s="340"/>
      <c r="J26" s="359" t="str">
        <f aca="false">IF(I26=0,"",VLOOKUP(E26,'直管換算長（定数）'!$A$5:'直管換算長（定数）'!$K$14,3)*I26)</f>
        <v/>
      </c>
      <c r="K26" s="340"/>
      <c r="L26" s="359" t="str">
        <f aca="false">IF(K26=0,"",VLOOKUP(E26,'直管換算長（定数）'!$A$5:'直管換算長（定数）'!$K$14,4)*K26)</f>
        <v/>
      </c>
      <c r="M26" s="437"/>
      <c r="N26" s="359" t="str">
        <f aca="false">IF(M26=0,"",VLOOKUP(E26,'直管換算長（定数）'!$A$5:'直管換算長（定数）'!$K$14,5)*M26)</f>
        <v/>
      </c>
      <c r="O26" s="340"/>
      <c r="P26" s="359"/>
      <c r="Q26" s="340"/>
      <c r="R26" s="359" t="str">
        <f aca="false">IF(Q26=0,"",VLOOKUP(E26,'直管換算長（定数）'!$A$5:'直管換算長（定数）'!$K$14,7)*Q26)</f>
        <v/>
      </c>
      <c r="S26" s="340"/>
      <c r="T26" s="359" t="str">
        <f aca="false">IF(S26=0,"",VLOOKUP(E26,'直管換算長（定数）'!$A$5:'直管換算長（定数）'!$K$14,8)*S26)</f>
        <v/>
      </c>
      <c r="U26" s="340"/>
      <c r="V26" s="359" t="str">
        <f aca="false">IF(U26=0,"",VLOOKUP(E26,'直管換算長（定数）'!$A$5:'直管換算長（定数）'!$K$14,9)*U26)</f>
        <v/>
      </c>
      <c r="W26" s="340"/>
      <c r="X26" s="359" t="str">
        <f aca="false">IF(W26=0,"",VLOOKUP(E26,'直管換算長（定数）'!$A$5:'直管換算長（定数）'!$K$14,10)*W26)</f>
        <v/>
      </c>
      <c r="Y26" s="340"/>
      <c r="Z26" s="359" t="str">
        <f aca="false">IF(Y26=0,"",VLOOKUP(E26,'直管換算長（定数）'!$A$5:'直管換算長（定数）'!$K$14,11)*Y26)</f>
        <v/>
      </c>
      <c r="AA26" s="340"/>
      <c r="AB26" s="341" t="n">
        <f aca="false">SUM(H26,J26,L26,N26,P26,R26,T26,V26,X26,Z26,AA26)</f>
        <v>0</v>
      </c>
      <c r="AC26" s="360" t="n">
        <f aca="false">+F26+AB26</f>
        <v>0</v>
      </c>
      <c r="AD26" s="432"/>
      <c r="AE26" s="433" t="s">
        <v>126</v>
      </c>
      <c r="AF26" s="433"/>
      <c r="AG26" s="433"/>
      <c r="AH26" s="434"/>
      <c r="AI26" s="435"/>
      <c r="AJ26" s="364" t="str">
        <f aca="false">IF(E26=0,"",4*AI26/1000/60/PI()/(E26/1000)^2)</f>
        <v/>
      </c>
      <c r="AK26" s="433" t="str">
        <f aca="false">IF(E26=0," ",IF(E26&gt;=75,ROUND(AQ26,0),ROUND(AP26,0)))</f>
        <v> </v>
      </c>
      <c r="AL26" s="366" t="str">
        <f aca="false">IF(E26=0,"",ROUND(AC26*AK26/1000,2))</f>
        <v/>
      </c>
      <c r="AM26" s="367"/>
      <c r="AN26" s="368" t="str">
        <f aca="false">IF(E26=0,"",+AL26+AM26)</f>
        <v/>
      </c>
      <c r="AO26" s="227"/>
      <c r="AP26" s="369" t="str">
        <f aca="false">IF(E26="","",(0.0126+(0.01739-0.1087*E26/1000)/AJ26^0.5)/(E26/1000)*AJ26^2/2/9.8*1000)</f>
        <v/>
      </c>
      <c r="AQ26" s="370" t="str">
        <f aca="false">IF(E26="","",(10.666*'設計条件（入力）'!N$7^-1.85*(E26/1000)^-4.87*(AI26/1000/60)^1.85)*1000)</f>
        <v/>
      </c>
    </row>
    <row r="27" customFormat="false" ht="13.5" hidden="false" customHeight="false" outlineLevel="0" collapsed="false">
      <c r="A27" s="304" t="s">
        <v>71</v>
      </c>
      <c r="B27" s="436" t="s">
        <v>129</v>
      </c>
      <c r="C27" s="354"/>
      <c r="D27" s="437" t="s">
        <v>130</v>
      </c>
      <c r="E27" s="356"/>
      <c r="F27" s="357"/>
      <c r="G27" s="436"/>
      <c r="H27" s="359"/>
      <c r="I27" s="340"/>
      <c r="J27" s="359" t="str">
        <f aca="false">IF(I27=0,"",VLOOKUP(E27,'直管換算長（定数）'!$A$5:'直管換算長（定数）'!$K$14,3)*I27)</f>
        <v/>
      </c>
      <c r="K27" s="340"/>
      <c r="L27" s="359" t="str">
        <f aca="false">IF(K27=0,"",VLOOKUP(E27,'直管換算長（定数）'!$A$5:'直管換算長（定数）'!$K$14,4)*K27)</f>
        <v/>
      </c>
      <c r="M27" s="437"/>
      <c r="N27" s="359" t="str">
        <f aca="false">IF(M27=0,"",VLOOKUP(E27,'直管換算長（定数）'!$A$5:'直管換算長（定数）'!$K$14,5)*M27)</f>
        <v/>
      </c>
      <c r="O27" s="340"/>
      <c r="P27" s="359"/>
      <c r="Q27" s="340"/>
      <c r="R27" s="359" t="str">
        <f aca="false">IF(Q27=0,"",VLOOKUP(E27,'直管換算長（定数）'!$A$5:'直管換算長（定数）'!$K$14,7)*Q27)</f>
        <v/>
      </c>
      <c r="S27" s="340"/>
      <c r="T27" s="359" t="str">
        <f aca="false">IF(S27=0,"",VLOOKUP(E27,'直管換算長（定数）'!$A$5:'直管換算長（定数）'!$K$14,8)*S27)</f>
        <v/>
      </c>
      <c r="U27" s="340"/>
      <c r="V27" s="359" t="str">
        <f aca="false">IF(U27=0,"",VLOOKUP(E27,'直管換算長（定数）'!$A$5:'直管換算長（定数）'!$K$14,9)*U27)</f>
        <v/>
      </c>
      <c r="W27" s="340"/>
      <c r="X27" s="359" t="str">
        <f aca="false">IF(W27=0,"",VLOOKUP(E27,'直管換算長（定数）'!$A$5:'直管換算長（定数）'!$K$14,10)*W27)</f>
        <v/>
      </c>
      <c r="Y27" s="340"/>
      <c r="Z27" s="359" t="str">
        <f aca="false">IF(Y27=0,"",VLOOKUP(E27,'直管換算長（定数）'!$A$5:'直管換算長（定数）'!$K$14,11)*Y27)</f>
        <v/>
      </c>
      <c r="AA27" s="340"/>
      <c r="AB27" s="341" t="n">
        <f aca="false">SUM(H27,J27,L27,N27,P27,R27,T27,V27,X27,Z27,AA27)</f>
        <v>0</v>
      </c>
      <c r="AC27" s="360" t="n">
        <f aca="false">+F27+AB27</f>
        <v>0</v>
      </c>
      <c r="AD27" s="432"/>
      <c r="AE27" s="433"/>
      <c r="AF27" s="433"/>
      <c r="AG27" s="433"/>
      <c r="AH27" s="434"/>
      <c r="AI27" s="435"/>
      <c r="AJ27" s="364" t="str">
        <f aca="false">IF(E27=0,"",4*AI27/1000/60/PI()/(E27/1000)^2)</f>
        <v/>
      </c>
      <c r="AK27" s="433" t="str">
        <f aca="false">IF(E27=0," ",IF(E27&gt;=75,ROUND(AQ27,0),ROUND(AP27,0)))</f>
        <v> </v>
      </c>
      <c r="AL27" s="366" t="str">
        <f aca="false">IF(E27=0,"",ROUND(AC27*AK27/1000,2))</f>
        <v/>
      </c>
      <c r="AM27" s="367"/>
      <c r="AN27" s="368" t="str">
        <f aca="false">IF(E27=0,"",+AL27+AM27)</f>
        <v/>
      </c>
      <c r="AO27" s="227"/>
      <c r="AP27" s="369" t="str">
        <f aca="false">IF(E27="","",(0.0126+(0.01739-0.1087*E27/1000)/AJ27^0.5)/(E27/1000)*AJ27^2/2/9.8*1000)</f>
        <v/>
      </c>
      <c r="AQ27" s="370" t="str">
        <f aca="false">IF(E27="","",(10.666*'設計条件（入力）'!N$7^-1.85*(E27/1000)^-4.87*(AI27/1000/60)^1.85)*1000)</f>
        <v/>
      </c>
    </row>
    <row r="28" customFormat="false" ht="13.5" hidden="false" customHeight="false" outlineLevel="0" collapsed="false">
      <c r="A28" s="304" t="s">
        <v>72</v>
      </c>
      <c r="B28" s="436" t="s">
        <v>130</v>
      </c>
      <c r="C28" s="354"/>
      <c r="D28" s="437" t="s">
        <v>131</v>
      </c>
      <c r="E28" s="356"/>
      <c r="F28" s="357"/>
      <c r="G28" s="436"/>
      <c r="H28" s="359" t="str">
        <f aca="false">IF(G28=0,"",VLOOKUP(E28,'直管換算長（定数）'!$A$5:'直管換算長（定数）'!$K$14,2)*G28)</f>
        <v/>
      </c>
      <c r="I28" s="340"/>
      <c r="J28" s="359" t="str">
        <f aca="false">IF(I28=0,"",VLOOKUP(E28,'直管換算長（定数）'!$A$5:'直管換算長（定数）'!$K$14,3)*I28)</f>
        <v/>
      </c>
      <c r="K28" s="340"/>
      <c r="L28" s="359" t="str">
        <f aca="false">IF(K28=0,"",VLOOKUP(E28,'直管換算長（定数）'!$A$5:'直管換算長（定数）'!$K$14,4)*K28)</f>
        <v/>
      </c>
      <c r="M28" s="437"/>
      <c r="N28" s="359" t="str">
        <f aca="false">IF(M28=0,"",VLOOKUP(E28,'直管換算長（定数）'!$A$5:'直管換算長（定数）'!$K$14,5)*M28)</f>
        <v/>
      </c>
      <c r="O28" s="340"/>
      <c r="P28" s="359" t="str">
        <f aca="false">IF(O28=0,"",VLOOKUP(E28,'直管換算長（定数）'!$A$5:'直管換算長（定数）'!$K$14,6)*O28)</f>
        <v/>
      </c>
      <c r="Q28" s="340"/>
      <c r="R28" s="359" t="str">
        <f aca="false">IF(Q28=0,"",VLOOKUP(E28,'直管換算長（定数）'!$A$5:'直管換算長（定数）'!$K$14,7)*Q28)</f>
        <v/>
      </c>
      <c r="S28" s="340"/>
      <c r="T28" s="359" t="str">
        <f aca="false">IF(S28=0,"",VLOOKUP(E28,'直管換算長（定数）'!$A$5:'直管換算長（定数）'!$K$14,8)*S28)</f>
        <v/>
      </c>
      <c r="U28" s="340"/>
      <c r="V28" s="359" t="str">
        <f aca="false">IF(U28=0,"",VLOOKUP(E28,'直管換算長（定数）'!$A$5:'直管換算長（定数）'!$K$14,9)*U28)</f>
        <v/>
      </c>
      <c r="W28" s="340"/>
      <c r="X28" s="359" t="str">
        <f aca="false">IF(W28=0,"",VLOOKUP(E28,'直管換算長（定数）'!$A$5:'直管換算長（定数）'!$K$14,10)*W28)</f>
        <v/>
      </c>
      <c r="Y28" s="340"/>
      <c r="Z28" s="359" t="str">
        <f aca="false">IF(Y28=0,"",VLOOKUP(E28,'直管換算長（定数）'!$A$5:'直管換算長（定数）'!$K$14,11)*Y28)</f>
        <v/>
      </c>
      <c r="AA28" s="340"/>
      <c r="AB28" s="341" t="n">
        <f aca="false">SUM(H28,J28,L28,N28,P28,R28,T28,V28,X28,Z28,AA28)</f>
        <v>0</v>
      </c>
      <c r="AC28" s="360" t="n">
        <f aca="false">+F28+AB28</f>
        <v>0</v>
      </c>
      <c r="AD28" s="432"/>
      <c r="AE28" s="433"/>
      <c r="AF28" s="433"/>
      <c r="AG28" s="433"/>
      <c r="AH28" s="434"/>
      <c r="AI28" s="435"/>
      <c r="AJ28" s="364" t="str">
        <f aca="false">IF(E28=0,"",4*AI28/1000/60/PI()/(E28/1000)^2)</f>
        <v/>
      </c>
      <c r="AK28" s="433" t="str">
        <f aca="false">IF(E28=0," ",IF(E28&gt;=75,ROUND(AQ28,0),ROUND(AP28,0)))</f>
        <v> </v>
      </c>
      <c r="AL28" s="366" t="str">
        <f aca="false">IF(E28=0,"",ROUND(AC28*AK28/1000,2))</f>
        <v/>
      </c>
      <c r="AM28" s="367"/>
      <c r="AN28" s="368" t="str">
        <f aca="false">IF(E28=0,"",+AL28+AM28)</f>
        <v/>
      </c>
      <c r="AO28" s="227"/>
      <c r="AP28" s="369" t="str">
        <f aca="false">IF(E28="","",(0.0126+(0.01739-0.1087*E28/1000)/AJ28^0.5)/(E28/1000)*AJ28^2/2/9.8*1000)</f>
        <v/>
      </c>
      <c r="AQ28" s="370" t="str">
        <f aca="false">IF(E28="","",(10.666*'設計条件（入力）'!N$7^-1.85*(E28/1000)^-4.87*(AI28/1000/60)^1.85)*1000)</f>
        <v/>
      </c>
    </row>
    <row r="29" customFormat="false" ht="14.25" hidden="false" customHeight="false" outlineLevel="0" collapsed="false">
      <c r="A29" s="376"/>
      <c r="B29" s="436" t="s">
        <v>131</v>
      </c>
      <c r="C29" s="354"/>
      <c r="D29" s="437" t="s">
        <v>132</v>
      </c>
      <c r="E29" s="438"/>
      <c r="F29" s="439"/>
      <c r="G29" s="436"/>
      <c r="H29" s="381" t="str">
        <f aca="false">IF(G29=0,"",VLOOKUP(E29,'直管換算長（定数）'!$A$5:'直管換算長（定数）'!$K$14,2)*G29)</f>
        <v/>
      </c>
      <c r="I29" s="382"/>
      <c r="J29" s="381" t="str">
        <f aca="false">IF(I29=0,"",VLOOKUP(E29,'直管換算長（定数）'!$A$5:'直管換算長（定数）'!$K$14,3)*I29)</f>
        <v/>
      </c>
      <c r="K29" s="382"/>
      <c r="L29" s="381" t="str">
        <f aca="false">IF(K29=0,"",VLOOKUP(E29,'直管換算長（定数）'!$A$5:'直管換算長（定数）'!$K$14,4)*K29)</f>
        <v/>
      </c>
      <c r="M29" s="437"/>
      <c r="N29" s="381" t="str">
        <f aca="false">IF(M29=0,"",VLOOKUP(E29,'直管換算長（定数）'!$A$5:'直管換算長（定数）'!$K$14,5)*M29)</f>
        <v/>
      </c>
      <c r="O29" s="382"/>
      <c r="P29" s="381" t="str">
        <f aca="false">IF(O29=0,"",VLOOKUP(E29,'直管換算長（定数）'!$A$5:'直管換算長（定数）'!$K$14,6)*O29)</f>
        <v/>
      </c>
      <c r="Q29" s="382"/>
      <c r="R29" s="381" t="str">
        <f aca="false">IF(Q29=0,"",VLOOKUP(E29,'直管換算長（定数）'!$A$5:'直管換算長（定数）'!$K$14,7)*Q29)</f>
        <v/>
      </c>
      <c r="S29" s="382"/>
      <c r="T29" s="381" t="str">
        <f aca="false">IF(S29=0,"",VLOOKUP(E29,'直管換算長（定数）'!$A$5:'直管換算長（定数）'!$K$14,8)*S29)</f>
        <v/>
      </c>
      <c r="U29" s="382"/>
      <c r="V29" s="381" t="str">
        <f aca="false">IF(U29=0,"",VLOOKUP(E29,'直管換算長（定数）'!$A$5:'直管換算長（定数）'!$K$14,9)*U29)</f>
        <v/>
      </c>
      <c r="W29" s="382"/>
      <c r="X29" s="381" t="str">
        <f aca="false">IF(W29=0,"",VLOOKUP(E29,'直管換算長（定数）'!$A$5:'直管換算長（定数）'!$K$14,10)*W29)</f>
        <v/>
      </c>
      <c r="Y29" s="382"/>
      <c r="Z29" s="381" t="str">
        <f aca="false">IF(Y29=0,"",VLOOKUP(E29,'直管換算長（定数）'!$A$5:'直管換算長（定数）'!$K$14,11)*Y29)</f>
        <v/>
      </c>
      <c r="AA29" s="382"/>
      <c r="AB29" s="341" t="n">
        <f aca="false">SUM(H29,J29,L29,N29,P29,R29,T29,V29,X29,Z29,AA29)</f>
        <v>0</v>
      </c>
      <c r="AC29" s="360" t="n">
        <f aca="false">+F29+AB29</f>
        <v>0</v>
      </c>
      <c r="AD29" s="440"/>
      <c r="AE29" s="389"/>
      <c r="AF29" s="389"/>
      <c r="AG29" s="389"/>
      <c r="AH29" s="441"/>
      <c r="AI29" s="442"/>
      <c r="AJ29" s="364" t="str">
        <f aca="false">IF(E29=0,"",4*AI29/1000/60/PI()/(E29/1000)^2)</f>
        <v/>
      </c>
      <c r="AK29" s="433" t="str">
        <f aca="false">IF(E29=0," ",IF(E29&gt;=75,ROUND(AQ29,0),ROUND(AP29,0)))</f>
        <v> </v>
      </c>
      <c r="AL29" s="366" t="str">
        <f aca="false">IF(E29=0,"",ROUND(AC29*AK29/1000,2))</f>
        <v/>
      </c>
      <c r="AM29" s="367"/>
      <c r="AN29" s="368" t="str">
        <f aca="false">IF(E29=0,"",+AL29+AM29)</f>
        <v/>
      </c>
      <c r="AO29" s="227"/>
      <c r="AP29" s="369" t="str">
        <f aca="false">IF(E29="","",(0.0126+(0.01739-0.1087*E29/1000)/AJ29^0.5)/(E29/1000)*AJ29^2/2/9.8*1000)</f>
        <v/>
      </c>
      <c r="AQ29" s="370" t="str">
        <f aca="false">IF(E29="","",(10.666*'設計条件（入力）'!N$7^-1.85*(E29/1000)^-4.87*(AI29/1000/60)^1.85)*1000)</f>
        <v/>
      </c>
    </row>
    <row r="30" customFormat="false" ht="14.25" hidden="false" customHeight="true" outlineLevel="0" collapsed="false">
      <c r="A30" s="443" t="s">
        <v>68</v>
      </c>
      <c r="B30" s="443"/>
      <c r="C30" s="443"/>
      <c r="D30" s="443"/>
      <c r="E30" s="444"/>
      <c r="F30" s="445" t="n">
        <f aca="false">SUM(F23:F29)</f>
        <v>0</v>
      </c>
      <c r="G30" s="446"/>
      <c r="H30" s="447"/>
      <c r="I30" s="447"/>
      <c r="J30" s="447"/>
      <c r="K30" s="447"/>
      <c r="L30" s="447"/>
      <c r="M30" s="447"/>
      <c r="N30" s="447"/>
      <c r="O30" s="447"/>
      <c r="P30" s="447"/>
      <c r="Q30" s="447"/>
      <c r="R30" s="447"/>
      <c r="S30" s="447"/>
      <c r="T30" s="447"/>
      <c r="U30" s="447"/>
      <c r="V30" s="447"/>
      <c r="W30" s="447"/>
      <c r="X30" s="447"/>
      <c r="Y30" s="447"/>
      <c r="Z30" s="447"/>
      <c r="AA30" s="447"/>
      <c r="AB30" s="448" t="n">
        <f aca="false">SUM(AB23:AB29)</f>
        <v>0</v>
      </c>
      <c r="AC30" s="449" t="n">
        <f aca="false">+F30+AB30</f>
        <v>0</v>
      </c>
      <c r="AD30" s="446"/>
      <c r="AE30" s="447"/>
      <c r="AF30" s="447"/>
      <c r="AG30" s="447"/>
      <c r="AH30" s="450"/>
      <c r="AI30" s="451"/>
      <c r="AJ30" s="452"/>
      <c r="AK30" s="453"/>
      <c r="AL30" s="454" t="n">
        <f aca="false">SUM(AL23:AL29)</f>
        <v>0</v>
      </c>
      <c r="AM30" s="448" t="n">
        <f aca="false">SUM(AM23:AM29)</f>
        <v>0</v>
      </c>
      <c r="AN30" s="455" t="n">
        <f aca="false">SUM(AN23:AN29)</f>
        <v>0</v>
      </c>
      <c r="AO30" s="227"/>
      <c r="AP30" s="227"/>
      <c r="AQ30" s="227"/>
    </row>
    <row r="31" customFormat="false" ht="14.25" hidden="false" customHeight="true" outlineLevel="0" collapsed="false">
      <c r="A31" s="330" t="s">
        <v>33</v>
      </c>
      <c r="B31" s="330"/>
      <c r="C31" s="330"/>
      <c r="D31" s="330"/>
      <c r="E31" s="456"/>
      <c r="F31" s="457" t="n">
        <f aca="false">+F22+F30</f>
        <v>0</v>
      </c>
      <c r="G31" s="458"/>
      <c r="H31" s="459"/>
      <c r="I31" s="459"/>
      <c r="J31" s="459"/>
      <c r="K31" s="459"/>
      <c r="L31" s="459"/>
      <c r="M31" s="459"/>
      <c r="N31" s="459"/>
      <c r="O31" s="459"/>
      <c r="P31" s="459"/>
      <c r="Q31" s="459"/>
      <c r="R31" s="459"/>
      <c r="S31" s="459"/>
      <c r="T31" s="459"/>
      <c r="U31" s="459"/>
      <c r="V31" s="459"/>
      <c r="W31" s="459"/>
      <c r="X31" s="459"/>
      <c r="Y31" s="459"/>
      <c r="Z31" s="459"/>
      <c r="AA31" s="459"/>
      <c r="AB31" s="460" t="n">
        <f aca="false">+AB22+AB30</f>
        <v>0</v>
      </c>
      <c r="AC31" s="461" t="n">
        <f aca="false">+F31+AB31</f>
        <v>0</v>
      </c>
      <c r="AD31" s="458"/>
      <c r="AE31" s="459"/>
      <c r="AF31" s="459"/>
      <c r="AG31" s="459"/>
      <c r="AH31" s="462"/>
      <c r="AI31" s="463"/>
      <c r="AJ31" s="464"/>
      <c r="AK31" s="465"/>
      <c r="AL31" s="466" t="n">
        <f aca="false">+AL22+AL30</f>
        <v>0</v>
      </c>
      <c r="AM31" s="460" t="n">
        <f aca="false">+AM22+AM30</f>
        <v>0</v>
      </c>
      <c r="AN31" s="467" t="n">
        <f aca="false">+AN22+AN30</f>
        <v>0</v>
      </c>
      <c r="AO31" s="227"/>
      <c r="AP31" s="227"/>
      <c r="AQ31" s="227"/>
    </row>
    <row r="32" customFormat="false" ht="13.5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</row>
    <row r="33" customFormat="false" ht="14.25" hidden="false" customHeight="true" outlineLevel="0" collapsed="false">
      <c r="A33" s="227"/>
      <c r="B33" s="227"/>
      <c r="C33" s="227"/>
      <c r="D33" s="227"/>
      <c r="E33" s="227"/>
      <c r="F33" s="284" t="s">
        <v>104</v>
      </c>
      <c r="G33" s="468"/>
      <c r="H33" s="468"/>
      <c r="I33" s="259"/>
      <c r="J33" s="259"/>
      <c r="K33" s="259"/>
      <c r="L33" s="259"/>
      <c r="M33" s="259"/>
      <c r="N33" s="259"/>
      <c r="O33" s="259"/>
      <c r="P33" s="259"/>
      <c r="Q33" s="259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45" t="s">
        <v>133</v>
      </c>
      <c r="AD33" s="245"/>
      <c r="AE33" s="245"/>
      <c r="AF33" s="245"/>
      <c r="AG33" s="245"/>
      <c r="AH33" s="245"/>
      <c r="AI33" s="245"/>
      <c r="AJ33" s="245"/>
      <c r="AK33" s="227"/>
      <c r="AL33" s="227"/>
      <c r="AM33" s="227"/>
      <c r="AN33" s="227"/>
      <c r="AO33" s="227"/>
      <c r="AP33" s="227"/>
      <c r="AQ33" s="227"/>
    </row>
    <row r="34" customFormat="false" ht="14.25" hidden="false" customHeight="tru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45" t="s">
        <v>134</v>
      </c>
      <c r="AD34" s="245"/>
      <c r="AE34" s="245"/>
      <c r="AF34" s="245"/>
      <c r="AG34" s="245"/>
      <c r="AH34" s="245"/>
      <c r="AI34" s="245"/>
      <c r="AJ34" s="245"/>
      <c r="AK34" s="227"/>
      <c r="AL34" s="227"/>
      <c r="AM34" s="227"/>
      <c r="AN34" s="227"/>
      <c r="AO34" s="227"/>
      <c r="AP34" s="227"/>
      <c r="AQ34" s="227"/>
    </row>
    <row r="35" customFormat="false" ht="14.25" hidden="false" customHeight="tru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45" t="s">
        <v>135</v>
      </c>
      <c r="AD35" s="245"/>
      <c r="AE35" s="245"/>
      <c r="AF35" s="245"/>
      <c r="AG35" s="245"/>
      <c r="AH35" s="245"/>
      <c r="AI35" s="245"/>
      <c r="AJ35" s="245"/>
      <c r="AK35" s="227"/>
      <c r="AL35" s="227"/>
      <c r="AM35" s="227"/>
      <c r="AN35" s="227"/>
      <c r="AO35" s="227"/>
      <c r="AP35" s="227"/>
      <c r="AQ35" s="227"/>
    </row>
    <row r="36" customFormat="false" ht="14.25" hidden="false" customHeight="tru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45" t="s">
        <v>136</v>
      </c>
      <c r="AD36" s="245"/>
      <c r="AE36" s="245"/>
      <c r="AF36" s="245"/>
      <c r="AG36" s="245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</row>
    <row r="37" customFormat="false" ht="13.5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469"/>
    </row>
  </sheetData>
  <mergeCells count="23">
    <mergeCell ref="A1:E1"/>
    <mergeCell ref="AP1:AQ1"/>
    <mergeCell ref="G2:AA2"/>
    <mergeCell ref="AD2:AE2"/>
    <mergeCell ref="AF2:AG2"/>
    <mergeCell ref="B3:D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22:D22"/>
    <mergeCell ref="A30:D30"/>
    <mergeCell ref="A31:D31"/>
    <mergeCell ref="AC33:AJ33"/>
    <mergeCell ref="AC34:AJ34"/>
    <mergeCell ref="AC35:AJ35"/>
    <mergeCell ref="AC36:AG36"/>
  </mergeCells>
  <printOptions headings="false" gridLines="false" gridLinesSet="true" horizontalCentered="false" verticalCentered="false"/>
  <pageMargins left="0.786805555555556" right="0.786805555555556" top="0.786805555555556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1" min="2" style="0" width="10.62"/>
  </cols>
  <sheetData>
    <row r="1" customFormat="false" ht="14.25" hidden="false" customHeight="true" outlineLevel="0" collapsed="false">
      <c r="A1" s="470" t="s">
        <v>137</v>
      </c>
      <c r="K1" s="0" t="s">
        <v>138</v>
      </c>
    </row>
    <row r="2" customFormat="false" ht="14.25" hidden="false" customHeight="true" outlineLevel="0" collapsed="false">
      <c r="A2" s="471" t="s">
        <v>139</v>
      </c>
      <c r="B2" s="472"/>
      <c r="C2" s="473"/>
      <c r="D2" s="474" t="s">
        <v>77</v>
      </c>
      <c r="E2" s="473"/>
      <c r="F2" s="473"/>
      <c r="G2" s="473"/>
      <c r="H2" s="474" t="s">
        <v>140</v>
      </c>
      <c r="I2" s="474" t="s">
        <v>141</v>
      </c>
      <c r="J2" s="475"/>
      <c r="K2" s="476"/>
    </row>
    <row r="3" customFormat="false" ht="14.25" hidden="false" customHeight="true" outlineLevel="0" collapsed="false">
      <c r="A3" s="477" t="s">
        <v>42</v>
      </c>
      <c r="B3" s="478" t="s">
        <v>75</v>
      </c>
      <c r="C3" s="479" t="s">
        <v>76</v>
      </c>
      <c r="D3" s="480" t="s">
        <v>142</v>
      </c>
      <c r="E3" s="479" t="s">
        <v>78</v>
      </c>
      <c r="F3" s="479" t="s">
        <v>79</v>
      </c>
      <c r="G3" s="479" t="s">
        <v>80</v>
      </c>
      <c r="H3" s="479" t="s">
        <v>143</v>
      </c>
      <c r="I3" s="479" t="s">
        <v>144</v>
      </c>
      <c r="J3" s="480" t="s">
        <v>145</v>
      </c>
      <c r="K3" s="481" t="s">
        <v>146</v>
      </c>
    </row>
    <row r="4" customFormat="false" ht="14.25" hidden="false" customHeight="true" outlineLevel="0" collapsed="false">
      <c r="A4" s="482" t="s">
        <v>56</v>
      </c>
      <c r="B4" s="483"/>
      <c r="C4" s="484"/>
      <c r="D4" s="484"/>
      <c r="E4" s="484"/>
      <c r="F4" s="484"/>
      <c r="G4" s="484"/>
      <c r="H4" s="485" t="s">
        <v>147</v>
      </c>
      <c r="I4" s="484"/>
      <c r="J4" s="484"/>
      <c r="K4" s="486"/>
    </row>
    <row r="5" customFormat="false" ht="14.25" hidden="false" customHeight="true" outlineLevel="0" collapsed="false">
      <c r="A5" s="477" t="n">
        <v>13</v>
      </c>
      <c r="B5" s="487" t="n">
        <v>1</v>
      </c>
      <c r="C5" s="488" t="n">
        <v>3</v>
      </c>
      <c r="D5" s="488" t="n">
        <v>3</v>
      </c>
      <c r="E5" s="488" t="n">
        <v>4.5</v>
      </c>
      <c r="F5" s="489" t="n">
        <v>0.12</v>
      </c>
      <c r="G5" s="488" t="n">
        <v>3.3</v>
      </c>
      <c r="H5" s="489" t="n">
        <v>0.12</v>
      </c>
      <c r="I5" s="488" t="n">
        <v>4.5</v>
      </c>
      <c r="J5" s="488" t="n">
        <v>0</v>
      </c>
      <c r="K5" s="490" t="n">
        <v>0</v>
      </c>
    </row>
    <row r="6" customFormat="false" ht="14.25" hidden="false" customHeight="true" outlineLevel="0" collapsed="false">
      <c r="A6" s="477" t="n">
        <v>20</v>
      </c>
      <c r="B6" s="491" t="n">
        <v>1</v>
      </c>
      <c r="C6" s="492" t="n">
        <v>6</v>
      </c>
      <c r="D6" s="492" t="n">
        <v>8</v>
      </c>
      <c r="E6" s="492" t="n">
        <v>6</v>
      </c>
      <c r="F6" s="493" t="n">
        <v>0.15</v>
      </c>
      <c r="G6" s="492" t="n">
        <v>4.9</v>
      </c>
      <c r="H6" s="493" t="n">
        <v>0.15</v>
      </c>
      <c r="I6" s="492" t="n">
        <v>6</v>
      </c>
      <c r="J6" s="492" t="n">
        <v>0</v>
      </c>
      <c r="K6" s="494" t="n">
        <v>0</v>
      </c>
    </row>
    <row r="7" customFormat="false" ht="14.25" hidden="false" customHeight="true" outlineLevel="0" collapsed="false">
      <c r="A7" s="477" t="n">
        <v>25</v>
      </c>
      <c r="B7" s="491" t="n">
        <v>1</v>
      </c>
      <c r="C7" s="492" t="n">
        <v>15</v>
      </c>
      <c r="D7" s="492" t="n">
        <v>8</v>
      </c>
      <c r="E7" s="492" t="n">
        <v>7.5</v>
      </c>
      <c r="F7" s="493" t="n">
        <v>0.18</v>
      </c>
      <c r="G7" s="492" t="n">
        <v>5.7</v>
      </c>
      <c r="H7" s="493" t="n">
        <v>0.18</v>
      </c>
      <c r="I7" s="492" t="n">
        <v>7.5</v>
      </c>
      <c r="J7" s="492" t="n">
        <v>0</v>
      </c>
      <c r="K7" s="494" t="n">
        <v>0</v>
      </c>
    </row>
    <row r="8" customFormat="false" ht="14.25" hidden="false" customHeight="true" outlineLevel="0" collapsed="false">
      <c r="A8" s="477" t="n">
        <v>40</v>
      </c>
      <c r="B8" s="491" t="n">
        <v>1</v>
      </c>
      <c r="C8" s="492" t="n">
        <v>30</v>
      </c>
      <c r="D8" s="495" t="s">
        <v>148</v>
      </c>
      <c r="E8" s="492" t="n">
        <v>13.5</v>
      </c>
      <c r="F8" s="493" t="n">
        <v>0.3</v>
      </c>
      <c r="G8" s="492" t="n">
        <v>9.5</v>
      </c>
      <c r="H8" s="493" t="n">
        <v>0.3</v>
      </c>
      <c r="I8" s="492" t="n">
        <v>13.5</v>
      </c>
      <c r="J8" s="492" t="n">
        <v>1.5</v>
      </c>
      <c r="K8" s="494" t="n">
        <v>0</v>
      </c>
    </row>
    <row r="9" customFormat="false" ht="14.25" hidden="false" customHeight="true" outlineLevel="0" collapsed="false">
      <c r="A9" s="477" t="n">
        <v>50</v>
      </c>
      <c r="B9" s="491" t="n">
        <v>1</v>
      </c>
      <c r="C9" s="492" t="n">
        <v>26</v>
      </c>
      <c r="D9" s="495" t="s">
        <v>148</v>
      </c>
      <c r="E9" s="492" t="n">
        <v>16.5</v>
      </c>
      <c r="F9" s="493" t="n">
        <v>0.39</v>
      </c>
      <c r="G9" s="492" t="n">
        <v>11.7</v>
      </c>
      <c r="H9" s="493" t="n">
        <v>0.39</v>
      </c>
      <c r="I9" s="492" t="n">
        <v>16.5</v>
      </c>
      <c r="J9" s="492" t="n">
        <v>2.1</v>
      </c>
      <c r="K9" s="494" t="n">
        <v>1.2</v>
      </c>
    </row>
    <row r="10" customFormat="false" ht="14.25" hidden="false" customHeight="true" outlineLevel="0" collapsed="false">
      <c r="A10" s="477" t="n">
        <v>75</v>
      </c>
      <c r="B10" s="491" t="n">
        <v>1</v>
      </c>
      <c r="C10" s="492" t="n">
        <v>25</v>
      </c>
      <c r="D10" s="495" t="s">
        <v>148</v>
      </c>
      <c r="E10" s="492" t="n">
        <v>24</v>
      </c>
      <c r="F10" s="493" t="n">
        <v>0.63</v>
      </c>
      <c r="G10" s="495" t="s">
        <v>148</v>
      </c>
      <c r="H10" s="496" t="s">
        <v>148</v>
      </c>
      <c r="I10" s="492" t="n">
        <v>24</v>
      </c>
      <c r="J10" s="492" t="n">
        <v>3</v>
      </c>
      <c r="K10" s="494" t="n">
        <v>1.8</v>
      </c>
    </row>
    <row r="11" customFormat="false" ht="14.25" hidden="false" customHeight="true" outlineLevel="0" collapsed="false">
      <c r="A11" s="477" t="n">
        <v>100</v>
      </c>
      <c r="B11" s="491" t="n">
        <v>1</v>
      </c>
      <c r="C11" s="492" t="n">
        <v>43</v>
      </c>
      <c r="D11" s="495" t="s">
        <v>148</v>
      </c>
      <c r="E11" s="492" t="n">
        <v>37.5</v>
      </c>
      <c r="F11" s="493" t="n">
        <v>0.81</v>
      </c>
      <c r="G11" s="495" t="s">
        <v>148</v>
      </c>
      <c r="H11" s="496" t="s">
        <v>148</v>
      </c>
      <c r="I11" s="492" t="n">
        <v>37.5</v>
      </c>
      <c r="J11" s="492" t="n">
        <v>4.2</v>
      </c>
      <c r="K11" s="494" t="n">
        <v>2.4</v>
      </c>
    </row>
    <row r="12" customFormat="false" ht="14.25" hidden="false" customHeight="true" outlineLevel="0" collapsed="false">
      <c r="A12" s="477" t="n">
        <v>150</v>
      </c>
      <c r="B12" s="491" t="n">
        <v>1</v>
      </c>
      <c r="C12" s="492" t="n">
        <v>34</v>
      </c>
      <c r="D12" s="495" t="s">
        <v>148</v>
      </c>
      <c r="E12" s="492" t="n">
        <v>49.5</v>
      </c>
      <c r="F12" s="493" t="n">
        <v>1.2</v>
      </c>
      <c r="G12" s="495" t="s">
        <v>148</v>
      </c>
      <c r="H12" s="496" t="s">
        <v>148</v>
      </c>
      <c r="I12" s="492" t="n">
        <v>49.5</v>
      </c>
      <c r="J12" s="492" t="n">
        <v>6</v>
      </c>
      <c r="K12" s="494" t="n">
        <v>3.6</v>
      </c>
    </row>
    <row r="13" customFormat="false" ht="14.25" hidden="false" customHeight="true" outlineLevel="0" collapsed="false">
      <c r="A13" s="477" t="n">
        <v>200</v>
      </c>
      <c r="B13" s="491" t="n">
        <v>1</v>
      </c>
      <c r="C13" s="492" t="n">
        <v>50</v>
      </c>
      <c r="D13" s="495" t="s">
        <v>148</v>
      </c>
      <c r="E13" s="495" t="s">
        <v>148</v>
      </c>
      <c r="F13" s="493" t="n">
        <v>1.4</v>
      </c>
      <c r="G13" s="495" t="s">
        <v>148</v>
      </c>
      <c r="H13" s="496" t="s">
        <v>148</v>
      </c>
      <c r="I13" s="492" t="n">
        <v>70</v>
      </c>
      <c r="J13" s="492" t="n">
        <v>6.5</v>
      </c>
      <c r="K13" s="494" t="n">
        <v>3.7</v>
      </c>
    </row>
    <row r="14" customFormat="false" ht="14.25" hidden="false" customHeight="true" outlineLevel="0" collapsed="false">
      <c r="A14" s="482" t="n">
        <v>250</v>
      </c>
      <c r="B14" s="497" t="n">
        <v>1</v>
      </c>
      <c r="C14" s="498" t="n">
        <v>77</v>
      </c>
      <c r="D14" s="499" t="s">
        <v>148</v>
      </c>
      <c r="E14" s="499" t="s">
        <v>148</v>
      </c>
      <c r="F14" s="500" t="n">
        <v>1.7</v>
      </c>
      <c r="G14" s="499" t="s">
        <v>148</v>
      </c>
      <c r="H14" s="501" t="s">
        <v>148</v>
      </c>
      <c r="I14" s="498" t="n">
        <v>90</v>
      </c>
      <c r="J14" s="498" t="n">
        <v>8</v>
      </c>
      <c r="K14" s="502" t="n">
        <v>4.2</v>
      </c>
    </row>
    <row r="17" customFormat="false" ht="20.25" hidden="false" customHeight="true" outlineLevel="0" collapsed="false">
      <c r="A17" s="503" t="s">
        <v>149</v>
      </c>
      <c r="B17" s="504"/>
      <c r="C17" s="504"/>
      <c r="D17" s="504"/>
      <c r="E17" s="504"/>
      <c r="F17" s="504"/>
      <c r="G17" s="504"/>
      <c r="H17" s="504"/>
      <c r="I17" s="504"/>
      <c r="J17" s="504"/>
      <c r="K17" s="505"/>
    </row>
    <row r="18" customFormat="false" ht="21.75" hidden="false" customHeight="true" outlineLevel="0" collapsed="false">
      <c r="A18" s="506" t="s">
        <v>150</v>
      </c>
      <c r="B18" s="507" t="s">
        <v>151</v>
      </c>
      <c r="C18" s="508" t="s">
        <v>152</v>
      </c>
      <c r="D18" s="508"/>
      <c r="E18" s="509" t="s">
        <v>153</v>
      </c>
      <c r="F18" s="510" t="s">
        <v>154</v>
      </c>
      <c r="G18" s="509" t="s">
        <v>155</v>
      </c>
      <c r="H18" s="508" t="s">
        <v>156</v>
      </c>
      <c r="I18" s="511" t="s">
        <v>157</v>
      </c>
      <c r="J18" s="511"/>
      <c r="K18" s="512"/>
    </row>
    <row r="19" customFormat="false" ht="16.5" hidden="false" customHeight="true" outlineLevel="0" collapsed="false">
      <c r="A19" s="506"/>
      <c r="B19" s="507"/>
      <c r="C19" s="509" t="s">
        <v>158</v>
      </c>
      <c r="D19" s="509"/>
      <c r="E19" s="509"/>
      <c r="F19" s="513" t="s">
        <v>159</v>
      </c>
      <c r="G19" s="509"/>
      <c r="H19" s="513" t="s">
        <v>160</v>
      </c>
      <c r="I19" s="511"/>
      <c r="J19" s="511"/>
      <c r="K19" s="512"/>
    </row>
    <row r="20" customFormat="false" ht="12" hidden="false" customHeight="true" outlineLevel="0" collapsed="false">
      <c r="A20" s="514"/>
      <c r="B20" s="515"/>
      <c r="C20" s="515"/>
      <c r="D20" s="515"/>
      <c r="E20" s="515"/>
      <c r="F20" s="515"/>
      <c r="G20" s="515"/>
      <c r="H20" s="515"/>
      <c r="I20" s="515"/>
      <c r="J20" s="515"/>
      <c r="K20" s="512"/>
    </row>
    <row r="21" customFormat="false" ht="21" hidden="false" customHeight="true" outlineLevel="0" collapsed="false">
      <c r="A21" s="506" t="s">
        <v>161</v>
      </c>
      <c r="B21" s="510" t="s">
        <v>162</v>
      </c>
      <c r="C21" s="509" t="s">
        <v>163</v>
      </c>
      <c r="D21" s="515"/>
      <c r="E21" s="516" t="s">
        <v>164</v>
      </c>
      <c r="F21" s="510" t="s">
        <v>165</v>
      </c>
      <c r="G21" s="509" t="s">
        <v>166</v>
      </c>
      <c r="H21" s="515"/>
      <c r="I21" s="515"/>
      <c r="J21" s="515"/>
      <c r="K21" s="512"/>
    </row>
    <row r="22" customFormat="false" ht="16.5" hidden="false" customHeight="true" outlineLevel="0" collapsed="false">
      <c r="A22" s="506"/>
      <c r="B22" s="513" t="n">
        <v>4</v>
      </c>
      <c r="C22" s="509"/>
      <c r="D22" s="515"/>
      <c r="E22" s="516"/>
      <c r="F22" s="513" t="s">
        <v>154</v>
      </c>
      <c r="G22" s="509"/>
      <c r="H22" s="515"/>
      <c r="I22" s="515"/>
      <c r="J22" s="515"/>
      <c r="K22" s="512"/>
    </row>
    <row r="23" customFormat="false" ht="12" hidden="false" customHeight="true" outlineLevel="0" collapsed="false">
      <c r="A23" s="517"/>
      <c r="B23" s="513"/>
      <c r="C23" s="513"/>
      <c r="D23" s="515"/>
      <c r="E23" s="518"/>
      <c r="F23" s="513"/>
      <c r="G23" s="513"/>
      <c r="H23" s="515"/>
      <c r="I23" s="515"/>
      <c r="J23" s="515"/>
      <c r="K23" s="512"/>
    </row>
    <row r="24" customFormat="false" ht="18" hidden="false" customHeight="true" outlineLevel="0" collapsed="false">
      <c r="A24" s="514"/>
      <c r="B24" s="518" t="s">
        <v>167</v>
      </c>
      <c r="C24" s="519" t="s">
        <v>168</v>
      </c>
      <c r="D24" s="515"/>
      <c r="E24" s="515"/>
      <c r="F24" s="515"/>
      <c r="G24" s="515"/>
      <c r="H24" s="515"/>
      <c r="I24" s="515"/>
      <c r="J24" s="515"/>
      <c r="K24" s="512"/>
    </row>
    <row r="25" customFormat="false" ht="18" hidden="false" customHeight="true" outlineLevel="0" collapsed="false">
      <c r="A25" s="514"/>
      <c r="B25" s="518" t="s">
        <v>169</v>
      </c>
      <c r="C25" s="519" t="s">
        <v>170</v>
      </c>
      <c r="D25" s="515"/>
      <c r="E25" s="515"/>
      <c r="F25" s="515"/>
      <c r="G25" s="515"/>
      <c r="H25" s="515"/>
      <c r="I25" s="515"/>
      <c r="J25" s="515"/>
      <c r="K25" s="512"/>
    </row>
    <row r="26" customFormat="false" ht="18" hidden="false" customHeight="true" outlineLevel="0" collapsed="false">
      <c r="A26" s="514"/>
      <c r="B26" s="518" t="s">
        <v>171</v>
      </c>
      <c r="C26" s="519" t="s">
        <v>172</v>
      </c>
      <c r="D26" s="515"/>
      <c r="E26" s="515"/>
      <c r="F26" s="515"/>
      <c r="G26" s="515"/>
      <c r="H26" s="515"/>
      <c r="I26" s="515"/>
      <c r="J26" s="515"/>
      <c r="K26" s="512"/>
    </row>
    <row r="27" customFormat="false" ht="18" hidden="false" customHeight="true" outlineLevel="0" collapsed="false">
      <c r="A27" s="514"/>
      <c r="B27" s="518" t="s">
        <v>173</v>
      </c>
      <c r="C27" s="519" t="s">
        <v>174</v>
      </c>
      <c r="D27" s="515"/>
      <c r="E27" s="515"/>
      <c r="F27" s="515"/>
      <c r="G27" s="515"/>
      <c r="H27" s="515"/>
      <c r="I27" s="515"/>
      <c r="J27" s="515"/>
      <c r="K27" s="512"/>
    </row>
    <row r="28" customFormat="false" ht="18" hidden="false" customHeight="true" outlineLevel="0" collapsed="false">
      <c r="A28" s="514"/>
      <c r="B28" s="518" t="s">
        <v>175</v>
      </c>
      <c r="C28" s="520" t="s">
        <v>176</v>
      </c>
      <c r="D28" s="515"/>
      <c r="E28" s="515"/>
      <c r="F28" s="515"/>
      <c r="G28" s="515"/>
      <c r="H28" s="515"/>
      <c r="I28" s="515"/>
      <c r="J28" s="515"/>
      <c r="K28" s="512"/>
    </row>
    <row r="29" customFormat="false" ht="18" hidden="false" customHeight="true" outlineLevel="0" collapsed="false">
      <c r="A29" s="514"/>
      <c r="B29" s="518" t="s">
        <v>177</v>
      </c>
      <c r="C29" s="520" t="s">
        <v>178</v>
      </c>
      <c r="D29" s="515"/>
      <c r="E29" s="515"/>
      <c r="F29" s="515"/>
      <c r="G29" s="515"/>
      <c r="H29" s="515"/>
      <c r="I29" s="515"/>
      <c r="J29" s="515"/>
      <c r="K29" s="512"/>
    </row>
    <row r="30" customFormat="false" ht="18" hidden="false" customHeight="true" outlineLevel="0" collapsed="false">
      <c r="A30" s="514"/>
      <c r="B30" s="518" t="s">
        <v>179</v>
      </c>
      <c r="C30" s="520" t="s">
        <v>180</v>
      </c>
      <c r="D30" s="515"/>
      <c r="E30" s="515"/>
      <c r="F30" s="515"/>
      <c r="G30" s="515"/>
      <c r="H30" s="515"/>
      <c r="I30" s="515"/>
      <c r="J30" s="515"/>
      <c r="K30" s="512"/>
    </row>
    <row r="31" customFormat="false" ht="18" hidden="false" customHeight="true" outlineLevel="0" collapsed="false">
      <c r="A31" s="514"/>
      <c r="B31" s="518"/>
      <c r="C31" s="520"/>
      <c r="D31" s="515"/>
      <c r="E31" s="515"/>
      <c r="F31" s="515"/>
      <c r="G31" s="515"/>
      <c r="H31" s="515"/>
      <c r="I31" s="515"/>
      <c r="J31" s="515"/>
      <c r="K31" s="512"/>
    </row>
    <row r="32" customFormat="false" ht="13.5" hidden="false" customHeight="false" outlineLevel="0" collapsed="false">
      <c r="A32" s="514"/>
      <c r="B32" s="518"/>
      <c r="C32" s="515"/>
      <c r="D32" s="515"/>
      <c r="E32" s="515"/>
      <c r="F32" s="515"/>
      <c r="G32" s="515"/>
      <c r="H32" s="515"/>
      <c r="I32" s="515"/>
      <c r="J32" s="515"/>
      <c r="K32" s="512"/>
    </row>
    <row r="33" customFormat="false" ht="20.25" hidden="false" customHeight="true" outlineLevel="0" collapsed="false">
      <c r="A33" s="521" t="s">
        <v>181</v>
      </c>
      <c r="B33" s="515"/>
      <c r="C33" s="515"/>
      <c r="D33" s="515"/>
      <c r="E33" s="515"/>
      <c r="F33" s="515"/>
      <c r="G33" s="515"/>
      <c r="H33" s="515"/>
      <c r="I33" s="515"/>
      <c r="J33" s="515"/>
      <c r="K33" s="512"/>
    </row>
    <row r="34" customFormat="false" ht="21" hidden="false" customHeight="true" outlineLevel="0" collapsed="false">
      <c r="A34" s="517" t="s">
        <v>150</v>
      </c>
      <c r="B34" s="520" t="s">
        <v>182</v>
      </c>
      <c r="C34" s="515"/>
      <c r="D34" s="515"/>
      <c r="E34" s="515"/>
      <c r="F34" s="522" t="s">
        <v>183</v>
      </c>
      <c r="G34" s="515"/>
      <c r="H34" s="515"/>
      <c r="I34" s="515"/>
      <c r="J34" s="515"/>
      <c r="K34" s="512"/>
    </row>
    <row r="35" customFormat="false" ht="12" hidden="false" customHeight="true" outlineLevel="0" collapsed="false">
      <c r="A35" s="514"/>
      <c r="B35" s="515"/>
      <c r="C35" s="515"/>
      <c r="D35" s="515"/>
      <c r="E35" s="515"/>
      <c r="F35" s="515"/>
      <c r="G35" s="515"/>
      <c r="H35" s="515"/>
      <c r="I35" s="515"/>
      <c r="J35" s="515"/>
      <c r="K35" s="512"/>
    </row>
    <row r="36" customFormat="false" ht="21" hidden="false" customHeight="true" outlineLevel="0" collapsed="false">
      <c r="A36" s="517" t="s">
        <v>184</v>
      </c>
      <c r="B36" s="520" t="s">
        <v>185</v>
      </c>
      <c r="C36" s="515"/>
      <c r="D36" s="515"/>
      <c r="E36" s="515"/>
      <c r="F36" s="515"/>
      <c r="G36" s="515"/>
      <c r="H36" s="515"/>
      <c r="I36" s="515"/>
      <c r="J36" s="515"/>
      <c r="K36" s="512"/>
    </row>
    <row r="37" customFormat="false" ht="12.75" hidden="false" customHeight="true" outlineLevel="0" collapsed="false">
      <c r="A37" s="514"/>
      <c r="B37" s="515"/>
      <c r="C37" s="515"/>
      <c r="D37" s="515"/>
      <c r="E37" s="515"/>
      <c r="F37" s="515"/>
      <c r="G37" s="515"/>
      <c r="H37" s="515"/>
      <c r="I37" s="515"/>
      <c r="J37" s="515"/>
      <c r="K37" s="512"/>
    </row>
    <row r="38" customFormat="false" ht="21" hidden="false" customHeight="true" outlineLevel="0" collapsed="false">
      <c r="A38" s="517" t="s">
        <v>161</v>
      </c>
      <c r="B38" s="520" t="s">
        <v>186</v>
      </c>
      <c r="C38" s="515"/>
      <c r="D38" s="515"/>
      <c r="E38" s="515"/>
      <c r="F38" s="515"/>
      <c r="G38" s="515"/>
      <c r="H38" s="515"/>
      <c r="I38" s="515"/>
      <c r="J38" s="515"/>
      <c r="K38" s="512"/>
    </row>
    <row r="39" customFormat="false" ht="12" hidden="false" customHeight="true" outlineLevel="0" collapsed="false">
      <c r="A39" s="517"/>
      <c r="B39" s="520"/>
      <c r="C39" s="515"/>
      <c r="D39" s="515"/>
      <c r="E39" s="515"/>
      <c r="F39" s="515"/>
      <c r="G39" s="515"/>
      <c r="H39" s="515"/>
      <c r="I39" s="515"/>
      <c r="J39" s="515"/>
      <c r="K39" s="512"/>
    </row>
    <row r="40" customFormat="false" ht="18" hidden="false" customHeight="true" outlineLevel="0" collapsed="false">
      <c r="A40" s="514"/>
      <c r="B40" s="518" t="s">
        <v>187</v>
      </c>
      <c r="C40" s="519" t="s">
        <v>188</v>
      </c>
      <c r="D40" s="515"/>
      <c r="E40" s="515"/>
      <c r="F40" s="515"/>
      <c r="G40" s="515"/>
      <c r="H40" s="515"/>
      <c r="I40" s="515"/>
      <c r="J40" s="515"/>
      <c r="K40" s="512"/>
    </row>
    <row r="41" customFormat="false" ht="18" hidden="false" customHeight="true" outlineLevel="0" collapsed="false">
      <c r="A41" s="514"/>
      <c r="B41" s="515"/>
      <c r="C41" s="519" t="s">
        <v>189</v>
      </c>
      <c r="D41" s="515"/>
      <c r="E41" s="515"/>
      <c r="F41" s="515"/>
      <c r="G41" s="515"/>
      <c r="H41" s="515"/>
      <c r="I41" s="515"/>
      <c r="J41" s="515"/>
      <c r="K41" s="512"/>
    </row>
    <row r="42" customFormat="false" ht="18" hidden="false" customHeight="true" outlineLevel="0" collapsed="false">
      <c r="A42" s="514"/>
      <c r="B42" s="515"/>
      <c r="C42" s="520" t="s">
        <v>190</v>
      </c>
      <c r="D42" s="515"/>
      <c r="E42" s="515"/>
      <c r="F42" s="515"/>
      <c r="G42" s="515"/>
      <c r="H42" s="515"/>
      <c r="I42" s="515"/>
      <c r="J42" s="515"/>
      <c r="K42" s="512"/>
    </row>
    <row r="43" customFormat="false" ht="18" hidden="false" customHeight="true" outlineLevel="0" collapsed="false">
      <c r="A43" s="514"/>
      <c r="B43" s="515"/>
      <c r="C43" s="519" t="s">
        <v>191</v>
      </c>
      <c r="D43" s="515"/>
      <c r="E43" s="515"/>
      <c r="F43" s="515"/>
      <c r="G43" s="515"/>
      <c r="H43" s="515"/>
      <c r="I43" s="515"/>
      <c r="J43" s="515"/>
      <c r="K43" s="512"/>
    </row>
    <row r="44" customFormat="false" ht="13.5" hidden="false" customHeight="false" outlineLevel="0" collapsed="false">
      <c r="A44" s="523"/>
      <c r="B44" s="524"/>
      <c r="C44" s="524"/>
      <c r="D44" s="524"/>
      <c r="E44" s="524"/>
      <c r="F44" s="524"/>
      <c r="G44" s="524"/>
      <c r="H44" s="524"/>
      <c r="I44" s="524"/>
      <c r="J44" s="524"/>
      <c r="K44" s="525"/>
    </row>
    <row r="46" customFormat="false" ht="20.25" hidden="false" customHeight="true" outlineLevel="0" collapsed="false">
      <c r="A46" s="526" t="s">
        <v>192</v>
      </c>
      <c r="B46" s="504"/>
      <c r="C46" s="504"/>
      <c r="D46" s="504"/>
      <c r="E46" s="504"/>
      <c r="F46" s="504"/>
      <c r="G46" s="504"/>
      <c r="H46" s="504"/>
      <c r="I46" s="504"/>
      <c r="J46" s="504"/>
      <c r="K46" s="505"/>
    </row>
    <row r="47" customFormat="false" ht="18" hidden="false" customHeight="true" outlineLevel="0" collapsed="false">
      <c r="A47" s="527" t="s">
        <v>193</v>
      </c>
      <c r="B47" s="515"/>
      <c r="C47" s="515"/>
      <c r="D47" s="515"/>
      <c r="E47" s="515"/>
      <c r="F47" s="515"/>
      <c r="G47" s="515"/>
      <c r="H47" s="515"/>
      <c r="I47" s="515"/>
      <c r="J47" s="515"/>
      <c r="K47" s="512"/>
    </row>
    <row r="48" customFormat="false" ht="21" hidden="false" customHeight="true" outlineLevel="0" collapsed="false">
      <c r="A48" s="517" t="s">
        <v>161</v>
      </c>
      <c r="B48" s="520" t="s">
        <v>194</v>
      </c>
      <c r="C48" s="515"/>
      <c r="D48" s="522" t="s">
        <v>195</v>
      </c>
      <c r="E48" s="515"/>
      <c r="F48" s="515"/>
      <c r="G48" s="515"/>
      <c r="H48" s="515"/>
      <c r="I48" s="515"/>
      <c r="J48" s="515"/>
      <c r="K48" s="512"/>
    </row>
    <row r="49" customFormat="false" ht="12" hidden="false" customHeight="true" outlineLevel="0" collapsed="false">
      <c r="A49" s="517"/>
      <c r="B49" s="520"/>
      <c r="C49" s="515"/>
      <c r="D49" s="515"/>
      <c r="E49" s="515"/>
      <c r="F49" s="515"/>
      <c r="G49" s="515"/>
      <c r="H49" s="515"/>
      <c r="I49" s="515"/>
      <c r="J49" s="515"/>
      <c r="K49" s="512"/>
    </row>
    <row r="50" customFormat="false" ht="21" hidden="false" customHeight="true" outlineLevel="0" collapsed="false">
      <c r="A50" s="517" t="s">
        <v>161</v>
      </c>
      <c r="B50" s="520" t="s">
        <v>196</v>
      </c>
      <c r="C50" s="515"/>
      <c r="D50" s="522" t="s">
        <v>197</v>
      </c>
      <c r="E50" s="515"/>
      <c r="F50" s="515"/>
      <c r="G50" s="515"/>
      <c r="H50" s="515"/>
      <c r="I50" s="515"/>
      <c r="J50" s="515"/>
      <c r="K50" s="512"/>
    </row>
    <row r="51" customFormat="false" ht="12" hidden="false" customHeight="true" outlineLevel="0" collapsed="false">
      <c r="A51" s="517"/>
      <c r="B51" s="513"/>
      <c r="C51" s="513"/>
      <c r="D51" s="515"/>
      <c r="E51" s="518"/>
      <c r="F51" s="513"/>
      <c r="G51" s="513"/>
      <c r="H51" s="515"/>
      <c r="I51" s="515"/>
      <c r="J51" s="515"/>
      <c r="K51" s="512"/>
    </row>
    <row r="52" customFormat="false" ht="18" hidden="false" customHeight="true" outlineLevel="0" collapsed="false">
      <c r="A52" s="514"/>
      <c r="B52" s="518" t="s">
        <v>177</v>
      </c>
      <c r="C52" s="520" t="s">
        <v>198</v>
      </c>
      <c r="D52" s="515"/>
      <c r="E52" s="515"/>
      <c r="F52" s="515"/>
      <c r="G52" s="515"/>
      <c r="H52" s="515"/>
      <c r="I52" s="515"/>
      <c r="J52" s="515"/>
      <c r="K52" s="512"/>
    </row>
    <row r="53" customFormat="false" ht="18" hidden="false" customHeight="true" outlineLevel="0" collapsed="false">
      <c r="A53" s="514"/>
      <c r="B53" s="518" t="s">
        <v>199</v>
      </c>
      <c r="C53" s="519" t="s">
        <v>200</v>
      </c>
      <c r="D53" s="515"/>
      <c r="E53" s="515"/>
      <c r="F53" s="515"/>
      <c r="G53" s="515"/>
      <c r="H53" s="515"/>
      <c r="I53" s="515"/>
      <c r="J53" s="515"/>
      <c r="K53" s="512"/>
    </row>
    <row r="54" customFormat="false" ht="18" hidden="false" customHeight="true" outlineLevel="0" collapsed="false">
      <c r="A54" s="514"/>
      <c r="B54" s="515"/>
      <c r="C54" s="515"/>
      <c r="D54" s="515"/>
      <c r="E54" s="515"/>
      <c r="F54" s="515"/>
      <c r="G54" s="515"/>
      <c r="H54" s="515"/>
      <c r="I54" s="515"/>
      <c r="J54" s="515"/>
      <c r="K54" s="512"/>
    </row>
    <row r="55" customFormat="false" ht="13.5" hidden="false" customHeight="false" outlineLevel="0" collapsed="false">
      <c r="A55" s="514"/>
      <c r="B55" s="515"/>
      <c r="C55" s="515"/>
      <c r="D55" s="515"/>
      <c r="E55" s="515"/>
      <c r="F55" s="515"/>
      <c r="G55" s="515"/>
      <c r="H55" s="515"/>
      <c r="I55" s="515"/>
      <c r="J55" s="515"/>
      <c r="K55" s="512"/>
    </row>
    <row r="56" customFormat="false" ht="18" hidden="false" customHeight="true" outlineLevel="0" collapsed="false">
      <c r="A56" s="527" t="s">
        <v>201</v>
      </c>
      <c r="B56" s="515"/>
      <c r="C56" s="515"/>
      <c r="D56" s="515"/>
      <c r="E56" s="515"/>
      <c r="F56" s="515"/>
      <c r="G56" s="515"/>
      <c r="H56" s="515"/>
      <c r="I56" s="515"/>
      <c r="J56" s="515"/>
      <c r="K56" s="512"/>
    </row>
    <row r="57" customFormat="false" ht="21" hidden="false" customHeight="true" outlineLevel="0" collapsed="false">
      <c r="A57" s="517" t="s">
        <v>161</v>
      </c>
      <c r="B57" s="520" t="s">
        <v>202</v>
      </c>
      <c r="C57" s="515"/>
      <c r="D57" s="522" t="s">
        <v>203</v>
      </c>
      <c r="E57" s="515"/>
      <c r="F57" s="515"/>
      <c r="G57" s="515"/>
      <c r="H57" s="515"/>
      <c r="I57" s="515"/>
      <c r="J57" s="515"/>
      <c r="K57" s="512"/>
    </row>
    <row r="58" customFormat="false" ht="12" hidden="false" customHeight="true" outlineLevel="0" collapsed="false">
      <c r="A58" s="517"/>
      <c r="B58" s="520"/>
      <c r="C58" s="515"/>
      <c r="D58" s="515"/>
      <c r="E58" s="515"/>
      <c r="F58" s="515"/>
      <c r="G58" s="515"/>
      <c r="H58" s="515"/>
      <c r="I58" s="515"/>
      <c r="J58" s="515"/>
      <c r="K58" s="512"/>
    </row>
    <row r="59" customFormat="false" ht="21" hidden="false" customHeight="true" outlineLevel="0" collapsed="false">
      <c r="A59" s="517" t="s">
        <v>161</v>
      </c>
      <c r="B59" s="520" t="s">
        <v>204</v>
      </c>
      <c r="C59" s="515"/>
      <c r="D59" s="522" t="s">
        <v>205</v>
      </c>
      <c r="E59" s="515"/>
      <c r="F59" s="515"/>
      <c r="G59" s="515"/>
      <c r="H59" s="515"/>
      <c r="I59" s="515"/>
      <c r="J59" s="515"/>
      <c r="K59" s="512"/>
    </row>
    <row r="60" customFormat="false" ht="12" hidden="false" customHeight="true" outlineLevel="0" collapsed="false">
      <c r="A60" s="517"/>
      <c r="B60" s="513"/>
      <c r="C60" s="513"/>
      <c r="D60" s="515"/>
      <c r="E60" s="518"/>
      <c r="F60" s="513"/>
      <c r="G60" s="513"/>
      <c r="H60" s="515"/>
      <c r="I60" s="515"/>
      <c r="J60" s="515"/>
      <c r="K60" s="512"/>
    </row>
    <row r="61" customFormat="false" ht="18" hidden="false" customHeight="true" outlineLevel="0" collapsed="false">
      <c r="A61" s="514"/>
      <c r="B61" s="518" t="s">
        <v>177</v>
      </c>
      <c r="C61" s="520" t="s">
        <v>198</v>
      </c>
      <c r="D61" s="515"/>
      <c r="E61" s="515"/>
      <c r="F61" s="515"/>
      <c r="G61" s="515"/>
      <c r="H61" s="515"/>
      <c r="I61" s="515"/>
      <c r="J61" s="515"/>
      <c r="K61" s="512"/>
    </row>
    <row r="62" customFormat="false" ht="18" hidden="false" customHeight="true" outlineLevel="0" collapsed="false">
      <c r="A62" s="514"/>
      <c r="B62" s="518" t="s">
        <v>206</v>
      </c>
      <c r="C62" s="519" t="s">
        <v>207</v>
      </c>
      <c r="D62" s="515"/>
      <c r="E62" s="515"/>
      <c r="F62" s="515"/>
      <c r="G62" s="515"/>
      <c r="H62" s="515"/>
      <c r="I62" s="515"/>
      <c r="J62" s="515"/>
      <c r="K62" s="512"/>
    </row>
    <row r="63" customFormat="false" ht="18" hidden="false" customHeight="true" outlineLevel="0" collapsed="false">
      <c r="A63" s="514"/>
      <c r="B63" s="515"/>
      <c r="C63" s="520" t="s">
        <v>208</v>
      </c>
      <c r="D63" s="515"/>
      <c r="E63" s="515"/>
      <c r="F63" s="515"/>
      <c r="G63" s="515"/>
      <c r="H63" s="515"/>
      <c r="I63" s="515"/>
      <c r="J63" s="515"/>
      <c r="K63" s="512"/>
    </row>
    <row r="64" customFormat="false" ht="13.5" hidden="false" customHeight="false" outlineLevel="0" collapsed="false">
      <c r="A64" s="514"/>
      <c r="B64" s="515"/>
      <c r="C64" s="519" t="s">
        <v>209</v>
      </c>
      <c r="D64" s="515"/>
      <c r="E64" s="515"/>
      <c r="F64" s="515"/>
      <c r="G64" s="515"/>
      <c r="H64" s="515"/>
      <c r="I64" s="515"/>
      <c r="J64" s="515"/>
      <c r="K64" s="512"/>
    </row>
    <row r="65" customFormat="false" ht="13.5" hidden="false" customHeight="false" outlineLevel="0" collapsed="false">
      <c r="A65" s="523"/>
      <c r="B65" s="524"/>
      <c r="C65" s="524"/>
      <c r="D65" s="524"/>
      <c r="E65" s="524"/>
      <c r="F65" s="524"/>
      <c r="G65" s="524"/>
      <c r="H65" s="524"/>
      <c r="I65" s="524"/>
      <c r="J65" s="524"/>
      <c r="K65" s="525"/>
    </row>
  </sheetData>
  <sheetProtection sheet="true" objects="true" scenarios="true"/>
  <mergeCells count="11">
    <mergeCell ref="A18:A19"/>
    <mergeCell ref="B18:B19"/>
    <mergeCell ref="C18:D18"/>
    <mergeCell ref="E18:E19"/>
    <mergeCell ref="G18:G19"/>
    <mergeCell ref="I18:J19"/>
    <mergeCell ref="C19:D19"/>
    <mergeCell ref="A21:A22"/>
    <mergeCell ref="C21:C22"/>
    <mergeCell ref="E21:E22"/>
    <mergeCell ref="G21:G22"/>
  </mergeCells>
  <printOptions headings="false" gridLines="false" gridLinesSet="true" horizontalCentered="false" verticalCentered="false"/>
  <pageMargins left="0.786805555555556" right="0.786805555555556" top="0.786805555555556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1:19:16Z</dcterms:created>
  <dc:creator>Administrator</dc:creator>
  <dc:description/>
  <cp:keywords/>
  <dc:language>en-US</dc:language>
  <cp:lastModifiedBy>給排水課９</cp:lastModifiedBy>
  <cp:lastPrinted>2022-04-21T05:14:34Z</cp:lastPrinted>
  <dcterms:modified xsi:type="dcterms:W3CDTF">2022-10-12T06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