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５歳以上" sheetId="1" state="visible" r:id="rId2"/>
    <sheet name="７５歳以上" sheetId="2" state="visible" r:id="rId3"/>
    <sheet name="８５歳以上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8">
  <si>
    <t xml:space="preserve">日常生活圏域データ（６５歳以上）</t>
  </si>
  <si>
    <t xml:space="preserve">令和５年１０月１日現在
作成：柏市高齢者支援課</t>
  </si>
  <si>
    <t xml:space="preserve">圏域</t>
  </si>
  <si>
    <t xml:space="preserve">人口</t>
  </si>
  <si>
    <t xml:space="preserve">６５歳以上人口</t>
  </si>
  <si>
    <t xml:space="preserve">高齢化率</t>
  </si>
  <si>
    <t xml:space="preserve">世帯状況</t>
  </si>
  <si>
    <t xml:space="preserve">要支援・要介護者数（６５歳以上）</t>
  </si>
  <si>
    <t xml:space="preserve">要支援・要介護者のうち独居者数（６５歳以上）</t>
  </si>
  <si>
    <t xml:space="preserve">認知症数</t>
  </si>
  <si>
    <t xml:space="preserve">大</t>
  </si>
  <si>
    <t xml:space="preserve">中</t>
  </si>
  <si>
    <t xml:space="preserve">小</t>
  </si>
  <si>
    <t xml:space="preserve">男</t>
  </si>
  <si>
    <t xml:space="preserve">女</t>
  </si>
  <si>
    <t xml:space="preserve">合計</t>
  </si>
  <si>
    <t xml:space="preserve">順位</t>
  </si>
  <si>
    <t xml:space="preserve">全世帯</t>
  </si>
  <si>
    <t xml:space="preserve">高齢者独居</t>
  </si>
  <si>
    <t xml:space="preserve">高齢者のみ世帯</t>
  </si>
  <si>
    <r>
      <rPr>
        <sz val="14"/>
        <rFont val="Noto Sans"/>
        <family val="2"/>
      </rPr>
      <t xml:space="preserve">高齢者のみ世帯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全世帯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要支援・要介護合計</t>
  </si>
  <si>
    <t xml:space="preserve">認定率</t>
  </si>
  <si>
    <t xml:space="preserve">認定率順位</t>
  </si>
  <si>
    <t xml:space="preserve">事業対象者</t>
  </si>
  <si>
    <r>
      <rPr>
        <sz val="14"/>
        <rFont val="Noto Sans"/>
        <family val="2"/>
      </rPr>
      <t xml:space="preserve">認知症自立度Ⅱ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以上</t>
    </r>
  </si>
  <si>
    <t xml:space="preserve">北部</t>
  </si>
  <si>
    <t xml:space="preserve">北部１</t>
  </si>
  <si>
    <t xml:space="preserve">02</t>
  </si>
  <si>
    <r>
      <rPr>
        <sz val="15"/>
        <rFont val="Noto Sans"/>
        <family val="2"/>
      </rPr>
      <t xml:space="preserve">田中</t>
    </r>
    <r>
      <rPr>
        <sz val="15"/>
        <rFont val="ＭＳ Ｐゴシック"/>
        <family val="3"/>
        <charset val="128"/>
      </rPr>
      <t xml:space="preserve">(</t>
    </r>
    <r>
      <rPr>
        <sz val="15"/>
        <rFont val="Noto Sans"/>
        <family val="2"/>
      </rPr>
      <t xml:space="preserve">柏の葉エリアを含む</t>
    </r>
    <r>
      <rPr>
        <sz val="15"/>
        <rFont val="ＭＳ Ｐゴシック"/>
        <family val="3"/>
        <charset val="128"/>
      </rPr>
      <t xml:space="preserve">)</t>
    </r>
  </si>
  <si>
    <t xml:space="preserve">01</t>
  </si>
  <si>
    <t xml:space="preserve">西原</t>
  </si>
  <si>
    <t xml:space="preserve">北部２</t>
  </si>
  <si>
    <t xml:space="preserve">03</t>
  </si>
  <si>
    <t xml:space="preserve">富勢</t>
  </si>
  <si>
    <t xml:space="preserve">04</t>
  </si>
  <si>
    <t xml:space="preserve">松葉</t>
  </si>
  <si>
    <t xml:space="preserve">05</t>
  </si>
  <si>
    <t xml:space="preserve">高田・松ケ崎</t>
  </si>
  <si>
    <t xml:space="preserve">中央</t>
  </si>
  <si>
    <t xml:space="preserve">中央１</t>
  </si>
  <si>
    <t xml:space="preserve">07</t>
  </si>
  <si>
    <t xml:space="preserve">豊四季台</t>
  </si>
  <si>
    <t xml:space="preserve">08</t>
  </si>
  <si>
    <t xml:space="preserve">新富</t>
  </si>
  <si>
    <t xml:space="preserve">09</t>
  </si>
  <si>
    <t xml:space="preserve">旭町</t>
  </si>
  <si>
    <t xml:space="preserve">中央２</t>
  </si>
  <si>
    <t xml:space="preserve">06</t>
  </si>
  <si>
    <t xml:space="preserve">柏中央</t>
  </si>
  <si>
    <t xml:space="preserve">10</t>
  </si>
  <si>
    <t xml:space="preserve">新田原</t>
  </si>
  <si>
    <t xml:space="preserve">11</t>
  </si>
  <si>
    <t xml:space="preserve">富里</t>
  </si>
  <si>
    <t xml:space="preserve">12</t>
  </si>
  <si>
    <t xml:space="preserve">永楽台</t>
  </si>
  <si>
    <t xml:space="preserve">南部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1</t>
    </r>
  </si>
  <si>
    <t xml:space="preserve">13</t>
  </si>
  <si>
    <t xml:space="preserve">増尾</t>
  </si>
  <si>
    <t xml:space="preserve">15</t>
  </si>
  <si>
    <t xml:space="preserve">16</t>
  </si>
  <si>
    <t xml:space="preserve">藤心</t>
  </si>
  <si>
    <r>
      <rPr>
        <sz val="16"/>
        <rFont val="Noto Sans"/>
        <family val="2"/>
      </rPr>
      <t xml:space="preserve">南部</t>
    </r>
    <r>
      <rPr>
        <sz val="16"/>
        <rFont val="ＭＳ Ｐゴシック"/>
        <family val="3"/>
        <charset val="128"/>
      </rPr>
      <t xml:space="preserve">2</t>
    </r>
  </si>
  <si>
    <t xml:space="preserve">14</t>
  </si>
  <si>
    <t xml:space="preserve">光ケ丘</t>
  </si>
  <si>
    <t xml:space="preserve">17</t>
  </si>
  <si>
    <t xml:space="preserve">酒井根</t>
  </si>
  <si>
    <t xml:space="preserve">東部</t>
  </si>
  <si>
    <t xml:space="preserve">沼南</t>
  </si>
  <si>
    <t xml:space="preserve">18</t>
  </si>
  <si>
    <t xml:space="preserve">手賀</t>
  </si>
  <si>
    <t xml:space="preserve">19</t>
  </si>
  <si>
    <t xml:space="preserve">風早北部</t>
  </si>
  <si>
    <t xml:space="preserve">20</t>
  </si>
  <si>
    <t xml:space="preserve">風早南部</t>
  </si>
  <si>
    <t xml:space="preserve">住所地特例</t>
  </si>
  <si>
    <t xml:space="preserve">99</t>
  </si>
  <si>
    <t xml:space="preserve">その他</t>
  </si>
  <si>
    <t xml:space="preserve">-</t>
  </si>
  <si>
    <t xml:space="preserve">**</t>
  </si>
  <si>
    <t xml:space="preserve">※１　人口は住民基本台帳による。</t>
  </si>
  <si>
    <t xml:space="preserve">※２　この独居の指標は住民基本台帳上の一人世帯数によるので，利用の際は注意が必要</t>
  </si>
  <si>
    <t xml:space="preserve">日常生活圏域データ（７５歳以上）</t>
  </si>
  <si>
    <t xml:space="preserve">７５歳以上人口</t>
  </si>
  <si>
    <t xml:space="preserve">要支援・要介護者数（７５歳以上）</t>
  </si>
  <si>
    <t xml:space="preserve">要支援・要介護者のうち独居者数（７５歳以上）</t>
  </si>
  <si>
    <t xml:space="preserve">日常生活圏域データ（８５歳以上）</t>
  </si>
  <si>
    <t xml:space="preserve">８５歳以上人口</t>
  </si>
  <si>
    <t xml:space="preserve">要支援・要介護者数（８５歳以上）</t>
  </si>
  <si>
    <t xml:space="preserve">要支援・要介護者のうち独居者数（８５歳以上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_);[RED]\(#,##0\)"/>
    <numFmt numFmtId="168" formatCode="General"/>
    <numFmt numFmtId="169" formatCode="0.00\%"/>
    <numFmt numFmtId="170" formatCode="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3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C56" activeCellId="0" sqref="AC56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0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7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8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19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1" t="s">
        <v>28</v>
      </c>
      <c r="AB4" s="15" t="s">
        <v>29</v>
      </c>
      <c r="AC4" s="13" t="s">
        <v>30</v>
      </c>
      <c r="AD4" s="18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1" t="s">
        <v>28</v>
      </c>
      <c r="AM4" s="18" t="s">
        <v>31</v>
      </c>
      <c r="AN4" s="11" t="s">
        <v>32</v>
      </c>
    </row>
    <row r="5" customFormat="false" ht="62.25" hidden="false" customHeight="true" outlineLevel="0" collapsed="false">
      <c r="A5" s="20" t="s">
        <v>33</v>
      </c>
      <c r="B5" s="20" t="s">
        <v>34</v>
      </c>
      <c r="C5" s="21" t="s">
        <v>35</v>
      </c>
      <c r="D5" s="22" t="s">
        <v>36</v>
      </c>
      <c r="E5" s="23" t="n">
        <v>28863</v>
      </c>
      <c r="F5" s="23" t="n">
        <v>29143</v>
      </c>
      <c r="G5" s="24" t="n">
        <v>58006</v>
      </c>
      <c r="H5" s="23" t="n">
        <v>4957</v>
      </c>
      <c r="I5" s="23" t="n">
        <v>5962</v>
      </c>
      <c r="J5" s="25" t="n">
        <v>10919</v>
      </c>
      <c r="K5" s="26" t="n">
        <f aca="false">RANK(J5,J$5:J$24,0)</f>
        <v>1</v>
      </c>
      <c r="L5" s="27" t="n">
        <f aca="false">ROUNDUP((H5/E5)*100,2)</f>
        <v>17.18</v>
      </c>
      <c r="M5" s="27" t="n">
        <f aca="false">ROUNDUP((I5/F5)*100,2)</f>
        <v>20.46</v>
      </c>
      <c r="N5" s="27" t="n">
        <f aca="false">ROUNDUP((J5/G5)*100,2)</f>
        <v>18.83</v>
      </c>
      <c r="O5" s="26" t="n">
        <f aca="false">RANK(N5,N$5:N$24,0)</f>
        <v>20</v>
      </c>
      <c r="P5" s="23" t="n">
        <v>25046</v>
      </c>
      <c r="Q5" s="23" t="n">
        <v>2417</v>
      </c>
      <c r="R5" s="25" t="n">
        <v>4955</v>
      </c>
      <c r="S5" s="28" t="n">
        <f aca="false">ROUNDUP((R5/P5)*100,2)</f>
        <v>19.79</v>
      </c>
      <c r="T5" s="29" t="n">
        <v>251</v>
      </c>
      <c r="U5" s="30" t="n">
        <v>206</v>
      </c>
      <c r="V5" s="30" t="n">
        <v>388</v>
      </c>
      <c r="W5" s="30" t="n">
        <v>218</v>
      </c>
      <c r="X5" s="30" t="n">
        <v>171</v>
      </c>
      <c r="Y5" s="30" t="n">
        <v>159</v>
      </c>
      <c r="Z5" s="31" t="n">
        <v>115</v>
      </c>
      <c r="AA5" s="32" t="n">
        <v>1508</v>
      </c>
      <c r="AB5" s="33" t="n">
        <f aca="false">ROUNDUP((AA5/J5)*100,1)</f>
        <v>13.9</v>
      </c>
      <c r="AC5" s="26" t="n">
        <f aca="false">RANK(AB5,AB$5:AB$24,0)</f>
        <v>20</v>
      </c>
      <c r="AD5" s="34" t="n">
        <v>47</v>
      </c>
      <c r="AE5" s="29" t="n">
        <v>101</v>
      </c>
      <c r="AF5" s="30" t="n">
        <v>84</v>
      </c>
      <c r="AG5" s="30" t="n">
        <v>152</v>
      </c>
      <c r="AH5" s="30" t="n">
        <v>88</v>
      </c>
      <c r="AI5" s="30" t="n">
        <v>83</v>
      </c>
      <c r="AJ5" s="30" t="n">
        <v>70</v>
      </c>
      <c r="AK5" s="31" t="n">
        <v>53</v>
      </c>
      <c r="AL5" s="32" t="n">
        <v>631</v>
      </c>
      <c r="AM5" s="34" t="n">
        <v>18</v>
      </c>
      <c r="AN5" s="32" t="n">
        <v>716</v>
      </c>
    </row>
    <row r="6" customFormat="false" ht="62.25" hidden="false" customHeight="true" outlineLevel="0" collapsed="false">
      <c r="A6" s="20"/>
      <c r="B6" s="20"/>
      <c r="C6" s="35" t="s">
        <v>37</v>
      </c>
      <c r="D6" s="36" t="s">
        <v>38</v>
      </c>
      <c r="E6" s="37" t="n">
        <v>8691</v>
      </c>
      <c r="F6" s="37" t="n">
        <v>8869</v>
      </c>
      <c r="G6" s="38" t="n">
        <v>17560</v>
      </c>
      <c r="H6" s="37" t="n">
        <v>2392</v>
      </c>
      <c r="I6" s="37" t="n">
        <v>3035</v>
      </c>
      <c r="J6" s="39" t="n">
        <v>5427</v>
      </c>
      <c r="K6" s="36" t="n">
        <f aca="false">RANK(J6,J$5:J$24,0)</f>
        <v>10</v>
      </c>
      <c r="L6" s="40" t="n">
        <f aca="false">ROUNDUP((H6/E6)*100,2)</f>
        <v>27.53</v>
      </c>
      <c r="M6" s="40" t="n">
        <f aca="false">ROUNDUP((I6/F6)*100,2)</f>
        <v>34.23</v>
      </c>
      <c r="N6" s="41" t="n">
        <f aca="false">ROUNDUP((J6/G6)*100,2)</f>
        <v>30.91</v>
      </c>
      <c r="O6" s="36" t="n">
        <f aca="false">RANK(N6,N$5:N$24,0)</f>
        <v>5</v>
      </c>
      <c r="P6" s="37" t="n">
        <v>8231</v>
      </c>
      <c r="Q6" s="37" t="n">
        <v>1424</v>
      </c>
      <c r="R6" s="39" t="n">
        <v>2654</v>
      </c>
      <c r="S6" s="42" t="n">
        <f aca="false">ROUNDUP((R6/P6)*100,2)</f>
        <v>32.25</v>
      </c>
      <c r="T6" s="43" t="n">
        <v>163</v>
      </c>
      <c r="U6" s="44" t="n">
        <v>108</v>
      </c>
      <c r="V6" s="44" t="n">
        <v>207</v>
      </c>
      <c r="W6" s="44" t="n">
        <v>136</v>
      </c>
      <c r="X6" s="44" t="n">
        <v>132</v>
      </c>
      <c r="Y6" s="44" t="n">
        <v>115</v>
      </c>
      <c r="Z6" s="45" t="n">
        <v>63</v>
      </c>
      <c r="AA6" s="46" t="n">
        <v>924</v>
      </c>
      <c r="AB6" s="47" t="n">
        <f aca="false">ROUNDUP((AA6/J6)*100,1)</f>
        <v>17.1</v>
      </c>
      <c r="AC6" s="36" t="n">
        <f aca="false">RANK(AB6,AB$5:AB$24,0)</f>
        <v>11</v>
      </c>
      <c r="AD6" s="48" t="n">
        <v>22</v>
      </c>
      <c r="AE6" s="43" t="n">
        <v>81</v>
      </c>
      <c r="AF6" s="44" t="n">
        <v>36</v>
      </c>
      <c r="AG6" s="44" t="n">
        <v>94</v>
      </c>
      <c r="AH6" s="44" t="n">
        <v>53</v>
      </c>
      <c r="AI6" s="44" t="n">
        <v>82</v>
      </c>
      <c r="AJ6" s="44" t="n">
        <v>64</v>
      </c>
      <c r="AK6" s="45" t="n">
        <v>32</v>
      </c>
      <c r="AL6" s="46" t="n">
        <v>442</v>
      </c>
      <c r="AM6" s="48" t="n">
        <v>11</v>
      </c>
      <c r="AN6" s="46" t="n">
        <v>485</v>
      </c>
    </row>
    <row r="7" customFormat="false" ht="62.25" hidden="false" customHeight="true" outlineLevel="0" collapsed="false">
      <c r="A7" s="20"/>
      <c r="B7" s="49" t="s">
        <v>39</v>
      </c>
      <c r="C7" s="50" t="s">
        <v>40</v>
      </c>
      <c r="D7" s="51" t="s">
        <v>41</v>
      </c>
      <c r="E7" s="52" t="n">
        <v>11921</v>
      </c>
      <c r="F7" s="52" t="n">
        <v>12177</v>
      </c>
      <c r="G7" s="53" t="n">
        <v>24098</v>
      </c>
      <c r="H7" s="52" t="n">
        <v>3361</v>
      </c>
      <c r="I7" s="52" t="n">
        <v>4194</v>
      </c>
      <c r="J7" s="54" t="n">
        <v>7555</v>
      </c>
      <c r="K7" s="51" t="n">
        <f aca="false">RANK(J7,J$5:J$24,0)</f>
        <v>6</v>
      </c>
      <c r="L7" s="55" t="n">
        <f aca="false">ROUNDUP((H7/E7)*100,2)</f>
        <v>28.2</v>
      </c>
      <c r="M7" s="55" t="n">
        <f aca="false">ROUNDUP((I7/F7)*100,2)</f>
        <v>34.45</v>
      </c>
      <c r="N7" s="56" t="n">
        <f aca="false">ROUNDUP((J7/G7)*100,2)</f>
        <v>31.36</v>
      </c>
      <c r="O7" s="51" t="n">
        <f aca="false">RANK(N7,N$5:N$24,0)</f>
        <v>3</v>
      </c>
      <c r="P7" s="52" t="n">
        <v>12334</v>
      </c>
      <c r="Q7" s="52" t="n">
        <v>2067</v>
      </c>
      <c r="R7" s="54" t="n">
        <v>3667</v>
      </c>
      <c r="S7" s="57" t="n">
        <f aca="false">ROUNDUP((R7/P7)*100,2)</f>
        <v>29.74</v>
      </c>
      <c r="T7" s="58" t="n">
        <v>244</v>
      </c>
      <c r="U7" s="59" t="n">
        <v>167</v>
      </c>
      <c r="V7" s="59" t="n">
        <v>285</v>
      </c>
      <c r="W7" s="59" t="n">
        <v>219</v>
      </c>
      <c r="X7" s="59" t="n">
        <v>151</v>
      </c>
      <c r="Y7" s="59" t="n">
        <v>148</v>
      </c>
      <c r="Z7" s="60" t="n">
        <v>109</v>
      </c>
      <c r="AA7" s="61" t="n">
        <v>1323</v>
      </c>
      <c r="AB7" s="62" t="n">
        <f aca="false">ROUNDUP((AA7/J7)*100,1)</f>
        <v>17.6</v>
      </c>
      <c r="AC7" s="51" t="n">
        <f aca="false">RANK(AB7,AB$5:AB$24,0)</f>
        <v>8</v>
      </c>
      <c r="AD7" s="63" t="n">
        <v>24</v>
      </c>
      <c r="AE7" s="58" t="n">
        <v>104</v>
      </c>
      <c r="AF7" s="59" t="n">
        <v>73</v>
      </c>
      <c r="AG7" s="59" t="n">
        <v>121</v>
      </c>
      <c r="AH7" s="59" t="n">
        <v>106</v>
      </c>
      <c r="AI7" s="59" t="n">
        <v>69</v>
      </c>
      <c r="AJ7" s="59" t="n">
        <v>89</v>
      </c>
      <c r="AK7" s="60" t="n">
        <v>58</v>
      </c>
      <c r="AL7" s="61" t="n">
        <v>620</v>
      </c>
      <c r="AM7" s="63" t="n">
        <v>13</v>
      </c>
      <c r="AN7" s="61" t="n">
        <v>625</v>
      </c>
    </row>
    <row r="8" customFormat="false" ht="62.25" hidden="false" customHeight="true" outlineLevel="0" collapsed="false">
      <c r="A8" s="20"/>
      <c r="B8" s="49"/>
      <c r="C8" s="64" t="s">
        <v>42</v>
      </c>
      <c r="D8" s="65" t="s">
        <v>43</v>
      </c>
      <c r="E8" s="66" t="n">
        <v>5331</v>
      </c>
      <c r="F8" s="66" t="n">
        <v>5812</v>
      </c>
      <c r="G8" s="67" t="n">
        <v>11143</v>
      </c>
      <c r="H8" s="66" t="n">
        <v>2011</v>
      </c>
      <c r="I8" s="66" t="n">
        <v>2479</v>
      </c>
      <c r="J8" s="68" t="n">
        <v>4490</v>
      </c>
      <c r="K8" s="65" t="n">
        <f aca="false">RANK(J8,J$5:J$24,0)</f>
        <v>13</v>
      </c>
      <c r="L8" s="69" t="n">
        <f aca="false">ROUNDUP((H8/E8)*100,2)</f>
        <v>37.73</v>
      </c>
      <c r="M8" s="69" t="n">
        <f aca="false">ROUNDUP((I8/F8)*100,2)</f>
        <v>42.66</v>
      </c>
      <c r="N8" s="70" t="n">
        <f aca="false">ROUNDUP((J8/G8)*100,2)</f>
        <v>40.3</v>
      </c>
      <c r="O8" s="65" t="n">
        <f aca="false">RANK(N8,N$5:N$24,0)</f>
        <v>2</v>
      </c>
      <c r="P8" s="66" t="n">
        <v>5190</v>
      </c>
      <c r="Q8" s="66" t="n">
        <v>880</v>
      </c>
      <c r="R8" s="68" t="n">
        <v>2038</v>
      </c>
      <c r="S8" s="71" t="n">
        <f aca="false">ROUNDUP((R8/P8)*100,2)</f>
        <v>39.27</v>
      </c>
      <c r="T8" s="72" t="n">
        <v>126</v>
      </c>
      <c r="U8" s="73" t="n">
        <v>80</v>
      </c>
      <c r="V8" s="73" t="n">
        <v>153</v>
      </c>
      <c r="W8" s="73" t="n">
        <v>96</v>
      </c>
      <c r="X8" s="73" t="n">
        <v>74</v>
      </c>
      <c r="Y8" s="73" t="n">
        <v>70</v>
      </c>
      <c r="Z8" s="74" t="n">
        <v>28</v>
      </c>
      <c r="AA8" s="75" t="n">
        <v>627</v>
      </c>
      <c r="AB8" s="76" t="n">
        <f aca="false">ROUNDUP((AA8/J8)*100,1)</f>
        <v>14</v>
      </c>
      <c r="AC8" s="65" t="n">
        <f aca="false">RANK(AB8,AB$5:AB$24,0)</f>
        <v>19</v>
      </c>
      <c r="AD8" s="77" t="n">
        <v>17</v>
      </c>
      <c r="AE8" s="72" t="n">
        <v>46</v>
      </c>
      <c r="AF8" s="73" t="n">
        <v>35</v>
      </c>
      <c r="AG8" s="73" t="n">
        <v>66</v>
      </c>
      <c r="AH8" s="73" t="n">
        <v>31</v>
      </c>
      <c r="AI8" s="73" t="n">
        <v>32</v>
      </c>
      <c r="AJ8" s="73" t="n">
        <v>26</v>
      </c>
      <c r="AK8" s="74" t="n">
        <v>11</v>
      </c>
      <c r="AL8" s="75" t="n">
        <v>247</v>
      </c>
      <c r="AM8" s="77" t="n">
        <v>7</v>
      </c>
      <c r="AN8" s="75" t="n">
        <v>282</v>
      </c>
    </row>
    <row r="9" customFormat="false" ht="62.25" hidden="false" customHeight="true" outlineLevel="0" collapsed="false">
      <c r="A9" s="20"/>
      <c r="B9" s="49"/>
      <c r="C9" s="78" t="s">
        <v>44</v>
      </c>
      <c r="D9" s="79" t="s">
        <v>45</v>
      </c>
      <c r="E9" s="80" t="n">
        <v>10270</v>
      </c>
      <c r="F9" s="80" t="n">
        <v>10495</v>
      </c>
      <c r="G9" s="81" t="n">
        <v>20765</v>
      </c>
      <c r="H9" s="80" t="n">
        <v>2160</v>
      </c>
      <c r="I9" s="80" t="n">
        <v>2814</v>
      </c>
      <c r="J9" s="82" t="n">
        <v>4974</v>
      </c>
      <c r="K9" s="79" t="n">
        <f aca="false">RANK(J9,J$5:J$24,0)</f>
        <v>12</v>
      </c>
      <c r="L9" s="83" t="n">
        <f aca="false">ROUNDUP((H9/E9)*100,2)</f>
        <v>21.04</v>
      </c>
      <c r="M9" s="83" t="n">
        <f aca="false">ROUNDUP((I9/F9)*100,2)</f>
        <v>26.82</v>
      </c>
      <c r="N9" s="84" t="n">
        <f aca="false">ROUNDUP((J9/G9)*100,2)</f>
        <v>23.96</v>
      </c>
      <c r="O9" s="79" t="n">
        <f aca="false">RANK(N9,N$5:N$24,0)</f>
        <v>15</v>
      </c>
      <c r="P9" s="80" t="n">
        <v>9470</v>
      </c>
      <c r="Q9" s="80" t="n">
        <v>1217</v>
      </c>
      <c r="R9" s="82" t="n">
        <v>2257</v>
      </c>
      <c r="S9" s="85" t="n">
        <f aca="false">ROUNDUP((R9/P9)*100,2)</f>
        <v>23.84</v>
      </c>
      <c r="T9" s="86" t="n">
        <v>143</v>
      </c>
      <c r="U9" s="87" t="n">
        <v>103</v>
      </c>
      <c r="V9" s="87" t="n">
        <v>203</v>
      </c>
      <c r="W9" s="87" t="n">
        <v>122</v>
      </c>
      <c r="X9" s="87" t="n">
        <v>118</v>
      </c>
      <c r="Y9" s="87" t="n">
        <v>100</v>
      </c>
      <c r="Z9" s="88" t="n">
        <v>66</v>
      </c>
      <c r="AA9" s="89" t="n">
        <v>855</v>
      </c>
      <c r="AB9" s="90" t="n">
        <f aca="false">ROUNDUP((AA9/J9)*100,1)</f>
        <v>17.2</v>
      </c>
      <c r="AC9" s="79" t="n">
        <f aca="false">RANK(AB9,AB$5:AB$24,0)</f>
        <v>10</v>
      </c>
      <c r="AD9" s="91" t="n">
        <v>15</v>
      </c>
      <c r="AE9" s="86" t="n">
        <v>50</v>
      </c>
      <c r="AF9" s="87" t="n">
        <v>45</v>
      </c>
      <c r="AG9" s="87" t="n">
        <v>87</v>
      </c>
      <c r="AH9" s="87" t="n">
        <v>48</v>
      </c>
      <c r="AI9" s="87" t="n">
        <v>76</v>
      </c>
      <c r="AJ9" s="87" t="n">
        <v>61</v>
      </c>
      <c r="AK9" s="88" t="n">
        <v>25</v>
      </c>
      <c r="AL9" s="89" t="n">
        <v>392</v>
      </c>
      <c r="AM9" s="91" t="n">
        <v>5</v>
      </c>
      <c r="AN9" s="89" t="n">
        <v>436</v>
      </c>
    </row>
    <row r="10" customFormat="false" ht="62.25" hidden="false" customHeight="true" outlineLevel="0" collapsed="false">
      <c r="A10" s="49" t="s">
        <v>46</v>
      </c>
      <c r="B10" s="49" t="s">
        <v>47</v>
      </c>
      <c r="C10" s="92" t="s">
        <v>48</v>
      </c>
      <c r="D10" s="93" t="s">
        <v>49</v>
      </c>
      <c r="E10" s="94" t="n">
        <v>15924</v>
      </c>
      <c r="F10" s="94" t="n">
        <v>16513</v>
      </c>
      <c r="G10" s="95" t="n">
        <v>32437</v>
      </c>
      <c r="H10" s="94" t="n">
        <v>3549</v>
      </c>
      <c r="I10" s="94" t="n">
        <v>4832</v>
      </c>
      <c r="J10" s="96" t="n">
        <v>8381</v>
      </c>
      <c r="K10" s="93" t="n">
        <f aca="false">RANK(J10,J$5:J$24,0)</f>
        <v>3</v>
      </c>
      <c r="L10" s="97" t="n">
        <f aca="false">ROUNDUP((H10/E10)*100,2)</f>
        <v>22.29</v>
      </c>
      <c r="M10" s="97" t="n">
        <f aca="false">ROUNDUP((I10/F10)*100,2)</f>
        <v>29.27</v>
      </c>
      <c r="N10" s="98" t="n">
        <f aca="false">ROUNDUP((J10/G10)*100,2)</f>
        <v>25.84</v>
      </c>
      <c r="O10" s="93" t="n">
        <f aca="false">RANK(N10,N$5:N$24,0)</f>
        <v>12</v>
      </c>
      <c r="P10" s="94" t="n">
        <v>16846</v>
      </c>
      <c r="Q10" s="94" t="n">
        <v>2893</v>
      </c>
      <c r="R10" s="96" t="n">
        <v>4529</v>
      </c>
      <c r="S10" s="99" t="n">
        <f aca="false">ROUNDUP((R10/P10)*100,2)</f>
        <v>26.89</v>
      </c>
      <c r="T10" s="100" t="n">
        <v>315</v>
      </c>
      <c r="U10" s="101" t="n">
        <v>221</v>
      </c>
      <c r="V10" s="101" t="n">
        <v>364</v>
      </c>
      <c r="W10" s="101" t="n">
        <v>215</v>
      </c>
      <c r="X10" s="101" t="n">
        <v>212</v>
      </c>
      <c r="Y10" s="101" t="n">
        <v>222</v>
      </c>
      <c r="Z10" s="102" t="n">
        <v>115</v>
      </c>
      <c r="AA10" s="103" t="n">
        <v>1664</v>
      </c>
      <c r="AB10" s="104" t="n">
        <f aca="false">ROUNDUP((AA10/J10)*100,1)</f>
        <v>19.9</v>
      </c>
      <c r="AC10" s="93" t="n">
        <f aca="false">RANK(AB10,AB$5:AB$24,0)</f>
        <v>1</v>
      </c>
      <c r="AD10" s="105" t="n">
        <v>20</v>
      </c>
      <c r="AE10" s="100" t="n">
        <v>172</v>
      </c>
      <c r="AF10" s="101" t="n">
        <v>131</v>
      </c>
      <c r="AG10" s="101" t="n">
        <v>187</v>
      </c>
      <c r="AH10" s="101" t="n">
        <v>110</v>
      </c>
      <c r="AI10" s="101" t="n">
        <v>130</v>
      </c>
      <c r="AJ10" s="101" t="n">
        <v>134</v>
      </c>
      <c r="AK10" s="102" t="n">
        <v>62</v>
      </c>
      <c r="AL10" s="103" t="n">
        <v>926</v>
      </c>
      <c r="AM10" s="105" t="n">
        <v>10</v>
      </c>
      <c r="AN10" s="103" t="n">
        <v>794</v>
      </c>
    </row>
    <row r="11" customFormat="false" ht="62.25" hidden="false" customHeight="true" outlineLevel="0" collapsed="false">
      <c r="A11" s="49"/>
      <c r="B11" s="49"/>
      <c r="C11" s="106" t="s">
        <v>50</v>
      </c>
      <c r="D11" s="107" t="s">
        <v>51</v>
      </c>
      <c r="E11" s="108" t="n">
        <v>12051</v>
      </c>
      <c r="F11" s="108" t="n">
        <v>12193</v>
      </c>
      <c r="G11" s="109" t="n">
        <v>24244</v>
      </c>
      <c r="H11" s="108" t="n">
        <v>2303</v>
      </c>
      <c r="I11" s="108" t="n">
        <v>2925</v>
      </c>
      <c r="J11" s="110" t="n">
        <v>5228</v>
      </c>
      <c r="K11" s="107" t="n">
        <f aca="false">RANK(J11,J$5:J$24,0)</f>
        <v>11</v>
      </c>
      <c r="L11" s="111" t="n">
        <f aca="false">ROUNDUP((H11/E11)*100,2)</f>
        <v>19.12</v>
      </c>
      <c r="M11" s="111" t="n">
        <f aca="false">ROUNDUP((I11/F11)*100,2)</f>
        <v>23.99</v>
      </c>
      <c r="N11" s="112" t="n">
        <f aca="false">ROUNDUP((J11/G11)*100,2)</f>
        <v>21.57</v>
      </c>
      <c r="O11" s="107" t="n">
        <f aca="false">RANK(N11,N$5:N$24,0)</f>
        <v>17</v>
      </c>
      <c r="P11" s="108" t="n">
        <v>11499</v>
      </c>
      <c r="Q11" s="108" t="n">
        <v>1384</v>
      </c>
      <c r="R11" s="110" t="n">
        <v>2451</v>
      </c>
      <c r="S11" s="113" t="n">
        <f aca="false">ROUNDUP((R11/P11)*100,2)</f>
        <v>21.32</v>
      </c>
      <c r="T11" s="114" t="n">
        <v>128</v>
      </c>
      <c r="U11" s="115" t="n">
        <v>122</v>
      </c>
      <c r="V11" s="115" t="n">
        <v>202</v>
      </c>
      <c r="W11" s="115" t="n">
        <v>136</v>
      </c>
      <c r="X11" s="115" t="n">
        <v>108</v>
      </c>
      <c r="Y11" s="115" t="n">
        <v>100</v>
      </c>
      <c r="Z11" s="116" t="n">
        <v>64</v>
      </c>
      <c r="AA11" s="117" t="n">
        <v>860</v>
      </c>
      <c r="AB11" s="118" t="n">
        <f aca="false">ROUNDUP((AA11/J11)*100,1)</f>
        <v>16.5</v>
      </c>
      <c r="AC11" s="107" t="n">
        <f aca="false">RANK(AB11,AB$5:AB$24,0)</f>
        <v>12</v>
      </c>
      <c r="AD11" s="119" t="n">
        <v>12</v>
      </c>
      <c r="AE11" s="114" t="n">
        <v>60</v>
      </c>
      <c r="AF11" s="115" t="n">
        <v>58</v>
      </c>
      <c r="AG11" s="115" t="n">
        <v>91</v>
      </c>
      <c r="AH11" s="115" t="n">
        <v>59</v>
      </c>
      <c r="AI11" s="115" t="n">
        <v>56</v>
      </c>
      <c r="AJ11" s="115" t="n">
        <v>41</v>
      </c>
      <c r="AK11" s="116" t="n">
        <v>29</v>
      </c>
      <c r="AL11" s="117" t="n">
        <v>394</v>
      </c>
      <c r="AM11" s="119" t="n">
        <v>4</v>
      </c>
      <c r="AN11" s="117" t="n">
        <v>407</v>
      </c>
    </row>
    <row r="12" customFormat="false" ht="62.25" hidden="false" customHeight="true" outlineLevel="0" collapsed="false">
      <c r="A12" s="49"/>
      <c r="B12" s="49"/>
      <c r="C12" s="35" t="s">
        <v>52</v>
      </c>
      <c r="D12" s="36" t="s">
        <v>53</v>
      </c>
      <c r="E12" s="37" t="n">
        <v>6216</v>
      </c>
      <c r="F12" s="37" t="n">
        <v>6224</v>
      </c>
      <c r="G12" s="38" t="n">
        <v>12440</v>
      </c>
      <c r="H12" s="37" t="n">
        <v>1054</v>
      </c>
      <c r="I12" s="37" t="n">
        <v>1343</v>
      </c>
      <c r="J12" s="39" t="n">
        <v>2397</v>
      </c>
      <c r="K12" s="36" t="n">
        <f aca="false">RANK(J12,J$5:J$24,0)</f>
        <v>19</v>
      </c>
      <c r="L12" s="40" t="n">
        <f aca="false">ROUNDUP((H12/E12)*100,2)</f>
        <v>16.96</v>
      </c>
      <c r="M12" s="40" t="n">
        <f aca="false">ROUNDUP((I12/F12)*100,2)</f>
        <v>21.58</v>
      </c>
      <c r="N12" s="41" t="n">
        <f aca="false">ROUNDUP((J12/G12)*100,2)</f>
        <v>19.27</v>
      </c>
      <c r="O12" s="36" t="n">
        <f aca="false">RANK(N12,N$5:N$24,0)</f>
        <v>19</v>
      </c>
      <c r="P12" s="37" t="n">
        <v>6441</v>
      </c>
      <c r="Q12" s="37" t="n">
        <v>666</v>
      </c>
      <c r="R12" s="39" t="n">
        <v>1149</v>
      </c>
      <c r="S12" s="42" t="n">
        <f aca="false">ROUNDUP((R12/P12)*100,2)</f>
        <v>17.84</v>
      </c>
      <c r="T12" s="43" t="n">
        <v>79</v>
      </c>
      <c r="U12" s="44" t="n">
        <v>47</v>
      </c>
      <c r="V12" s="44" t="n">
        <v>103</v>
      </c>
      <c r="W12" s="44" t="n">
        <v>61</v>
      </c>
      <c r="X12" s="44" t="n">
        <v>54</v>
      </c>
      <c r="Y12" s="44" t="n">
        <v>42</v>
      </c>
      <c r="Z12" s="45" t="n">
        <v>27</v>
      </c>
      <c r="AA12" s="46" t="n">
        <v>413</v>
      </c>
      <c r="AB12" s="47" t="n">
        <f aca="false">ROUNDUP((AA12/J12)*100,1)</f>
        <v>17.3</v>
      </c>
      <c r="AC12" s="36" t="n">
        <f aca="false">RANK(AB12,AB$5:AB$24,0)</f>
        <v>9</v>
      </c>
      <c r="AD12" s="48" t="n">
        <v>8</v>
      </c>
      <c r="AE12" s="43" t="n">
        <v>32</v>
      </c>
      <c r="AF12" s="44" t="n">
        <v>26</v>
      </c>
      <c r="AG12" s="44" t="n">
        <v>55</v>
      </c>
      <c r="AH12" s="44" t="n">
        <v>30</v>
      </c>
      <c r="AI12" s="44" t="n">
        <v>32</v>
      </c>
      <c r="AJ12" s="44" t="n">
        <v>20</v>
      </c>
      <c r="AK12" s="45" t="n">
        <v>12</v>
      </c>
      <c r="AL12" s="46" t="n">
        <v>207</v>
      </c>
      <c r="AM12" s="48" t="n">
        <v>4</v>
      </c>
      <c r="AN12" s="46" t="n">
        <v>199</v>
      </c>
    </row>
    <row r="13" customFormat="false" ht="62.25" hidden="false" customHeight="true" outlineLevel="0" collapsed="false">
      <c r="A13" s="49"/>
      <c r="B13" s="49" t="s">
        <v>54</v>
      </c>
      <c r="C13" s="50" t="s">
        <v>55</v>
      </c>
      <c r="D13" s="51" t="s">
        <v>56</v>
      </c>
      <c r="E13" s="52" t="n">
        <v>14190</v>
      </c>
      <c r="F13" s="52" t="n">
        <v>14100</v>
      </c>
      <c r="G13" s="53" t="n">
        <v>28290</v>
      </c>
      <c r="H13" s="52" t="n">
        <v>2882</v>
      </c>
      <c r="I13" s="52" t="n">
        <v>3478</v>
      </c>
      <c r="J13" s="54" t="n">
        <v>6360</v>
      </c>
      <c r="K13" s="51" t="n">
        <f aca="false">RANK(J13,J$5:J$24,0)</f>
        <v>8</v>
      </c>
      <c r="L13" s="55" t="n">
        <f aca="false">ROUNDUP((H13/E13)*100,2)</f>
        <v>20.32</v>
      </c>
      <c r="M13" s="55" t="n">
        <f aca="false">ROUNDUP((I13/F13)*100,2)</f>
        <v>24.67</v>
      </c>
      <c r="N13" s="56" t="n">
        <f aca="false">ROUNDUP((J13/G13)*100,2)</f>
        <v>22.49</v>
      </c>
      <c r="O13" s="51" t="n">
        <f aca="false">RANK(N13,N$5:N$24,0)</f>
        <v>16</v>
      </c>
      <c r="P13" s="52" t="n">
        <v>14525</v>
      </c>
      <c r="Q13" s="52" t="n">
        <v>1661</v>
      </c>
      <c r="R13" s="54" t="n">
        <v>3026</v>
      </c>
      <c r="S13" s="57" t="n">
        <f aca="false">ROUNDUP((R13/P13)*100,2)</f>
        <v>20.84</v>
      </c>
      <c r="T13" s="58" t="n">
        <v>152</v>
      </c>
      <c r="U13" s="59" t="n">
        <v>154</v>
      </c>
      <c r="V13" s="59" t="n">
        <v>237</v>
      </c>
      <c r="W13" s="59" t="n">
        <v>141</v>
      </c>
      <c r="X13" s="59" t="n">
        <v>133</v>
      </c>
      <c r="Y13" s="59" t="n">
        <v>127</v>
      </c>
      <c r="Z13" s="60" t="n">
        <v>63</v>
      </c>
      <c r="AA13" s="61" t="n">
        <v>1007</v>
      </c>
      <c r="AB13" s="62" t="n">
        <f aca="false">ROUNDUP((AA13/J13)*100,1)</f>
        <v>15.9</v>
      </c>
      <c r="AC13" s="51" t="n">
        <f aca="false">RANK(AB13,AB$5:AB$24,0)</f>
        <v>15</v>
      </c>
      <c r="AD13" s="63" t="n">
        <v>17</v>
      </c>
      <c r="AE13" s="58" t="n">
        <v>58</v>
      </c>
      <c r="AF13" s="59" t="n">
        <v>68</v>
      </c>
      <c r="AG13" s="59" t="n">
        <v>125</v>
      </c>
      <c r="AH13" s="59" t="n">
        <v>55</v>
      </c>
      <c r="AI13" s="59" t="n">
        <v>73</v>
      </c>
      <c r="AJ13" s="59" t="n">
        <v>67</v>
      </c>
      <c r="AK13" s="60" t="n">
        <v>26</v>
      </c>
      <c r="AL13" s="61" t="n">
        <v>472</v>
      </c>
      <c r="AM13" s="63" t="n">
        <v>5</v>
      </c>
      <c r="AN13" s="61" t="n">
        <v>477</v>
      </c>
    </row>
    <row r="14" customFormat="false" ht="62.25" hidden="false" customHeight="true" outlineLevel="0" collapsed="false">
      <c r="A14" s="49"/>
      <c r="B14" s="49"/>
      <c r="C14" s="64" t="s">
        <v>57</v>
      </c>
      <c r="D14" s="65" t="s">
        <v>58</v>
      </c>
      <c r="E14" s="66" t="n">
        <v>7160</v>
      </c>
      <c r="F14" s="66" t="n">
        <v>7326</v>
      </c>
      <c r="G14" s="67" t="n">
        <v>14486</v>
      </c>
      <c r="H14" s="66" t="n">
        <v>1574</v>
      </c>
      <c r="I14" s="66" t="n">
        <v>2034</v>
      </c>
      <c r="J14" s="68" t="n">
        <v>3608</v>
      </c>
      <c r="K14" s="65" t="n">
        <f aca="false">RANK(J14,J$5:J$24,0)</f>
        <v>16</v>
      </c>
      <c r="L14" s="69" t="n">
        <f aca="false">ROUNDUP((H14/E14)*100,2)</f>
        <v>21.99</v>
      </c>
      <c r="M14" s="69" t="n">
        <f aca="false">ROUNDUP((I14/F14)*100,2)</f>
        <v>27.77</v>
      </c>
      <c r="N14" s="70" t="n">
        <f aca="false">ROUNDUP((J14/G14)*100,2)</f>
        <v>24.91</v>
      </c>
      <c r="O14" s="65" t="n">
        <f aca="false">RANK(N14,N$5:N$24,0)</f>
        <v>14</v>
      </c>
      <c r="P14" s="66" t="n">
        <v>6904</v>
      </c>
      <c r="Q14" s="66" t="n">
        <v>1031</v>
      </c>
      <c r="R14" s="68" t="n">
        <v>1762</v>
      </c>
      <c r="S14" s="71" t="n">
        <f aca="false">ROUNDUP((R14/P14)*100,2)</f>
        <v>25.53</v>
      </c>
      <c r="T14" s="72" t="n">
        <v>126</v>
      </c>
      <c r="U14" s="73" t="n">
        <v>86</v>
      </c>
      <c r="V14" s="73" t="n">
        <v>152</v>
      </c>
      <c r="W14" s="73" t="n">
        <v>115</v>
      </c>
      <c r="X14" s="73" t="n">
        <v>72</v>
      </c>
      <c r="Y14" s="73" t="n">
        <v>68</v>
      </c>
      <c r="Z14" s="74" t="n">
        <v>38</v>
      </c>
      <c r="AA14" s="75" t="n">
        <v>657</v>
      </c>
      <c r="AB14" s="76" t="n">
        <f aca="false">ROUNDUP((AA14/J14)*100,1)</f>
        <v>18.3</v>
      </c>
      <c r="AC14" s="65" t="n">
        <f aca="false">RANK(AB14,AB$5:AB$24,0)</f>
        <v>3</v>
      </c>
      <c r="AD14" s="77" t="n">
        <v>10</v>
      </c>
      <c r="AE14" s="72" t="n">
        <v>49</v>
      </c>
      <c r="AF14" s="73" t="n">
        <v>37</v>
      </c>
      <c r="AG14" s="73" t="n">
        <v>78</v>
      </c>
      <c r="AH14" s="73" t="n">
        <v>49</v>
      </c>
      <c r="AI14" s="73" t="n">
        <v>37</v>
      </c>
      <c r="AJ14" s="73" t="n">
        <v>36</v>
      </c>
      <c r="AK14" s="74" t="n">
        <v>19</v>
      </c>
      <c r="AL14" s="75" t="n">
        <v>305</v>
      </c>
      <c r="AM14" s="77" t="n">
        <v>3</v>
      </c>
      <c r="AN14" s="75" t="n">
        <v>285</v>
      </c>
    </row>
    <row r="15" customFormat="false" ht="62.25" hidden="false" customHeight="true" outlineLevel="0" collapsed="false">
      <c r="A15" s="49"/>
      <c r="B15" s="49"/>
      <c r="C15" s="106" t="s">
        <v>59</v>
      </c>
      <c r="D15" s="107" t="s">
        <v>60</v>
      </c>
      <c r="E15" s="108" t="n">
        <v>10245</v>
      </c>
      <c r="F15" s="108" t="n">
        <v>10171</v>
      </c>
      <c r="G15" s="109" t="n">
        <v>20416</v>
      </c>
      <c r="H15" s="108" t="n">
        <v>1875</v>
      </c>
      <c r="I15" s="108" t="n">
        <v>2288</v>
      </c>
      <c r="J15" s="110" t="n">
        <v>4163</v>
      </c>
      <c r="K15" s="107" t="n">
        <f aca="false">RANK(J15,J$5:J$24,0)</f>
        <v>15</v>
      </c>
      <c r="L15" s="111" t="n">
        <f aca="false">ROUNDUP((H15/E15)*100,2)</f>
        <v>18.31</v>
      </c>
      <c r="M15" s="111" t="n">
        <f aca="false">ROUNDUP((I15/F15)*100,2)</f>
        <v>22.5</v>
      </c>
      <c r="N15" s="112" t="n">
        <f aca="false">ROUNDUP((J15/G15)*100,2)</f>
        <v>20.4</v>
      </c>
      <c r="O15" s="107" t="n">
        <f aca="false">RANK(N15,N$5:N$24,0)</f>
        <v>18</v>
      </c>
      <c r="P15" s="108" t="n">
        <v>10409</v>
      </c>
      <c r="Q15" s="108" t="n">
        <v>1247</v>
      </c>
      <c r="R15" s="110" t="n">
        <v>2083</v>
      </c>
      <c r="S15" s="113" t="n">
        <f aca="false">ROUNDUP((R15/P15)*100,2)</f>
        <v>20.02</v>
      </c>
      <c r="T15" s="114" t="n">
        <v>134</v>
      </c>
      <c r="U15" s="115" t="n">
        <v>74</v>
      </c>
      <c r="V15" s="115" t="n">
        <v>139</v>
      </c>
      <c r="W15" s="115" t="n">
        <v>104</v>
      </c>
      <c r="X15" s="115" t="n">
        <v>81</v>
      </c>
      <c r="Y15" s="115" t="n">
        <v>83</v>
      </c>
      <c r="Z15" s="116" t="n">
        <v>45</v>
      </c>
      <c r="AA15" s="117" t="n">
        <v>660</v>
      </c>
      <c r="AB15" s="118" t="n">
        <f aca="false">ROUNDUP((AA15/J15)*100,1)</f>
        <v>15.9</v>
      </c>
      <c r="AC15" s="107" t="n">
        <f aca="false">RANK(AB15,AB$5:AB$24,0)</f>
        <v>15</v>
      </c>
      <c r="AD15" s="119" t="n">
        <v>7</v>
      </c>
      <c r="AE15" s="114" t="n">
        <v>64</v>
      </c>
      <c r="AF15" s="115" t="n">
        <v>39</v>
      </c>
      <c r="AG15" s="115" t="n">
        <v>56</v>
      </c>
      <c r="AH15" s="115" t="n">
        <v>56</v>
      </c>
      <c r="AI15" s="115" t="n">
        <v>43</v>
      </c>
      <c r="AJ15" s="115" t="n">
        <v>37</v>
      </c>
      <c r="AK15" s="116" t="n">
        <v>25</v>
      </c>
      <c r="AL15" s="117" t="n">
        <v>320</v>
      </c>
      <c r="AM15" s="119" t="n">
        <v>3</v>
      </c>
      <c r="AN15" s="117" t="n">
        <v>315</v>
      </c>
    </row>
    <row r="16" customFormat="false" ht="62.25" hidden="false" customHeight="true" outlineLevel="0" collapsed="false">
      <c r="A16" s="49"/>
      <c r="B16" s="49"/>
      <c r="C16" s="35" t="s">
        <v>61</v>
      </c>
      <c r="D16" s="36" t="s">
        <v>62</v>
      </c>
      <c r="E16" s="37" t="n">
        <v>5971</v>
      </c>
      <c r="F16" s="37" t="n">
        <v>6297</v>
      </c>
      <c r="G16" s="38" t="n">
        <v>12268</v>
      </c>
      <c r="H16" s="37" t="n">
        <v>1527</v>
      </c>
      <c r="I16" s="37" t="n">
        <v>1931</v>
      </c>
      <c r="J16" s="39" t="n">
        <v>3458</v>
      </c>
      <c r="K16" s="36" t="n">
        <f aca="false">RANK(J16,J$5:J$24,0)</f>
        <v>17</v>
      </c>
      <c r="L16" s="40" t="n">
        <f aca="false">ROUNDUP((H16/E16)*100,2)</f>
        <v>25.58</v>
      </c>
      <c r="M16" s="40" t="n">
        <f aca="false">ROUNDUP((I16/F16)*100,2)</f>
        <v>30.67</v>
      </c>
      <c r="N16" s="41" t="n">
        <f aca="false">ROUNDUP((J16/G16)*100,2)</f>
        <v>28.19</v>
      </c>
      <c r="O16" s="36" t="n">
        <f aca="false">RANK(N16,N$5:N$24,0)</f>
        <v>10</v>
      </c>
      <c r="P16" s="37" t="n">
        <v>5655</v>
      </c>
      <c r="Q16" s="37" t="n">
        <v>885</v>
      </c>
      <c r="R16" s="39" t="n">
        <v>1633</v>
      </c>
      <c r="S16" s="42" t="n">
        <f aca="false">ROUNDUP((R16/P16)*100,2)</f>
        <v>28.88</v>
      </c>
      <c r="T16" s="43" t="n">
        <v>123</v>
      </c>
      <c r="U16" s="44" t="n">
        <v>73</v>
      </c>
      <c r="V16" s="44" t="n">
        <v>140</v>
      </c>
      <c r="W16" s="44" t="n">
        <v>93</v>
      </c>
      <c r="X16" s="44" t="n">
        <v>81</v>
      </c>
      <c r="Y16" s="44" t="n">
        <v>80</v>
      </c>
      <c r="Z16" s="45" t="n">
        <v>32</v>
      </c>
      <c r="AA16" s="46" t="n">
        <v>622</v>
      </c>
      <c r="AB16" s="47" t="n">
        <f aca="false">ROUNDUP((AA16/J16)*100,1)</f>
        <v>18</v>
      </c>
      <c r="AC16" s="36" t="n">
        <f aca="false">RANK(AB16,AB$5:AB$24,0)</f>
        <v>5</v>
      </c>
      <c r="AD16" s="48" t="n">
        <v>10</v>
      </c>
      <c r="AE16" s="43" t="n">
        <v>52</v>
      </c>
      <c r="AF16" s="44" t="n">
        <v>37</v>
      </c>
      <c r="AG16" s="44" t="n">
        <v>53</v>
      </c>
      <c r="AH16" s="44" t="n">
        <v>32</v>
      </c>
      <c r="AI16" s="44" t="n">
        <v>40</v>
      </c>
      <c r="AJ16" s="44" t="n">
        <v>31</v>
      </c>
      <c r="AK16" s="45" t="n">
        <v>15</v>
      </c>
      <c r="AL16" s="46" t="n">
        <v>260</v>
      </c>
      <c r="AM16" s="48" t="n">
        <v>6</v>
      </c>
      <c r="AN16" s="46" t="n">
        <v>271</v>
      </c>
    </row>
    <row r="17" customFormat="false" ht="62.25" hidden="false" customHeight="true" outlineLevel="0" collapsed="false">
      <c r="A17" s="49" t="s">
        <v>63</v>
      </c>
      <c r="B17" s="49" t="s">
        <v>64</v>
      </c>
      <c r="C17" s="50" t="s">
        <v>65</v>
      </c>
      <c r="D17" s="51" t="s">
        <v>66</v>
      </c>
      <c r="E17" s="52" t="n">
        <v>11947</v>
      </c>
      <c r="F17" s="52" t="n">
        <v>12477</v>
      </c>
      <c r="G17" s="53" t="n">
        <v>24424</v>
      </c>
      <c r="H17" s="52" t="n">
        <v>3297</v>
      </c>
      <c r="I17" s="52" t="n">
        <v>4119</v>
      </c>
      <c r="J17" s="54" t="n">
        <v>7416</v>
      </c>
      <c r="K17" s="51" t="n">
        <f aca="false">RANK(J17,J$5:J$24,0)</f>
        <v>7</v>
      </c>
      <c r="L17" s="55" t="n">
        <f aca="false">ROUNDUP((H17/E17)*100,2)</f>
        <v>27.6</v>
      </c>
      <c r="M17" s="55" t="n">
        <f aca="false">ROUNDUP((I17/F17)*100,2)</f>
        <v>33.02</v>
      </c>
      <c r="N17" s="56" t="n">
        <f aca="false">ROUNDUP((J17/G17)*100,2)</f>
        <v>30.37</v>
      </c>
      <c r="O17" s="51" t="n">
        <f aca="false">RANK(N17,N$5:N$24,0)</f>
        <v>6</v>
      </c>
      <c r="P17" s="52" t="n">
        <v>11262</v>
      </c>
      <c r="Q17" s="52" t="n">
        <v>1853</v>
      </c>
      <c r="R17" s="54" t="n">
        <v>3527</v>
      </c>
      <c r="S17" s="57" t="n">
        <f aca="false">ROUNDUP((R17/P17)*100,2)</f>
        <v>31.32</v>
      </c>
      <c r="T17" s="58" t="n">
        <v>209</v>
      </c>
      <c r="U17" s="59" t="n">
        <v>164</v>
      </c>
      <c r="V17" s="59" t="n">
        <v>326</v>
      </c>
      <c r="W17" s="59" t="n">
        <v>201</v>
      </c>
      <c r="X17" s="59" t="n">
        <v>171</v>
      </c>
      <c r="Y17" s="59" t="n">
        <v>154</v>
      </c>
      <c r="Z17" s="60" t="n">
        <v>89</v>
      </c>
      <c r="AA17" s="61" t="n">
        <v>1314</v>
      </c>
      <c r="AB17" s="62" t="n">
        <f aca="false">ROUNDUP((AA17/J17)*100,1)</f>
        <v>17.8</v>
      </c>
      <c r="AC17" s="51" t="n">
        <f aca="false">RANK(AB17,AB$5:AB$24,0)</f>
        <v>7</v>
      </c>
      <c r="AD17" s="63" t="n">
        <v>17</v>
      </c>
      <c r="AE17" s="58" t="n">
        <v>85</v>
      </c>
      <c r="AF17" s="59" t="n">
        <v>70</v>
      </c>
      <c r="AG17" s="59" t="n">
        <v>157</v>
      </c>
      <c r="AH17" s="59" t="n">
        <v>84</v>
      </c>
      <c r="AI17" s="59" t="n">
        <v>76</v>
      </c>
      <c r="AJ17" s="59" t="n">
        <v>75</v>
      </c>
      <c r="AK17" s="60" t="n">
        <v>35</v>
      </c>
      <c r="AL17" s="61" t="n">
        <v>582</v>
      </c>
      <c r="AM17" s="63" t="n">
        <v>10</v>
      </c>
      <c r="AN17" s="61" t="n">
        <v>626</v>
      </c>
    </row>
    <row r="18" customFormat="false" ht="62.25" hidden="false" customHeight="true" outlineLevel="0" collapsed="false">
      <c r="A18" s="49"/>
      <c r="B18" s="49"/>
      <c r="C18" s="64" t="s">
        <v>67</v>
      </c>
      <c r="D18" s="65" t="s">
        <v>63</v>
      </c>
      <c r="E18" s="66" t="n">
        <v>13011</v>
      </c>
      <c r="F18" s="66" t="n">
        <v>13324</v>
      </c>
      <c r="G18" s="67" t="n">
        <v>26335</v>
      </c>
      <c r="H18" s="66" t="n">
        <v>3514</v>
      </c>
      <c r="I18" s="66" t="n">
        <v>4465</v>
      </c>
      <c r="J18" s="68" t="n">
        <v>7979</v>
      </c>
      <c r="K18" s="65" t="n">
        <f aca="false">RANK(J18,J$5:J$24,0)</f>
        <v>4</v>
      </c>
      <c r="L18" s="69" t="n">
        <f aca="false">ROUNDUP((H18/E18)*100,2)</f>
        <v>27.01</v>
      </c>
      <c r="M18" s="69" t="n">
        <f aca="false">ROUNDUP((I18/F18)*100,2)</f>
        <v>33.52</v>
      </c>
      <c r="N18" s="70" t="n">
        <f aca="false">ROUNDUP((J18/G18)*100,2)</f>
        <v>30.3</v>
      </c>
      <c r="O18" s="65" t="n">
        <f aca="false">RANK(N18,N$5:N$24,0)</f>
        <v>7</v>
      </c>
      <c r="P18" s="66" t="n">
        <v>11869</v>
      </c>
      <c r="Q18" s="66" t="n">
        <v>1916</v>
      </c>
      <c r="R18" s="68" t="n">
        <v>3664</v>
      </c>
      <c r="S18" s="71" t="n">
        <f aca="false">ROUNDUP((R18/P18)*100,2)</f>
        <v>30.88</v>
      </c>
      <c r="T18" s="72" t="n">
        <v>216</v>
      </c>
      <c r="U18" s="73" t="n">
        <v>151</v>
      </c>
      <c r="V18" s="73" t="n">
        <v>329</v>
      </c>
      <c r="W18" s="73" t="n">
        <v>195</v>
      </c>
      <c r="X18" s="73" t="n">
        <v>147</v>
      </c>
      <c r="Y18" s="73" t="n">
        <v>154</v>
      </c>
      <c r="Z18" s="74" t="n">
        <v>89</v>
      </c>
      <c r="AA18" s="75" t="n">
        <v>1281</v>
      </c>
      <c r="AB18" s="76" t="n">
        <f aca="false">ROUNDUP((AA18/J18)*100,1)</f>
        <v>16.1</v>
      </c>
      <c r="AC18" s="65" t="n">
        <f aca="false">RANK(AB18,AB$5:AB$24,0)</f>
        <v>14</v>
      </c>
      <c r="AD18" s="77" t="n">
        <v>29</v>
      </c>
      <c r="AE18" s="72" t="n">
        <v>87</v>
      </c>
      <c r="AF18" s="73" t="n">
        <v>59</v>
      </c>
      <c r="AG18" s="73" t="n">
        <v>135</v>
      </c>
      <c r="AH18" s="73" t="n">
        <v>68</v>
      </c>
      <c r="AI18" s="73" t="n">
        <v>66</v>
      </c>
      <c r="AJ18" s="73" t="n">
        <v>64</v>
      </c>
      <c r="AK18" s="74" t="n">
        <v>42</v>
      </c>
      <c r="AL18" s="75" t="n">
        <v>521</v>
      </c>
      <c r="AM18" s="77" t="n">
        <v>13</v>
      </c>
      <c r="AN18" s="75" t="n">
        <v>592</v>
      </c>
    </row>
    <row r="19" customFormat="false" ht="62.25" hidden="false" customHeight="true" outlineLevel="0" collapsed="false">
      <c r="A19" s="49"/>
      <c r="B19" s="49"/>
      <c r="C19" s="78" t="s">
        <v>68</v>
      </c>
      <c r="D19" s="79" t="s">
        <v>69</v>
      </c>
      <c r="E19" s="80" t="n">
        <v>6948</v>
      </c>
      <c r="F19" s="80" t="n">
        <v>7448</v>
      </c>
      <c r="G19" s="81" t="n">
        <v>14396</v>
      </c>
      <c r="H19" s="80" t="n">
        <v>1942</v>
      </c>
      <c r="I19" s="80" t="n">
        <v>2526</v>
      </c>
      <c r="J19" s="82" t="n">
        <v>4468</v>
      </c>
      <c r="K19" s="79" t="n">
        <f aca="false">RANK(J19,J$5:J$24,0)</f>
        <v>14</v>
      </c>
      <c r="L19" s="83" t="n">
        <f aca="false">ROUNDUP((H19/E19)*100,2)</f>
        <v>27.96</v>
      </c>
      <c r="M19" s="83" t="n">
        <f aca="false">ROUNDUP((I19/F19)*100,2)</f>
        <v>33.92</v>
      </c>
      <c r="N19" s="84" t="n">
        <f aca="false">ROUNDUP((J19/G19)*100,2)</f>
        <v>31.04</v>
      </c>
      <c r="O19" s="79" t="n">
        <f aca="false">RANK(N19,N$5:N$24,0)</f>
        <v>4</v>
      </c>
      <c r="P19" s="80" t="n">
        <v>6724</v>
      </c>
      <c r="Q19" s="80" t="n">
        <v>1161</v>
      </c>
      <c r="R19" s="82" t="n">
        <v>2126</v>
      </c>
      <c r="S19" s="85" t="n">
        <f aca="false">ROUNDUP((R19/P19)*100,2)</f>
        <v>31.62</v>
      </c>
      <c r="T19" s="86" t="n">
        <v>129</v>
      </c>
      <c r="U19" s="87" t="n">
        <v>83</v>
      </c>
      <c r="V19" s="87" t="n">
        <v>193</v>
      </c>
      <c r="W19" s="87" t="n">
        <v>128</v>
      </c>
      <c r="X19" s="87" t="n">
        <v>99</v>
      </c>
      <c r="Y19" s="87" t="n">
        <v>102</v>
      </c>
      <c r="Z19" s="88" t="n">
        <v>63</v>
      </c>
      <c r="AA19" s="89" t="n">
        <v>797</v>
      </c>
      <c r="AB19" s="90" t="n">
        <f aca="false">ROUNDUP((AA19/J19)*100,1)</f>
        <v>17.9</v>
      </c>
      <c r="AC19" s="79" t="n">
        <f aca="false">RANK(AB19,AB$5:AB$24,0)</f>
        <v>6</v>
      </c>
      <c r="AD19" s="91" t="n">
        <v>15</v>
      </c>
      <c r="AE19" s="86" t="n">
        <v>55</v>
      </c>
      <c r="AF19" s="87" t="n">
        <v>30</v>
      </c>
      <c r="AG19" s="87" t="n">
        <v>80</v>
      </c>
      <c r="AH19" s="87" t="n">
        <v>63</v>
      </c>
      <c r="AI19" s="87" t="n">
        <v>47</v>
      </c>
      <c r="AJ19" s="87" t="n">
        <v>59</v>
      </c>
      <c r="AK19" s="88" t="n">
        <v>31</v>
      </c>
      <c r="AL19" s="89" t="n">
        <v>365</v>
      </c>
      <c r="AM19" s="91" t="n">
        <v>8</v>
      </c>
      <c r="AN19" s="89" t="n">
        <v>376</v>
      </c>
    </row>
    <row r="20" customFormat="false" ht="62.25" hidden="false" customHeight="true" outlineLevel="0" collapsed="false">
      <c r="A20" s="49"/>
      <c r="B20" s="49" t="s">
        <v>70</v>
      </c>
      <c r="C20" s="92" t="s">
        <v>71</v>
      </c>
      <c r="D20" s="93" t="s">
        <v>72</v>
      </c>
      <c r="E20" s="94" t="n">
        <v>15277</v>
      </c>
      <c r="F20" s="94" t="n">
        <v>16411</v>
      </c>
      <c r="G20" s="95" t="n">
        <v>31688</v>
      </c>
      <c r="H20" s="94" t="n">
        <v>3782</v>
      </c>
      <c r="I20" s="94" t="n">
        <v>4880</v>
      </c>
      <c r="J20" s="96" t="n">
        <v>8662</v>
      </c>
      <c r="K20" s="93" t="n">
        <f aca="false">RANK(J20,J$5:J$24,0)</f>
        <v>2</v>
      </c>
      <c r="L20" s="97" t="n">
        <f aca="false">ROUNDUP((H20/E20)*100,2)</f>
        <v>24.76</v>
      </c>
      <c r="M20" s="97" t="n">
        <f aca="false">ROUNDUP((I20/F20)*100,2)</f>
        <v>29.74</v>
      </c>
      <c r="N20" s="98" t="n">
        <f aca="false">ROUNDUP((J20/G20)*100,2)</f>
        <v>27.34</v>
      </c>
      <c r="O20" s="93" t="n">
        <f aca="false">RANK(N20,N$5:N$24,0)</f>
        <v>11</v>
      </c>
      <c r="P20" s="94" t="n">
        <v>15110</v>
      </c>
      <c r="Q20" s="94" t="n">
        <v>2370</v>
      </c>
      <c r="R20" s="96" t="n">
        <v>4255</v>
      </c>
      <c r="S20" s="99" t="n">
        <f aca="false">ROUNDUP((R20/P20)*100,2)</f>
        <v>28.17</v>
      </c>
      <c r="T20" s="100" t="n">
        <v>295</v>
      </c>
      <c r="U20" s="101" t="n">
        <v>205</v>
      </c>
      <c r="V20" s="101" t="n">
        <v>371</v>
      </c>
      <c r="W20" s="101" t="n">
        <v>238</v>
      </c>
      <c r="X20" s="101" t="n">
        <v>196</v>
      </c>
      <c r="Y20" s="101" t="n">
        <v>157</v>
      </c>
      <c r="Z20" s="102" t="n">
        <v>99</v>
      </c>
      <c r="AA20" s="103" t="n">
        <v>1561</v>
      </c>
      <c r="AB20" s="104" t="n">
        <f aca="false">ROUNDUP((AA20/J20)*100,1)</f>
        <v>18.1</v>
      </c>
      <c r="AC20" s="93" t="n">
        <f aca="false">RANK(AB20,AB$5:AB$24,0)</f>
        <v>4</v>
      </c>
      <c r="AD20" s="105" t="n">
        <v>22</v>
      </c>
      <c r="AE20" s="100" t="n">
        <v>125</v>
      </c>
      <c r="AF20" s="101" t="n">
        <v>97</v>
      </c>
      <c r="AG20" s="101" t="n">
        <v>166</v>
      </c>
      <c r="AH20" s="101" t="n">
        <v>116</v>
      </c>
      <c r="AI20" s="101" t="n">
        <v>101</v>
      </c>
      <c r="AJ20" s="101" t="n">
        <v>83</v>
      </c>
      <c r="AK20" s="102" t="n">
        <v>46</v>
      </c>
      <c r="AL20" s="103" t="n">
        <v>734</v>
      </c>
      <c r="AM20" s="105" t="n">
        <v>10</v>
      </c>
      <c r="AN20" s="103" t="n">
        <v>718</v>
      </c>
    </row>
    <row r="21" customFormat="false" ht="62.25" hidden="false" customHeight="true" outlineLevel="0" collapsed="false">
      <c r="A21" s="49"/>
      <c r="B21" s="49"/>
      <c r="C21" s="78" t="s">
        <v>73</v>
      </c>
      <c r="D21" s="79" t="s">
        <v>74</v>
      </c>
      <c r="E21" s="80" t="n">
        <v>4384</v>
      </c>
      <c r="F21" s="80" t="n">
        <v>4610</v>
      </c>
      <c r="G21" s="81" t="n">
        <v>8994</v>
      </c>
      <c r="H21" s="80" t="n">
        <v>1147</v>
      </c>
      <c r="I21" s="80" t="n">
        <v>1519</v>
      </c>
      <c r="J21" s="82" t="n">
        <v>2666</v>
      </c>
      <c r="K21" s="79" t="n">
        <f aca="false">RANK(J21,J$5:J$24,0)</f>
        <v>18</v>
      </c>
      <c r="L21" s="83" t="n">
        <f aca="false">ROUNDUP((H21/E21)*100,2)</f>
        <v>26.17</v>
      </c>
      <c r="M21" s="83" t="n">
        <f aca="false">ROUNDUP((I21/F21)*100,2)</f>
        <v>32.96</v>
      </c>
      <c r="N21" s="84" t="n">
        <f aca="false">ROUNDUP((J21/G21)*100,2)</f>
        <v>29.65</v>
      </c>
      <c r="O21" s="79" t="n">
        <f aca="false">RANK(N21,N$5:N$24,0)</f>
        <v>8</v>
      </c>
      <c r="P21" s="80" t="n">
        <v>4024</v>
      </c>
      <c r="Q21" s="80" t="n">
        <v>687</v>
      </c>
      <c r="R21" s="82" t="n">
        <v>1278</v>
      </c>
      <c r="S21" s="85" t="n">
        <f aca="false">ROUNDUP((R21/P21)*100,2)</f>
        <v>31.76</v>
      </c>
      <c r="T21" s="86" t="n">
        <v>88</v>
      </c>
      <c r="U21" s="87" t="n">
        <v>73</v>
      </c>
      <c r="V21" s="87" t="n">
        <v>130</v>
      </c>
      <c r="W21" s="87" t="n">
        <v>74</v>
      </c>
      <c r="X21" s="87" t="n">
        <v>52</v>
      </c>
      <c r="Y21" s="87" t="n">
        <v>66</v>
      </c>
      <c r="Z21" s="88" t="n">
        <v>39</v>
      </c>
      <c r="AA21" s="89" t="n">
        <v>522</v>
      </c>
      <c r="AB21" s="90" t="n">
        <f aca="false">ROUNDUP((AA21/J21)*100,1)</f>
        <v>19.6</v>
      </c>
      <c r="AC21" s="79" t="n">
        <f aca="false">RANK(AB21,AB$5:AB$24,0)</f>
        <v>2</v>
      </c>
      <c r="AD21" s="91" t="n">
        <v>2</v>
      </c>
      <c r="AE21" s="86" t="n">
        <v>30</v>
      </c>
      <c r="AF21" s="87" t="n">
        <v>28</v>
      </c>
      <c r="AG21" s="87" t="n">
        <v>47</v>
      </c>
      <c r="AH21" s="87" t="n">
        <v>27</v>
      </c>
      <c r="AI21" s="87" t="n">
        <v>28</v>
      </c>
      <c r="AJ21" s="87" t="n">
        <v>29</v>
      </c>
      <c r="AK21" s="88" t="n">
        <v>21</v>
      </c>
      <c r="AL21" s="89" t="n">
        <v>210</v>
      </c>
      <c r="AM21" s="91" t="n">
        <v>2</v>
      </c>
      <c r="AN21" s="89" t="n">
        <v>247</v>
      </c>
    </row>
    <row r="22" customFormat="false" ht="62.25" hidden="false" customHeight="true" outlineLevel="0" collapsed="false">
      <c r="A22" s="49" t="s">
        <v>75</v>
      </c>
      <c r="B22" s="49" t="s">
        <v>76</v>
      </c>
      <c r="C22" s="92" t="s">
        <v>77</v>
      </c>
      <c r="D22" s="93" t="s">
        <v>78</v>
      </c>
      <c r="E22" s="94" t="n">
        <v>1693</v>
      </c>
      <c r="F22" s="94" t="n">
        <v>1579</v>
      </c>
      <c r="G22" s="95" t="n">
        <v>3272</v>
      </c>
      <c r="H22" s="94" t="n">
        <v>624</v>
      </c>
      <c r="I22" s="94" t="n">
        <v>723</v>
      </c>
      <c r="J22" s="96" t="n">
        <v>1347</v>
      </c>
      <c r="K22" s="93" t="n">
        <f aca="false">RANK(J22,J$5:J$24,0)</f>
        <v>20</v>
      </c>
      <c r="L22" s="97" t="n">
        <f aca="false">ROUNDUP((H22/E22)*100,2)</f>
        <v>36.86</v>
      </c>
      <c r="M22" s="97" t="n">
        <f aca="false">ROUNDUP((I22/F22)*100,2)</f>
        <v>45.79</v>
      </c>
      <c r="N22" s="98" t="n">
        <f aca="false">ROUNDUP((J22/G22)*100,2)</f>
        <v>41.17</v>
      </c>
      <c r="O22" s="93" t="n">
        <f aca="false">RANK(N22,N$5:N$24,0)</f>
        <v>1</v>
      </c>
      <c r="P22" s="94" t="n">
        <v>1504</v>
      </c>
      <c r="Q22" s="94" t="n">
        <v>327</v>
      </c>
      <c r="R22" s="96" t="n">
        <v>542</v>
      </c>
      <c r="S22" s="99" t="n">
        <f aca="false">ROUNDUP((R22/P22)*100,2)</f>
        <v>36.04</v>
      </c>
      <c r="T22" s="100" t="n">
        <v>20</v>
      </c>
      <c r="U22" s="101" t="n">
        <v>31</v>
      </c>
      <c r="V22" s="101" t="n">
        <v>49</v>
      </c>
      <c r="W22" s="101" t="n">
        <v>28</v>
      </c>
      <c r="X22" s="101" t="n">
        <v>37</v>
      </c>
      <c r="Y22" s="101" t="n">
        <v>34</v>
      </c>
      <c r="Z22" s="102" t="n">
        <v>18</v>
      </c>
      <c r="AA22" s="103" t="n">
        <v>217</v>
      </c>
      <c r="AB22" s="104" t="n">
        <f aca="false">ROUNDUP((AA22/J22)*100,1)</f>
        <v>16.2</v>
      </c>
      <c r="AC22" s="93" t="n">
        <f aca="false">RANK(AB22,AB$5:AB$24,0)</f>
        <v>13</v>
      </c>
      <c r="AD22" s="105" t="n">
        <v>0</v>
      </c>
      <c r="AE22" s="100" t="n">
        <v>5</v>
      </c>
      <c r="AF22" s="101" t="n">
        <v>13</v>
      </c>
      <c r="AG22" s="101" t="n">
        <v>19</v>
      </c>
      <c r="AH22" s="101" t="n">
        <v>8</v>
      </c>
      <c r="AI22" s="101" t="n">
        <v>19</v>
      </c>
      <c r="AJ22" s="101" t="n">
        <v>20</v>
      </c>
      <c r="AK22" s="102" t="n">
        <v>8</v>
      </c>
      <c r="AL22" s="103" t="n">
        <v>92</v>
      </c>
      <c r="AM22" s="105" t="n">
        <v>0</v>
      </c>
      <c r="AN22" s="103" t="n">
        <v>107</v>
      </c>
    </row>
    <row r="23" customFormat="false" ht="62.25" hidden="false" customHeight="true" outlineLevel="0" collapsed="false">
      <c r="A23" s="49"/>
      <c r="B23" s="49"/>
      <c r="C23" s="106" t="s">
        <v>79</v>
      </c>
      <c r="D23" s="107" t="s">
        <v>80</v>
      </c>
      <c r="E23" s="108" t="n">
        <v>13415</v>
      </c>
      <c r="F23" s="108" t="n">
        <v>13651</v>
      </c>
      <c r="G23" s="109" t="n">
        <v>27066</v>
      </c>
      <c r="H23" s="108" t="n">
        <v>3518</v>
      </c>
      <c r="I23" s="108" t="n">
        <v>4287</v>
      </c>
      <c r="J23" s="110" t="n">
        <v>7805</v>
      </c>
      <c r="K23" s="107" t="n">
        <f aca="false">RANK(J23,J$5:J$24,0)</f>
        <v>5</v>
      </c>
      <c r="L23" s="111" t="n">
        <f aca="false">ROUNDUP((H23/E23)*100,2)</f>
        <v>26.23</v>
      </c>
      <c r="M23" s="111" t="n">
        <f aca="false">ROUNDUP((I23/F23)*100,2)</f>
        <v>31.41</v>
      </c>
      <c r="N23" s="112" t="n">
        <f aca="false">ROUNDUP((J23/G23)*100,2)</f>
        <v>28.84</v>
      </c>
      <c r="O23" s="107" t="n">
        <f aca="false">RANK(N23,N$5:N$24,0)</f>
        <v>9</v>
      </c>
      <c r="P23" s="108" t="n">
        <v>12472</v>
      </c>
      <c r="Q23" s="108" t="n">
        <v>2003</v>
      </c>
      <c r="R23" s="110" t="n">
        <v>3762</v>
      </c>
      <c r="S23" s="113" t="n">
        <f aca="false">ROUNDUP((R23/P23)*100,2)</f>
        <v>30.17</v>
      </c>
      <c r="T23" s="114" t="n">
        <v>180</v>
      </c>
      <c r="U23" s="115" t="n">
        <v>147</v>
      </c>
      <c r="V23" s="115" t="n">
        <v>235</v>
      </c>
      <c r="W23" s="115" t="n">
        <v>192</v>
      </c>
      <c r="X23" s="115" t="n">
        <v>178</v>
      </c>
      <c r="Y23" s="115" t="n">
        <v>135</v>
      </c>
      <c r="Z23" s="116" t="n">
        <v>91</v>
      </c>
      <c r="AA23" s="117" t="n">
        <v>1158</v>
      </c>
      <c r="AB23" s="118" t="n">
        <f aca="false">ROUNDUP((AA23/J23)*100,1)</f>
        <v>14.9</v>
      </c>
      <c r="AC23" s="107" t="n">
        <f aca="false">RANK(AB23,AB$5:AB$24,0)</f>
        <v>18</v>
      </c>
      <c r="AD23" s="119" t="n">
        <v>6</v>
      </c>
      <c r="AE23" s="114" t="n">
        <v>80</v>
      </c>
      <c r="AF23" s="115" t="n">
        <v>79</v>
      </c>
      <c r="AG23" s="115" t="n">
        <v>106</v>
      </c>
      <c r="AH23" s="115" t="n">
        <v>79</v>
      </c>
      <c r="AI23" s="115" t="n">
        <v>98</v>
      </c>
      <c r="AJ23" s="115" t="n">
        <v>65</v>
      </c>
      <c r="AK23" s="116" t="n">
        <v>43</v>
      </c>
      <c r="AL23" s="117" t="n">
        <v>550</v>
      </c>
      <c r="AM23" s="119" t="n">
        <v>4</v>
      </c>
      <c r="AN23" s="117" t="n">
        <v>535</v>
      </c>
    </row>
    <row r="24" customFormat="false" ht="62.25" hidden="false" customHeight="true" outlineLevel="0" collapsed="false">
      <c r="A24" s="49"/>
      <c r="B24" s="49"/>
      <c r="C24" s="35" t="s">
        <v>81</v>
      </c>
      <c r="D24" s="36" t="s">
        <v>82</v>
      </c>
      <c r="E24" s="37" t="n">
        <v>11495</v>
      </c>
      <c r="F24" s="37" t="n">
        <v>11379</v>
      </c>
      <c r="G24" s="38" t="n">
        <v>22874</v>
      </c>
      <c r="H24" s="37" t="n">
        <v>2593</v>
      </c>
      <c r="I24" s="37" t="n">
        <v>3171</v>
      </c>
      <c r="J24" s="39" t="n">
        <v>5764</v>
      </c>
      <c r="K24" s="36" t="n">
        <f aca="false">RANK(J24,J$5:J$24,0)</f>
        <v>9</v>
      </c>
      <c r="L24" s="40" t="n">
        <f aca="false">ROUNDUP((H24/E24)*100,2)</f>
        <v>22.56</v>
      </c>
      <c r="M24" s="40" t="n">
        <f aca="false">ROUNDUP((I24/F24)*100,2)</f>
        <v>27.87</v>
      </c>
      <c r="N24" s="41" t="n">
        <f aca="false">ROUNDUP((J24/G24)*100,2)</f>
        <v>25.2</v>
      </c>
      <c r="O24" s="36" t="n">
        <f aca="false">RANK(N24,N$5:N$24,0)</f>
        <v>13</v>
      </c>
      <c r="P24" s="37" t="n">
        <v>10296</v>
      </c>
      <c r="Q24" s="37" t="n">
        <v>1505</v>
      </c>
      <c r="R24" s="39" t="n">
        <v>2690</v>
      </c>
      <c r="S24" s="42" t="n">
        <f aca="false">ROUNDUP((R24/P24)*100,2)</f>
        <v>26.13</v>
      </c>
      <c r="T24" s="43" t="n">
        <v>115</v>
      </c>
      <c r="U24" s="44" t="n">
        <v>117</v>
      </c>
      <c r="V24" s="44" t="n">
        <v>203</v>
      </c>
      <c r="W24" s="44" t="n">
        <v>157</v>
      </c>
      <c r="X24" s="44" t="n">
        <v>130</v>
      </c>
      <c r="Y24" s="44" t="n">
        <v>113</v>
      </c>
      <c r="Z24" s="45" t="n">
        <v>78</v>
      </c>
      <c r="AA24" s="46" t="n">
        <v>913</v>
      </c>
      <c r="AB24" s="47" t="n">
        <f aca="false">ROUNDUP((AA24/J24)*100,1)</f>
        <v>15.9</v>
      </c>
      <c r="AC24" s="36" t="n">
        <f aca="false">RANK(AB24,AB$5:AB$24,0)</f>
        <v>15</v>
      </c>
      <c r="AD24" s="48" t="n">
        <v>3</v>
      </c>
      <c r="AE24" s="43" t="n">
        <v>45</v>
      </c>
      <c r="AF24" s="44" t="n">
        <v>51</v>
      </c>
      <c r="AG24" s="44" t="n">
        <v>103</v>
      </c>
      <c r="AH24" s="44" t="n">
        <v>70</v>
      </c>
      <c r="AI24" s="44" t="n">
        <v>64</v>
      </c>
      <c r="AJ24" s="44" t="n">
        <v>65</v>
      </c>
      <c r="AK24" s="45" t="n">
        <v>40</v>
      </c>
      <c r="AL24" s="46" t="n">
        <v>438</v>
      </c>
      <c r="AM24" s="48" t="n">
        <v>1</v>
      </c>
      <c r="AN24" s="46" t="n">
        <v>457</v>
      </c>
    </row>
    <row r="25" customFormat="false" ht="62.25" hidden="false" customHeight="true" outlineLevel="0" collapsed="false">
      <c r="A25" s="120" t="s">
        <v>83</v>
      </c>
      <c r="B25" s="120"/>
      <c r="C25" s="121" t="s">
        <v>84</v>
      </c>
      <c r="D25" s="122" t="s">
        <v>85</v>
      </c>
      <c r="E25" s="123" t="s">
        <v>86</v>
      </c>
      <c r="F25" s="123" t="s">
        <v>86</v>
      </c>
      <c r="G25" s="124" t="s">
        <v>86</v>
      </c>
      <c r="H25" s="123" t="s">
        <v>86</v>
      </c>
      <c r="I25" s="123" t="s">
        <v>86</v>
      </c>
      <c r="J25" s="125" t="s">
        <v>86</v>
      </c>
      <c r="K25" s="126" t="s">
        <v>86</v>
      </c>
      <c r="L25" s="127" t="s">
        <v>86</v>
      </c>
      <c r="M25" s="127" t="s">
        <v>86</v>
      </c>
      <c r="N25" s="128" t="s">
        <v>86</v>
      </c>
      <c r="O25" s="126" t="s">
        <v>86</v>
      </c>
      <c r="P25" s="123" t="s">
        <v>86</v>
      </c>
      <c r="Q25" s="123" t="s">
        <v>86</v>
      </c>
      <c r="R25" s="125" t="s">
        <v>86</v>
      </c>
      <c r="S25" s="126" t="s">
        <v>86</v>
      </c>
      <c r="T25" s="129" t="n">
        <v>44</v>
      </c>
      <c r="U25" s="130" t="n">
        <v>30</v>
      </c>
      <c r="V25" s="130" t="n">
        <v>93</v>
      </c>
      <c r="W25" s="130" t="n">
        <v>60</v>
      </c>
      <c r="X25" s="130" t="n">
        <v>85</v>
      </c>
      <c r="Y25" s="130" t="n">
        <v>96</v>
      </c>
      <c r="Z25" s="131" t="n">
        <v>50</v>
      </c>
      <c r="AA25" s="132" t="n">
        <v>458</v>
      </c>
      <c r="AB25" s="127" t="s">
        <v>86</v>
      </c>
      <c r="AC25" s="126" t="s">
        <v>86</v>
      </c>
      <c r="AD25" s="133" t="n">
        <v>2</v>
      </c>
      <c r="AE25" s="129" t="n">
        <v>44</v>
      </c>
      <c r="AF25" s="130" t="n">
        <v>30</v>
      </c>
      <c r="AG25" s="130" t="n">
        <v>93</v>
      </c>
      <c r="AH25" s="130" t="n">
        <v>60</v>
      </c>
      <c r="AI25" s="130" t="n">
        <v>85</v>
      </c>
      <c r="AJ25" s="130" t="n">
        <v>96</v>
      </c>
      <c r="AK25" s="131" t="n">
        <v>50</v>
      </c>
      <c r="AL25" s="132" t="n">
        <v>458</v>
      </c>
      <c r="AM25" s="134" t="n">
        <v>2</v>
      </c>
      <c r="AN25" s="132" t="n">
        <v>297</v>
      </c>
    </row>
    <row r="26" customFormat="false" ht="62.25" hidden="false" customHeight="true" outlineLevel="0" collapsed="false">
      <c r="A26" s="135" t="s">
        <v>15</v>
      </c>
      <c r="B26" s="135"/>
      <c r="C26" s="136" t="s">
        <v>87</v>
      </c>
      <c r="D26" s="137" t="s">
        <v>15</v>
      </c>
      <c r="E26" s="138" t="n">
        <v>215003</v>
      </c>
      <c r="F26" s="138" t="n">
        <v>220199</v>
      </c>
      <c r="G26" s="139" t="n">
        <v>435202</v>
      </c>
      <c r="H26" s="138" t="n">
        <v>50062</v>
      </c>
      <c r="I26" s="138" t="n">
        <v>63005</v>
      </c>
      <c r="J26" s="140" t="n">
        <v>113067</v>
      </c>
      <c r="K26" s="141" t="s">
        <v>86</v>
      </c>
      <c r="L26" s="142" t="n">
        <f aca="false">ROUNDUP((H26/E26)*100,2)</f>
        <v>23.29</v>
      </c>
      <c r="M26" s="142" t="n">
        <f aca="false">ROUNDUP((I26/F26)*100,2)</f>
        <v>28.62</v>
      </c>
      <c r="N26" s="143" t="n">
        <f aca="false">ROUNDUP((J26/G26)*100,2)</f>
        <v>25.99</v>
      </c>
      <c r="O26" s="141" t="s">
        <v>86</v>
      </c>
      <c r="P26" s="138" t="n">
        <v>205811</v>
      </c>
      <c r="Q26" s="138" t="n">
        <v>29594</v>
      </c>
      <c r="R26" s="140" t="n">
        <v>54048</v>
      </c>
      <c r="S26" s="144" t="n">
        <f aca="false">ROUNDUP((R26/P26)*100,2)</f>
        <v>26.27</v>
      </c>
      <c r="T26" s="145" t="n">
        <v>3280</v>
      </c>
      <c r="U26" s="146" t="n">
        <v>2442</v>
      </c>
      <c r="V26" s="146" t="n">
        <v>4502</v>
      </c>
      <c r="W26" s="146" t="n">
        <v>2929</v>
      </c>
      <c r="X26" s="146" t="n">
        <v>2482</v>
      </c>
      <c r="Y26" s="146" t="n">
        <v>2325</v>
      </c>
      <c r="Z26" s="147" t="n">
        <v>1381</v>
      </c>
      <c r="AA26" s="148" t="n">
        <v>19341</v>
      </c>
      <c r="AB26" s="149" t="n">
        <f aca="false">ROUNDUP((AA26/J26)*100,1)</f>
        <v>17.2</v>
      </c>
      <c r="AC26" s="141" t="s">
        <v>86</v>
      </c>
      <c r="AD26" s="150" t="n">
        <v>305</v>
      </c>
      <c r="AE26" s="145" t="n">
        <v>1425</v>
      </c>
      <c r="AF26" s="146" t="n">
        <v>1126</v>
      </c>
      <c r="AG26" s="146" t="n">
        <v>2071</v>
      </c>
      <c r="AH26" s="146" t="n">
        <v>1292</v>
      </c>
      <c r="AI26" s="146" t="n">
        <v>1337</v>
      </c>
      <c r="AJ26" s="146" t="n">
        <v>1232</v>
      </c>
      <c r="AK26" s="147" t="n">
        <v>683</v>
      </c>
      <c r="AL26" s="148" t="n">
        <v>9166</v>
      </c>
      <c r="AM26" s="150" t="n">
        <v>139</v>
      </c>
      <c r="AN26" s="148" t="n">
        <v>9247</v>
      </c>
    </row>
    <row r="27" customFormat="false" ht="25.5" hidden="false" customHeight="false" outlineLevel="0" collapsed="false">
      <c r="C27" s="151"/>
      <c r="D27" s="151"/>
      <c r="E27" s="152" t="s">
        <v>88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2" t="s">
        <v>89</v>
      </c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</row>
  </sheetData>
  <mergeCells count="22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1"/>
    <mergeCell ref="B17:B19"/>
    <mergeCell ref="B20:B21"/>
    <mergeCell ref="A22:A24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Y60" activeCellId="0" sqref="Y60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90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91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92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93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19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1" t="s">
        <v>28</v>
      </c>
      <c r="AB4" s="15" t="s">
        <v>29</v>
      </c>
      <c r="AC4" s="13" t="s">
        <v>30</v>
      </c>
      <c r="AD4" s="18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1" t="s">
        <v>28</v>
      </c>
      <c r="AM4" s="18" t="s">
        <v>31</v>
      </c>
      <c r="AN4" s="11" t="s">
        <v>32</v>
      </c>
    </row>
    <row r="5" customFormat="false" ht="62.25" hidden="false" customHeight="true" outlineLevel="0" collapsed="false">
      <c r="A5" s="20" t="s">
        <v>33</v>
      </c>
      <c r="B5" s="20" t="s">
        <v>34</v>
      </c>
      <c r="C5" s="21" t="s">
        <v>35</v>
      </c>
      <c r="D5" s="22" t="s">
        <v>36</v>
      </c>
      <c r="E5" s="23" t="n">
        <v>28863</v>
      </c>
      <c r="F5" s="23" t="n">
        <v>29143</v>
      </c>
      <c r="G5" s="24" t="n">
        <v>58006</v>
      </c>
      <c r="H5" s="23" t="n">
        <v>2441</v>
      </c>
      <c r="I5" s="23" t="n">
        <v>3058</v>
      </c>
      <c r="J5" s="25" t="n">
        <v>5499</v>
      </c>
      <c r="K5" s="26" t="n">
        <f aca="false">RANK(J5,J$5:J$24,0)</f>
        <v>1</v>
      </c>
      <c r="L5" s="27" t="n">
        <f aca="false">ROUNDUP((H5/E5)*100,2)</f>
        <v>8.46</v>
      </c>
      <c r="M5" s="27" t="n">
        <f aca="false">ROUNDUP((I5/F5)*100,2)</f>
        <v>10.5</v>
      </c>
      <c r="N5" s="27" t="n">
        <f aca="false">ROUNDUP((J5/G5)*100,2)</f>
        <v>9.49</v>
      </c>
      <c r="O5" s="26" t="n">
        <f aca="false">RANK(N5,N$5:N$24,0)</f>
        <v>20</v>
      </c>
      <c r="P5" s="23" t="n">
        <v>25046</v>
      </c>
      <c r="Q5" s="23" t="n">
        <v>1545</v>
      </c>
      <c r="R5" s="25" t="n">
        <v>2495</v>
      </c>
      <c r="S5" s="28" t="n">
        <f aca="false">ROUNDUP((R5/P5)*100,2)</f>
        <v>9.97</v>
      </c>
      <c r="T5" s="29" t="n">
        <v>226</v>
      </c>
      <c r="U5" s="30" t="n">
        <v>185</v>
      </c>
      <c r="V5" s="30" t="n">
        <v>345</v>
      </c>
      <c r="W5" s="30" t="n">
        <v>191</v>
      </c>
      <c r="X5" s="30" t="n">
        <v>157</v>
      </c>
      <c r="Y5" s="30" t="n">
        <v>145</v>
      </c>
      <c r="Z5" s="31" t="n">
        <v>103</v>
      </c>
      <c r="AA5" s="32" t="n">
        <v>1352</v>
      </c>
      <c r="AB5" s="33" t="n">
        <f aca="false">ROUNDUP((AA5/J5)*100,1)</f>
        <v>24.6</v>
      </c>
      <c r="AC5" s="26" t="n">
        <f aca="false">RANK(AB5,AB$5:AB$24,0)</f>
        <v>18</v>
      </c>
      <c r="AD5" s="34" t="n">
        <v>43</v>
      </c>
      <c r="AE5" s="29" t="n">
        <v>93</v>
      </c>
      <c r="AF5" s="30" t="n">
        <v>76</v>
      </c>
      <c r="AG5" s="30" t="n">
        <v>143</v>
      </c>
      <c r="AH5" s="30" t="n">
        <v>79</v>
      </c>
      <c r="AI5" s="30" t="n">
        <v>78</v>
      </c>
      <c r="AJ5" s="30" t="n">
        <v>63</v>
      </c>
      <c r="AK5" s="31" t="n">
        <v>49</v>
      </c>
      <c r="AL5" s="32" t="n">
        <v>581</v>
      </c>
      <c r="AM5" s="34" t="n">
        <v>17</v>
      </c>
      <c r="AN5" s="32" t="n">
        <v>662</v>
      </c>
    </row>
    <row r="6" customFormat="false" ht="62.25" hidden="false" customHeight="true" outlineLevel="0" collapsed="false">
      <c r="A6" s="20"/>
      <c r="B6" s="20"/>
      <c r="C6" s="35" t="s">
        <v>37</v>
      </c>
      <c r="D6" s="36" t="s">
        <v>38</v>
      </c>
      <c r="E6" s="37" t="n">
        <v>8691</v>
      </c>
      <c r="F6" s="37" t="n">
        <v>8869</v>
      </c>
      <c r="G6" s="38" t="n">
        <v>17560</v>
      </c>
      <c r="H6" s="37" t="n">
        <v>1417</v>
      </c>
      <c r="I6" s="37" t="n">
        <v>1861</v>
      </c>
      <c r="J6" s="39" t="n">
        <v>3278</v>
      </c>
      <c r="K6" s="36" t="n">
        <f aca="false">RANK(J6,J$5:J$24,0)</f>
        <v>8</v>
      </c>
      <c r="L6" s="40" t="n">
        <f aca="false">ROUNDUP((H6/E6)*100,2)</f>
        <v>16.31</v>
      </c>
      <c r="M6" s="40" t="n">
        <f aca="false">ROUNDUP((I6/F6)*100,2)</f>
        <v>20.99</v>
      </c>
      <c r="N6" s="41" t="n">
        <f aca="false">ROUNDUP((J6/G6)*100,2)</f>
        <v>18.67</v>
      </c>
      <c r="O6" s="36" t="n">
        <f aca="false">RANK(N6,N$5:N$24,0)</f>
        <v>4</v>
      </c>
      <c r="P6" s="37" t="n">
        <v>8231</v>
      </c>
      <c r="Q6" s="37" t="n">
        <v>1013</v>
      </c>
      <c r="R6" s="39" t="n">
        <v>1587</v>
      </c>
      <c r="S6" s="42" t="n">
        <f aca="false">ROUNDUP((R6/P6)*100,2)</f>
        <v>19.29</v>
      </c>
      <c r="T6" s="43" t="n">
        <v>149</v>
      </c>
      <c r="U6" s="44" t="n">
        <v>99</v>
      </c>
      <c r="V6" s="44" t="n">
        <v>188</v>
      </c>
      <c r="W6" s="44" t="n">
        <v>120</v>
      </c>
      <c r="X6" s="44" t="n">
        <v>123</v>
      </c>
      <c r="Y6" s="44" t="n">
        <v>106</v>
      </c>
      <c r="Z6" s="45" t="n">
        <v>57</v>
      </c>
      <c r="AA6" s="46" t="n">
        <v>842</v>
      </c>
      <c r="AB6" s="47" t="n">
        <f aca="false">ROUNDUP((AA6/J6)*100,1)</f>
        <v>25.7</v>
      </c>
      <c r="AC6" s="36" t="n">
        <f aca="false">RANK(AB6,AB$5:AB$24,0)</f>
        <v>16</v>
      </c>
      <c r="AD6" s="48" t="n">
        <v>19</v>
      </c>
      <c r="AE6" s="43" t="n">
        <v>69</v>
      </c>
      <c r="AF6" s="44" t="n">
        <v>34</v>
      </c>
      <c r="AG6" s="44" t="n">
        <v>85</v>
      </c>
      <c r="AH6" s="44" t="n">
        <v>47</v>
      </c>
      <c r="AI6" s="44" t="n">
        <v>75</v>
      </c>
      <c r="AJ6" s="44" t="n">
        <v>56</v>
      </c>
      <c r="AK6" s="45" t="n">
        <v>31</v>
      </c>
      <c r="AL6" s="46" t="n">
        <v>397</v>
      </c>
      <c r="AM6" s="48" t="n">
        <v>9</v>
      </c>
      <c r="AN6" s="46" t="n">
        <v>455</v>
      </c>
    </row>
    <row r="7" customFormat="false" ht="62.25" hidden="false" customHeight="true" outlineLevel="0" collapsed="false">
      <c r="A7" s="20"/>
      <c r="B7" s="49" t="s">
        <v>39</v>
      </c>
      <c r="C7" s="50" t="s">
        <v>40</v>
      </c>
      <c r="D7" s="51" t="s">
        <v>41</v>
      </c>
      <c r="E7" s="52" t="n">
        <v>11921</v>
      </c>
      <c r="F7" s="52" t="n">
        <v>12177</v>
      </c>
      <c r="G7" s="53" t="n">
        <v>24098</v>
      </c>
      <c r="H7" s="52" t="n">
        <v>1825</v>
      </c>
      <c r="I7" s="52" t="n">
        <v>2382</v>
      </c>
      <c r="J7" s="54" t="n">
        <v>4207</v>
      </c>
      <c r="K7" s="51" t="n">
        <f aca="false">RANK(J7,J$5:J$24,0)</f>
        <v>7</v>
      </c>
      <c r="L7" s="55" t="n">
        <f aca="false">ROUNDUP((H7/E7)*100,2)</f>
        <v>15.31</v>
      </c>
      <c r="M7" s="55" t="n">
        <f aca="false">ROUNDUP((I7/F7)*100,2)</f>
        <v>19.57</v>
      </c>
      <c r="N7" s="56" t="n">
        <f aca="false">ROUNDUP((J7/G7)*100,2)</f>
        <v>17.46</v>
      </c>
      <c r="O7" s="51" t="n">
        <f aca="false">RANK(N7,N$5:N$24,0)</f>
        <v>8</v>
      </c>
      <c r="P7" s="52" t="n">
        <v>12334</v>
      </c>
      <c r="Q7" s="52" t="n">
        <v>1318</v>
      </c>
      <c r="R7" s="54" t="n">
        <v>2047</v>
      </c>
      <c r="S7" s="57" t="n">
        <f aca="false">ROUNDUP((R7/P7)*100,2)</f>
        <v>16.6</v>
      </c>
      <c r="T7" s="58" t="n">
        <v>225</v>
      </c>
      <c r="U7" s="59" t="n">
        <v>149</v>
      </c>
      <c r="V7" s="59" t="n">
        <v>248</v>
      </c>
      <c r="W7" s="59" t="n">
        <v>192</v>
      </c>
      <c r="X7" s="59" t="n">
        <v>131</v>
      </c>
      <c r="Y7" s="59" t="n">
        <v>123</v>
      </c>
      <c r="Z7" s="60" t="n">
        <v>95</v>
      </c>
      <c r="AA7" s="61" t="n">
        <v>1163</v>
      </c>
      <c r="AB7" s="62" t="n">
        <f aca="false">ROUNDUP((AA7/J7)*100,1)</f>
        <v>27.7</v>
      </c>
      <c r="AC7" s="51" t="n">
        <f aca="false">RANK(AB7,AB$5:AB$24,0)</f>
        <v>8</v>
      </c>
      <c r="AD7" s="63" t="n">
        <v>21</v>
      </c>
      <c r="AE7" s="58" t="n">
        <v>95</v>
      </c>
      <c r="AF7" s="59" t="n">
        <v>64</v>
      </c>
      <c r="AG7" s="59" t="n">
        <v>106</v>
      </c>
      <c r="AH7" s="59" t="n">
        <v>91</v>
      </c>
      <c r="AI7" s="59" t="n">
        <v>61</v>
      </c>
      <c r="AJ7" s="59" t="n">
        <v>77</v>
      </c>
      <c r="AK7" s="60" t="n">
        <v>50</v>
      </c>
      <c r="AL7" s="61" t="n">
        <v>544</v>
      </c>
      <c r="AM7" s="63" t="n">
        <v>12</v>
      </c>
      <c r="AN7" s="61" t="n">
        <v>556</v>
      </c>
    </row>
    <row r="8" customFormat="false" ht="62.25" hidden="false" customHeight="true" outlineLevel="0" collapsed="false">
      <c r="A8" s="20"/>
      <c r="B8" s="49"/>
      <c r="C8" s="64" t="s">
        <v>42</v>
      </c>
      <c r="D8" s="65" t="s">
        <v>43</v>
      </c>
      <c r="E8" s="66" t="n">
        <v>5331</v>
      </c>
      <c r="F8" s="66" t="n">
        <v>5812</v>
      </c>
      <c r="G8" s="67" t="n">
        <v>11143</v>
      </c>
      <c r="H8" s="66" t="n">
        <v>1148</v>
      </c>
      <c r="I8" s="66" t="n">
        <v>1325</v>
      </c>
      <c r="J8" s="68" t="n">
        <v>2473</v>
      </c>
      <c r="K8" s="65" t="n">
        <f aca="false">RANK(J8,J$5:J$24,0)</f>
        <v>14</v>
      </c>
      <c r="L8" s="69" t="n">
        <f aca="false">ROUNDUP((H8/E8)*100,2)</f>
        <v>21.54</v>
      </c>
      <c r="M8" s="69" t="n">
        <f aca="false">ROUNDUP((I8/F8)*100,2)</f>
        <v>22.8</v>
      </c>
      <c r="N8" s="70" t="n">
        <f aca="false">ROUNDUP((J8/G8)*100,2)</f>
        <v>22.2</v>
      </c>
      <c r="O8" s="65" t="n">
        <f aca="false">RANK(N8,N$5:N$24,0)</f>
        <v>1</v>
      </c>
      <c r="P8" s="66" t="n">
        <v>5190</v>
      </c>
      <c r="Q8" s="66" t="n">
        <v>602</v>
      </c>
      <c r="R8" s="68" t="n">
        <v>1090</v>
      </c>
      <c r="S8" s="71" t="n">
        <f aca="false">ROUNDUP((R8/P8)*100,2)</f>
        <v>21.01</v>
      </c>
      <c r="T8" s="72" t="n">
        <v>110</v>
      </c>
      <c r="U8" s="73" t="n">
        <v>65</v>
      </c>
      <c r="V8" s="73" t="n">
        <v>134</v>
      </c>
      <c r="W8" s="73" t="n">
        <v>84</v>
      </c>
      <c r="X8" s="73" t="n">
        <v>68</v>
      </c>
      <c r="Y8" s="73" t="n">
        <v>58</v>
      </c>
      <c r="Z8" s="74" t="n">
        <v>26</v>
      </c>
      <c r="AA8" s="75" t="n">
        <v>545</v>
      </c>
      <c r="AB8" s="76" t="n">
        <f aca="false">ROUNDUP((AA8/J8)*100,1)</f>
        <v>22.1</v>
      </c>
      <c r="AC8" s="65" t="n">
        <f aca="false">RANK(AB8,AB$5:AB$24,0)</f>
        <v>20</v>
      </c>
      <c r="AD8" s="77" t="n">
        <v>14</v>
      </c>
      <c r="AE8" s="72" t="n">
        <v>42</v>
      </c>
      <c r="AF8" s="73" t="n">
        <v>29</v>
      </c>
      <c r="AG8" s="73" t="n">
        <v>60</v>
      </c>
      <c r="AH8" s="73" t="n">
        <v>29</v>
      </c>
      <c r="AI8" s="73" t="n">
        <v>32</v>
      </c>
      <c r="AJ8" s="73" t="n">
        <v>24</v>
      </c>
      <c r="AK8" s="74" t="n">
        <v>11</v>
      </c>
      <c r="AL8" s="75" t="n">
        <v>227</v>
      </c>
      <c r="AM8" s="77" t="n">
        <v>7</v>
      </c>
      <c r="AN8" s="75" t="n">
        <v>248</v>
      </c>
    </row>
    <row r="9" customFormat="false" ht="62.25" hidden="false" customHeight="true" outlineLevel="0" collapsed="false">
      <c r="A9" s="20"/>
      <c r="B9" s="49"/>
      <c r="C9" s="78" t="s">
        <v>44</v>
      </c>
      <c r="D9" s="79" t="s">
        <v>45</v>
      </c>
      <c r="E9" s="80" t="n">
        <v>10270</v>
      </c>
      <c r="F9" s="80" t="n">
        <v>10495</v>
      </c>
      <c r="G9" s="81" t="n">
        <v>20765</v>
      </c>
      <c r="H9" s="80" t="n">
        <v>1127</v>
      </c>
      <c r="I9" s="80" t="n">
        <v>1593</v>
      </c>
      <c r="J9" s="82" t="n">
        <v>2720</v>
      </c>
      <c r="K9" s="79" t="n">
        <f aca="false">RANK(J9,J$5:J$24,0)</f>
        <v>12</v>
      </c>
      <c r="L9" s="83" t="n">
        <f aca="false">ROUNDUP((H9/E9)*100,2)</f>
        <v>10.98</v>
      </c>
      <c r="M9" s="83" t="n">
        <f aca="false">ROUNDUP((I9/F9)*100,2)</f>
        <v>15.18</v>
      </c>
      <c r="N9" s="84" t="n">
        <f aca="false">ROUNDUP((J9/G9)*100,2)</f>
        <v>13.1</v>
      </c>
      <c r="O9" s="79" t="n">
        <f aca="false">RANK(N9,N$5:N$24,0)</f>
        <v>15</v>
      </c>
      <c r="P9" s="80" t="n">
        <v>9470</v>
      </c>
      <c r="Q9" s="80" t="n">
        <v>800</v>
      </c>
      <c r="R9" s="82" t="n">
        <v>1237</v>
      </c>
      <c r="S9" s="85" t="n">
        <f aca="false">ROUNDUP((R9/P9)*100,2)</f>
        <v>13.07</v>
      </c>
      <c r="T9" s="86" t="n">
        <v>123</v>
      </c>
      <c r="U9" s="87" t="n">
        <v>91</v>
      </c>
      <c r="V9" s="87" t="n">
        <v>182</v>
      </c>
      <c r="W9" s="87" t="n">
        <v>103</v>
      </c>
      <c r="X9" s="87" t="n">
        <v>111</v>
      </c>
      <c r="Y9" s="87" t="n">
        <v>90</v>
      </c>
      <c r="Z9" s="88" t="n">
        <v>59</v>
      </c>
      <c r="AA9" s="89" t="n">
        <v>759</v>
      </c>
      <c r="AB9" s="90" t="n">
        <f aca="false">ROUNDUP((AA9/J9)*100,1)</f>
        <v>28</v>
      </c>
      <c r="AC9" s="79" t="n">
        <f aca="false">RANK(AB9,AB$5:AB$24,0)</f>
        <v>6</v>
      </c>
      <c r="AD9" s="91" t="n">
        <v>15</v>
      </c>
      <c r="AE9" s="86" t="n">
        <v>44</v>
      </c>
      <c r="AF9" s="87" t="n">
        <v>44</v>
      </c>
      <c r="AG9" s="87" t="n">
        <v>77</v>
      </c>
      <c r="AH9" s="87" t="n">
        <v>42</v>
      </c>
      <c r="AI9" s="87" t="n">
        <v>75</v>
      </c>
      <c r="AJ9" s="87" t="n">
        <v>57</v>
      </c>
      <c r="AK9" s="88" t="n">
        <v>24</v>
      </c>
      <c r="AL9" s="89" t="n">
        <v>363</v>
      </c>
      <c r="AM9" s="91" t="n">
        <v>5</v>
      </c>
      <c r="AN9" s="89" t="n">
        <v>402</v>
      </c>
    </row>
    <row r="10" customFormat="false" ht="62.25" hidden="false" customHeight="true" outlineLevel="0" collapsed="false">
      <c r="A10" s="49" t="s">
        <v>46</v>
      </c>
      <c r="B10" s="49" t="s">
        <v>47</v>
      </c>
      <c r="C10" s="92" t="s">
        <v>48</v>
      </c>
      <c r="D10" s="93" t="s">
        <v>49</v>
      </c>
      <c r="E10" s="94" t="n">
        <v>15924</v>
      </c>
      <c r="F10" s="94" t="n">
        <v>16513</v>
      </c>
      <c r="G10" s="95" t="n">
        <v>32437</v>
      </c>
      <c r="H10" s="94" t="n">
        <v>1864</v>
      </c>
      <c r="I10" s="94" t="n">
        <v>3002</v>
      </c>
      <c r="J10" s="96" t="n">
        <v>4866</v>
      </c>
      <c r="K10" s="93" t="n">
        <f aca="false">RANK(J10,J$5:J$24,0)</f>
        <v>3</v>
      </c>
      <c r="L10" s="97" t="n">
        <f aca="false">ROUNDUP((H10/E10)*100,2)</f>
        <v>11.71</v>
      </c>
      <c r="M10" s="97" t="n">
        <f aca="false">ROUNDUP((I10/F10)*100,2)</f>
        <v>18.18</v>
      </c>
      <c r="N10" s="98" t="n">
        <f aca="false">ROUNDUP((J10/G10)*100,2)</f>
        <v>15.01</v>
      </c>
      <c r="O10" s="93" t="n">
        <f aca="false">RANK(N10,N$5:N$24,0)</f>
        <v>12</v>
      </c>
      <c r="P10" s="94" t="n">
        <v>16846</v>
      </c>
      <c r="Q10" s="94" t="n">
        <v>1986</v>
      </c>
      <c r="R10" s="96" t="n">
        <v>2722</v>
      </c>
      <c r="S10" s="99" t="n">
        <f aca="false">ROUNDUP((R10/P10)*100,2)</f>
        <v>16.16</v>
      </c>
      <c r="T10" s="100" t="n">
        <v>281</v>
      </c>
      <c r="U10" s="101" t="n">
        <v>200</v>
      </c>
      <c r="V10" s="101" t="n">
        <v>317</v>
      </c>
      <c r="W10" s="101" t="n">
        <v>187</v>
      </c>
      <c r="X10" s="101" t="n">
        <v>186</v>
      </c>
      <c r="Y10" s="101" t="n">
        <v>208</v>
      </c>
      <c r="Z10" s="102" t="n">
        <v>100</v>
      </c>
      <c r="AA10" s="103" t="n">
        <v>1479</v>
      </c>
      <c r="AB10" s="104" t="n">
        <f aca="false">ROUNDUP((AA10/J10)*100,1)</f>
        <v>30.4</v>
      </c>
      <c r="AC10" s="93" t="n">
        <f aca="false">RANK(AB10,AB$5:AB$24,0)</f>
        <v>1</v>
      </c>
      <c r="AD10" s="105" t="n">
        <v>18</v>
      </c>
      <c r="AE10" s="100" t="n">
        <v>157</v>
      </c>
      <c r="AF10" s="101" t="n">
        <v>120</v>
      </c>
      <c r="AG10" s="101" t="n">
        <v>163</v>
      </c>
      <c r="AH10" s="101" t="n">
        <v>98</v>
      </c>
      <c r="AI10" s="101" t="n">
        <v>114</v>
      </c>
      <c r="AJ10" s="101" t="n">
        <v>127</v>
      </c>
      <c r="AK10" s="102" t="n">
        <v>57</v>
      </c>
      <c r="AL10" s="103" t="n">
        <v>836</v>
      </c>
      <c r="AM10" s="105" t="n">
        <v>9</v>
      </c>
      <c r="AN10" s="103" t="n">
        <v>729</v>
      </c>
    </row>
    <row r="11" customFormat="false" ht="62.25" hidden="false" customHeight="true" outlineLevel="0" collapsed="false">
      <c r="A11" s="49"/>
      <c r="B11" s="49"/>
      <c r="C11" s="106" t="s">
        <v>50</v>
      </c>
      <c r="D11" s="107" t="s">
        <v>51</v>
      </c>
      <c r="E11" s="108" t="n">
        <v>12051</v>
      </c>
      <c r="F11" s="108" t="n">
        <v>12193</v>
      </c>
      <c r="G11" s="109" t="n">
        <v>24244</v>
      </c>
      <c r="H11" s="108" t="n">
        <v>1200</v>
      </c>
      <c r="I11" s="108" t="n">
        <v>1636</v>
      </c>
      <c r="J11" s="110" t="n">
        <v>2836</v>
      </c>
      <c r="K11" s="107" t="n">
        <f aca="false">RANK(J11,J$5:J$24,0)</f>
        <v>11</v>
      </c>
      <c r="L11" s="111" t="n">
        <f aca="false">ROUNDUP((H11/E11)*100,2)</f>
        <v>9.96</v>
      </c>
      <c r="M11" s="111" t="n">
        <f aca="false">ROUNDUP((I11/F11)*100,2)</f>
        <v>13.42</v>
      </c>
      <c r="N11" s="112" t="n">
        <f aca="false">ROUNDUP((J11/G11)*100,2)</f>
        <v>11.7</v>
      </c>
      <c r="O11" s="107" t="n">
        <f aca="false">RANK(N11,N$5:N$24,0)</f>
        <v>16</v>
      </c>
      <c r="P11" s="108" t="n">
        <v>11499</v>
      </c>
      <c r="Q11" s="108" t="n">
        <v>868</v>
      </c>
      <c r="R11" s="110" t="n">
        <v>1324</v>
      </c>
      <c r="S11" s="113" t="n">
        <f aca="false">ROUNDUP((R11/P11)*100,2)</f>
        <v>11.52</v>
      </c>
      <c r="T11" s="114" t="n">
        <v>117</v>
      </c>
      <c r="U11" s="115" t="n">
        <v>102</v>
      </c>
      <c r="V11" s="115" t="n">
        <v>175</v>
      </c>
      <c r="W11" s="115" t="n">
        <v>120</v>
      </c>
      <c r="X11" s="115" t="n">
        <v>97</v>
      </c>
      <c r="Y11" s="115" t="n">
        <v>90</v>
      </c>
      <c r="Z11" s="116" t="n">
        <v>56</v>
      </c>
      <c r="AA11" s="117" t="n">
        <v>757</v>
      </c>
      <c r="AB11" s="118" t="n">
        <f aca="false">ROUNDUP((AA11/J11)*100,1)</f>
        <v>26.7</v>
      </c>
      <c r="AC11" s="107" t="n">
        <f aca="false">RANK(AB11,AB$5:AB$24,0)</f>
        <v>13</v>
      </c>
      <c r="AD11" s="119" t="n">
        <v>12</v>
      </c>
      <c r="AE11" s="114" t="n">
        <v>55</v>
      </c>
      <c r="AF11" s="115" t="n">
        <v>47</v>
      </c>
      <c r="AG11" s="115" t="n">
        <v>80</v>
      </c>
      <c r="AH11" s="115" t="n">
        <v>52</v>
      </c>
      <c r="AI11" s="115" t="n">
        <v>50</v>
      </c>
      <c r="AJ11" s="115" t="n">
        <v>35</v>
      </c>
      <c r="AK11" s="116" t="n">
        <v>25</v>
      </c>
      <c r="AL11" s="117" t="n">
        <v>344</v>
      </c>
      <c r="AM11" s="119" t="n">
        <v>4</v>
      </c>
      <c r="AN11" s="117" t="n">
        <v>372</v>
      </c>
    </row>
    <row r="12" customFormat="false" ht="62.25" hidden="false" customHeight="true" outlineLevel="0" collapsed="false">
      <c r="A12" s="49"/>
      <c r="B12" s="49"/>
      <c r="C12" s="35" t="s">
        <v>52</v>
      </c>
      <c r="D12" s="36" t="s">
        <v>53</v>
      </c>
      <c r="E12" s="37" t="n">
        <v>6216</v>
      </c>
      <c r="F12" s="37" t="n">
        <v>6224</v>
      </c>
      <c r="G12" s="38" t="n">
        <v>12440</v>
      </c>
      <c r="H12" s="37" t="n">
        <v>516</v>
      </c>
      <c r="I12" s="37" t="n">
        <v>765</v>
      </c>
      <c r="J12" s="39" t="n">
        <v>1281</v>
      </c>
      <c r="K12" s="36" t="n">
        <f aca="false">RANK(J12,J$5:J$24,0)</f>
        <v>19</v>
      </c>
      <c r="L12" s="40" t="n">
        <f aca="false">ROUNDUP((H12/E12)*100,2)</f>
        <v>8.31</v>
      </c>
      <c r="M12" s="40" t="n">
        <f aca="false">ROUNDUP((I12/F12)*100,2)</f>
        <v>12.3</v>
      </c>
      <c r="N12" s="41" t="n">
        <f aca="false">ROUNDUP((J12/G12)*100,2)</f>
        <v>10.3</v>
      </c>
      <c r="O12" s="36" t="n">
        <f aca="false">RANK(N12,N$5:N$24,0)</f>
        <v>19</v>
      </c>
      <c r="P12" s="37" t="n">
        <v>6441</v>
      </c>
      <c r="Q12" s="37" t="n">
        <v>430</v>
      </c>
      <c r="R12" s="39" t="n">
        <v>633</v>
      </c>
      <c r="S12" s="42" t="n">
        <f aca="false">ROUNDUP((R12/P12)*100,2)</f>
        <v>9.83</v>
      </c>
      <c r="T12" s="43" t="n">
        <v>72</v>
      </c>
      <c r="U12" s="44" t="n">
        <v>41</v>
      </c>
      <c r="V12" s="44" t="n">
        <v>94</v>
      </c>
      <c r="W12" s="44" t="n">
        <v>55</v>
      </c>
      <c r="X12" s="44" t="n">
        <v>49</v>
      </c>
      <c r="Y12" s="44" t="n">
        <v>38</v>
      </c>
      <c r="Z12" s="45" t="n">
        <v>21</v>
      </c>
      <c r="AA12" s="46" t="n">
        <v>370</v>
      </c>
      <c r="AB12" s="47" t="n">
        <f aca="false">ROUNDUP((AA12/J12)*100,1)</f>
        <v>28.9</v>
      </c>
      <c r="AC12" s="36" t="n">
        <f aca="false">RANK(AB12,AB$5:AB$24,0)</f>
        <v>4</v>
      </c>
      <c r="AD12" s="48" t="n">
        <v>8</v>
      </c>
      <c r="AE12" s="43" t="n">
        <v>29</v>
      </c>
      <c r="AF12" s="44" t="n">
        <v>23</v>
      </c>
      <c r="AG12" s="44" t="n">
        <v>50</v>
      </c>
      <c r="AH12" s="44" t="n">
        <v>28</v>
      </c>
      <c r="AI12" s="44" t="n">
        <v>29</v>
      </c>
      <c r="AJ12" s="44" t="n">
        <v>18</v>
      </c>
      <c r="AK12" s="45" t="n">
        <v>10</v>
      </c>
      <c r="AL12" s="46" t="n">
        <v>187</v>
      </c>
      <c r="AM12" s="48" t="n">
        <v>4</v>
      </c>
      <c r="AN12" s="46" t="n">
        <v>180</v>
      </c>
    </row>
    <row r="13" customFormat="false" ht="62.25" hidden="false" customHeight="true" outlineLevel="0" collapsed="false">
      <c r="A13" s="49"/>
      <c r="B13" s="49" t="s">
        <v>54</v>
      </c>
      <c r="C13" s="50" t="s">
        <v>55</v>
      </c>
      <c r="D13" s="51" t="s">
        <v>56</v>
      </c>
      <c r="E13" s="52" t="n">
        <v>14190</v>
      </c>
      <c r="F13" s="52" t="n">
        <v>14100</v>
      </c>
      <c r="G13" s="53" t="n">
        <v>28290</v>
      </c>
      <c r="H13" s="52" t="n">
        <v>1381</v>
      </c>
      <c r="I13" s="52" t="n">
        <v>1885</v>
      </c>
      <c r="J13" s="54" t="n">
        <v>3266</v>
      </c>
      <c r="K13" s="51" t="n">
        <f aca="false">RANK(J13,J$5:J$24,0)</f>
        <v>9</v>
      </c>
      <c r="L13" s="55" t="n">
        <f aca="false">ROUNDUP((H13/E13)*100,2)</f>
        <v>9.74</v>
      </c>
      <c r="M13" s="55" t="n">
        <f aca="false">ROUNDUP((I13/F13)*100,2)</f>
        <v>13.37</v>
      </c>
      <c r="N13" s="56" t="n">
        <f aca="false">ROUNDUP((J13/G13)*100,2)</f>
        <v>11.55</v>
      </c>
      <c r="O13" s="51" t="n">
        <f aca="false">RANK(N13,N$5:N$24,0)</f>
        <v>17</v>
      </c>
      <c r="P13" s="52" t="n">
        <v>14525</v>
      </c>
      <c r="Q13" s="52" t="n">
        <v>1029</v>
      </c>
      <c r="R13" s="54" t="n">
        <v>1560</v>
      </c>
      <c r="S13" s="57" t="n">
        <f aca="false">ROUNDUP((R13/P13)*100,2)</f>
        <v>10.75</v>
      </c>
      <c r="T13" s="58" t="n">
        <v>136</v>
      </c>
      <c r="U13" s="59" t="n">
        <v>128</v>
      </c>
      <c r="V13" s="59" t="n">
        <v>212</v>
      </c>
      <c r="W13" s="59" t="n">
        <v>125</v>
      </c>
      <c r="X13" s="59" t="n">
        <v>115</v>
      </c>
      <c r="Y13" s="59" t="n">
        <v>114</v>
      </c>
      <c r="Z13" s="60" t="n">
        <v>56</v>
      </c>
      <c r="AA13" s="61" t="n">
        <v>886</v>
      </c>
      <c r="AB13" s="62" t="n">
        <f aca="false">ROUNDUP((AA13/J13)*100,1)</f>
        <v>27.2</v>
      </c>
      <c r="AC13" s="51" t="n">
        <f aca="false">RANK(AB13,AB$5:AB$24,0)</f>
        <v>11</v>
      </c>
      <c r="AD13" s="63" t="n">
        <v>14</v>
      </c>
      <c r="AE13" s="58" t="n">
        <v>51</v>
      </c>
      <c r="AF13" s="59" t="n">
        <v>55</v>
      </c>
      <c r="AG13" s="59" t="n">
        <v>113</v>
      </c>
      <c r="AH13" s="59" t="n">
        <v>53</v>
      </c>
      <c r="AI13" s="59" t="n">
        <v>66</v>
      </c>
      <c r="AJ13" s="59" t="n">
        <v>64</v>
      </c>
      <c r="AK13" s="60" t="n">
        <v>26</v>
      </c>
      <c r="AL13" s="61" t="n">
        <v>428</v>
      </c>
      <c r="AM13" s="63" t="n">
        <v>4</v>
      </c>
      <c r="AN13" s="61" t="n">
        <v>433</v>
      </c>
    </row>
    <row r="14" customFormat="false" ht="62.25" hidden="false" customHeight="true" outlineLevel="0" collapsed="false">
      <c r="A14" s="49"/>
      <c r="B14" s="49"/>
      <c r="C14" s="64" t="s">
        <v>57</v>
      </c>
      <c r="D14" s="65" t="s">
        <v>58</v>
      </c>
      <c r="E14" s="66" t="n">
        <v>7160</v>
      </c>
      <c r="F14" s="66" t="n">
        <v>7326</v>
      </c>
      <c r="G14" s="67" t="n">
        <v>14486</v>
      </c>
      <c r="H14" s="66" t="n">
        <v>793</v>
      </c>
      <c r="I14" s="66" t="n">
        <v>1255</v>
      </c>
      <c r="J14" s="68" t="n">
        <v>2048</v>
      </c>
      <c r="K14" s="65" t="n">
        <f aca="false">RANK(J14,J$5:J$24,0)</f>
        <v>16</v>
      </c>
      <c r="L14" s="69" t="n">
        <f aca="false">ROUNDUP((H14/E14)*100,2)</f>
        <v>11.08</v>
      </c>
      <c r="M14" s="69" t="n">
        <f aca="false">ROUNDUP((I14/F14)*100,2)</f>
        <v>17.14</v>
      </c>
      <c r="N14" s="70" t="n">
        <f aca="false">ROUNDUP((J14/G14)*100,2)</f>
        <v>14.14</v>
      </c>
      <c r="O14" s="65" t="n">
        <f aca="false">RANK(N14,N$5:N$24,0)</f>
        <v>13</v>
      </c>
      <c r="P14" s="66" t="n">
        <v>6904</v>
      </c>
      <c r="Q14" s="66" t="n">
        <v>658</v>
      </c>
      <c r="R14" s="68" t="n">
        <v>997</v>
      </c>
      <c r="S14" s="71" t="n">
        <f aca="false">ROUNDUP((R14/P14)*100,2)</f>
        <v>14.45</v>
      </c>
      <c r="T14" s="72" t="n">
        <v>120</v>
      </c>
      <c r="U14" s="73" t="n">
        <v>82</v>
      </c>
      <c r="V14" s="73" t="n">
        <v>138</v>
      </c>
      <c r="W14" s="73" t="n">
        <v>96</v>
      </c>
      <c r="X14" s="73" t="n">
        <v>64</v>
      </c>
      <c r="Y14" s="73" t="n">
        <v>63</v>
      </c>
      <c r="Z14" s="74" t="n">
        <v>36</v>
      </c>
      <c r="AA14" s="75" t="n">
        <v>599</v>
      </c>
      <c r="AB14" s="76" t="n">
        <f aca="false">ROUNDUP((AA14/J14)*100,1)</f>
        <v>29.3</v>
      </c>
      <c r="AC14" s="65" t="n">
        <f aca="false">RANK(AB14,AB$5:AB$24,0)</f>
        <v>3</v>
      </c>
      <c r="AD14" s="77" t="n">
        <v>10</v>
      </c>
      <c r="AE14" s="72" t="n">
        <v>48</v>
      </c>
      <c r="AF14" s="73" t="n">
        <v>36</v>
      </c>
      <c r="AG14" s="73" t="n">
        <v>72</v>
      </c>
      <c r="AH14" s="73" t="n">
        <v>42</v>
      </c>
      <c r="AI14" s="73" t="n">
        <v>33</v>
      </c>
      <c r="AJ14" s="73" t="n">
        <v>34</v>
      </c>
      <c r="AK14" s="74" t="n">
        <v>19</v>
      </c>
      <c r="AL14" s="75" t="n">
        <v>284</v>
      </c>
      <c r="AM14" s="77" t="n">
        <v>3</v>
      </c>
      <c r="AN14" s="75" t="n">
        <v>270</v>
      </c>
    </row>
    <row r="15" customFormat="false" ht="62.25" hidden="false" customHeight="true" outlineLevel="0" collapsed="false">
      <c r="A15" s="49"/>
      <c r="B15" s="49"/>
      <c r="C15" s="106" t="s">
        <v>59</v>
      </c>
      <c r="D15" s="107" t="s">
        <v>60</v>
      </c>
      <c r="E15" s="108" t="n">
        <v>10245</v>
      </c>
      <c r="F15" s="108" t="n">
        <v>10171</v>
      </c>
      <c r="G15" s="109" t="n">
        <v>20416</v>
      </c>
      <c r="H15" s="108" t="n">
        <v>894</v>
      </c>
      <c r="I15" s="108" t="n">
        <v>1246</v>
      </c>
      <c r="J15" s="110" t="n">
        <v>2140</v>
      </c>
      <c r="K15" s="107" t="n">
        <f aca="false">RANK(J15,J$5:J$24,0)</f>
        <v>15</v>
      </c>
      <c r="L15" s="111" t="n">
        <f aca="false">ROUNDUP((H15/E15)*100,2)</f>
        <v>8.73</v>
      </c>
      <c r="M15" s="111" t="n">
        <f aca="false">ROUNDUP((I15/F15)*100,2)</f>
        <v>12.26</v>
      </c>
      <c r="N15" s="112" t="n">
        <f aca="false">ROUNDUP((J15/G15)*100,2)</f>
        <v>10.49</v>
      </c>
      <c r="O15" s="107" t="n">
        <f aca="false">RANK(N15,N$5:N$24,0)</f>
        <v>18</v>
      </c>
      <c r="P15" s="108" t="n">
        <v>10409</v>
      </c>
      <c r="Q15" s="108" t="n">
        <v>735</v>
      </c>
      <c r="R15" s="110" t="n">
        <v>1087</v>
      </c>
      <c r="S15" s="113" t="n">
        <f aca="false">ROUNDUP((R15/P15)*100,2)</f>
        <v>10.45</v>
      </c>
      <c r="T15" s="114" t="n">
        <v>125</v>
      </c>
      <c r="U15" s="115" t="n">
        <v>66</v>
      </c>
      <c r="V15" s="115" t="n">
        <v>119</v>
      </c>
      <c r="W15" s="115" t="n">
        <v>86</v>
      </c>
      <c r="X15" s="115" t="n">
        <v>74</v>
      </c>
      <c r="Y15" s="115" t="n">
        <v>79</v>
      </c>
      <c r="Z15" s="116" t="n">
        <v>39</v>
      </c>
      <c r="AA15" s="117" t="n">
        <v>588</v>
      </c>
      <c r="AB15" s="118" t="n">
        <f aca="false">ROUNDUP((AA15/J15)*100,1)</f>
        <v>27.5</v>
      </c>
      <c r="AC15" s="107" t="n">
        <f aca="false">RANK(AB15,AB$5:AB$24,0)</f>
        <v>10</v>
      </c>
      <c r="AD15" s="119" t="n">
        <v>6</v>
      </c>
      <c r="AE15" s="114" t="n">
        <v>57</v>
      </c>
      <c r="AF15" s="115" t="n">
        <v>35</v>
      </c>
      <c r="AG15" s="115" t="n">
        <v>50</v>
      </c>
      <c r="AH15" s="115" t="n">
        <v>47</v>
      </c>
      <c r="AI15" s="115" t="n">
        <v>40</v>
      </c>
      <c r="AJ15" s="115" t="n">
        <v>36</v>
      </c>
      <c r="AK15" s="116" t="n">
        <v>22</v>
      </c>
      <c r="AL15" s="117" t="n">
        <v>287</v>
      </c>
      <c r="AM15" s="119" t="n">
        <v>3</v>
      </c>
      <c r="AN15" s="117" t="n">
        <v>285</v>
      </c>
    </row>
    <row r="16" customFormat="false" ht="62.25" hidden="false" customHeight="true" outlineLevel="0" collapsed="false">
      <c r="A16" s="49"/>
      <c r="B16" s="49"/>
      <c r="C16" s="35" t="s">
        <v>61</v>
      </c>
      <c r="D16" s="36" t="s">
        <v>62</v>
      </c>
      <c r="E16" s="37" t="n">
        <v>5971</v>
      </c>
      <c r="F16" s="37" t="n">
        <v>6297</v>
      </c>
      <c r="G16" s="38" t="n">
        <v>12268</v>
      </c>
      <c r="H16" s="37" t="n">
        <v>858</v>
      </c>
      <c r="I16" s="37" t="n">
        <v>1179</v>
      </c>
      <c r="J16" s="39" t="n">
        <v>2037</v>
      </c>
      <c r="K16" s="36" t="n">
        <f aca="false">RANK(J16,J$5:J$24,0)</f>
        <v>17</v>
      </c>
      <c r="L16" s="40" t="n">
        <f aca="false">ROUNDUP((H16/E16)*100,2)</f>
        <v>14.37</v>
      </c>
      <c r="M16" s="40" t="n">
        <f aca="false">ROUNDUP((I16/F16)*100,2)</f>
        <v>18.73</v>
      </c>
      <c r="N16" s="41" t="n">
        <f aca="false">ROUNDUP((J16/G16)*100,2)</f>
        <v>16.61</v>
      </c>
      <c r="O16" s="36" t="n">
        <f aca="false">RANK(N16,N$5:N$24,0)</f>
        <v>9</v>
      </c>
      <c r="P16" s="37" t="n">
        <v>5655</v>
      </c>
      <c r="Q16" s="37" t="n">
        <v>610</v>
      </c>
      <c r="R16" s="39" t="n">
        <v>974</v>
      </c>
      <c r="S16" s="42" t="n">
        <f aca="false">ROUNDUP((R16/P16)*100,2)</f>
        <v>17.23</v>
      </c>
      <c r="T16" s="43" t="n">
        <v>114</v>
      </c>
      <c r="U16" s="44" t="n">
        <v>62</v>
      </c>
      <c r="V16" s="44" t="n">
        <v>130</v>
      </c>
      <c r="W16" s="44" t="n">
        <v>82</v>
      </c>
      <c r="X16" s="44" t="n">
        <v>73</v>
      </c>
      <c r="Y16" s="44" t="n">
        <v>73</v>
      </c>
      <c r="Z16" s="45" t="n">
        <v>27</v>
      </c>
      <c r="AA16" s="46" t="n">
        <v>561</v>
      </c>
      <c r="AB16" s="47" t="n">
        <f aca="false">ROUNDUP((AA16/J16)*100,1)</f>
        <v>27.6</v>
      </c>
      <c r="AC16" s="36" t="n">
        <f aca="false">RANK(AB16,AB$5:AB$24,0)</f>
        <v>9</v>
      </c>
      <c r="AD16" s="48" t="n">
        <v>10</v>
      </c>
      <c r="AE16" s="43" t="n">
        <v>51</v>
      </c>
      <c r="AF16" s="44" t="n">
        <v>31</v>
      </c>
      <c r="AG16" s="44" t="n">
        <v>48</v>
      </c>
      <c r="AH16" s="44" t="n">
        <v>30</v>
      </c>
      <c r="AI16" s="44" t="n">
        <v>39</v>
      </c>
      <c r="AJ16" s="44" t="n">
        <v>27</v>
      </c>
      <c r="AK16" s="45" t="n">
        <v>13</v>
      </c>
      <c r="AL16" s="46" t="n">
        <v>239</v>
      </c>
      <c r="AM16" s="48" t="n">
        <v>6</v>
      </c>
      <c r="AN16" s="46" t="n">
        <v>251</v>
      </c>
    </row>
    <row r="17" customFormat="false" ht="62.25" hidden="false" customHeight="true" outlineLevel="0" collapsed="false">
      <c r="A17" s="49" t="s">
        <v>63</v>
      </c>
      <c r="B17" s="49" t="s">
        <v>64</v>
      </c>
      <c r="C17" s="50" t="s">
        <v>65</v>
      </c>
      <c r="D17" s="51" t="s">
        <v>66</v>
      </c>
      <c r="E17" s="52" t="n">
        <v>11947</v>
      </c>
      <c r="F17" s="52" t="n">
        <v>12477</v>
      </c>
      <c r="G17" s="53" t="n">
        <v>24424</v>
      </c>
      <c r="H17" s="52" t="n">
        <v>1939</v>
      </c>
      <c r="I17" s="52" t="n">
        <v>2609</v>
      </c>
      <c r="J17" s="54" t="n">
        <v>4548</v>
      </c>
      <c r="K17" s="51" t="n">
        <f aca="false">RANK(J17,J$5:J$24,0)</f>
        <v>5</v>
      </c>
      <c r="L17" s="55" t="n">
        <f aca="false">ROUNDUP((H17/E17)*100,2)</f>
        <v>16.24</v>
      </c>
      <c r="M17" s="55" t="n">
        <f aca="false">ROUNDUP((I17/F17)*100,2)</f>
        <v>20.92</v>
      </c>
      <c r="N17" s="56" t="n">
        <f aca="false">ROUNDUP((J17/G17)*100,2)</f>
        <v>18.63</v>
      </c>
      <c r="O17" s="51" t="n">
        <f aca="false">RANK(N17,N$5:N$24,0)</f>
        <v>5</v>
      </c>
      <c r="P17" s="52" t="n">
        <v>11262</v>
      </c>
      <c r="Q17" s="52" t="n">
        <v>1385</v>
      </c>
      <c r="R17" s="54" t="n">
        <v>2243</v>
      </c>
      <c r="S17" s="57" t="n">
        <f aca="false">ROUNDUP((R17/P17)*100,2)</f>
        <v>19.92</v>
      </c>
      <c r="T17" s="58" t="n">
        <v>191</v>
      </c>
      <c r="U17" s="59" t="n">
        <v>153</v>
      </c>
      <c r="V17" s="59" t="n">
        <v>299</v>
      </c>
      <c r="W17" s="59" t="n">
        <v>181</v>
      </c>
      <c r="X17" s="59" t="n">
        <v>158</v>
      </c>
      <c r="Y17" s="59" t="n">
        <v>140</v>
      </c>
      <c r="Z17" s="60" t="n">
        <v>81</v>
      </c>
      <c r="AA17" s="61" t="n">
        <v>1203</v>
      </c>
      <c r="AB17" s="62" t="n">
        <f aca="false">ROUNDUP((AA17/J17)*100,1)</f>
        <v>26.5</v>
      </c>
      <c r="AC17" s="51" t="n">
        <f aca="false">RANK(AB17,AB$5:AB$24,0)</f>
        <v>14</v>
      </c>
      <c r="AD17" s="63" t="n">
        <v>13</v>
      </c>
      <c r="AE17" s="58" t="n">
        <v>81</v>
      </c>
      <c r="AF17" s="59" t="n">
        <v>66</v>
      </c>
      <c r="AG17" s="59" t="n">
        <v>147</v>
      </c>
      <c r="AH17" s="59" t="n">
        <v>80</v>
      </c>
      <c r="AI17" s="59" t="n">
        <v>69</v>
      </c>
      <c r="AJ17" s="59" t="n">
        <v>69</v>
      </c>
      <c r="AK17" s="60" t="n">
        <v>30</v>
      </c>
      <c r="AL17" s="61" t="n">
        <v>542</v>
      </c>
      <c r="AM17" s="63" t="n">
        <v>7</v>
      </c>
      <c r="AN17" s="61" t="n">
        <v>586</v>
      </c>
    </row>
    <row r="18" customFormat="false" ht="62.25" hidden="false" customHeight="true" outlineLevel="0" collapsed="false">
      <c r="A18" s="49"/>
      <c r="B18" s="49"/>
      <c r="C18" s="64" t="s">
        <v>67</v>
      </c>
      <c r="D18" s="65" t="s">
        <v>63</v>
      </c>
      <c r="E18" s="66" t="n">
        <v>13011</v>
      </c>
      <c r="F18" s="66" t="n">
        <v>13324</v>
      </c>
      <c r="G18" s="67" t="n">
        <v>26335</v>
      </c>
      <c r="H18" s="66" t="n">
        <v>1989</v>
      </c>
      <c r="I18" s="66" t="n">
        <v>2613</v>
      </c>
      <c r="J18" s="68" t="n">
        <v>4602</v>
      </c>
      <c r="K18" s="65" t="n">
        <f aca="false">RANK(J18,J$5:J$24,0)</f>
        <v>4</v>
      </c>
      <c r="L18" s="69" t="n">
        <f aca="false">ROUNDUP((H18/E18)*100,2)</f>
        <v>15.29</v>
      </c>
      <c r="M18" s="69" t="n">
        <f aca="false">ROUNDUP((I18/F18)*100,2)</f>
        <v>19.62</v>
      </c>
      <c r="N18" s="70" t="n">
        <f aca="false">ROUNDUP((J18/G18)*100,2)</f>
        <v>17.48</v>
      </c>
      <c r="O18" s="65" t="n">
        <f aca="false">RANK(N18,N$5:N$24,0)</f>
        <v>7</v>
      </c>
      <c r="P18" s="66" t="n">
        <v>11869</v>
      </c>
      <c r="Q18" s="66" t="n">
        <v>1310</v>
      </c>
      <c r="R18" s="68" t="n">
        <v>2103</v>
      </c>
      <c r="S18" s="71" t="n">
        <f aca="false">ROUNDUP((R18/P18)*100,2)</f>
        <v>17.72</v>
      </c>
      <c r="T18" s="72" t="n">
        <v>197</v>
      </c>
      <c r="U18" s="73" t="n">
        <v>135</v>
      </c>
      <c r="V18" s="73" t="n">
        <v>300</v>
      </c>
      <c r="W18" s="73" t="n">
        <v>175</v>
      </c>
      <c r="X18" s="73" t="n">
        <v>131</v>
      </c>
      <c r="Y18" s="73" t="n">
        <v>135</v>
      </c>
      <c r="Z18" s="74" t="n">
        <v>79</v>
      </c>
      <c r="AA18" s="75" t="n">
        <v>1152</v>
      </c>
      <c r="AB18" s="76" t="n">
        <f aca="false">ROUNDUP((AA18/J18)*100,1)</f>
        <v>25.1</v>
      </c>
      <c r="AC18" s="65" t="n">
        <f aca="false">RANK(AB18,AB$5:AB$24,0)</f>
        <v>17</v>
      </c>
      <c r="AD18" s="77" t="n">
        <v>24</v>
      </c>
      <c r="AE18" s="72" t="n">
        <v>78</v>
      </c>
      <c r="AF18" s="73" t="n">
        <v>56</v>
      </c>
      <c r="AG18" s="73" t="n">
        <v>129</v>
      </c>
      <c r="AH18" s="73" t="n">
        <v>62</v>
      </c>
      <c r="AI18" s="73" t="n">
        <v>61</v>
      </c>
      <c r="AJ18" s="73" t="n">
        <v>60</v>
      </c>
      <c r="AK18" s="74" t="n">
        <v>40</v>
      </c>
      <c r="AL18" s="75" t="n">
        <v>486</v>
      </c>
      <c r="AM18" s="77" t="n">
        <v>10</v>
      </c>
      <c r="AN18" s="75" t="n">
        <v>539</v>
      </c>
    </row>
    <row r="19" customFormat="false" ht="62.25" hidden="false" customHeight="true" outlineLevel="0" collapsed="false">
      <c r="A19" s="49"/>
      <c r="B19" s="49"/>
      <c r="C19" s="78" t="s">
        <v>68</v>
      </c>
      <c r="D19" s="79" t="s">
        <v>69</v>
      </c>
      <c r="E19" s="80" t="n">
        <v>6948</v>
      </c>
      <c r="F19" s="80" t="n">
        <v>7448</v>
      </c>
      <c r="G19" s="81" t="n">
        <v>14396</v>
      </c>
      <c r="H19" s="80" t="n">
        <v>1101</v>
      </c>
      <c r="I19" s="80" t="n">
        <v>1534</v>
      </c>
      <c r="J19" s="82" t="n">
        <v>2635</v>
      </c>
      <c r="K19" s="79" t="n">
        <f aca="false">RANK(J19,J$5:J$24,0)</f>
        <v>13</v>
      </c>
      <c r="L19" s="83" t="n">
        <f aca="false">ROUNDUP((H19/E19)*100,2)</f>
        <v>15.85</v>
      </c>
      <c r="M19" s="83" t="n">
        <f aca="false">ROUNDUP((I19/F19)*100,2)</f>
        <v>20.6</v>
      </c>
      <c r="N19" s="84" t="n">
        <f aca="false">ROUNDUP((J19/G19)*100,2)</f>
        <v>18.31</v>
      </c>
      <c r="O19" s="79" t="n">
        <f aca="false">RANK(N19,N$5:N$24,0)</f>
        <v>6</v>
      </c>
      <c r="P19" s="80" t="n">
        <v>6724</v>
      </c>
      <c r="Q19" s="80" t="n">
        <v>822</v>
      </c>
      <c r="R19" s="82" t="n">
        <v>1278</v>
      </c>
      <c r="S19" s="85" t="n">
        <f aca="false">ROUNDUP((R19/P19)*100,2)</f>
        <v>19.01</v>
      </c>
      <c r="T19" s="86" t="n">
        <v>119</v>
      </c>
      <c r="U19" s="87" t="n">
        <v>73</v>
      </c>
      <c r="V19" s="87" t="n">
        <v>173</v>
      </c>
      <c r="W19" s="87" t="n">
        <v>112</v>
      </c>
      <c r="X19" s="87" t="n">
        <v>90</v>
      </c>
      <c r="Y19" s="87" t="n">
        <v>88</v>
      </c>
      <c r="Z19" s="88" t="n">
        <v>58</v>
      </c>
      <c r="AA19" s="89" t="n">
        <v>713</v>
      </c>
      <c r="AB19" s="90" t="n">
        <f aca="false">ROUNDUP((AA19/J19)*100,1)</f>
        <v>27.1</v>
      </c>
      <c r="AC19" s="79" t="n">
        <f aca="false">RANK(AB19,AB$5:AB$24,0)</f>
        <v>12</v>
      </c>
      <c r="AD19" s="91" t="n">
        <v>13</v>
      </c>
      <c r="AE19" s="86" t="n">
        <v>53</v>
      </c>
      <c r="AF19" s="87" t="n">
        <v>27</v>
      </c>
      <c r="AG19" s="87" t="n">
        <v>71</v>
      </c>
      <c r="AH19" s="87" t="n">
        <v>57</v>
      </c>
      <c r="AI19" s="87" t="n">
        <v>41</v>
      </c>
      <c r="AJ19" s="87" t="n">
        <v>51</v>
      </c>
      <c r="AK19" s="88" t="n">
        <v>29</v>
      </c>
      <c r="AL19" s="89" t="n">
        <v>329</v>
      </c>
      <c r="AM19" s="91" t="n">
        <v>6</v>
      </c>
      <c r="AN19" s="89" t="n">
        <v>344</v>
      </c>
    </row>
    <row r="20" customFormat="false" ht="62.25" hidden="false" customHeight="true" outlineLevel="0" collapsed="false">
      <c r="A20" s="49"/>
      <c r="B20" s="49" t="s">
        <v>70</v>
      </c>
      <c r="C20" s="92" t="s">
        <v>71</v>
      </c>
      <c r="D20" s="93" t="s">
        <v>72</v>
      </c>
      <c r="E20" s="94" t="n">
        <v>15277</v>
      </c>
      <c r="F20" s="94" t="n">
        <v>16411</v>
      </c>
      <c r="G20" s="95" t="n">
        <v>31688</v>
      </c>
      <c r="H20" s="94" t="n">
        <v>2103</v>
      </c>
      <c r="I20" s="94" t="n">
        <v>2961</v>
      </c>
      <c r="J20" s="96" t="n">
        <v>5064</v>
      </c>
      <c r="K20" s="93" t="n">
        <f aca="false">RANK(J20,J$5:J$24,0)</f>
        <v>2</v>
      </c>
      <c r="L20" s="97" t="n">
        <f aca="false">ROUNDUP((H20/E20)*100,2)</f>
        <v>13.77</v>
      </c>
      <c r="M20" s="97" t="n">
        <f aca="false">ROUNDUP((I20/F20)*100,2)</f>
        <v>18.05</v>
      </c>
      <c r="N20" s="98" t="n">
        <f aca="false">ROUNDUP((J20/G20)*100,2)</f>
        <v>15.99</v>
      </c>
      <c r="O20" s="93" t="n">
        <f aca="false">RANK(N20,N$5:N$24,0)</f>
        <v>10</v>
      </c>
      <c r="P20" s="94" t="n">
        <v>15110</v>
      </c>
      <c r="Q20" s="94" t="n">
        <v>1671</v>
      </c>
      <c r="R20" s="96" t="n">
        <v>2552</v>
      </c>
      <c r="S20" s="99" t="n">
        <f aca="false">ROUNDUP((R20/P20)*100,2)</f>
        <v>16.89</v>
      </c>
      <c r="T20" s="100" t="n">
        <v>275</v>
      </c>
      <c r="U20" s="101" t="n">
        <v>194</v>
      </c>
      <c r="V20" s="101" t="n">
        <v>342</v>
      </c>
      <c r="W20" s="101" t="n">
        <v>216</v>
      </c>
      <c r="X20" s="101" t="n">
        <v>179</v>
      </c>
      <c r="Y20" s="101" t="n">
        <v>143</v>
      </c>
      <c r="Z20" s="102" t="n">
        <v>88</v>
      </c>
      <c r="AA20" s="103" t="n">
        <v>1437</v>
      </c>
      <c r="AB20" s="104" t="n">
        <f aca="false">ROUNDUP((AA20/J20)*100,1)</f>
        <v>28.4</v>
      </c>
      <c r="AC20" s="93" t="n">
        <f aca="false">RANK(AB20,AB$5:AB$24,0)</f>
        <v>5</v>
      </c>
      <c r="AD20" s="105" t="n">
        <v>20</v>
      </c>
      <c r="AE20" s="100" t="n">
        <v>122</v>
      </c>
      <c r="AF20" s="101" t="n">
        <v>93</v>
      </c>
      <c r="AG20" s="101" t="n">
        <v>152</v>
      </c>
      <c r="AH20" s="101" t="n">
        <v>105</v>
      </c>
      <c r="AI20" s="101" t="n">
        <v>95</v>
      </c>
      <c r="AJ20" s="101" t="n">
        <v>76</v>
      </c>
      <c r="AK20" s="102" t="n">
        <v>41</v>
      </c>
      <c r="AL20" s="103" t="n">
        <v>684</v>
      </c>
      <c r="AM20" s="105" t="n">
        <v>9</v>
      </c>
      <c r="AN20" s="103" t="n">
        <v>666</v>
      </c>
    </row>
    <row r="21" customFormat="false" ht="62.25" hidden="false" customHeight="true" outlineLevel="0" collapsed="false">
      <c r="A21" s="49"/>
      <c r="B21" s="49"/>
      <c r="C21" s="78" t="s">
        <v>73</v>
      </c>
      <c r="D21" s="79" t="s">
        <v>74</v>
      </c>
      <c r="E21" s="80" t="n">
        <v>4384</v>
      </c>
      <c r="F21" s="80" t="n">
        <v>4610</v>
      </c>
      <c r="G21" s="81" t="n">
        <v>8994</v>
      </c>
      <c r="H21" s="80" t="n">
        <v>697</v>
      </c>
      <c r="I21" s="80" t="n">
        <v>995</v>
      </c>
      <c r="J21" s="82" t="n">
        <v>1692</v>
      </c>
      <c r="K21" s="79" t="n">
        <f aca="false">RANK(J21,J$5:J$24,0)</f>
        <v>18</v>
      </c>
      <c r="L21" s="83" t="n">
        <f aca="false">ROUNDUP((H21/E21)*100,2)</f>
        <v>15.9</v>
      </c>
      <c r="M21" s="83" t="n">
        <f aca="false">ROUNDUP((I21/F21)*100,2)</f>
        <v>21.59</v>
      </c>
      <c r="N21" s="84" t="n">
        <f aca="false">ROUNDUP((J21/G21)*100,2)</f>
        <v>18.82</v>
      </c>
      <c r="O21" s="79" t="n">
        <f aca="false">RANK(N21,N$5:N$24,0)</f>
        <v>3</v>
      </c>
      <c r="P21" s="80" t="n">
        <v>4024</v>
      </c>
      <c r="Q21" s="80" t="n">
        <v>476</v>
      </c>
      <c r="R21" s="82" t="n">
        <v>811</v>
      </c>
      <c r="S21" s="85" t="n">
        <f aca="false">ROUNDUP((R21/P21)*100,2)</f>
        <v>20.16</v>
      </c>
      <c r="T21" s="86" t="n">
        <v>81</v>
      </c>
      <c r="U21" s="87" t="n">
        <v>67</v>
      </c>
      <c r="V21" s="87" t="n">
        <v>119</v>
      </c>
      <c r="W21" s="87" t="n">
        <v>65</v>
      </c>
      <c r="X21" s="87" t="n">
        <v>45</v>
      </c>
      <c r="Y21" s="87" t="n">
        <v>59</v>
      </c>
      <c r="Z21" s="88" t="n">
        <v>34</v>
      </c>
      <c r="AA21" s="89" t="n">
        <v>470</v>
      </c>
      <c r="AB21" s="90" t="n">
        <f aca="false">ROUNDUP((AA21/J21)*100,1)</f>
        <v>27.8</v>
      </c>
      <c r="AC21" s="79" t="n">
        <f aca="false">RANK(AB21,AB$5:AB$24,0)</f>
        <v>7</v>
      </c>
      <c r="AD21" s="91" t="n">
        <v>2</v>
      </c>
      <c r="AE21" s="86" t="n">
        <v>27</v>
      </c>
      <c r="AF21" s="87" t="n">
        <v>25</v>
      </c>
      <c r="AG21" s="87" t="n">
        <v>46</v>
      </c>
      <c r="AH21" s="87" t="n">
        <v>26</v>
      </c>
      <c r="AI21" s="87" t="n">
        <v>27</v>
      </c>
      <c r="AJ21" s="87" t="n">
        <v>29</v>
      </c>
      <c r="AK21" s="88" t="n">
        <v>19</v>
      </c>
      <c r="AL21" s="89" t="n">
        <v>199</v>
      </c>
      <c r="AM21" s="91" t="n">
        <v>2</v>
      </c>
      <c r="AN21" s="89" t="n">
        <v>227</v>
      </c>
    </row>
    <row r="22" customFormat="false" ht="62.25" hidden="false" customHeight="true" outlineLevel="0" collapsed="false">
      <c r="A22" s="49" t="s">
        <v>75</v>
      </c>
      <c r="B22" s="49" t="s">
        <v>76</v>
      </c>
      <c r="C22" s="92" t="s">
        <v>77</v>
      </c>
      <c r="D22" s="93" t="s">
        <v>78</v>
      </c>
      <c r="E22" s="94" t="n">
        <v>1693</v>
      </c>
      <c r="F22" s="94" t="n">
        <v>1579</v>
      </c>
      <c r="G22" s="95" t="n">
        <v>3272</v>
      </c>
      <c r="H22" s="94" t="n">
        <v>256</v>
      </c>
      <c r="I22" s="94" t="n">
        <v>375</v>
      </c>
      <c r="J22" s="96" t="n">
        <v>631</v>
      </c>
      <c r="K22" s="93" t="n">
        <f aca="false">RANK(J22,J$5:J$24,0)</f>
        <v>20</v>
      </c>
      <c r="L22" s="97" t="n">
        <f aca="false">ROUNDUP((H22/E22)*100,2)</f>
        <v>15.13</v>
      </c>
      <c r="M22" s="97" t="n">
        <f aca="false">ROUNDUP((I22/F22)*100,2)</f>
        <v>23.75</v>
      </c>
      <c r="N22" s="98" t="n">
        <f aca="false">ROUNDUP((J22/G22)*100,2)</f>
        <v>19.29</v>
      </c>
      <c r="O22" s="93" t="n">
        <f aca="false">RANK(N22,N$5:N$24,0)</f>
        <v>2</v>
      </c>
      <c r="P22" s="94" t="n">
        <v>1504</v>
      </c>
      <c r="Q22" s="94" t="n">
        <v>191</v>
      </c>
      <c r="R22" s="96" t="n">
        <v>258</v>
      </c>
      <c r="S22" s="99" t="n">
        <f aca="false">ROUNDUP((R22/P22)*100,2)</f>
        <v>17.16</v>
      </c>
      <c r="T22" s="100" t="n">
        <v>18</v>
      </c>
      <c r="U22" s="101" t="n">
        <v>27</v>
      </c>
      <c r="V22" s="101" t="n">
        <v>42</v>
      </c>
      <c r="W22" s="101" t="n">
        <v>23</v>
      </c>
      <c r="X22" s="101" t="n">
        <v>33</v>
      </c>
      <c r="Y22" s="101" t="n">
        <v>30</v>
      </c>
      <c r="Z22" s="102" t="n">
        <v>18</v>
      </c>
      <c r="AA22" s="103" t="n">
        <v>191</v>
      </c>
      <c r="AB22" s="104" t="n">
        <f aca="false">ROUNDUP((AA22/J22)*100,1)</f>
        <v>30.3</v>
      </c>
      <c r="AC22" s="93" t="n">
        <f aca="false">RANK(AB22,AB$5:AB$24,0)</f>
        <v>2</v>
      </c>
      <c r="AD22" s="105" t="n">
        <v>0</v>
      </c>
      <c r="AE22" s="100" t="n">
        <v>4</v>
      </c>
      <c r="AF22" s="101" t="n">
        <v>11</v>
      </c>
      <c r="AG22" s="101" t="n">
        <v>16</v>
      </c>
      <c r="AH22" s="101" t="n">
        <v>7</v>
      </c>
      <c r="AI22" s="101" t="n">
        <v>17</v>
      </c>
      <c r="AJ22" s="101" t="n">
        <v>18</v>
      </c>
      <c r="AK22" s="102" t="n">
        <v>8</v>
      </c>
      <c r="AL22" s="103" t="n">
        <v>81</v>
      </c>
      <c r="AM22" s="105" t="n">
        <v>0</v>
      </c>
      <c r="AN22" s="103" t="n">
        <v>101</v>
      </c>
    </row>
    <row r="23" customFormat="false" ht="62.25" hidden="false" customHeight="true" outlineLevel="0" collapsed="false">
      <c r="A23" s="49"/>
      <c r="B23" s="49"/>
      <c r="C23" s="106" t="s">
        <v>79</v>
      </c>
      <c r="D23" s="107" t="s">
        <v>80</v>
      </c>
      <c r="E23" s="108" t="n">
        <v>13415</v>
      </c>
      <c r="F23" s="108" t="n">
        <v>13651</v>
      </c>
      <c r="G23" s="109" t="n">
        <v>27066</v>
      </c>
      <c r="H23" s="108" t="n">
        <v>1890</v>
      </c>
      <c r="I23" s="108" t="n">
        <v>2348</v>
      </c>
      <c r="J23" s="110" t="n">
        <v>4238</v>
      </c>
      <c r="K23" s="107" t="n">
        <f aca="false">RANK(J23,J$5:J$24,0)</f>
        <v>6</v>
      </c>
      <c r="L23" s="111" t="n">
        <f aca="false">ROUNDUP((H23/E23)*100,2)</f>
        <v>14.09</v>
      </c>
      <c r="M23" s="111" t="n">
        <f aca="false">ROUNDUP((I23/F23)*100,2)</f>
        <v>17.21</v>
      </c>
      <c r="N23" s="112" t="n">
        <f aca="false">ROUNDUP((J23/G23)*100,2)</f>
        <v>15.66</v>
      </c>
      <c r="O23" s="107" t="n">
        <f aca="false">RANK(N23,N$5:N$24,0)</f>
        <v>11</v>
      </c>
      <c r="P23" s="108" t="n">
        <v>12472</v>
      </c>
      <c r="Q23" s="108" t="n">
        <v>1327</v>
      </c>
      <c r="R23" s="110" t="n">
        <v>2053</v>
      </c>
      <c r="S23" s="113" t="n">
        <f aca="false">ROUNDUP((R23/P23)*100,2)</f>
        <v>16.47</v>
      </c>
      <c r="T23" s="114" t="n">
        <v>167</v>
      </c>
      <c r="U23" s="115" t="n">
        <v>138</v>
      </c>
      <c r="V23" s="115" t="n">
        <v>202</v>
      </c>
      <c r="W23" s="115" t="n">
        <v>165</v>
      </c>
      <c r="X23" s="115" t="n">
        <v>161</v>
      </c>
      <c r="Y23" s="115" t="n">
        <v>119</v>
      </c>
      <c r="Z23" s="116" t="n">
        <v>78</v>
      </c>
      <c r="AA23" s="117" t="n">
        <v>1030</v>
      </c>
      <c r="AB23" s="118" t="n">
        <f aca="false">ROUNDUP((AA23/J23)*100,1)</f>
        <v>24.4</v>
      </c>
      <c r="AC23" s="107" t="n">
        <f aca="false">RANK(AB23,AB$5:AB$24,0)</f>
        <v>19</v>
      </c>
      <c r="AD23" s="119" t="n">
        <v>6</v>
      </c>
      <c r="AE23" s="114" t="n">
        <v>77</v>
      </c>
      <c r="AF23" s="115" t="n">
        <v>74</v>
      </c>
      <c r="AG23" s="115" t="n">
        <v>96</v>
      </c>
      <c r="AH23" s="115" t="n">
        <v>70</v>
      </c>
      <c r="AI23" s="115" t="n">
        <v>87</v>
      </c>
      <c r="AJ23" s="115" t="n">
        <v>62</v>
      </c>
      <c r="AK23" s="116" t="n">
        <v>41</v>
      </c>
      <c r="AL23" s="117" t="n">
        <v>507</v>
      </c>
      <c r="AM23" s="119" t="n">
        <v>4</v>
      </c>
      <c r="AN23" s="117" t="n">
        <v>485</v>
      </c>
    </row>
    <row r="24" customFormat="false" ht="62.25" hidden="false" customHeight="true" outlineLevel="0" collapsed="false">
      <c r="A24" s="49"/>
      <c r="B24" s="49"/>
      <c r="C24" s="35" t="s">
        <v>81</v>
      </c>
      <c r="D24" s="36" t="s">
        <v>82</v>
      </c>
      <c r="E24" s="37" t="n">
        <v>11495</v>
      </c>
      <c r="F24" s="37" t="n">
        <v>11379</v>
      </c>
      <c r="G24" s="38" t="n">
        <v>22874</v>
      </c>
      <c r="H24" s="37" t="n">
        <v>1324</v>
      </c>
      <c r="I24" s="37" t="n">
        <v>1832</v>
      </c>
      <c r="J24" s="39" t="n">
        <v>3156</v>
      </c>
      <c r="K24" s="36" t="n">
        <f aca="false">RANK(J24,J$5:J$24,0)</f>
        <v>10</v>
      </c>
      <c r="L24" s="40" t="n">
        <f aca="false">ROUNDUP((H24/E24)*100,2)</f>
        <v>11.52</v>
      </c>
      <c r="M24" s="40" t="n">
        <f aca="false">ROUNDUP((I24/F24)*100,2)</f>
        <v>16.1</v>
      </c>
      <c r="N24" s="41" t="n">
        <f aca="false">ROUNDUP((J24/G24)*100,2)</f>
        <v>13.8</v>
      </c>
      <c r="O24" s="36" t="n">
        <f aca="false">RANK(N24,N$5:N$24,0)</f>
        <v>14</v>
      </c>
      <c r="P24" s="37" t="n">
        <v>10296</v>
      </c>
      <c r="Q24" s="37" t="n">
        <v>1049</v>
      </c>
      <c r="R24" s="39" t="n">
        <v>1548</v>
      </c>
      <c r="S24" s="42" t="n">
        <f aca="false">ROUNDUP((R24/P24)*100,2)</f>
        <v>15.04</v>
      </c>
      <c r="T24" s="43" t="n">
        <v>103</v>
      </c>
      <c r="U24" s="44" t="n">
        <v>105</v>
      </c>
      <c r="V24" s="44" t="n">
        <v>186</v>
      </c>
      <c r="W24" s="44" t="n">
        <v>141</v>
      </c>
      <c r="X24" s="44" t="n">
        <v>110</v>
      </c>
      <c r="Y24" s="44" t="n">
        <v>98</v>
      </c>
      <c r="Z24" s="45" t="n">
        <v>70</v>
      </c>
      <c r="AA24" s="46" t="n">
        <v>813</v>
      </c>
      <c r="AB24" s="47" t="n">
        <f aca="false">ROUNDUP((AA24/J24)*100,1)</f>
        <v>25.8</v>
      </c>
      <c r="AC24" s="36" t="n">
        <f aca="false">RANK(AB24,AB$5:AB$24,0)</f>
        <v>15</v>
      </c>
      <c r="AD24" s="48" t="n">
        <v>2</v>
      </c>
      <c r="AE24" s="43" t="n">
        <v>41</v>
      </c>
      <c r="AF24" s="44" t="n">
        <v>48</v>
      </c>
      <c r="AG24" s="44" t="n">
        <v>97</v>
      </c>
      <c r="AH24" s="44" t="n">
        <v>67</v>
      </c>
      <c r="AI24" s="44" t="n">
        <v>55</v>
      </c>
      <c r="AJ24" s="44" t="n">
        <v>60</v>
      </c>
      <c r="AK24" s="45" t="n">
        <v>38</v>
      </c>
      <c r="AL24" s="46" t="n">
        <v>406</v>
      </c>
      <c r="AM24" s="48" t="n">
        <v>1</v>
      </c>
      <c r="AN24" s="46" t="n">
        <v>410</v>
      </c>
    </row>
    <row r="25" customFormat="false" ht="62.25" hidden="false" customHeight="true" outlineLevel="0" collapsed="false">
      <c r="A25" s="120" t="s">
        <v>83</v>
      </c>
      <c r="B25" s="120"/>
      <c r="C25" s="121" t="s">
        <v>84</v>
      </c>
      <c r="D25" s="122" t="s">
        <v>85</v>
      </c>
      <c r="E25" s="123" t="s">
        <v>86</v>
      </c>
      <c r="F25" s="123" t="s">
        <v>86</v>
      </c>
      <c r="G25" s="124" t="s">
        <v>86</v>
      </c>
      <c r="H25" s="123" t="s">
        <v>86</v>
      </c>
      <c r="I25" s="123" t="s">
        <v>86</v>
      </c>
      <c r="J25" s="125" t="s">
        <v>86</v>
      </c>
      <c r="K25" s="126" t="s">
        <v>86</v>
      </c>
      <c r="L25" s="127" t="s">
        <v>86</v>
      </c>
      <c r="M25" s="127" t="s">
        <v>86</v>
      </c>
      <c r="N25" s="128" t="s">
        <v>86</v>
      </c>
      <c r="O25" s="126" t="s">
        <v>86</v>
      </c>
      <c r="P25" s="123" t="s">
        <v>86</v>
      </c>
      <c r="Q25" s="123" t="s">
        <v>86</v>
      </c>
      <c r="R25" s="125" t="s">
        <v>86</v>
      </c>
      <c r="S25" s="126" t="s">
        <v>86</v>
      </c>
      <c r="T25" s="129" t="n">
        <v>43</v>
      </c>
      <c r="U25" s="130" t="n">
        <v>29</v>
      </c>
      <c r="V25" s="130" t="n">
        <v>88</v>
      </c>
      <c r="W25" s="130" t="n">
        <v>54</v>
      </c>
      <c r="X25" s="130" t="n">
        <v>78</v>
      </c>
      <c r="Y25" s="130" t="n">
        <v>86</v>
      </c>
      <c r="Z25" s="131" t="n">
        <v>45</v>
      </c>
      <c r="AA25" s="132" t="n">
        <v>423</v>
      </c>
      <c r="AB25" s="127" t="s">
        <v>86</v>
      </c>
      <c r="AC25" s="126" t="s">
        <v>86</v>
      </c>
      <c r="AD25" s="133" t="n">
        <v>2</v>
      </c>
      <c r="AE25" s="129" t="n">
        <v>43</v>
      </c>
      <c r="AF25" s="130" t="n">
        <v>29</v>
      </c>
      <c r="AG25" s="130" t="n">
        <v>88</v>
      </c>
      <c r="AH25" s="130" t="n">
        <v>54</v>
      </c>
      <c r="AI25" s="130" t="n">
        <v>78</v>
      </c>
      <c r="AJ25" s="130" t="n">
        <v>86</v>
      </c>
      <c r="AK25" s="131" t="n">
        <v>45</v>
      </c>
      <c r="AL25" s="132" t="n">
        <v>423</v>
      </c>
      <c r="AM25" s="134" t="n">
        <v>2</v>
      </c>
      <c r="AN25" s="132" t="n">
        <v>273</v>
      </c>
    </row>
    <row r="26" customFormat="false" ht="62.25" hidden="false" customHeight="true" outlineLevel="0" collapsed="false">
      <c r="A26" s="135" t="s">
        <v>15</v>
      </c>
      <c r="B26" s="135"/>
      <c r="C26" s="136" t="s">
        <v>87</v>
      </c>
      <c r="D26" s="137" t="s">
        <v>15</v>
      </c>
      <c r="E26" s="138" t="n">
        <v>215003</v>
      </c>
      <c r="F26" s="138" t="n">
        <v>220199</v>
      </c>
      <c r="G26" s="139" t="n">
        <v>435202</v>
      </c>
      <c r="H26" s="138" t="n">
        <v>26763</v>
      </c>
      <c r="I26" s="138" t="n">
        <v>36454</v>
      </c>
      <c r="J26" s="140" t="n">
        <v>63217</v>
      </c>
      <c r="K26" s="141" t="s">
        <v>86</v>
      </c>
      <c r="L26" s="142" t="n">
        <f aca="false">ROUNDUP((H26/E26)*100,2)</f>
        <v>12.45</v>
      </c>
      <c r="M26" s="142" t="n">
        <f aca="false">ROUNDUP((I26/F26)*100,2)</f>
        <v>16.56</v>
      </c>
      <c r="N26" s="143" t="n">
        <f aca="false">ROUNDUP((J26/G26)*100,2)</f>
        <v>14.53</v>
      </c>
      <c r="O26" s="141" t="s">
        <v>86</v>
      </c>
      <c r="P26" s="138" t="n">
        <v>205811</v>
      </c>
      <c r="Q26" s="138" t="n">
        <v>19825</v>
      </c>
      <c r="R26" s="140" t="n">
        <v>30599</v>
      </c>
      <c r="S26" s="144" t="n">
        <f aca="false">ROUNDUP((R26/P26)*100,2)</f>
        <v>14.87</v>
      </c>
      <c r="T26" s="145" t="n">
        <v>2992</v>
      </c>
      <c r="U26" s="146" t="n">
        <v>2191</v>
      </c>
      <c r="V26" s="146" t="n">
        <v>4033</v>
      </c>
      <c r="W26" s="146" t="n">
        <v>2573</v>
      </c>
      <c r="X26" s="146" t="n">
        <v>2233</v>
      </c>
      <c r="Y26" s="146" t="n">
        <v>2085</v>
      </c>
      <c r="Z26" s="147" t="n">
        <v>1226</v>
      </c>
      <c r="AA26" s="148" t="n">
        <v>17333</v>
      </c>
      <c r="AB26" s="149" t="n">
        <f aca="false">ROUNDUP((AA26/J26)*100,1)</f>
        <v>27.5</v>
      </c>
      <c r="AC26" s="141" t="s">
        <v>86</v>
      </c>
      <c r="AD26" s="150" t="n">
        <v>272</v>
      </c>
      <c r="AE26" s="145" t="n">
        <v>1317</v>
      </c>
      <c r="AF26" s="146" t="n">
        <v>1023</v>
      </c>
      <c r="AG26" s="146" t="n">
        <v>1889</v>
      </c>
      <c r="AH26" s="146" t="n">
        <v>1166</v>
      </c>
      <c r="AI26" s="146" t="n">
        <v>1222</v>
      </c>
      <c r="AJ26" s="146" t="n">
        <v>1129</v>
      </c>
      <c r="AK26" s="147" t="n">
        <v>628</v>
      </c>
      <c r="AL26" s="148" t="n">
        <v>8374</v>
      </c>
      <c r="AM26" s="150" t="n">
        <v>124</v>
      </c>
      <c r="AN26" s="148" t="n">
        <v>8474</v>
      </c>
    </row>
    <row r="27" customFormat="false" ht="25.5" hidden="false" customHeight="false" outlineLevel="0" collapsed="false">
      <c r="C27" s="151"/>
      <c r="D27" s="151"/>
      <c r="E27" s="152" t="s">
        <v>88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2" t="s">
        <v>89</v>
      </c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</row>
  </sheetData>
  <mergeCells count="22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1"/>
    <mergeCell ref="B17:B19"/>
    <mergeCell ref="B20:B21"/>
    <mergeCell ref="A22:A24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Z76" activeCellId="0" sqref="Z76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2.99"/>
    <col collapsed="false" customWidth="true" hidden="false" outlineLevel="0" max="3" min="3" style="0" width="5.99"/>
    <col collapsed="false" customWidth="true" hidden="false" outlineLevel="0" max="4" min="4" style="0" width="12.25"/>
    <col collapsed="false" customWidth="true" hidden="false" outlineLevel="0" max="10" min="5" style="0" width="11.99"/>
    <col collapsed="false" customWidth="true" hidden="false" outlineLevel="0" max="11" min="11" style="0" width="7.87"/>
    <col collapsed="false" customWidth="true" hidden="false" outlineLevel="0" max="14" min="12" style="0" width="10.62"/>
    <col collapsed="false" customWidth="true" hidden="false" outlineLevel="0" max="15" min="15" style="0" width="7.87"/>
    <col collapsed="false" customWidth="true" hidden="false" outlineLevel="0" max="18" min="16" style="0" width="11.99"/>
    <col collapsed="false" customWidth="true" hidden="false" outlineLevel="0" max="28" min="19" style="0" width="10.62"/>
    <col collapsed="false" customWidth="true" hidden="false" outlineLevel="0" max="29" min="29" style="0" width="7.87"/>
    <col collapsed="false" customWidth="true" hidden="false" outlineLevel="0" max="40" min="30" style="0" width="10.62"/>
  </cols>
  <sheetData>
    <row r="1" customFormat="false" ht="42" hidden="false" customHeight="true" outlineLevel="0" collapsed="false">
      <c r="A1" s="3" t="s">
        <v>94</v>
      </c>
      <c r="D1" s="4"/>
      <c r="F1" s="4"/>
      <c r="H1" s="4"/>
      <c r="J1" s="4"/>
      <c r="L1" s="4"/>
      <c r="N1" s="4"/>
      <c r="P1" s="4"/>
      <c r="R1" s="4"/>
      <c r="T1" s="4"/>
      <c r="V1" s="4"/>
      <c r="X1" s="4"/>
      <c r="Z1" s="4"/>
      <c r="AB1" s="4"/>
      <c r="AD1" s="4"/>
      <c r="AF1" s="4"/>
      <c r="AH1" s="4"/>
      <c r="AI1" s="5" t="s">
        <v>1</v>
      </c>
      <c r="AJ1" s="5"/>
      <c r="AK1" s="5"/>
      <c r="AL1" s="5"/>
      <c r="AM1" s="5"/>
      <c r="AN1" s="5"/>
    </row>
    <row r="2" customFormat="false" ht="42" hidden="false" customHeight="true" outlineLevel="0" collapsed="false">
      <c r="AI2" s="5"/>
      <c r="AJ2" s="5"/>
      <c r="AK2" s="5"/>
      <c r="AL2" s="5"/>
      <c r="AM2" s="5"/>
      <c r="AN2" s="5"/>
    </row>
    <row r="3" customFormat="false" ht="68.2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 t="s">
        <v>95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8" t="s">
        <v>96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 t="s">
        <v>97</v>
      </c>
      <c r="AF3" s="8"/>
      <c r="AG3" s="8"/>
      <c r="AH3" s="8"/>
      <c r="AI3" s="8"/>
      <c r="AJ3" s="8"/>
      <c r="AK3" s="8"/>
      <c r="AL3" s="8"/>
      <c r="AM3" s="8"/>
      <c r="AN3" s="8" t="s">
        <v>9</v>
      </c>
    </row>
    <row r="4" s="19" customFormat="true" ht="99" hidden="false" customHeight="true" outlineLevel="0" collapsed="false">
      <c r="A4" s="9" t="s">
        <v>10</v>
      </c>
      <c r="B4" s="10" t="s">
        <v>11</v>
      </c>
      <c r="C4" s="11" t="s">
        <v>12</v>
      </c>
      <c r="D4" s="11"/>
      <c r="E4" s="12" t="s">
        <v>13</v>
      </c>
      <c r="F4" s="12" t="s">
        <v>14</v>
      </c>
      <c r="G4" s="13" t="s">
        <v>15</v>
      </c>
      <c r="H4" s="12" t="s">
        <v>13</v>
      </c>
      <c r="I4" s="12" t="s">
        <v>14</v>
      </c>
      <c r="J4" s="14" t="s">
        <v>15</v>
      </c>
      <c r="K4" s="13" t="s">
        <v>16</v>
      </c>
      <c r="L4" s="12" t="s">
        <v>13</v>
      </c>
      <c r="M4" s="12" t="s">
        <v>14</v>
      </c>
      <c r="N4" s="14" t="s">
        <v>15</v>
      </c>
      <c r="O4" s="13" t="s">
        <v>16</v>
      </c>
      <c r="P4" s="12" t="s">
        <v>17</v>
      </c>
      <c r="Q4" s="12" t="s">
        <v>18</v>
      </c>
      <c r="R4" s="14" t="s">
        <v>19</v>
      </c>
      <c r="S4" s="13" t="s">
        <v>20</v>
      </c>
      <c r="T4" s="15" t="s">
        <v>21</v>
      </c>
      <c r="U4" s="16" t="s">
        <v>22</v>
      </c>
      <c r="V4" s="16" t="s">
        <v>23</v>
      </c>
      <c r="W4" s="16" t="s">
        <v>24</v>
      </c>
      <c r="X4" s="16" t="s">
        <v>25</v>
      </c>
      <c r="Y4" s="16" t="s">
        <v>26</v>
      </c>
      <c r="Z4" s="17" t="s">
        <v>27</v>
      </c>
      <c r="AA4" s="11" t="s">
        <v>28</v>
      </c>
      <c r="AB4" s="15" t="s">
        <v>29</v>
      </c>
      <c r="AC4" s="13" t="s">
        <v>30</v>
      </c>
      <c r="AD4" s="18" t="s">
        <v>31</v>
      </c>
      <c r="AE4" s="15" t="s">
        <v>21</v>
      </c>
      <c r="AF4" s="16" t="s">
        <v>22</v>
      </c>
      <c r="AG4" s="16" t="s">
        <v>23</v>
      </c>
      <c r="AH4" s="16" t="s">
        <v>24</v>
      </c>
      <c r="AI4" s="16" t="s">
        <v>25</v>
      </c>
      <c r="AJ4" s="16" t="s">
        <v>26</v>
      </c>
      <c r="AK4" s="17" t="s">
        <v>27</v>
      </c>
      <c r="AL4" s="11" t="s">
        <v>28</v>
      </c>
      <c r="AM4" s="18" t="s">
        <v>31</v>
      </c>
      <c r="AN4" s="11" t="s">
        <v>32</v>
      </c>
    </row>
    <row r="5" customFormat="false" ht="62.25" hidden="false" customHeight="true" outlineLevel="0" collapsed="false">
      <c r="A5" s="20" t="s">
        <v>33</v>
      </c>
      <c r="B5" s="20" t="s">
        <v>34</v>
      </c>
      <c r="C5" s="21" t="s">
        <v>35</v>
      </c>
      <c r="D5" s="22" t="s">
        <v>36</v>
      </c>
      <c r="E5" s="23" t="n">
        <v>28863</v>
      </c>
      <c r="F5" s="23" t="n">
        <v>29143</v>
      </c>
      <c r="G5" s="24" t="n">
        <v>58006</v>
      </c>
      <c r="H5" s="23" t="n">
        <v>475</v>
      </c>
      <c r="I5" s="23" t="n">
        <v>911</v>
      </c>
      <c r="J5" s="25" t="n">
        <v>1386</v>
      </c>
      <c r="K5" s="26" t="n">
        <f aca="false">RANK(J5,J$5:J$24,0)</f>
        <v>4</v>
      </c>
      <c r="L5" s="27" t="n">
        <f aca="false">ROUNDUP((H5/E5)*100,2)</f>
        <v>1.65</v>
      </c>
      <c r="M5" s="27" t="n">
        <f aca="false">ROUNDUP((I5/F5)*100,2)</f>
        <v>3.13</v>
      </c>
      <c r="N5" s="27" t="n">
        <f aca="false">ROUNDUP((J5/G5)*100,2)</f>
        <v>2.39</v>
      </c>
      <c r="O5" s="26" t="n">
        <f aca="false">RANK(N5,N$5:N$24,0)</f>
        <v>20</v>
      </c>
      <c r="P5" s="23" t="n">
        <v>25046</v>
      </c>
      <c r="Q5" s="23" t="n">
        <v>578</v>
      </c>
      <c r="R5" s="25" t="n">
        <v>699</v>
      </c>
      <c r="S5" s="28" t="n">
        <f aca="false">ROUNDUP((R5/P5)*100,2)</f>
        <v>2.8</v>
      </c>
      <c r="T5" s="29" t="n">
        <v>113</v>
      </c>
      <c r="U5" s="30" t="n">
        <v>79</v>
      </c>
      <c r="V5" s="30" t="n">
        <v>207</v>
      </c>
      <c r="W5" s="30" t="n">
        <v>105</v>
      </c>
      <c r="X5" s="30" t="n">
        <v>104</v>
      </c>
      <c r="Y5" s="30" t="n">
        <v>83</v>
      </c>
      <c r="Z5" s="31" t="n">
        <v>61</v>
      </c>
      <c r="AA5" s="32" t="n">
        <v>752</v>
      </c>
      <c r="AB5" s="33" t="n">
        <f aca="false">ROUNDUP((AA5/J5)*100,1)</f>
        <v>54.3</v>
      </c>
      <c r="AC5" s="26" t="n">
        <f aca="false">RANK(AB5,AB$5:AB$24,0)</f>
        <v>9</v>
      </c>
      <c r="AD5" s="34" t="n">
        <v>22</v>
      </c>
      <c r="AE5" s="29" t="n">
        <v>51</v>
      </c>
      <c r="AF5" s="30" t="n">
        <v>37</v>
      </c>
      <c r="AG5" s="30" t="n">
        <v>93</v>
      </c>
      <c r="AH5" s="30" t="n">
        <v>50</v>
      </c>
      <c r="AI5" s="30" t="n">
        <v>48</v>
      </c>
      <c r="AJ5" s="30" t="n">
        <v>40</v>
      </c>
      <c r="AK5" s="31" t="n">
        <v>34</v>
      </c>
      <c r="AL5" s="32" t="n">
        <v>353</v>
      </c>
      <c r="AM5" s="34" t="n">
        <v>9</v>
      </c>
      <c r="AN5" s="32" t="n">
        <v>417</v>
      </c>
    </row>
    <row r="6" customFormat="false" ht="62.25" hidden="false" customHeight="true" outlineLevel="0" collapsed="false">
      <c r="A6" s="20"/>
      <c r="B6" s="20"/>
      <c r="C6" s="35" t="s">
        <v>37</v>
      </c>
      <c r="D6" s="36" t="s">
        <v>38</v>
      </c>
      <c r="E6" s="37" t="n">
        <v>8691</v>
      </c>
      <c r="F6" s="37" t="n">
        <v>8869</v>
      </c>
      <c r="G6" s="38" t="n">
        <v>17560</v>
      </c>
      <c r="H6" s="37" t="n">
        <v>341</v>
      </c>
      <c r="I6" s="37" t="n">
        <v>544</v>
      </c>
      <c r="J6" s="39" t="n">
        <v>885</v>
      </c>
      <c r="K6" s="36" t="n">
        <f aca="false">RANK(J6,J$5:J$24,0)</f>
        <v>9</v>
      </c>
      <c r="L6" s="40" t="n">
        <f aca="false">ROUNDUP((H6/E6)*100,2)</f>
        <v>3.93</v>
      </c>
      <c r="M6" s="40" t="n">
        <f aca="false">ROUNDUP((I6/F6)*100,2)</f>
        <v>6.14</v>
      </c>
      <c r="N6" s="41" t="n">
        <f aca="false">ROUNDUP((J6/G6)*100,2)</f>
        <v>5.04</v>
      </c>
      <c r="O6" s="36" t="n">
        <f aca="false">RANK(N6,N$5:N$24,0)</f>
        <v>8</v>
      </c>
      <c r="P6" s="37" t="n">
        <v>8231</v>
      </c>
      <c r="Q6" s="37" t="n">
        <v>404</v>
      </c>
      <c r="R6" s="39" t="n">
        <v>475</v>
      </c>
      <c r="S6" s="42" t="n">
        <f aca="false">ROUNDUP((R6/P6)*100,2)</f>
        <v>5.78</v>
      </c>
      <c r="T6" s="43" t="n">
        <v>73</v>
      </c>
      <c r="U6" s="44" t="n">
        <v>52</v>
      </c>
      <c r="V6" s="44" t="n">
        <v>101</v>
      </c>
      <c r="W6" s="44" t="n">
        <v>58</v>
      </c>
      <c r="X6" s="44" t="n">
        <v>74</v>
      </c>
      <c r="Y6" s="44" t="n">
        <v>76</v>
      </c>
      <c r="Z6" s="45" t="n">
        <v>33</v>
      </c>
      <c r="AA6" s="46" t="n">
        <v>467</v>
      </c>
      <c r="AB6" s="47" t="n">
        <f aca="false">ROUNDUP((AA6/J6)*100,1)</f>
        <v>52.8</v>
      </c>
      <c r="AC6" s="36" t="n">
        <f aca="false">RANK(AB6,AB$5:AB$24,0)</f>
        <v>15</v>
      </c>
      <c r="AD6" s="48" t="n">
        <v>6</v>
      </c>
      <c r="AE6" s="43" t="n">
        <v>35</v>
      </c>
      <c r="AF6" s="44" t="n">
        <v>18</v>
      </c>
      <c r="AG6" s="44" t="n">
        <v>50</v>
      </c>
      <c r="AH6" s="44" t="n">
        <v>28</v>
      </c>
      <c r="AI6" s="44" t="n">
        <v>51</v>
      </c>
      <c r="AJ6" s="44" t="n">
        <v>47</v>
      </c>
      <c r="AK6" s="45" t="n">
        <v>20</v>
      </c>
      <c r="AL6" s="46" t="n">
        <v>249</v>
      </c>
      <c r="AM6" s="48" t="n">
        <v>4</v>
      </c>
      <c r="AN6" s="46" t="n">
        <v>269</v>
      </c>
    </row>
    <row r="7" customFormat="false" ht="62.25" hidden="false" customHeight="true" outlineLevel="0" collapsed="false">
      <c r="A7" s="20"/>
      <c r="B7" s="49" t="s">
        <v>39</v>
      </c>
      <c r="C7" s="50" t="s">
        <v>40</v>
      </c>
      <c r="D7" s="51" t="s">
        <v>41</v>
      </c>
      <c r="E7" s="52" t="n">
        <v>11921</v>
      </c>
      <c r="F7" s="52" t="n">
        <v>12177</v>
      </c>
      <c r="G7" s="53" t="n">
        <v>24098</v>
      </c>
      <c r="H7" s="52" t="n">
        <v>452</v>
      </c>
      <c r="I7" s="52" t="n">
        <v>678</v>
      </c>
      <c r="J7" s="54" t="n">
        <v>1130</v>
      </c>
      <c r="K7" s="51" t="n">
        <f aca="false">RANK(J7,J$5:J$24,0)</f>
        <v>5</v>
      </c>
      <c r="L7" s="55" t="n">
        <f aca="false">ROUNDUP((H7/E7)*100,2)</f>
        <v>3.8</v>
      </c>
      <c r="M7" s="55" t="n">
        <f aca="false">ROUNDUP((I7/F7)*100,2)</f>
        <v>5.57</v>
      </c>
      <c r="N7" s="56" t="n">
        <f aca="false">ROUNDUP((J7/G7)*100,2)</f>
        <v>4.69</v>
      </c>
      <c r="O7" s="51" t="n">
        <f aca="false">RANK(N7,N$5:N$24,0)</f>
        <v>9</v>
      </c>
      <c r="P7" s="52" t="n">
        <v>12334</v>
      </c>
      <c r="Q7" s="52" t="n">
        <v>501</v>
      </c>
      <c r="R7" s="54" t="n">
        <v>591</v>
      </c>
      <c r="S7" s="57" t="n">
        <f aca="false">ROUNDUP((R7/P7)*100,2)</f>
        <v>4.8</v>
      </c>
      <c r="T7" s="58" t="n">
        <v>108</v>
      </c>
      <c r="U7" s="59" t="n">
        <v>80</v>
      </c>
      <c r="V7" s="59" t="n">
        <v>142</v>
      </c>
      <c r="W7" s="59" t="n">
        <v>99</v>
      </c>
      <c r="X7" s="59" t="n">
        <v>83</v>
      </c>
      <c r="Y7" s="59" t="n">
        <v>74</v>
      </c>
      <c r="Z7" s="60" t="n">
        <v>51</v>
      </c>
      <c r="AA7" s="61" t="n">
        <v>637</v>
      </c>
      <c r="AB7" s="62" t="n">
        <f aca="false">ROUNDUP((AA7/J7)*100,1)</f>
        <v>56.4</v>
      </c>
      <c r="AC7" s="51" t="n">
        <f aca="false">RANK(AB7,AB$5:AB$24,0)</f>
        <v>4</v>
      </c>
      <c r="AD7" s="63" t="n">
        <v>10</v>
      </c>
      <c r="AE7" s="58" t="n">
        <v>53</v>
      </c>
      <c r="AF7" s="59" t="n">
        <v>37</v>
      </c>
      <c r="AG7" s="59" t="n">
        <v>62</v>
      </c>
      <c r="AH7" s="59" t="n">
        <v>50</v>
      </c>
      <c r="AI7" s="59" t="n">
        <v>44</v>
      </c>
      <c r="AJ7" s="59" t="n">
        <v>53</v>
      </c>
      <c r="AK7" s="60" t="n">
        <v>28</v>
      </c>
      <c r="AL7" s="61" t="n">
        <v>327</v>
      </c>
      <c r="AM7" s="63" t="n">
        <v>9</v>
      </c>
      <c r="AN7" s="61" t="n">
        <v>319</v>
      </c>
    </row>
    <row r="8" customFormat="false" ht="62.25" hidden="false" customHeight="true" outlineLevel="0" collapsed="false">
      <c r="A8" s="20"/>
      <c r="B8" s="49"/>
      <c r="C8" s="64" t="s">
        <v>42</v>
      </c>
      <c r="D8" s="65" t="s">
        <v>43</v>
      </c>
      <c r="E8" s="66" t="n">
        <v>5331</v>
      </c>
      <c r="F8" s="66" t="n">
        <v>5812</v>
      </c>
      <c r="G8" s="67" t="n">
        <v>11143</v>
      </c>
      <c r="H8" s="66" t="n">
        <v>166</v>
      </c>
      <c r="I8" s="66" t="n">
        <v>296</v>
      </c>
      <c r="J8" s="68" t="n">
        <v>462</v>
      </c>
      <c r="K8" s="65" t="n">
        <f aca="false">RANK(J8,J$5:J$24,0)</f>
        <v>18</v>
      </c>
      <c r="L8" s="69" t="n">
        <f aca="false">ROUNDUP((H8/E8)*100,2)</f>
        <v>3.12</v>
      </c>
      <c r="M8" s="69" t="n">
        <f aca="false">ROUNDUP((I8/F8)*100,2)</f>
        <v>5.1</v>
      </c>
      <c r="N8" s="70" t="n">
        <f aca="false">ROUNDUP((J8/G8)*100,2)</f>
        <v>4.15</v>
      </c>
      <c r="O8" s="65" t="n">
        <f aca="false">RANK(N8,N$5:N$24,0)</f>
        <v>12</v>
      </c>
      <c r="P8" s="66" t="n">
        <v>5190</v>
      </c>
      <c r="Q8" s="66" t="n">
        <v>190</v>
      </c>
      <c r="R8" s="68" t="n">
        <v>232</v>
      </c>
      <c r="S8" s="71" t="n">
        <f aca="false">ROUNDUP((R8/P8)*100,2)</f>
        <v>4.48</v>
      </c>
      <c r="T8" s="72" t="n">
        <v>49</v>
      </c>
      <c r="U8" s="73" t="n">
        <v>34</v>
      </c>
      <c r="V8" s="73" t="n">
        <v>61</v>
      </c>
      <c r="W8" s="73" t="n">
        <v>36</v>
      </c>
      <c r="X8" s="73" t="n">
        <v>44</v>
      </c>
      <c r="Y8" s="73" t="n">
        <v>33</v>
      </c>
      <c r="Z8" s="74" t="n">
        <v>16</v>
      </c>
      <c r="AA8" s="75" t="n">
        <v>273</v>
      </c>
      <c r="AB8" s="76" t="n">
        <f aca="false">ROUNDUP((AA8/J8)*100,1)</f>
        <v>59.1</v>
      </c>
      <c r="AC8" s="65" t="n">
        <f aca="false">RANK(AB8,AB$5:AB$24,0)</f>
        <v>1</v>
      </c>
      <c r="AD8" s="77" t="n">
        <v>5</v>
      </c>
      <c r="AE8" s="72" t="n">
        <v>20</v>
      </c>
      <c r="AF8" s="73" t="n">
        <v>17</v>
      </c>
      <c r="AG8" s="73" t="n">
        <v>33</v>
      </c>
      <c r="AH8" s="73" t="n">
        <v>17</v>
      </c>
      <c r="AI8" s="73" t="n">
        <v>21</v>
      </c>
      <c r="AJ8" s="73" t="n">
        <v>17</v>
      </c>
      <c r="AK8" s="74" t="n">
        <v>9</v>
      </c>
      <c r="AL8" s="75" t="n">
        <v>134</v>
      </c>
      <c r="AM8" s="77" t="n">
        <v>2</v>
      </c>
      <c r="AN8" s="75" t="n">
        <v>145</v>
      </c>
    </row>
    <row r="9" customFormat="false" ht="62.25" hidden="false" customHeight="true" outlineLevel="0" collapsed="false">
      <c r="A9" s="20"/>
      <c r="B9" s="49"/>
      <c r="C9" s="78" t="s">
        <v>44</v>
      </c>
      <c r="D9" s="79" t="s">
        <v>45</v>
      </c>
      <c r="E9" s="80" t="n">
        <v>10270</v>
      </c>
      <c r="F9" s="80" t="n">
        <v>10495</v>
      </c>
      <c r="G9" s="81" t="n">
        <v>20765</v>
      </c>
      <c r="H9" s="80" t="n">
        <v>278</v>
      </c>
      <c r="I9" s="80" t="n">
        <v>466</v>
      </c>
      <c r="J9" s="82" t="n">
        <v>744</v>
      </c>
      <c r="K9" s="79" t="n">
        <f aca="false">RANK(J9,J$5:J$24,0)</f>
        <v>13</v>
      </c>
      <c r="L9" s="83" t="n">
        <f aca="false">ROUNDUP((H9/E9)*100,2)</f>
        <v>2.71</v>
      </c>
      <c r="M9" s="83" t="n">
        <f aca="false">ROUNDUP((I9/F9)*100,2)</f>
        <v>4.45</v>
      </c>
      <c r="N9" s="84" t="n">
        <f aca="false">ROUNDUP((J9/G9)*100,2)</f>
        <v>3.59</v>
      </c>
      <c r="O9" s="79" t="n">
        <f aca="false">RANK(N9,N$5:N$24,0)</f>
        <v>14</v>
      </c>
      <c r="P9" s="80" t="n">
        <v>9470</v>
      </c>
      <c r="Q9" s="80" t="n">
        <v>324</v>
      </c>
      <c r="R9" s="82" t="n">
        <v>376</v>
      </c>
      <c r="S9" s="85" t="n">
        <f aca="false">ROUNDUP((R9/P9)*100,2)</f>
        <v>3.98</v>
      </c>
      <c r="T9" s="86" t="n">
        <v>55</v>
      </c>
      <c r="U9" s="87" t="n">
        <v>49</v>
      </c>
      <c r="V9" s="87" t="n">
        <v>103</v>
      </c>
      <c r="W9" s="87" t="n">
        <v>49</v>
      </c>
      <c r="X9" s="87" t="n">
        <v>76</v>
      </c>
      <c r="Y9" s="87" t="n">
        <v>60</v>
      </c>
      <c r="Z9" s="88" t="n">
        <v>26</v>
      </c>
      <c r="AA9" s="89" t="n">
        <v>418</v>
      </c>
      <c r="AB9" s="90" t="n">
        <f aca="false">ROUNDUP((AA9/J9)*100,1)</f>
        <v>56.2</v>
      </c>
      <c r="AC9" s="79" t="n">
        <f aca="false">RANK(AB9,AB$5:AB$24,0)</f>
        <v>5</v>
      </c>
      <c r="AD9" s="91" t="n">
        <v>6</v>
      </c>
      <c r="AE9" s="86" t="n">
        <v>21</v>
      </c>
      <c r="AF9" s="87" t="n">
        <v>26</v>
      </c>
      <c r="AG9" s="87" t="n">
        <v>49</v>
      </c>
      <c r="AH9" s="87" t="n">
        <v>21</v>
      </c>
      <c r="AI9" s="87" t="n">
        <v>52</v>
      </c>
      <c r="AJ9" s="87" t="n">
        <v>40</v>
      </c>
      <c r="AK9" s="88" t="n">
        <v>16</v>
      </c>
      <c r="AL9" s="89" t="n">
        <v>225</v>
      </c>
      <c r="AM9" s="91" t="n">
        <v>2</v>
      </c>
      <c r="AN9" s="89" t="n">
        <v>236</v>
      </c>
    </row>
    <row r="10" customFormat="false" ht="62.25" hidden="false" customHeight="true" outlineLevel="0" collapsed="false">
      <c r="A10" s="49" t="s">
        <v>46</v>
      </c>
      <c r="B10" s="49" t="s">
        <v>47</v>
      </c>
      <c r="C10" s="92" t="s">
        <v>48</v>
      </c>
      <c r="D10" s="93" t="s">
        <v>49</v>
      </c>
      <c r="E10" s="94" t="n">
        <v>15924</v>
      </c>
      <c r="F10" s="94" t="n">
        <v>16513</v>
      </c>
      <c r="G10" s="95" t="n">
        <v>32437</v>
      </c>
      <c r="H10" s="94" t="n">
        <v>573</v>
      </c>
      <c r="I10" s="94" t="n">
        <v>1173</v>
      </c>
      <c r="J10" s="96" t="n">
        <v>1746</v>
      </c>
      <c r="K10" s="93" t="n">
        <f aca="false">RANK(J10,J$5:J$24,0)</f>
        <v>1</v>
      </c>
      <c r="L10" s="97" t="n">
        <f aca="false">ROUNDUP((H10/E10)*100,2)</f>
        <v>3.6</v>
      </c>
      <c r="M10" s="97" t="n">
        <f aca="false">ROUNDUP((I10/F10)*100,2)</f>
        <v>7.11</v>
      </c>
      <c r="N10" s="98" t="n">
        <f aca="false">ROUNDUP((J10/G10)*100,2)</f>
        <v>5.39</v>
      </c>
      <c r="O10" s="93" t="n">
        <f aca="false">RANK(N10,N$5:N$24,0)</f>
        <v>5</v>
      </c>
      <c r="P10" s="94" t="n">
        <v>16846</v>
      </c>
      <c r="Q10" s="94" t="n">
        <v>924</v>
      </c>
      <c r="R10" s="96" t="n">
        <v>1063</v>
      </c>
      <c r="S10" s="99" t="n">
        <f aca="false">ROUNDUP((R10/P10)*100,2)</f>
        <v>6.32</v>
      </c>
      <c r="T10" s="100" t="n">
        <v>149</v>
      </c>
      <c r="U10" s="101" t="n">
        <v>124</v>
      </c>
      <c r="V10" s="101" t="n">
        <v>192</v>
      </c>
      <c r="W10" s="101" t="n">
        <v>126</v>
      </c>
      <c r="X10" s="101" t="n">
        <v>135</v>
      </c>
      <c r="Y10" s="101" t="n">
        <v>161</v>
      </c>
      <c r="Z10" s="102" t="n">
        <v>66</v>
      </c>
      <c r="AA10" s="103" t="n">
        <v>953</v>
      </c>
      <c r="AB10" s="104" t="n">
        <f aca="false">ROUNDUP((AA10/J10)*100,1)</f>
        <v>54.6</v>
      </c>
      <c r="AC10" s="93" t="n">
        <f aca="false">RANK(AB10,AB$5:AB$24,0)</f>
        <v>8</v>
      </c>
      <c r="AD10" s="105" t="n">
        <v>8</v>
      </c>
      <c r="AE10" s="100" t="n">
        <v>91</v>
      </c>
      <c r="AF10" s="101" t="n">
        <v>75</v>
      </c>
      <c r="AG10" s="101" t="n">
        <v>108</v>
      </c>
      <c r="AH10" s="101" t="n">
        <v>73</v>
      </c>
      <c r="AI10" s="101" t="n">
        <v>82</v>
      </c>
      <c r="AJ10" s="101" t="n">
        <v>109</v>
      </c>
      <c r="AK10" s="102" t="n">
        <v>44</v>
      </c>
      <c r="AL10" s="103" t="n">
        <v>582</v>
      </c>
      <c r="AM10" s="105" t="n">
        <v>5</v>
      </c>
      <c r="AN10" s="103" t="n">
        <v>506</v>
      </c>
    </row>
    <row r="11" customFormat="false" ht="62.25" hidden="false" customHeight="true" outlineLevel="0" collapsed="false">
      <c r="A11" s="49"/>
      <c r="B11" s="49"/>
      <c r="C11" s="106" t="s">
        <v>50</v>
      </c>
      <c r="D11" s="107" t="s">
        <v>51</v>
      </c>
      <c r="E11" s="108" t="n">
        <v>12051</v>
      </c>
      <c r="F11" s="108" t="n">
        <v>12193</v>
      </c>
      <c r="G11" s="109" t="n">
        <v>24244</v>
      </c>
      <c r="H11" s="108" t="n">
        <v>278</v>
      </c>
      <c r="I11" s="108" t="n">
        <v>502</v>
      </c>
      <c r="J11" s="110" t="n">
        <v>780</v>
      </c>
      <c r="K11" s="107" t="n">
        <f aca="false">RANK(J11,J$5:J$24,0)</f>
        <v>12</v>
      </c>
      <c r="L11" s="111" t="n">
        <f aca="false">ROUNDUP((H11/E11)*100,2)</f>
        <v>2.31</v>
      </c>
      <c r="M11" s="111" t="n">
        <f aca="false">ROUNDUP((I11/F11)*100,2)</f>
        <v>4.12</v>
      </c>
      <c r="N11" s="112" t="n">
        <f aca="false">ROUNDUP((J11/G11)*100,2)</f>
        <v>3.22</v>
      </c>
      <c r="O11" s="107" t="n">
        <f aca="false">RANK(N11,N$5:N$24,0)</f>
        <v>19</v>
      </c>
      <c r="P11" s="108" t="n">
        <v>11499</v>
      </c>
      <c r="Q11" s="108" t="n">
        <v>362</v>
      </c>
      <c r="R11" s="110" t="n">
        <v>414</v>
      </c>
      <c r="S11" s="113" t="n">
        <f aca="false">ROUNDUP((R11/P11)*100,2)</f>
        <v>3.61</v>
      </c>
      <c r="T11" s="114" t="n">
        <v>52</v>
      </c>
      <c r="U11" s="115" t="n">
        <v>59</v>
      </c>
      <c r="V11" s="115" t="n">
        <v>98</v>
      </c>
      <c r="W11" s="115" t="n">
        <v>64</v>
      </c>
      <c r="X11" s="115" t="n">
        <v>67</v>
      </c>
      <c r="Y11" s="115" t="n">
        <v>46</v>
      </c>
      <c r="Z11" s="116" t="n">
        <v>32</v>
      </c>
      <c r="AA11" s="117" t="n">
        <v>418</v>
      </c>
      <c r="AB11" s="118" t="n">
        <f aca="false">ROUNDUP((AA11/J11)*100,1)</f>
        <v>53.6</v>
      </c>
      <c r="AC11" s="107" t="n">
        <f aca="false">RANK(AB11,AB$5:AB$24,0)</f>
        <v>11</v>
      </c>
      <c r="AD11" s="119" t="n">
        <v>5</v>
      </c>
      <c r="AE11" s="114" t="n">
        <v>28</v>
      </c>
      <c r="AF11" s="115" t="n">
        <v>33</v>
      </c>
      <c r="AG11" s="115" t="n">
        <v>51</v>
      </c>
      <c r="AH11" s="115" t="n">
        <v>32</v>
      </c>
      <c r="AI11" s="115" t="n">
        <v>39</v>
      </c>
      <c r="AJ11" s="115" t="n">
        <v>21</v>
      </c>
      <c r="AK11" s="116" t="n">
        <v>17</v>
      </c>
      <c r="AL11" s="117" t="n">
        <v>221</v>
      </c>
      <c r="AM11" s="119" t="n">
        <v>3</v>
      </c>
      <c r="AN11" s="117" t="n">
        <v>225</v>
      </c>
    </row>
    <row r="12" customFormat="false" ht="62.25" hidden="false" customHeight="true" outlineLevel="0" collapsed="false">
      <c r="A12" s="49"/>
      <c r="B12" s="49"/>
      <c r="C12" s="35" t="s">
        <v>52</v>
      </c>
      <c r="D12" s="36" t="s">
        <v>53</v>
      </c>
      <c r="E12" s="37" t="n">
        <v>6216</v>
      </c>
      <c r="F12" s="37" t="n">
        <v>6224</v>
      </c>
      <c r="G12" s="38" t="n">
        <v>12440</v>
      </c>
      <c r="H12" s="37" t="n">
        <v>136</v>
      </c>
      <c r="I12" s="37" t="n">
        <v>275</v>
      </c>
      <c r="J12" s="39" t="n">
        <v>411</v>
      </c>
      <c r="K12" s="36" t="n">
        <f aca="false">RANK(J12,J$5:J$24,0)</f>
        <v>19</v>
      </c>
      <c r="L12" s="40" t="n">
        <f aca="false">ROUNDUP((H12/E12)*100,2)</f>
        <v>2.19</v>
      </c>
      <c r="M12" s="40" t="n">
        <f aca="false">ROUNDUP((I12/F12)*100,2)</f>
        <v>4.42</v>
      </c>
      <c r="N12" s="41" t="n">
        <f aca="false">ROUNDUP((J12/G12)*100,2)</f>
        <v>3.31</v>
      </c>
      <c r="O12" s="36" t="n">
        <f aca="false">RANK(N12,N$5:N$24,0)</f>
        <v>17</v>
      </c>
      <c r="P12" s="37" t="n">
        <v>6441</v>
      </c>
      <c r="Q12" s="37" t="n">
        <v>198</v>
      </c>
      <c r="R12" s="39" t="n">
        <v>231</v>
      </c>
      <c r="S12" s="42" t="n">
        <f aca="false">ROUNDUP((R12/P12)*100,2)</f>
        <v>3.59</v>
      </c>
      <c r="T12" s="43" t="n">
        <v>44</v>
      </c>
      <c r="U12" s="44" t="n">
        <v>24</v>
      </c>
      <c r="V12" s="44" t="n">
        <v>55</v>
      </c>
      <c r="W12" s="44" t="n">
        <v>31</v>
      </c>
      <c r="X12" s="44" t="n">
        <v>35</v>
      </c>
      <c r="Y12" s="44" t="n">
        <v>15</v>
      </c>
      <c r="Z12" s="45" t="n">
        <v>11</v>
      </c>
      <c r="AA12" s="46" t="n">
        <v>215</v>
      </c>
      <c r="AB12" s="47" t="n">
        <f aca="false">ROUNDUP((AA12/J12)*100,1)</f>
        <v>52.4</v>
      </c>
      <c r="AC12" s="36" t="n">
        <f aca="false">RANK(AB12,AB$5:AB$24,0)</f>
        <v>17</v>
      </c>
      <c r="AD12" s="48" t="n">
        <v>3</v>
      </c>
      <c r="AE12" s="43" t="n">
        <v>18</v>
      </c>
      <c r="AF12" s="44" t="n">
        <v>15</v>
      </c>
      <c r="AG12" s="44" t="n">
        <v>35</v>
      </c>
      <c r="AH12" s="44" t="n">
        <v>19</v>
      </c>
      <c r="AI12" s="44" t="n">
        <v>20</v>
      </c>
      <c r="AJ12" s="44" t="n">
        <v>8</v>
      </c>
      <c r="AK12" s="45" t="n">
        <v>6</v>
      </c>
      <c r="AL12" s="46" t="n">
        <v>121</v>
      </c>
      <c r="AM12" s="48" t="n">
        <v>3</v>
      </c>
      <c r="AN12" s="46" t="n">
        <v>109</v>
      </c>
    </row>
    <row r="13" customFormat="false" ht="62.25" hidden="false" customHeight="true" outlineLevel="0" collapsed="false">
      <c r="A13" s="49"/>
      <c r="B13" s="49" t="s">
        <v>54</v>
      </c>
      <c r="C13" s="50" t="s">
        <v>55</v>
      </c>
      <c r="D13" s="51" t="s">
        <v>56</v>
      </c>
      <c r="E13" s="52" t="n">
        <v>14190</v>
      </c>
      <c r="F13" s="52" t="n">
        <v>14100</v>
      </c>
      <c r="G13" s="53" t="n">
        <v>28290</v>
      </c>
      <c r="H13" s="52" t="n">
        <v>306</v>
      </c>
      <c r="I13" s="52" t="n">
        <v>623</v>
      </c>
      <c r="J13" s="54" t="n">
        <v>929</v>
      </c>
      <c r="K13" s="51" t="n">
        <f aca="false">RANK(J13,J$5:J$24,0)</f>
        <v>8</v>
      </c>
      <c r="L13" s="55" t="n">
        <f aca="false">ROUNDUP((H13/E13)*100,2)</f>
        <v>2.16</v>
      </c>
      <c r="M13" s="55" t="n">
        <f aca="false">ROUNDUP((I13/F13)*100,2)</f>
        <v>4.42</v>
      </c>
      <c r="N13" s="56" t="n">
        <f aca="false">ROUNDUP((J13/G13)*100,2)</f>
        <v>3.29</v>
      </c>
      <c r="O13" s="51" t="n">
        <f aca="false">RANK(N13,N$5:N$24,0)</f>
        <v>18</v>
      </c>
      <c r="P13" s="52" t="n">
        <v>14525</v>
      </c>
      <c r="Q13" s="52" t="n">
        <v>447</v>
      </c>
      <c r="R13" s="54" t="n">
        <v>520</v>
      </c>
      <c r="S13" s="57" t="n">
        <f aca="false">ROUNDUP((R13/P13)*100,2)</f>
        <v>3.59</v>
      </c>
      <c r="T13" s="58" t="n">
        <v>72</v>
      </c>
      <c r="U13" s="59" t="n">
        <v>71</v>
      </c>
      <c r="V13" s="59" t="n">
        <v>122</v>
      </c>
      <c r="W13" s="59" t="n">
        <v>62</v>
      </c>
      <c r="X13" s="59" t="n">
        <v>78</v>
      </c>
      <c r="Y13" s="59" t="n">
        <v>79</v>
      </c>
      <c r="Z13" s="60" t="n">
        <v>35</v>
      </c>
      <c r="AA13" s="61" t="n">
        <v>519</v>
      </c>
      <c r="AB13" s="62" t="n">
        <f aca="false">ROUNDUP((AA13/J13)*100,1)</f>
        <v>55.9</v>
      </c>
      <c r="AC13" s="51" t="n">
        <f aca="false">RANK(AB13,AB$5:AB$24,0)</f>
        <v>6</v>
      </c>
      <c r="AD13" s="63" t="n">
        <v>3</v>
      </c>
      <c r="AE13" s="58" t="n">
        <v>26</v>
      </c>
      <c r="AF13" s="59" t="n">
        <v>34</v>
      </c>
      <c r="AG13" s="59" t="n">
        <v>68</v>
      </c>
      <c r="AH13" s="59" t="n">
        <v>35</v>
      </c>
      <c r="AI13" s="59" t="n">
        <v>52</v>
      </c>
      <c r="AJ13" s="59" t="n">
        <v>52</v>
      </c>
      <c r="AK13" s="60" t="n">
        <v>18</v>
      </c>
      <c r="AL13" s="61" t="n">
        <v>285</v>
      </c>
      <c r="AM13" s="63" t="n">
        <v>2</v>
      </c>
      <c r="AN13" s="61" t="n">
        <v>271</v>
      </c>
    </row>
    <row r="14" customFormat="false" ht="62.25" hidden="false" customHeight="true" outlineLevel="0" collapsed="false">
      <c r="A14" s="49"/>
      <c r="B14" s="49"/>
      <c r="C14" s="64" t="s">
        <v>57</v>
      </c>
      <c r="D14" s="65" t="s">
        <v>58</v>
      </c>
      <c r="E14" s="66" t="n">
        <v>7160</v>
      </c>
      <c r="F14" s="66" t="n">
        <v>7326</v>
      </c>
      <c r="G14" s="67" t="n">
        <v>14486</v>
      </c>
      <c r="H14" s="66" t="n">
        <v>235</v>
      </c>
      <c r="I14" s="66" t="n">
        <v>419</v>
      </c>
      <c r="J14" s="68" t="n">
        <v>654</v>
      </c>
      <c r="K14" s="65" t="n">
        <f aca="false">RANK(J14,J$5:J$24,0)</f>
        <v>15</v>
      </c>
      <c r="L14" s="69" t="n">
        <f aca="false">ROUNDUP((H14/E14)*100,2)</f>
        <v>3.29</v>
      </c>
      <c r="M14" s="69" t="n">
        <f aca="false">ROUNDUP((I14/F14)*100,2)</f>
        <v>5.72</v>
      </c>
      <c r="N14" s="70" t="n">
        <f aca="false">ROUNDUP((J14/G14)*100,2)</f>
        <v>4.52</v>
      </c>
      <c r="O14" s="65" t="n">
        <f aca="false">RANK(N14,N$5:N$24,0)</f>
        <v>10</v>
      </c>
      <c r="P14" s="66" t="n">
        <v>6904</v>
      </c>
      <c r="Q14" s="66" t="n">
        <v>300</v>
      </c>
      <c r="R14" s="68" t="n">
        <v>347</v>
      </c>
      <c r="S14" s="71" t="n">
        <f aca="false">ROUNDUP((R14/P14)*100,2)</f>
        <v>5.03</v>
      </c>
      <c r="T14" s="72" t="n">
        <v>64</v>
      </c>
      <c r="U14" s="73" t="n">
        <v>55</v>
      </c>
      <c r="V14" s="73" t="n">
        <v>91</v>
      </c>
      <c r="W14" s="73" t="n">
        <v>61</v>
      </c>
      <c r="X14" s="73" t="n">
        <v>42</v>
      </c>
      <c r="Y14" s="73" t="n">
        <v>41</v>
      </c>
      <c r="Z14" s="74" t="n">
        <v>25</v>
      </c>
      <c r="AA14" s="75" t="n">
        <v>379</v>
      </c>
      <c r="AB14" s="76" t="n">
        <f aca="false">ROUNDUP((AA14/J14)*100,1)</f>
        <v>58</v>
      </c>
      <c r="AC14" s="65" t="n">
        <f aca="false">RANK(AB14,AB$5:AB$24,0)</f>
        <v>3</v>
      </c>
      <c r="AD14" s="77" t="n">
        <v>3</v>
      </c>
      <c r="AE14" s="72" t="n">
        <v>32</v>
      </c>
      <c r="AF14" s="73" t="n">
        <v>24</v>
      </c>
      <c r="AG14" s="73" t="n">
        <v>55</v>
      </c>
      <c r="AH14" s="73" t="n">
        <v>31</v>
      </c>
      <c r="AI14" s="73" t="n">
        <v>23</v>
      </c>
      <c r="AJ14" s="73" t="n">
        <v>23</v>
      </c>
      <c r="AK14" s="74" t="n">
        <v>14</v>
      </c>
      <c r="AL14" s="75" t="n">
        <v>202</v>
      </c>
      <c r="AM14" s="77" t="n">
        <v>1</v>
      </c>
      <c r="AN14" s="75" t="n">
        <v>184</v>
      </c>
    </row>
    <row r="15" customFormat="false" ht="62.25" hidden="false" customHeight="true" outlineLevel="0" collapsed="false">
      <c r="A15" s="49"/>
      <c r="B15" s="49"/>
      <c r="C15" s="106" t="s">
        <v>59</v>
      </c>
      <c r="D15" s="107" t="s">
        <v>60</v>
      </c>
      <c r="E15" s="108" t="n">
        <v>10245</v>
      </c>
      <c r="F15" s="108" t="n">
        <v>10171</v>
      </c>
      <c r="G15" s="109" t="n">
        <v>20416</v>
      </c>
      <c r="H15" s="108" t="n">
        <v>254</v>
      </c>
      <c r="I15" s="108" t="n">
        <v>443</v>
      </c>
      <c r="J15" s="110" t="n">
        <v>697</v>
      </c>
      <c r="K15" s="107" t="n">
        <f aca="false">RANK(J15,J$5:J$24,0)</f>
        <v>14</v>
      </c>
      <c r="L15" s="111" t="n">
        <f aca="false">ROUNDUP((H15/E15)*100,2)</f>
        <v>2.48</v>
      </c>
      <c r="M15" s="111" t="n">
        <f aca="false">ROUNDUP((I15/F15)*100,2)</f>
        <v>4.36</v>
      </c>
      <c r="N15" s="112" t="n">
        <f aca="false">ROUNDUP((J15/G15)*100,2)</f>
        <v>3.42</v>
      </c>
      <c r="O15" s="107" t="n">
        <f aca="false">RANK(N15,N$5:N$24,0)</f>
        <v>16</v>
      </c>
      <c r="P15" s="108" t="n">
        <v>10409</v>
      </c>
      <c r="Q15" s="108" t="n">
        <v>321</v>
      </c>
      <c r="R15" s="110" t="n">
        <v>391</v>
      </c>
      <c r="S15" s="113" t="n">
        <f aca="false">ROUNDUP((R15/P15)*100,2)</f>
        <v>3.76</v>
      </c>
      <c r="T15" s="114" t="n">
        <v>71</v>
      </c>
      <c r="U15" s="115" t="n">
        <v>38</v>
      </c>
      <c r="V15" s="115" t="n">
        <v>69</v>
      </c>
      <c r="W15" s="115" t="n">
        <v>62</v>
      </c>
      <c r="X15" s="115" t="n">
        <v>46</v>
      </c>
      <c r="Y15" s="115" t="n">
        <v>60</v>
      </c>
      <c r="Z15" s="116" t="n">
        <v>31</v>
      </c>
      <c r="AA15" s="117" t="n">
        <v>377</v>
      </c>
      <c r="AB15" s="118" t="n">
        <f aca="false">ROUNDUP((AA15/J15)*100,1)</f>
        <v>54.1</v>
      </c>
      <c r="AC15" s="107" t="n">
        <f aca="false">RANK(AB15,AB$5:AB$24,0)</f>
        <v>10</v>
      </c>
      <c r="AD15" s="119" t="n">
        <v>3</v>
      </c>
      <c r="AE15" s="114" t="n">
        <v>34</v>
      </c>
      <c r="AF15" s="115" t="n">
        <v>24</v>
      </c>
      <c r="AG15" s="115" t="n">
        <v>34</v>
      </c>
      <c r="AH15" s="115" t="n">
        <v>36</v>
      </c>
      <c r="AI15" s="115" t="n">
        <v>29</v>
      </c>
      <c r="AJ15" s="115" t="n">
        <v>30</v>
      </c>
      <c r="AK15" s="116" t="n">
        <v>17</v>
      </c>
      <c r="AL15" s="117" t="n">
        <v>204</v>
      </c>
      <c r="AM15" s="119" t="n">
        <v>3</v>
      </c>
      <c r="AN15" s="117" t="n">
        <v>199</v>
      </c>
    </row>
    <row r="16" customFormat="false" ht="62.25" hidden="false" customHeight="true" outlineLevel="0" collapsed="false">
      <c r="A16" s="49"/>
      <c r="B16" s="49"/>
      <c r="C16" s="35" t="s">
        <v>61</v>
      </c>
      <c r="D16" s="36" t="s">
        <v>62</v>
      </c>
      <c r="E16" s="37" t="n">
        <v>5971</v>
      </c>
      <c r="F16" s="37" t="n">
        <v>6297</v>
      </c>
      <c r="G16" s="38" t="n">
        <v>12268</v>
      </c>
      <c r="H16" s="37" t="n">
        <v>252</v>
      </c>
      <c r="I16" s="37" t="n">
        <v>384</v>
      </c>
      <c r="J16" s="39" t="n">
        <v>636</v>
      </c>
      <c r="K16" s="36" t="n">
        <f aca="false">RANK(J16,J$5:J$24,0)</f>
        <v>16</v>
      </c>
      <c r="L16" s="40" t="n">
        <f aca="false">ROUNDUP((H16/E16)*100,2)</f>
        <v>4.23</v>
      </c>
      <c r="M16" s="40" t="n">
        <f aca="false">ROUNDUP((I16/F16)*100,2)</f>
        <v>6.1</v>
      </c>
      <c r="N16" s="41" t="n">
        <f aca="false">ROUNDUP((J16/G16)*100,2)</f>
        <v>5.19</v>
      </c>
      <c r="O16" s="36" t="n">
        <f aca="false">RANK(N16,N$5:N$24,0)</f>
        <v>6</v>
      </c>
      <c r="P16" s="37" t="n">
        <v>5655</v>
      </c>
      <c r="Q16" s="37" t="n">
        <v>271</v>
      </c>
      <c r="R16" s="39" t="n">
        <v>322</v>
      </c>
      <c r="S16" s="42" t="n">
        <f aca="false">ROUNDUP((R16/P16)*100,2)</f>
        <v>5.7</v>
      </c>
      <c r="T16" s="43" t="n">
        <v>54</v>
      </c>
      <c r="U16" s="44" t="n">
        <v>34</v>
      </c>
      <c r="V16" s="44" t="n">
        <v>74</v>
      </c>
      <c r="W16" s="44" t="n">
        <v>57</v>
      </c>
      <c r="X16" s="44" t="n">
        <v>49</v>
      </c>
      <c r="Y16" s="44" t="n">
        <v>48</v>
      </c>
      <c r="Z16" s="45" t="n">
        <v>15</v>
      </c>
      <c r="AA16" s="46" t="n">
        <v>331</v>
      </c>
      <c r="AB16" s="47" t="n">
        <f aca="false">ROUNDUP((AA16/J16)*100,1)</f>
        <v>52.1</v>
      </c>
      <c r="AC16" s="36" t="n">
        <f aca="false">RANK(AB16,AB$5:AB$24,0)</f>
        <v>18</v>
      </c>
      <c r="AD16" s="48" t="n">
        <v>2</v>
      </c>
      <c r="AE16" s="43" t="n">
        <v>33</v>
      </c>
      <c r="AF16" s="44" t="n">
        <v>18</v>
      </c>
      <c r="AG16" s="44" t="n">
        <v>33</v>
      </c>
      <c r="AH16" s="44" t="n">
        <v>23</v>
      </c>
      <c r="AI16" s="44" t="n">
        <v>31</v>
      </c>
      <c r="AJ16" s="44" t="n">
        <v>24</v>
      </c>
      <c r="AK16" s="45" t="n">
        <v>7</v>
      </c>
      <c r="AL16" s="46" t="n">
        <v>169</v>
      </c>
      <c r="AM16" s="48" t="n">
        <v>1</v>
      </c>
      <c r="AN16" s="46" t="n">
        <v>166</v>
      </c>
    </row>
    <row r="17" customFormat="false" ht="62.25" hidden="false" customHeight="true" outlineLevel="0" collapsed="false">
      <c r="A17" s="49" t="s">
        <v>63</v>
      </c>
      <c r="B17" s="49" t="s">
        <v>64</v>
      </c>
      <c r="C17" s="50" t="s">
        <v>65</v>
      </c>
      <c r="D17" s="51" t="s">
        <v>66</v>
      </c>
      <c r="E17" s="52" t="n">
        <v>11947</v>
      </c>
      <c r="F17" s="52" t="n">
        <v>12477</v>
      </c>
      <c r="G17" s="53" t="n">
        <v>24424</v>
      </c>
      <c r="H17" s="52" t="n">
        <v>608</v>
      </c>
      <c r="I17" s="52" t="n">
        <v>896</v>
      </c>
      <c r="J17" s="54" t="n">
        <v>1504</v>
      </c>
      <c r="K17" s="51" t="n">
        <f aca="false">RANK(J17,J$5:J$24,0)</f>
        <v>3</v>
      </c>
      <c r="L17" s="55" t="n">
        <f aca="false">ROUNDUP((H17/E17)*100,2)</f>
        <v>5.09</v>
      </c>
      <c r="M17" s="55" t="n">
        <f aca="false">ROUNDUP((I17/F17)*100,2)</f>
        <v>7.19</v>
      </c>
      <c r="N17" s="56" t="n">
        <f aca="false">ROUNDUP((J17/G17)*100,2)</f>
        <v>6.16</v>
      </c>
      <c r="O17" s="51" t="n">
        <f aca="false">RANK(N17,N$5:N$24,0)</f>
        <v>2</v>
      </c>
      <c r="P17" s="52" t="n">
        <v>11262</v>
      </c>
      <c r="Q17" s="52" t="n">
        <v>646</v>
      </c>
      <c r="R17" s="54" t="n">
        <v>802</v>
      </c>
      <c r="S17" s="57" t="n">
        <f aca="false">ROUNDUP((R17/P17)*100,2)</f>
        <v>7.13</v>
      </c>
      <c r="T17" s="58" t="n">
        <v>114</v>
      </c>
      <c r="U17" s="59" t="n">
        <v>94</v>
      </c>
      <c r="V17" s="59" t="n">
        <v>174</v>
      </c>
      <c r="W17" s="59" t="n">
        <v>118</v>
      </c>
      <c r="X17" s="59" t="n">
        <v>108</v>
      </c>
      <c r="Y17" s="59" t="n">
        <v>90</v>
      </c>
      <c r="Z17" s="60" t="n">
        <v>49</v>
      </c>
      <c r="AA17" s="61" t="n">
        <v>747</v>
      </c>
      <c r="AB17" s="62" t="n">
        <f aca="false">ROUNDUP((AA17/J17)*100,1)</f>
        <v>49.7</v>
      </c>
      <c r="AC17" s="51" t="n">
        <f aca="false">RANK(AB17,AB$5:AB$24,0)</f>
        <v>20</v>
      </c>
      <c r="AD17" s="63" t="n">
        <v>6</v>
      </c>
      <c r="AE17" s="58" t="n">
        <v>55</v>
      </c>
      <c r="AF17" s="59" t="n">
        <v>44</v>
      </c>
      <c r="AG17" s="59" t="n">
        <v>96</v>
      </c>
      <c r="AH17" s="59" t="n">
        <v>58</v>
      </c>
      <c r="AI17" s="59" t="n">
        <v>55</v>
      </c>
      <c r="AJ17" s="59" t="n">
        <v>52</v>
      </c>
      <c r="AK17" s="60" t="n">
        <v>18</v>
      </c>
      <c r="AL17" s="61" t="n">
        <v>378</v>
      </c>
      <c r="AM17" s="63" t="n">
        <v>4</v>
      </c>
      <c r="AN17" s="61" t="n">
        <v>395</v>
      </c>
    </row>
    <row r="18" customFormat="false" ht="62.25" hidden="false" customHeight="true" outlineLevel="0" collapsed="false">
      <c r="A18" s="49"/>
      <c r="B18" s="49"/>
      <c r="C18" s="64" t="s">
        <v>67</v>
      </c>
      <c r="D18" s="65" t="s">
        <v>63</v>
      </c>
      <c r="E18" s="66" t="n">
        <v>13011</v>
      </c>
      <c r="F18" s="66" t="n">
        <v>13324</v>
      </c>
      <c r="G18" s="67" t="n">
        <v>26335</v>
      </c>
      <c r="H18" s="66" t="n">
        <v>438</v>
      </c>
      <c r="I18" s="66" t="n">
        <v>685</v>
      </c>
      <c r="J18" s="68" t="n">
        <v>1123</v>
      </c>
      <c r="K18" s="65" t="n">
        <f aca="false">RANK(J18,J$5:J$24,0)</f>
        <v>6</v>
      </c>
      <c r="L18" s="69" t="n">
        <f aca="false">ROUNDUP((H18/E18)*100,2)</f>
        <v>3.37</v>
      </c>
      <c r="M18" s="69" t="n">
        <f aca="false">ROUNDUP((I18/F18)*100,2)</f>
        <v>5.15</v>
      </c>
      <c r="N18" s="70" t="n">
        <f aca="false">ROUNDUP((J18/G18)*100,2)</f>
        <v>4.27</v>
      </c>
      <c r="O18" s="65" t="n">
        <f aca="false">RANK(N18,N$5:N$24,0)</f>
        <v>11</v>
      </c>
      <c r="P18" s="66" t="n">
        <v>11869</v>
      </c>
      <c r="Q18" s="66" t="n">
        <v>470</v>
      </c>
      <c r="R18" s="68" t="n">
        <v>555</v>
      </c>
      <c r="S18" s="71" t="n">
        <f aca="false">ROUNDUP((R18/P18)*100,2)</f>
        <v>4.68</v>
      </c>
      <c r="T18" s="72" t="n">
        <v>84</v>
      </c>
      <c r="U18" s="73" t="n">
        <v>68</v>
      </c>
      <c r="V18" s="73" t="n">
        <v>156</v>
      </c>
      <c r="W18" s="73" t="n">
        <v>88</v>
      </c>
      <c r="X18" s="73" t="n">
        <v>79</v>
      </c>
      <c r="Y18" s="73" t="n">
        <v>72</v>
      </c>
      <c r="Z18" s="74" t="n">
        <v>43</v>
      </c>
      <c r="AA18" s="75" t="n">
        <v>590</v>
      </c>
      <c r="AB18" s="76" t="n">
        <f aca="false">ROUNDUP((AA18/J18)*100,1)</f>
        <v>52.6</v>
      </c>
      <c r="AC18" s="65" t="n">
        <f aca="false">RANK(AB18,AB$5:AB$24,0)</f>
        <v>16</v>
      </c>
      <c r="AD18" s="77" t="n">
        <v>11</v>
      </c>
      <c r="AE18" s="72" t="n">
        <v>38</v>
      </c>
      <c r="AF18" s="73" t="n">
        <v>30</v>
      </c>
      <c r="AG18" s="73" t="n">
        <v>82</v>
      </c>
      <c r="AH18" s="73" t="n">
        <v>43</v>
      </c>
      <c r="AI18" s="73" t="n">
        <v>43</v>
      </c>
      <c r="AJ18" s="73" t="n">
        <v>43</v>
      </c>
      <c r="AK18" s="74" t="n">
        <v>24</v>
      </c>
      <c r="AL18" s="75" t="n">
        <v>303</v>
      </c>
      <c r="AM18" s="77" t="n">
        <v>4</v>
      </c>
      <c r="AN18" s="75" t="n">
        <v>306</v>
      </c>
    </row>
    <row r="19" customFormat="false" ht="62.25" hidden="false" customHeight="true" outlineLevel="0" collapsed="false">
      <c r="A19" s="49"/>
      <c r="B19" s="49"/>
      <c r="C19" s="78" t="s">
        <v>68</v>
      </c>
      <c r="D19" s="79" t="s">
        <v>69</v>
      </c>
      <c r="E19" s="80" t="n">
        <v>6948</v>
      </c>
      <c r="F19" s="80" t="n">
        <v>7448</v>
      </c>
      <c r="G19" s="81" t="n">
        <v>14396</v>
      </c>
      <c r="H19" s="80" t="n">
        <v>295</v>
      </c>
      <c r="I19" s="80" t="n">
        <v>501</v>
      </c>
      <c r="J19" s="82" t="n">
        <v>796</v>
      </c>
      <c r="K19" s="79" t="n">
        <f aca="false">RANK(J19,J$5:J$24,0)</f>
        <v>11</v>
      </c>
      <c r="L19" s="83" t="n">
        <f aca="false">ROUNDUP((H19/E19)*100,2)</f>
        <v>4.25</v>
      </c>
      <c r="M19" s="83" t="n">
        <f aca="false">ROUNDUP((I19/F19)*100,2)</f>
        <v>6.73</v>
      </c>
      <c r="N19" s="84" t="n">
        <f aca="false">ROUNDUP((J19/G19)*100,2)</f>
        <v>5.53</v>
      </c>
      <c r="O19" s="79" t="n">
        <f aca="false">RANK(N19,N$5:N$24,0)</f>
        <v>4</v>
      </c>
      <c r="P19" s="80" t="n">
        <v>6724</v>
      </c>
      <c r="Q19" s="80" t="n">
        <v>356</v>
      </c>
      <c r="R19" s="82" t="n">
        <v>423</v>
      </c>
      <c r="S19" s="85" t="n">
        <f aca="false">ROUNDUP((R19/P19)*100,2)</f>
        <v>6.3</v>
      </c>
      <c r="T19" s="86" t="n">
        <v>67</v>
      </c>
      <c r="U19" s="87" t="n">
        <v>29</v>
      </c>
      <c r="V19" s="87" t="n">
        <v>110</v>
      </c>
      <c r="W19" s="87" t="n">
        <v>70</v>
      </c>
      <c r="X19" s="87" t="n">
        <v>55</v>
      </c>
      <c r="Y19" s="87" t="n">
        <v>53</v>
      </c>
      <c r="Z19" s="88" t="n">
        <v>38</v>
      </c>
      <c r="AA19" s="89" t="n">
        <v>422</v>
      </c>
      <c r="AB19" s="90" t="n">
        <f aca="false">ROUNDUP((AA19/J19)*100,1)</f>
        <v>53.1</v>
      </c>
      <c r="AC19" s="79" t="n">
        <f aca="false">RANK(AB19,AB$5:AB$24,0)</f>
        <v>14</v>
      </c>
      <c r="AD19" s="91" t="n">
        <v>7</v>
      </c>
      <c r="AE19" s="86" t="n">
        <v>37</v>
      </c>
      <c r="AF19" s="87" t="n">
        <v>10</v>
      </c>
      <c r="AG19" s="87" t="n">
        <v>46</v>
      </c>
      <c r="AH19" s="87" t="n">
        <v>37</v>
      </c>
      <c r="AI19" s="87" t="n">
        <v>30</v>
      </c>
      <c r="AJ19" s="87" t="n">
        <v>36</v>
      </c>
      <c r="AK19" s="88" t="n">
        <v>23</v>
      </c>
      <c r="AL19" s="89" t="n">
        <v>219</v>
      </c>
      <c r="AM19" s="91" t="n">
        <v>3</v>
      </c>
      <c r="AN19" s="89" t="n">
        <v>215</v>
      </c>
    </row>
    <row r="20" customFormat="false" ht="62.25" hidden="false" customHeight="true" outlineLevel="0" collapsed="false">
      <c r="A20" s="49"/>
      <c r="B20" s="49" t="s">
        <v>70</v>
      </c>
      <c r="C20" s="92" t="s">
        <v>71</v>
      </c>
      <c r="D20" s="93" t="s">
        <v>72</v>
      </c>
      <c r="E20" s="94" t="n">
        <v>15277</v>
      </c>
      <c r="F20" s="94" t="n">
        <v>16411</v>
      </c>
      <c r="G20" s="95" t="n">
        <v>31688</v>
      </c>
      <c r="H20" s="94" t="n">
        <v>591</v>
      </c>
      <c r="I20" s="94" t="n">
        <v>1010</v>
      </c>
      <c r="J20" s="96" t="n">
        <v>1601</v>
      </c>
      <c r="K20" s="93" t="n">
        <f aca="false">RANK(J20,J$5:J$24,0)</f>
        <v>2</v>
      </c>
      <c r="L20" s="97" t="n">
        <f aca="false">ROUNDUP((H20/E20)*100,2)</f>
        <v>3.87</v>
      </c>
      <c r="M20" s="97" t="n">
        <f aca="false">ROUNDUP((I20/F20)*100,2)</f>
        <v>6.16</v>
      </c>
      <c r="N20" s="98" t="n">
        <f aca="false">ROUNDUP((J20/G20)*100,2)</f>
        <v>5.06</v>
      </c>
      <c r="O20" s="93" t="n">
        <f aca="false">RANK(N20,N$5:N$24,0)</f>
        <v>7</v>
      </c>
      <c r="P20" s="94" t="n">
        <v>15110</v>
      </c>
      <c r="Q20" s="94" t="n">
        <v>776</v>
      </c>
      <c r="R20" s="96" t="n">
        <v>909</v>
      </c>
      <c r="S20" s="99" t="n">
        <f aca="false">ROUNDUP((R20/P20)*100,2)</f>
        <v>6.02</v>
      </c>
      <c r="T20" s="100" t="n">
        <v>139</v>
      </c>
      <c r="U20" s="101" t="n">
        <v>107</v>
      </c>
      <c r="V20" s="101" t="n">
        <v>210</v>
      </c>
      <c r="W20" s="101" t="n">
        <v>137</v>
      </c>
      <c r="X20" s="101" t="n">
        <v>102</v>
      </c>
      <c r="Y20" s="101" t="n">
        <v>102</v>
      </c>
      <c r="Z20" s="102" t="n">
        <v>55</v>
      </c>
      <c r="AA20" s="103" t="n">
        <v>852</v>
      </c>
      <c r="AB20" s="104" t="n">
        <f aca="false">ROUNDUP((AA20/J20)*100,1)</f>
        <v>53.3</v>
      </c>
      <c r="AC20" s="93" t="n">
        <f aca="false">RANK(AB20,AB$5:AB$24,0)</f>
        <v>13</v>
      </c>
      <c r="AD20" s="105" t="n">
        <v>11</v>
      </c>
      <c r="AE20" s="100" t="n">
        <v>78</v>
      </c>
      <c r="AF20" s="101" t="n">
        <v>57</v>
      </c>
      <c r="AG20" s="101" t="n">
        <v>113</v>
      </c>
      <c r="AH20" s="101" t="n">
        <v>75</v>
      </c>
      <c r="AI20" s="101" t="n">
        <v>66</v>
      </c>
      <c r="AJ20" s="101" t="n">
        <v>64</v>
      </c>
      <c r="AK20" s="102" t="n">
        <v>29</v>
      </c>
      <c r="AL20" s="103" t="n">
        <v>482</v>
      </c>
      <c r="AM20" s="105" t="n">
        <v>7</v>
      </c>
      <c r="AN20" s="103" t="n">
        <v>428</v>
      </c>
    </row>
    <row r="21" customFormat="false" ht="62.25" hidden="false" customHeight="true" outlineLevel="0" collapsed="false">
      <c r="A21" s="49"/>
      <c r="B21" s="49"/>
      <c r="C21" s="78" t="s">
        <v>73</v>
      </c>
      <c r="D21" s="79" t="s">
        <v>74</v>
      </c>
      <c r="E21" s="80" t="n">
        <v>4384</v>
      </c>
      <c r="F21" s="80" t="n">
        <v>4610</v>
      </c>
      <c r="G21" s="81" t="n">
        <v>8994</v>
      </c>
      <c r="H21" s="80" t="n">
        <v>199</v>
      </c>
      <c r="I21" s="80" t="n">
        <v>307</v>
      </c>
      <c r="J21" s="82" t="n">
        <v>506</v>
      </c>
      <c r="K21" s="79" t="n">
        <f aca="false">RANK(J21,J$5:J$24,0)</f>
        <v>17</v>
      </c>
      <c r="L21" s="83" t="n">
        <f aca="false">ROUNDUP((H21/E21)*100,2)</f>
        <v>4.54</v>
      </c>
      <c r="M21" s="83" t="n">
        <f aca="false">ROUNDUP((I21/F21)*100,2)</f>
        <v>6.66</v>
      </c>
      <c r="N21" s="84" t="n">
        <f aca="false">ROUNDUP((J21/G21)*100,2)</f>
        <v>5.63</v>
      </c>
      <c r="O21" s="79" t="n">
        <f aca="false">RANK(N21,N$5:N$24,0)</f>
        <v>3</v>
      </c>
      <c r="P21" s="80" t="n">
        <v>4024</v>
      </c>
      <c r="Q21" s="80" t="n">
        <v>202</v>
      </c>
      <c r="R21" s="82" t="n">
        <v>246</v>
      </c>
      <c r="S21" s="85" t="n">
        <f aca="false">ROUNDUP((R21/P21)*100,2)</f>
        <v>6.12</v>
      </c>
      <c r="T21" s="86" t="n">
        <v>39</v>
      </c>
      <c r="U21" s="87" t="n">
        <v>30</v>
      </c>
      <c r="V21" s="87" t="n">
        <v>62</v>
      </c>
      <c r="W21" s="87" t="n">
        <v>46</v>
      </c>
      <c r="X21" s="87" t="n">
        <v>33</v>
      </c>
      <c r="Y21" s="87" t="n">
        <v>37</v>
      </c>
      <c r="Z21" s="88" t="n">
        <v>23</v>
      </c>
      <c r="AA21" s="89" t="n">
        <v>270</v>
      </c>
      <c r="AB21" s="90" t="n">
        <f aca="false">ROUNDUP((AA21/J21)*100,1)</f>
        <v>53.4</v>
      </c>
      <c r="AC21" s="79" t="n">
        <f aca="false">RANK(AB21,AB$5:AB$24,0)</f>
        <v>12</v>
      </c>
      <c r="AD21" s="91" t="n">
        <v>2</v>
      </c>
      <c r="AE21" s="86" t="n">
        <v>16</v>
      </c>
      <c r="AF21" s="87" t="n">
        <v>11</v>
      </c>
      <c r="AG21" s="87" t="n">
        <v>30</v>
      </c>
      <c r="AH21" s="87" t="n">
        <v>21</v>
      </c>
      <c r="AI21" s="87" t="n">
        <v>21</v>
      </c>
      <c r="AJ21" s="87" t="n">
        <v>21</v>
      </c>
      <c r="AK21" s="88" t="n">
        <v>16</v>
      </c>
      <c r="AL21" s="89" t="n">
        <v>136</v>
      </c>
      <c r="AM21" s="91" t="n">
        <v>2</v>
      </c>
      <c r="AN21" s="89" t="n">
        <v>147</v>
      </c>
    </row>
    <row r="22" customFormat="false" ht="62.25" hidden="false" customHeight="true" outlineLevel="0" collapsed="false">
      <c r="A22" s="49" t="s">
        <v>75</v>
      </c>
      <c r="B22" s="49" t="s">
        <v>76</v>
      </c>
      <c r="C22" s="92" t="s">
        <v>77</v>
      </c>
      <c r="D22" s="93" t="s">
        <v>78</v>
      </c>
      <c r="E22" s="94" t="n">
        <v>1693</v>
      </c>
      <c r="F22" s="94" t="n">
        <v>1579</v>
      </c>
      <c r="G22" s="95" t="n">
        <v>3272</v>
      </c>
      <c r="H22" s="94" t="n">
        <v>58</v>
      </c>
      <c r="I22" s="94" t="n">
        <v>160</v>
      </c>
      <c r="J22" s="96" t="n">
        <v>218</v>
      </c>
      <c r="K22" s="93" t="n">
        <f aca="false">RANK(J22,J$5:J$24,0)</f>
        <v>20</v>
      </c>
      <c r="L22" s="97" t="n">
        <f aca="false">ROUNDUP((H22/E22)*100,2)</f>
        <v>3.43</v>
      </c>
      <c r="M22" s="97" t="n">
        <f aca="false">ROUNDUP((I22/F22)*100,2)</f>
        <v>10.14</v>
      </c>
      <c r="N22" s="98" t="n">
        <f aca="false">ROUNDUP((J22/G22)*100,2)</f>
        <v>6.67</v>
      </c>
      <c r="O22" s="93" t="n">
        <f aca="false">RANK(N22,N$5:N$24,0)</f>
        <v>1</v>
      </c>
      <c r="P22" s="94" t="n">
        <v>1504</v>
      </c>
      <c r="Q22" s="94" t="n">
        <v>93</v>
      </c>
      <c r="R22" s="96" t="n">
        <v>101</v>
      </c>
      <c r="S22" s="99" t="n">
        <f aca="false">ROUNDUP((R22/P22)*100,2)</f>
        <v>6.72</v>
      </c>
      <c r="T22" s="100" t="n">
        <v>11</v>
      </c>
      <c r="U22" s="101" t="n">
        <v>19</v>
      </c>
      <c r="V22" s="101" t="n">
        <v>30</v>
      </c>
      <c r="W22" s="101" t="n">
        <v>12</v>
      </c>
      <c r="X22" s="101" t="n">
        <v>24</v>
      </c>
      <c r="Y22" s="101" t="n">
        <v>20</v>
      </c>
      <c r="Z22" s="102" t="n">
        <v>12</v>
      </c>
      <c r="AA22" s="103" t="n">
        <v>128</v>
      </c>
      <c r="AB22" s="104" t="n">
        <f aca="false">ROUNDUP((AA22/J22)*100,1)</f>
        <v>58.8</v>
      </c>
      <c r="AC22" s="93" t="n">
        <f aca="false">RANK(AB22,AB$5:AB$24,0)</f>
        <v>2</v>
      </c>
      <c r="AD22" s="105" t="n">
        <v>0</v>
      </c>
      <c r="AE22" s="100" t="n">
        <v>3</v>
      </c>
      <c r="AF22" s="101" t="n">
        <v>7</v>
      </c>
      <c r="AG22" s="101" t="n">
        <v>14</v>
      </c>
      <c r="AH22" s="101" t="n">
        <v>5</v>
      </c>
      <c r="AI22" s="101" t="n">
        <v>12</v>
      </c>
      <c r="AJ22" s="101" t="n">
        <v>15</v>
      </c>
      <c r="AK22" s="102" t="n">
        <v>6</v>
      </c>
      <c r="AL22" s="103" t="n">
        <v>62</v>
      </c>
      <c r="AM22" s="105" t="n">
        <v>0</v>
      </c>
      <c r="AN22" s="103" t="n">
        <v>72</v>
      </c>
    </row>
    <row r="23" customFormat="false" ht="62.25" hidden="false" customHeight="true" outlineLevel="0" collapsed="false">
      <c r="A23" s="49"/>
      <c r="B23" s="49"/>
      <c r="C23" s="106" t="s">
        <v>79</v>
      </c>
      <c r="D23" s="107" t="s">
        <v>80</v>
      </c>
      <c r="E23" s="108" t="n">
        <v>13415</v>
      </c>
      <c r="F23" s="108" t="n">
        <v>13651</v>
      </c>
      <c r="G23" s="109" t="n">
        <v>27066</v>
      </c>
      <c r="H23" s="108" t="n">
        <v>367</v>
      </c>
      <c r="I23" s="108" t="n">
        <v>598</v>
      </c>
      <c r="J23" s="110" t="n">
        <v>965</v>
      </c>
      <c r="K23" s="107" t="n">
        <f aca="false">RANK(J23,J$5:J$24,0)</f>
        <v>7</v>
      </c>
      <c r="L23" s="111" t="n">
        <f aca="false">ROUNDUP((H23/E23)*100,2)</f>
        <v>2.74</v>
      </c>
      <c r="M23" s="111" t="n">
        <f aca="false">ROUNDUP((I23/F23)*100,2)</f>
        <v>4.39</v>
      </c>
      <c r="N23" s="112" t="n">
        <f aca="false">ROUNDUP((J23/G23)*100,2)</f>
        <v>3.57</v>
      </c>
      <c r="O23" s="107" t="n">
        <f aca="false">RANK(N23,N$5:N$24,0)</f>
        <v>15</v>
      </c>
      <c r="P23" s="108" t="n">
        <v>12472</v>
      </c>
      <c r="Q23" s="108" t="n">
        <v>474</v>
      </c>
      <c r="R23" s="110" t="n">
        <v>536</v>
      </c>
      <c r="S23" s="113" t="n">
        <f aca="false">ROUNDUP((R23/P23)*100,2)</f>
        <v>4.3</v>
      </c>
      <c r="T23" s="114" t="n">
        <v>76</v>
      </c>
      <c r="U23" s="115" t="n">
        <v>63</v>
      </c>
      <c r="V23" s="115" t="n">
        <v>104</v>
      </c>
      <c r="W23" s="115" t="n">
        <v>81</v>
      </c>
      <c r="X23" s="115" t="n">
        <v>91</v>
      </c>
      <c r="Y23" s="115" t="n">
        <v>73</v>
      </c>
      <c r="Z23" s="116" t="n">
        <v>41</v>
      </c>
      <c r="AA23" s="117" t="n">
        <v>529</v>
      </c>
      <c r="AB23" s="118" t="n">
        <f aca="false">ROUNDUP((AA23/J23)*100,1)</f>
        <v>54.9</v>
      </c>
      <c r="AC23" s="107" t="n">
        <f aca="false">RANK(AB23,AB$5:AB$24,0)</f>
        <v>7</v>
      </c>
      <c r="AD23" s="119" t="n">
        <v>2</v>
      </c>
      <c r="AE23" s="114" t="n">
        <v>39</v>
      </c>
      <c r="AF23" s="115" t="n">
        <v>38</v>
      </c>
      <c r="AG23" s="115" t="n">
        <v>62</v>
      </c>
      <c r="AH23" s="115" t="n">
        <v>43</v>
      </c>
      <c r="AI23" s="115" t="n">
        <v>57</v>
      </c>
      <c r="AJ23" s="115" t="n">
        <v>44</v>
      </c>
      <c r="AK23" s="116" t="n">
        <v>27</v>
      </c>
      <c r="AL23" s="117" t="n">
        <v>310</v>
      </c>
      <c r="AM23" s="119" t="n">
        <v>2</v>
      </c>
      <c r="AN23" s="117" t="n">
        <v>266</v>
      </c>
    </row>
    <row r="24" customFormat="false" ht="62.25" hidden="false" customHeight="true" outlineLevel="0" collapsed="false">
      <c r="A24" s="49"/>
      <c r="B24" s="49"/>
      <c r="C24" s="35" t="s">
        <v>81</v>
      </c>
      <c r="D24" s="36" t="s">
        <v>82</v>
      </c>
      <c r="E24" s="37" t="n">
        <v>11495</v>
      </c>
      <c r="F24" s="37" t="n">
        <v>11379</v>
      </c>
      <c r="G24" s="38" t="n">
        <v>22874</v>
      </c>
      <c r="H24" s="37" t="n">
        <v>307</v>
      </c>
      <c r="I24" s="37" t="n">
        <v>551</v>
      </c>
      <c r="J24" s="39" t="n">
        <v>858</v>
      </c>
      <c r="K24" s="36" t="n">
        <f aca="false">RANK(J24,J$5:J$24,0)</f>
        <v>10</v>
      </c>
      <c r="L24" s="40" t="n">
        <f aca="false">ROUNDUP((H24/E24)*100,2)</f>
        <v>2.68</v>
      </c>
      <c r="M24" s="40" t="n">
        <f aca="false">ROUNDUP((I24/F24)*100,2)</f>
        <v>4.85</v>
      </c>
      <c r="N24" s="41" t="n">
        <f aca="false">ROUNDUP((J24/G24)*100,2)</f>
        <v>3.76</v>
      </c>
      <c r="O24" s="36" t="n">
        <f aca="false">RANK(N24,N$5:N$24,0)</f>
        <v>13</v>
      </c>
      <c r="P24" s="37" t="n">
        <v>10296</v>
      </c>
      <c r="Q24" s="37" t="n">
        <v>425</v>
      </c>
      <c r="R24" s="39" t="n">
        <v>479</v>
      </c>
      <c r="S24" s="42" t="n">
        <f aca="false">ROUNDUP((R24/P24)*100,2)</f>
        <v>4.66</v>
      </c>
      <c r="T24" s="43" t="n">
        <v>39</v>
      </c>
      <c r="U24" s="44" t="n">
        <v>46</v>
      </c>
      <c r="V24" s="44" t="n">
        <v>97</v>
      </c>
      <c r="W24" s="44" t="n">
        <v>73</v>
      </c>
      <c r="X24" s="44" t="n">
        <v>65</v>
      </c>
      <c r="Y24" s="44" t="n">
        <v>63</v>
      </c>
      <c r="Z24" s="45" t="n">
        <v>47</v>
      </c>
      <c r="AA24" s="46" t="n">
        <v>430</v>
      </c>
      <c r="AB24" s="47" t="n">
        <f aca="false">ROUNDUP((AA24/J24)*100,1)</f>
        <v>50.2</v>
      </c>
      <c r="AC24" s="36" t="n">
        <f aca="false">RANK(AB24,AB$5:AB$24,0)</f>
        <v>19</v>
      </c>
      <c r="AD24" s="48" t="n">
        <v>1</v>
      </c>
      <c r="AE24" s="43" t="n">
        <v>19</v>
      </c>
      <c r="AF24" s="44" t="n">
        <v>24</v>
      </c>
      <c r="AG24" s="44" t="n">
        <v>59</v>
      </c>
      <c r="AH24" s="44" t="n">
        <v>43</v>
      </c>
      <c r="AI24" s="44" t="n">
        <v>37</v>
      </c>
      <c r="AJ24" s="44" t="n">
        <v>46</v>
      </c>
      <c r="AK24" s="45" t="n">
        <v>27</v>
      </c>
      <c r="AL24" s="46" t="n">
        <v>255</v>
      </c>
      <c r="AM24" s="48" t="n">
        <v>1</v>
      </c>
      <c r="AN24" s="46" t="n">
        <v>242</v>
      </c>
    </row>
    <row r="25" customFormat="false" ht="62.25" hidden="false" customHeight="true" outlineLevel="0" collapsed="false">
      <c r="A25" s="120" t="s">
        <v>83</v>
      </c>
      <c r="B25" s="120"/>
      <c r="C25" s="121" t="s">
        <v>84</v>
      </c>
      <c r="D25" s="122" t="s">
        <v>85</v>
      </c>
      <c r="E25" s="123" t="s">
        <v>86</v>
      </c>
      <c r="F25" s="123" t="s">
        <v>86</v>
      </c>
      <c r="G25" s="124" t="s">
        <v>86</v>
      </c>
      <c r="H25" s="123" t="s">
        <v>86</v>
      </c>
      <c r="I25" s="123" t="s">
        <v>86</v>
      </c>
      <c r="J25" s="125" t="s">
        <v>86</v>
      </c>
      <c r="K25" s="126" t="s">
        <v>86</v>
      </c>
      <c r="L25" s="127" t="s">
        <v>86</v>
      </c>
      <c r="M25" s="127" t="s">
        <v>86</v>
      </c>
      <c r="N25" s="128" t="s">
        <v>86</v>
      </c>
      <c r="O25" s="126" t="s">
        <v>86</v>
      </c>
      <c r="P25" s="123" t="s">
        <v>86</v>
      </c>
      <c r="Q25" s="123" t="s">
        <v>86</v>
      </c>
      <c r="R25" s="125" t="s">
        <v>86</v>
      </c>
      <c r="S25" s="126" t="s">
        <v>86</v>
      </c>
      <c r="T25" s="129" t="n">
        <v>34</v>
      </c>
      <c r="U25" s="130" t="n">
        <v>24</v>
      </c>
      <c r="V25" s="130" t="n">
        <v>56</v>
      </c>
      <c r="W25" s="130" t="n">
        <v>45</v>
      </c>
      <c r="X25" s="130" t="n">
        <v>59</v>
      </c>
      <c r="Y25" s="130" t="n">
        <v>64</v>
      </c>
      <c r="Z25" s="131" t="n">
        <v>35</v>
      </c>
      <c r="AA25" s="132" t="n">
        <v>317</v>
      </c>
      <c r="AB25" s="127" t="s">
        <v>86</v>
      </c>
      <c r="AC25" s="126" t="s">
        <v>86</v>
      </c>
      <c r="AD25" s="133" t="n">
        <v>2</v>
      </c>
      <c r="AE25" s="129" t="n">
        <v>34</v>
      </c>
      <c r="AF25" s="130" t="n">
        <v>24</v>
      </c>
      <c r="AG25" s="130" t="n">
        <v>56</v>
      </c>
      <c r="AH25" s="130" t="n">
        <v>45</v>
      </c>
      <c r="AI25" s="130" t="n">
        <v>59</v>
      </c>
      <c r="AJ25" s="130" t="n">
        <v>64</v>
      </c>
      <c r="AK25" s="131" t="n">
        <v>35</v>
      </c>
      <c r="AL25" s="132" t="n">
        <v>317</v>
      </c>
      <c r="AM25" s="134" t="n">
        <v>2</v>
      </c>
      <c r="AN25" s="132" t="n">
        <v>208</v>
      </c>
    </row>
    <row r="26" customFormat="false" ht="62.25" hidden="false" customHeight="true" outlineLevel="0" collapsed="false">
      <c r="A26" s="135" t="s">
        <v>15</v>
      </c>
      <c r="B26" s="135"/>
      <c r="C26" s="136" t="s">
        <v>87</v>
      </c>
      <c r="D26" s="137" t="s">
        <v>15</v>
      </c>
      <c r="E26" s="138" t="n">
        <v>215003</v>
      </c>
      <c r="F26" s="138" t="n">
        <v>220199</v>
      </c>
      <c r="G26" s="139" t="n">
        <v>435202</v>
      </c>
      <c r="H26" s="138" t="n">
        <v>6609</v>
      </c>
      <c r="I26" s="138" t="n">
        <v>11422</v>
      </c>
      <c r="J26" s="140" t="n">
        <v>18031</v>
      </c>
      <c r="K26" s="141" t="s">
        <v>86</v>
      </c>
      <c r="L26" s="142" t="n">
        <f aca="false">ROUNDUP((H26/E26)*100,2)</f>
        <v>3.08</v>
      </c>
      <c r="M26" s="142" t="n">
        <f aca="false">ROUNDUP((I26/F26)*100,2)</f>
        <v>5.19</v>
      </c>
      <c r="N26" s="143" t="n">
        <f aca="false">ROUNDUP((J26/G26)*100,2)</f>
        <v>4.15</v>
      </c>
      <c r="O26" s="141" t="s">
        <v>86</v>
      </c>
      <c r="P26" s="138" t="n">
        <v>205811</v>
      </c>
      <c r="Q26" s="138" t="n">
        <v>8262</v>
      </c>
      <c r="R26" s="140" t="n">
        <v>9712</v>
      </c>
      <c r="S26" s="144" t="n">
        <f aca="false">ROUNDUP((R26/P26)*100,2)</f>
        <v>4.72</v>
      </c>
      <c r="T26" s="145" t="n">
        <v>1507</v>
      </c>
      <c r="U26" s="146" t="n">
        <v>1179</v>
      </c>
      <c r="V26" s="146" t="n">
        <v>2314</v>
      </c>
      <c r="W26" s="146" t="n">
        <v>1480</v>
      </c>
      <c r="X26" s="146" t="n">
        <v>1449</v>
      </c>
      <c r="Y26" s="146" t="n">
        <v>1350</v>
      </c>
      <c r="Z26" s="147" t="n">
        <v>745</v>
      </c>
      <c r="AA26" s="148" t="n">
        <v>10024</v>
      </c>
      <c r="AB26" s="149" t="n">
        <f aca="false">ROUNDUP((AA26/J26)*100,1)</f>
        <v>55.6</v>
      </c>
      <c r="AC26" s="141" t="s">
        <v>86</v>
      </c>
      <c r="AD26" s="150" t="n">
        <v>118</v>
      </c>
      <c r="AE26" s="145" t="n">
        <v>761</v>
      </c>
      <c r="AF26" s="146" t="n">
        <v>603</v>
      </c>
      <c r="AG26" s="146" t="n">
        <v>1229</v>
      </c>
      <c r="AH26" s="146" t="n">
        <v>785</v>
      </c>
      <c r="AI26" s="146" t="n">
        <v>872</v>
      </c>
      <c r="AJ26" s="146" t="n">
        <v>849</v>
      </c>
      <c r="AK26" s="147" t="n">
        <v>435</v>
      </c>
      <c r="AL26" s="148" t="n">
        <v>5534</v>
      </c>
      <c r="AM26" s="150" t="n">
        <v>69</v>
      </c>
      <c r="AN26" s="148" t="n">
        <v>5325</v>
      </c>
    </row>
    <row r="27" customFormat="false" ht="25.5" hidden="false" customHeight="false" outlineLevel="0" collapsed="false">
      <c r="C27" s="151"/>
      <c r="D27" s="151"/>
      <c r="E27" s="152" t="s">
        <v>88</v>
      </c>
      <c r="F27" s="151"/>
      <c r="G27" s="151"/>
      <c r="H27" s="151"/>
      <c r="I27" s="151"/>
      <c r="J27" s="151"/>
      <c r="K27" s="151"/>
      <c r="L27" s="151"/>
      <c r="M27" s="151"/>
      <c r="N27" s="151"/>
      <c r="O27" s="151"/>
      <c r="P27" s="151"/>
      <c r="Q27" s="152" t="s">
        <v>89</v>
      </c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</row>
  </sheetData>
  <mergeCells count="22">
    <mergeCell ref="AI1:AN2"/>
    <mergeCell ref="A3:D3"/>
    <mergeCell ref="E3:G3"/>
    <mergeCell ref="H3:K3"/>
    <mergeCell ref="L3:O3"/>
    <mergeCell ref="P3:S3"/>
    <mergeCell ref="T3:AD3"/>
    <mergeCell ref="AE3:AM3"/>
    <mergeCell ref="C4:D4"/>
    <mergeCell ref="A5:A9"/>
    <mergeCell ref="B5:B6"/>
    <mergeCell ref="B7:B9"/>
    <mergeCell ref="A10:A16"/>
    <mergeCell ref="B10:B12"/>
    <mergeCell ref="B13:B16"/>
    <mergeCell ref="A17:A21"/>
    <mergeCell ref="B17:B19"/>
    <mergeCell ref="B20:B21"/>
    <mergeCell ref="A22:A24"/>
    <mergeCell ref="B22:B24"/>
    <mergeCell ref="A25:B25"/>
    <mergeCell ref="A26:B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2T12:45:30Z</dcterms:created>
  <dc:creator>DSK</dc:creator>
  <dc:description/>
  <dc:language>en-US</dc:language>
  <cp:lastModifiedBy>高齢者支援課１</cp:lastModifiedBy>
  <cp:lastPrinted>2023-11-01T04:04:43Z</cp:lastPrinted>
  <dcterms:modified xsi:type="dcterms:W3CDTF">2023-11-07T07:47:12Z</dcterms:modified>
  <cp:revision>0</cp:revision>
  <dc:subject/>
  <dc:title/>
</cp:coreProperties>
</file>