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8">
  <si>
    <t xml:space="preserve">日常生活圏域データ（６５歳以上）</t>
  </si>
  <si>
    <t xml:space="preserve">令和３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r>
      <rPr>
        <sz val="15"/>
        <rFont val="Noto Sans"/>
        <family val="2"/>
      </rPr>
      <t xml:space="preserve">田中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柏の葉エリアを含む</t>
    </r>
    <r>
      <rPr>
        <sz val="15"/>
        <rFont val="ＭＳ Ｐゴシック"/>
        <family val="3"/>
        <charset val="128"/>
      </rPr>
      <t xml:space="preserve">)</t>
    </r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東部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※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要支援・要介護者数（７５歳以上）</t>
  </si>
  <si>
    <t xml:space="preserve">要支援・要介護者のうち独居者数（７５歳以上）</t>
  </si>
  <si>
    <t xml:space="preserve">日常生活圏域データ（８５歳以上）</t>
  </si>
  <si>
    <t xml:space="preserve">８５歳以上人口</t>
  </si>
  <si>
    <t xml:space="preserve">要支援・要介護者数（８５歳以上）</t>
  </si>
  <si>
    <t xml:space="preserve">要支援・要介護者のうち独居者数（８５歳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39" min="30" style="0" width="10.62"/>
    <col collapsed="false" customWidth="true" hidden="false" outlineLevel="0" max="40" min="40" style="0" width="11.49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7508</v>
      </c>
      <c r="F5" s="24" t="n">
        <v>27609</v>
      </c>
      <c r="G5" s="25" t="n">
        <v>55117</v>
      </c>
      <c r="H5" s="24" t="n">
        <v>4804</v>
      </c>
      <c r="I5" s="24" t="n">
        <v>5760</v>
      </c>
      <c r="J5" s="26" t="n">
        <v>10564</v>
      </c>
      <c r="K5" s="27" t="n">
        <f aca="false">RANK(J5,J$5:J$24,0)</f>
        <v>1</v>
      </c>
      <c r="L5" s="28" t="n">
        <f aca="false">ROUNDUP((H5/E5)*100,2)</f>
        <v>17.47</v>
      </c>
      <c r="M5" s="28" t="n">
        <f aca="false">ROUNDUP((I5/F5)*100,2)</f>
        <v>20.87</v>
      </c>
      <c r="N5" s="28" t="n">
        <f aca="false">ROUNDUP((J5/G5)*100,2)</f>
        <v>19.17</v>
      </c>
      <c r="O5" s="27" t="n">
        <f aca="false">RANK(N5,N$5:N$24,0)</f>
        <v>19</v>
      </c>
      <c r="P5" s="24" t="n">
        <v>23644</v>
      </c>
      <c r="Q5" s="24" t="n">
        <v>2155</v>
      </c>
      <c r="R5" s="26" t="n">
        <v>4607</v>
      </c>
      <c r="S5" s="29" t="n">
        <f aca="false">ROUNDUP((R5/P5)*100,2)</f>
        <v>19.49</v>
      </c>
      <c r="T5" s="30" t="n">
        <v>223</v>
      </c>
      <c r="U5" s="31" t="n">
        <v>172</v>
      </c>
      <c r="V5" s="31" t="n">
        <v>358</v>
      </c>
      <c r="W5" s="31" t="n">
        <v>217</v>
      </c>
      <c r="X5" s="31" t="n">
        <v>160</v>
      </c>
      <c r="Y5" s="31" t="n">
        <v>120</v>
      </c>
      <c r="Z5" s="32" t="n">
        <v>118</v>
      </c>
      <c r="AA5" s="33" t="n">
        <v>1368</v>
      </c>
      <c r="AB5" s="34" t="n">
        <f aca="false">ROUNDUP((AA5/J5)*100,1)</f>
        <v>13</v>
      </c>
      <c r="AC5" s="27" t="n">
        <f aca="false">RANK(AB5,AB$5:AB$24,0)</f>
        <v>19</v>
      </c>
      <c r="AD5" s="35" t="n">
        <v>34</v>
      </c>
      <c r="AE5" s="30" t="n">
        <v>90</v>
      </c>
      <c r="AF5" s="31" t="n">
        <v>64</v>
      </c>
      <c r="AG5" s="31" t="n">
        <v>142</v>
      </c>
      <c r="AH5" s="31" t="n">
        <v>87</v>
      </c>
      <c r="AI5" s="31" t="n">
        <v>69</v>
      </c>
      <c r="AJ5" s="31" t="n">
        <v>57</v>
      </c>
      <c r="AK5" s="32" t="n">
        <v>37</v>
      </c>
      <c r="AL5" s="33" t="n">
        <v>546</v>
      </c>
      <c r="AM5" s="35" t="n">
        <v>11</v>
      </c>
      <c r="AN5" s="33" t="n">
        <v>718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47</v>
      </c>
      <c r="F6" s="38" t="n">
        <v>8893</v>
      </c>
      <c r="G6" s="39" t="n">
        <v>17640</v>
      </c>
      <c r="H6" s="38" t="n">
        <v>2454</v>
      </c>
      <c r="I6" s="38" t="n">
        <v>3058</v>
      </c>
      <c r="J6" s="40" t="n">
        <v>5512</v>
      </c>
      <c r="K6" s="37" t="n">
        <f aca="false">RANK(J6,J$5:J$24,0)</f>
        <v>10</v>
      </c>
      <c r="L6" s="41" t="n">
        <f aca="false">ROUNDUP((H6/E6)*100,2)</f>
        <v>28.06</v>
      </c>
      <c r="M6" s="41" t="n">
        <f aca="false">ROUNDUP((I6/F6)*100,2)</f>
        <v>34.39</v>
      </c>
      <c r="N6" s="42" t="n">
        <f aca="false">ROUNDUP((J6/G6)*100,2)</f>
        <v>31.25</v>
      </c>
      <c r="O6" s="37" t="n">
        <f aca="false">RANK(N6,N$5:N$24,0)</f>
        <v>3</v>
      </c>
      <c r="P6" s="38" t="n">
        <v>8102</v>
      </c>
      <c r="Q6" s="38" t="n">
        <v>1377</v>
      </c>
      <c r="R6" s="40" t="n">
        <v>2616</v>
      </c>
      <c r="S6" s="43" t="n">
        <f aca="false">ROUNDUP((R6/P6)*100,2)</f>
        <v>32.29</v>
      </c>
      <c r="T6" s="44" t="n">
        <v>125</v>
      </c>
      <c r="U6" s="45" t="n">
        <v>149</v>
      </c>
      <c r="V6" s="45" t="n">
        <v>194</v>
      </c>
      <c r="W6" s="45" t="n">
        <v>128</v>
      </c>
      <c r="X6" s="45" t="n">
        <v>114</v>
      </c>
      <c r="Y6" s="45" t="n">
        <v>109</v>
      </c>
      <c r="Z6" s="46" t="n">
        <v>74</v>
      </c>
      <c r="AA6" s="47" t="n">
        <v>893</v>
      </c>
      <c r="AB6" s="48" t="n">
        <f aca="false">ROUNDUP((AA6/J6)*100,1)</f>
        <v>16.3</v>
      </c>
      <c r="AC6" s="37" t="n">
        <f aca="false">RANK(AB6,AB$5:AB$24,0)</f>
        <v>9</v>
      </c>
      <c r="AD6" s="49" t="n">
        <v>17</v>
      </c>
      <c r="AE6" s="44" t="n">
        <v>52</v>
      </c>
      <c r="AF6" s="45" t="n">
        <v>58</v>
      </c>
      <c r="AG6" s="45" t="n">
        <v>82</v>
      </c>
      <c r="AH6" s="45" t="n">
        <v>47</v>
      </c>
      <c r="AI6" s="45" t="n">
        <v>76</v>
      </c>
      <c r="AJ6" s="45" t="n">
        <v>71</v>
      </c>
      <c r="AK6" s="46" t="n">
        <v>42</v>
      </c>
      <c r="AL6" s="47" t="n">
        <v>428</v>
      </c>
      <c r="AM6" s="49" t="n">
        <v>13</v>
      </c>
      <c r="AN6" s="47" t="n">
        <v>500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32</v>
      </c>
      <c r="F7" s="24" t="n">
        <v>12201</v>
      </c>
      <c r="G7" s="25" t="n">
        <v>24033</v>
      </c>
      <c r="H7" s="24" t="n">
        <v>3353</v>
      </c>
      <c r="I7" s="24" t="n">
        <v>4126</v>
      </c>
      <c r="J7" s="26" t="n">
        <v>7479</v>
      </c>
      <c r="K7" s="50" t="n">
        <f aca="false">RANK(J7,J$5:J$24,0)</f>
        <v>6</v>
      </c>
      <c r="L7" s="28" t="n">
        <f aca="false">ROUNDUP((H7/E7)*100,2)</f>
        <v>28.34</v>
      </c>
      <c r="M7" s="28" t="n">
        <f aca="false">ROUNDUP((I7/F7)*100,2)</f>
        <v>33.82</v>
      </c>
      <c r="N7" s="51" t="n">
        <f aca="false">ROUNDUP((J7/G7)*100,2)</f>
        <v>31.12</v>
      </c>
      <c r="O7" s="50" t="n">
        <f aca="false">RANK(N7,N$5:N$24,0)</f>
        <v>4</v>
      </c>
      <c r="P7" s="24" t="n">
        <v>11979</v>
      </c>
      <c r="Q7" s="24" t="n">
        <v>1920</v>
      </c>
      <c r="R7" s="26" t="n">
        <v>3521</v>
      </c>
      <c r="S7" s="29" t="n">
        <f aca="false">ROUNDUP((R7/P7)*100,2)</f>
        <v>29.4</v>
      </c>
      <c r="T7" s="30" t="n">
        <v>229</v>
      </c>
      <c r="U7" s="31" t="n">
        <v>146</v>
      </c>
      <c r="V7" s="31" t="n">
        <v>261</v>
      </c>
      <c r="W7" s="31" t="n">
        <v>199</v>
      </c>
      <c r="X7" s="31" t="n">
        <v>143</v>
      </c>
      <c r="Y7" s="31" t="n">
        <v>131</v>
      </c>
      <c r="Z7" s="32" t="n">
        <v>107</v>
      </c>
      <c r="AA7" s="33" t="n">
        <v>1216</v>
      </c>
      <c r="AB7" s="34" t="n">
        <f aca="false">ROUNDUP((AA7/J7)*100,1)</f>
        <v>16.3</v>
      </c>
      <c r="AC7" s="50" t="n">
        <f aca="false">RANK(AB7,AB$5:AB$24,0)</f>
        <v>9</v>
      </c>
      <c r="AD7" s="35" t="n">
        <v>23</v>
      </c>
      <c r="AE7" s="30" t="n">
        <v>104</v>
      </c>
      <c r="AF7" s="31" t="n">
        <v>57</v>
      </c>
      <c r="AG7" s="31" t="n">
        <v>129</v>
      </c>
      <c r="AH7" s="31" t="n">
        <v>95</v>
      </c>
      <c r="AI7" s="31" t="n">
        <v>72</v>
      </c>
      <c r="AJ7" s="31" t="n">
        <v>72</v>
      </c>
      <c r="AK7" s="32" t="n">
        <v>54</v>
      </c>
      <c r="AL7" s="33" t="n">
        <v>583</v>
      </c>
      <c r="AM7" s="35" t="n">
        <v>11</v>
      </c>
      <c r="AN7" s="33" t="n">
        <v>595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69</v>
      </c>
      <c r="F8" s="54" t="n">
        <v>5814</v>
      </c>
      <c r="G8" s="55" t="n">
        <v>11183</v>
      </c>
      <c r="H8" s="54" t="n">
        <v>2027</v>
      </c>
      <c r="I8" s="54" t="n">
        <v>2449</v>
      </c>
      <c r="J8" s="56" t="n">
        <v>4476</v>
      </c>
      <c r="K8" s="53" t="n">
        <f aca="false">RANK(J8,J$5:J$24,0)</f>
        <v>14</v>
      </c>
      <c r="L8" s="57" t="n">
        <f aca="false">ROUNDUP((H8/E8)*100,2)</f>
        <v>37.76</v>
      </c>
      <c r="M8" s="57" t="n">
        <f aca="false">ROUNDUP((I8/F8)*100,2)</f>
        <v>42.13</v>
      </c>
      <c r="N8" s="58" t="n">
        <f aca="false">ROUNDUP((J8/G8)*100,2)</f>
        <v>40.03</v>
      </c>
      <c r="O8" s="53" t="n">
        <f aca="false">RANK(N8,N$5:N$24,0)</f>
        <v>1</v>
      </c>
      <c r="P8" s="54" t="n">
        <v>5086</v>
      </c>
      <c r="Q8" s="54" t="n">
        <v>806</v>
      </c>
      <c r="R8" s="56" t="n">
        <v>1956</v>
      </c>
      <c r="S8" s="59" t="n">
        <f aca="false">ROUNDUP((R8/P8)*100,2)</f>
        <v>38.46</v>
      </c>
      <c r="T8" s="60" t="n">
        <v>89</v>
      </c>
      <c r="U8" s="61" t="n">
        <v>82</v>
      </c>
      <c r="V8" s="61" t="n">
        <v>161</v>
      </c>
      <c r="W8" s="61" t="n">
        <v>84</v>
      </c>
      <c r="X8" s="61" t="n">
        <v>59</v>
      </c>
      <c r="Y8" s="61" t="n">
        <v>56</v>
      </c>
      <c r="Z8" s="62" t="n">
        <v>34</v>
      </c>
      <c r="AA8" s="63" t="n">
        <v>565</v>
      </c>
      <c r="AB8" s="64" t="n">
        <f aca="false">ROUNDUP((AA8/J8)*100,1)</f>
        <v>12.7</v>
      </c>
      <c r="AC8" s="53" t="n">
        <f aca="false">RANK(AB8,AB$5:AB$24,0)</f>
        <v>20</v>
      </c>
      <c r="AD8" s="65" t="n">
        <v>16</v>
      </c>
      <c r="AE8" s="60" t="n">
        <v>34</v>
      </c>
      <c r="AF8" s="61" t="n">
        <v>33</v>
      </c>
      <c r="AG8" s="61" t="n">
        <v>63</v>
      </c>
      <c r="AH8" s="61" t="n">
        <v>27</v>
      </c>
      <c r="AI8" s="61" t="n">
        <v>22</v>
      </c>
      <c r="AJ8" s="61" t="n">
        <v>25</v>
      </c>
      <c r="AK8" s="62" t="n">
        <v>14</v>
      </c>
      <c r="AL8" s="63" t="n">
        <v>218</v>
      </c>
      <c r="AM8" s="65" t="n">
        <v>5</v>
      </c>
      <c r="AN8" s="63" t="n">
        <v>275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55</v>
      </c>
      <c r="F9" s="68" t="n">
        <v>10441</v>
      </c>
      <c r="G9" s="69" t="n">
        <v>20696</v>
      </c>
      <c r="H9" s="68" t="n">
        <v>2167</v>
      </c>
      <c r="I9" s="68" t="n">
        <v>2757</v>
      </c>
      <c r="J9" s="70" t="n">
        <v>4924</v>
      </c>
      <c r="K9" s="67" t="n">
        <f aca="false">RANK(J9,J$5:J$24,0)</f>
        <v>12</v>
      </c>
      <c r="L9" s="71" t="n">
        <f aca="false">ROUNDUP((H9/E9)*100,2)</f>
        <v>21.14</v>
      </c>
      <c r="M9" s="71" t="n">
        <f aca="false">ROUNDUP((I9/F9)*100,2)</f>
        <v>26.41</v>
      </c>
      <c r="N9" s="72" t="n">
        <f aca="false">ROUNDUP((J9/G9)*100,2)</f>
        <v>23.8</v>
      </c>
      <c r="O9" s="67" t="n">
        <f aca="false">RANK(N9,N$5:N$24,0)</f>
        <v>15</v>
      </c>
      <c r="P9" s="68" t="n">
        <v>9240</v>
      </c>
      <c r="Q9" s="68" t="n">
        <v>1137</v>
      </c>
      <c r="R9" s="70" t="n">
        <v>2174</v>
      </c>
      <c r="S9" s="73" t="n">
        <f aca="false">ROUNDUP((R9/P9)*100,2)</f>
        <v>23.53</v>
      </c>
      <c r="T9" s="74" t="n">
        <v>128</v>
      </c>
      <c r="U9" s="75" t="n">
        <v>82</v>
      </c>
      <c r="V9" s="75" t="n">
        <v>180</v>
      </c>
      <c r="W9" s="75" t="n">
        <v>120</v>
      </c>
      <c r="X9" s="75" t="n">
        <v>91</v>
      </c>
      <c r="Y9" s="75" t="n">
        <v>97</v>
      </c>
      <c r="Z9" s="76" t="n">
        <v>66</v>
      </c>
      <c r="AA9" s="77" t="n">
        <v>764</v>
      </c>
      <c r="AB9" s="78" t="n">
        <f aca="false">ROUNDUP((AA9/J9)*100,1)</f>
        <v>15.6</v>
      </c>
      <c r="AC9" s="67" t="n">
        <f aca="false">RANK(AB9,AB$5:AB$24,0)</f>
        <v>12</v>
      </c>
      <c r="AD9" s="79" t="n">
        <v>16</v>
      </c>
      <c r="AE9" s="74" t="n">
        <v>59</v>
      </c>
      <c r="AF9" s="75" t="n">
        <v>42</v>
      </c>
      <c r="AG9" s="75" t="n">
        <v>73</v>
      </c>
      <c r="AH9" s="75" t="n">
        <v>50</v>
      </c>
      <c r="AI9" s="75" t="n">
        <v>47</v>
      </c>
      <c r="AJ9" s="75" t="n">
        <v>56</v>
      </c>
      <c r="AK9" s="76" t="n">
        <v>36</v>
      </c>
      <c r="AL9" s="77" t="n">
        <v>363</v>
      </c>
      <c r="AM9" s="79" t="n">
        <v>6</v>
      </c>
      <c r="AN9" s="77" t="n">
        <v>435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649</v>
      </c>
      <c r="F10" s="82" t="n">
        <v>16172</v>
      </c>
      <c r="G10" s="83" t="n">
        <v>31821</v>
      </c>
      <c r="H10" s="82" t="n">
        <v>3570</v>
      </c>
      <c r="I10" s="82" t="n">
        <v>4764</v>
      </c>
      <c r="J10" s="84" t="n">
        <v>8334</v>
      </c>
      <c r="K10" s="81" t="n">
        <f aca="false">RANK(J10,J$5:J$24,0)</f>
        <v>3</v>
      </c>
      <c r="L10" s="85" t="n">
        <f aca="false">ROUNDUP((H10/E10)*100,2)</f>
        <v>22.82</v>
      </c>
      <c r="M10" s="85" t="n">
        <f aca="false">ROUNDUP((I10/F10)*100,2)</f>
        <v>29.46</v>
      </c>
      <c r="N10" s="86" t="n">
        <f aca="false">ROUNDUP((J10/G10)*100,2)</f>
        <v>26.2</v>
      </c>
      <c r="O10" s="81" t="n">
        <f aca="false">RANK(N10,N$5:N$24,0)</f>
        <v>12</v>
      </c>
      <c r="P10" s="82" t="n">
        <v>16285</v>
      </c>
      <c r="Q10" s="82" t="n">
        <v>2759</v>
      </c>
      <c r="R10" s="84" t="n">
        <v>4406</v>
      </c>
      <c r="S10" s="87" t="n">
        <f aca="false">ROUNDUP((R10/P10)*100,2)</f>
        <v>27.06</v>
      </c>
      <c r="T10" s="88" t="n">
        <v>263</v>
      </c>
      <c r="U10" s="89" t="n">
        <v>223</v>
      </c>
      <c r="V10" s="89" t="n">
        <v>387</v>
      </c>
      <c r="W10" s="89" t="n">
        <v>222</v>
      </c>
      <c r="X10" s="89" t="n">
        <v>195</v>
      </c>
      <c r="Y10" s="89" t="n">
        <v>184</v>
      </c>
      <c r="Z10" s="90" t="n">
        <v>115</v>
      </c>
      <c r="AA10" s="91" t="n">
        <v>1589</v>
      </c>
      <c r="AB10" s="92" t="n">
        <f aca="false">ROUNDUP((AA10/J10)*100,1)</f>
        <v>19.1</v>
      </c>
      <c r="AC10" s="81" t="n">
        <f aca="false">RANK(AB10,AB$5:AB$24,0)</f>
        <v>1</v>
      </c>
      <c r="AD10" s="93" t="n">
        <v>19</v>
      </c>
      <c r="AE10" s="88" t="n">
        <v>146</v>
      </c>
      <c r="AF10" s="89" t="n">
        <v>126</v>
      </c>
      <c r="AG10" s="89" t="n">
        <v>205</v>
      </c>
      <c r="AH10" s="89" t="n">
        <v>125</v>
      </c>
      <c r="AI10" s="89" t="n">
        <v>120</v>
      </c>
      <c r="AJ10" s="89" t="n">
        <v>101</v>
      </c>
      <c r="AK10" s="90" t="n">
        <v>62</v>
      </c>
      <c r="AL10" s="91" t="n">
        <v>885</v>
      </c>
      <c r="AM10" s="93" t="n">
        <v>13</v>
      </c>
      <c r="AN10" s="91" t="n">
        <v>837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21</v>
      </c>
      <c r="F11" s="96" t="n">
        <v>12138</v>
      </c>
      <c r="G11" s="97" t="n">
        <v>24059</v>
      </c>
      <c r="H11" s="96" t="n">
        <v>2283</v>
      </c>
      <c r="I11" s="96" t="n">
        <v>2879</v>
      </c>
      <c r="J11" s="98" t="n">
        <v>5162</v>
      </c>
      <c r="K11" s="95" t="n">
        <f aca="false">RANK(J11,J$5:J$24,0)</f>
        <v>11</v>
      </c>
      <c r="L11" s="99" t="n">
        <f aca="false">ROUNDUP((H11/E11)*100,2)</f>
        <v>19.16</v>
      </c>
      <c r="M11" s="99" t="n">
        <f aca="false">ROUNDUP((I11/F11)*100,2)</f>
        <v>23.72</v>
      </c>
      <c r="N11" s="100" t="n">
        <f aca="false">ROUNDUP((J11/G11)*100,2)</f>
        <v>21.46</v>
      </c>
      <c r="O11" s="95" t="n">
        <f aca="false">RANK(N11,N$5:N$24,0)</f>
        <v>17</v>
      </c>
      <c r="P11" s="96" t="n">
        <v>11150</v>
      </c>
      <c r="Q11" s="96" t="n">
        <v>1289</v>
      </c>
      <c r="R11" s="98" t="n">
        <v>2354</v>
      </c>
      <c r="S11" s="101" t="n">
        <f aca="false">ROUNDUP((R11/P11)*100,2)</f>
        <v>21.12</v>
      </c>
      <c r="T11" s="102" t="n">
        <v>117</v>
      </c>
      <c r="U11" s="103" t="n">
        <v>112</v>
      </c>
      <c r="V11" s="103" t="n">
        <v>197</v>
      </c>
      <c r="W11" s="103" t="n">
        <v>120</v>
      </c>
      <c r="X11" s="103" t="n">
        <v>100</v>
      </c>
      <c r="Y11" s="103" t="n">
        <v>81</v>
      </c>
      <c r="Z11" s="104" t="n">
        <v>67</v>
      </c>
      <c r="AA11" s="105" t="n">
        <v>794</v>
      </c>
      <c r="AB11" s="106" t="n">
        <f aca="false">ROUNDUP((AA11/J11)*100,1)</f>
        <v>15.4</v>
      </c>
      <c r="AC11" s="95" t="n">
        <f aca="false">RANK(AB11,AB$5:AB$24,0)</f>
        <v>13</v>
      </c>
      <c r="AD11" s="107" t="n">
        <v>10</v>
      </c>
      <c r="AE11" s="102" t="n">
        <v>49</v>
      </c>
      <c r="AF11" s="103" t="n">
        <v>50</v>
      </c>
      <c r="AG11" s="103" t="n">
        <v>89</v>
      </c>
      <c r="AH11" s="103" t="n">
        <v>50</v>
      </c>
      <c r="AI11" s="103" t="n">
        <v>47</v>
      </c>
      <c r="AJ11" s="103" t="n">
        <v>40</v>
      </c>
      <c r="AK11" s="104" t="n">
        <v>32</v>
      </c>
      <c r="AL11" s="105" t="n">
        <v>357</v>
      </c>
      <c r="AM11" s="107" t="n">
        <v>4</v>
      </c>
      <c r="AN11" s="105" t="n">
        <v>413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091</v>
      </c>
      <c r="F12" s="38" t="n">
        <v>6129</v>
      </c>
      <c r="G12" s="39" t="n">
        <v>12220</v>
      </c>
      <c r="H12" s="38" t="n">
        <v>1020</v>
      </c>
      <c r="I12" s="38" t="n">
        <v>1294</v>
      </c>
      <c r="J12" s="40" t="n">
        <v>2314</v>
      </c>
      <c r="K12" s="37" t="n">
        <f aca="false">RANK(J12,J$5:J$24,0)</f>
        <v>19</v>
      </c>
      <c r="L12" s="41" t="n">
        <f aca="false">ROUNDUP((H12/E12)*100,2)</f>
        <v>16.75</v>
      </c>
      <c r="M12" s="41" t="n">
        <f aca="false">ROUNDUP((I12/F12)*100,2)</f>
        <v>21.12</v>
      </c>
      <c r="N12" s="42" t="n">
        <f aca="false">ROUNDUP((J12/G12)*100,2)</f>
        <v>18.94</v>
      </c>
      <c r="O12" s="37" t="n">
        <f aca="false">RANK(N12,N$5:N$24,0)</f>
        <v>20</v>
      </c>
      <c r="P12" s="38" t="n">
        <v>6217</v>
      </c>
      <c r="Q12" s="38" t="n">
        <v>645</v>
      </c>
      <c r="R12" s="40" t="n">
        <v>1101</v>
      </c>
      <c r="S12" s="43" t="n">
        <f aca="false">ROUNDUP((R12/P12)*100,2)</f>
        <v>17.71</v>
      </c>
      <c r="T12" s="44" t="n">
        <v>72</v>
      </c>
      <c r="U12" s="45" t="n">
        <v>39</v>
      </c>
      <c r="V12" s="45" t="n">
        <v>92</v>
      </c>
      <c r="W12" s="45" t="n">
        <v>62</v>
      </c>
      <c r="X12" s="45" t="n">
        <v>47</v>
      </c>
      <c r="Y12" s="45" t="n">
        <v>39</v>
      </c>
      <c r="Z12" s="46" t="n">
        <v>32</v>
      </c>
      <c r="AA12" s="47" t="n">
        <v>383</v>
      </c>
      <c r="AB12" s="48" t="n">
        <f aca="false">ROUNDUP((AA12/J12)*100,1)</f>
        <v>16.6</v>
      </c>
      <c r="AC12" s="37" t="n">
        <f aca="false">RANK(AB12,AB$5:AB$24,0)</f>
        <v>8</v>
      </c>
      <c r="AD12" s="49" t="n">
        <v>5</v>
      </c>
      <c r="AE12" s="44" t="n">
        <v>31</v>
      </c>
      <c r="AF12" s="45" t="n">
        <v>22</v>
      </c>
      <c r="AG12" s="45" t="n">
        <v>50</v>
      </c>
      <c r="AH12" s="45" t="n">
        <v>28</v>
      </c>
      <c r="AI12" s="45" t="n">
        <v>27</v>
      </c>
      <c r="AJ12" s="45" t="n">
        <v>25</v>
      </c>
      <c r="AK12" s="46" t="n">
        <v>18</v>
      </c>
      <c r="AL12" s="47" t="n">
        <v>201</v>
      </c>
      <c r="AM12" s="49" t="n">
        <v>2</v>
      </c>
      <c r="AN12" s="47" t="n">
        <v>211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034</v>
      </c>
      <c r="F13" s="24" t="n">
        <v>13916</v>
      </c>
      <c r="G13" s="25" t="n">
        <v>27950</v>
      </c>
      <c r="H13" s="24" t="n">
        <v>2823</v>
      </c>
      <c r="I13" s="24" t="n">
        <v>3438</v>
      </c>
      <c r="J13" s="26" t="n">
        <v>6261</v>
      </c>
      <c r="K13" s="50" t="n">
        <f aca="false">RANK(J13,J$5:J$24,0)</f>
        <v>8</v>
      </c>
      <c r="L13" s="28" t="n">
        <f aca="false">ROUNDUP((H13/E13)*100,2)</f>
        <v>20.12</v>
      </c>
      <c r="M13" s="28" t="n">
        <f aca="false">ROUNDUP((I13/F13)*100,2)</f>
        <v>24.71</v>
      </c>
      <c r="N13" s="51" t="n">
        <f aca="false">ROUNDUP((J13/G13)*100,2)</f>
        <v>22.41</v>
      </c>
      <c r="O13" s="50" t="n">
        <f aca="false">RANK(N13,N$5:N$24,0)</f>
        <v>16</v>
      </c>
      <c r="P13" s="24" t="n">
        <v>14035</v>
      </c>
      <c r="Q13" s="24" t="n">
        <v>1579</v>
      </c>
      <c r="R13" s="26" t="n">
        <v>2916</v>
      </c>
      <c r="S13" s="29" t="n">
        <f aca="false">ROUNDUP((R13/P13)*100,2)</f>
        <v>20.78</v>
      </c>
      <c r="T13" s="30" t="n">
        <v>162</v>
      </c>
      <c r="U13" s="31" t="n">
        <v>114</v>
      </c>
      <c r="V13" s="31" t="n">
        <v>251</v>
      </c>
      <c r="W13" s="31" t="n">
        <v>154</v>
      </c>
      <c r="X13" s="31" t="n">
        <v>99</v>
      </c>
      <c r="Y13" s="31" t="n">
        <v>107</v>
      </c>
      <c r="Z13" s="32" t="n">
        <v>63</v>
      </c>
      <c r="AA13" s="33" t="n">
        <v>950</v>
      </c>
      <c r="AB13" s="34" t="n">
        <f aca="false">ROUNDUP((AA13/J13)*100,1)</f>
        <v>15.2</v>
      </c>
      <c r="AC13" s="50" t="n">
        <f aca="false">RANK(AB13,AB$5:AB$24,0)</f>
        <v>15</v>
      </c>
      <c r="AD13" s="35" t="n">
        <v>15</v>
      </c>
      <c r="AE13" s="30" t="n">
        <v>73</v>
      </c>
      <c r="AF13" s="31" t="n">
        <v>52</v>
      </c>
      <c r="AG13" s="31" t="n">
        <v>121</v>
      </c>
      <c r="AH13" s="31" t="n">
        <v>71</v>
      </c>
      <c r="AI13" s="31" t="n">
        <v>51</v>
      </c>
      <c r="AJ13" s="31" t="n">
        <v>48</v>
      </c>
      <c r="AK13" s="32" t="n">
        <v>24</v>
      </c>
      <c r="AL13" s="33" t="n">
        <v>440</v>
      </c>
      <c r="AM13" s="35" t="n">
        <v>7</v>
      </c>
      <c r="AN13" s="33" t="n">
        <v>492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13</v>
      </c>
      <c r="F14" s="54" t="n">
        <v>7302</v>
      </c>
      <c r="G14" s="55" t="n">
        <v>14415</v>
      </c>
      <c r="H14" s="54" t="n">
        <v>1557</v>
      </c>
      <c r="I14" s="54" t="n">
        <v>2033</v>
      </c>
      <c r="J14" s="56" t="n">
        <v>3590</v>
      </c>
      <c r="K14" s="53" t="n">
        <f aca="false">RANK(J14,J$5:J$24,0)</f>
        <v>16</v>
      </c>
      <c r="L14" s="57" t="n">
        <f aca="false">ROUNDUP((H14/E14)*100,2)</f>
        <v>21.89</v>
      </c>
      <c r="M14" s="57" t="n">
        <f aca="false">ROUNDUP((I14/F14)*100,2)</f>
        <v>27.85</v>
      </c>
      <c r="N14" s="58" t="n">
        <f aca="false">ROUNDUP((J14/G14)*100,2)</f>
        <v>24.91</v>
      </c>
      <c r="O14" s="53" t="n">
        <f aca="false">RANK(N14,N$5:N$24,0)</f>
        <v>13</v>
      </c>
      <c r="P14" s="54" t="n">
        <v>6776</v>
      </c>
      <c r="Q14" s="54" t="n">
        <v>986</v>
      </c>
      <c r="R14" s="56" t="n">
        <v>1723</v>
      </c>
      <c r="S14" s="59" t="n">
        <f aca="false">ROUNDUP((R14/P14)*100,2)</f>
        <v>25.43</v>
      </c>
      <c r="T14" s="60" t="n">
        <v>114</v>
      </c>
      <c r="U14" s="61" t="n">
        <v>123</v>
      </c>
      <c r="V14" s="61" t="n">
        <v>150</v>
      </c>
      <c r="W14" s="61" t="n">
        <v>90</v>
      </c>
      <c r="X14" s="61" t="n">
        <v>71</v>
      </c>
      <c r="Y14" s="61" t="n">
        <v>64</v>
      </c>
      <c r="Z14" s="62" t="n">
        <v>49</v>
      </c>
      <c r="AA14" s="63" t="n">
        <v>661</v>
      </c>
      <c r="AB14" s="64" t="n">
        <f aca="false">ROUNDUP((AA14/J14)*100,1)</f>
        <v>18.5</v>
      </c>
      <c r="AC14" s="53" t="n">
        <f aca="false">RANK(AB14,AB$5:AB$24,0)</f>
        <v>2</v>
      </c>
      <c r="AD14" s="65" t="n">
        <v>13</v>
      </c>
      <c r="AE14" s="60" t="n">
        <v>49</v>
      </c>
      <c r="AF14" s="61" t="n">
        <v>50</v>
      </c>
      <c r="AG14" s="61" t="n">
        <v>65</v>
      </c>
      <c r="AH14" s="61" t="n">
        <v>39</v>
      </c>
      <c r="AI14" s="61" t="n">
        <v>42</v>
      </c>
      <c r="AJ14" s="61" t="n">
        <v>32</v>
      </c>
      <c r="AK14" s="62" t="n">
        <v>25</v>
      </c>
      <c r="AL14" s="63" t="n">
        <v>302</v>
      </c>
      <c r="AM14" s="65" t="n">
        <v>5</v>
      </c>
      <c r="AN14" s="63" t="n">
        <v>325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9998</v>
      </c>
      <c r="F15" s="96" t="n">
        <v>9749</v>
      </c>
      <c r="G15" s="97" t="n">
        <v>19747</v>
      </c>
      <c r="H15" s="96" t="n">
        <v>1839</v>
      </c>
      <c r="I15" s="96" t="n">
        <v>2211</v>
      </c>
      <c r="J15" s="98" t="n">
        <v>4050</v>
      </c>
      <c r="K15" s="95" t="n">
        <f aca="false">RANK(J15,J$5:J$24,0)</f>
        <v>15</v>
      </c>
      <c r="L15" s="99" t="n">
        <f aca="false">ROUNDUP((H15/E15)*100,2)</f>
        <v>18.4</v>
      </c>
      <c r="M15" s="99" t="n">
        <f aca="false">ROUNDUP((I15/F15)*100,2)</f>
        <v>22.68</v>
      </c>
      <c r="N15" s="100" t="n">
        <f aca="false">ROUNDUP((J15/G15)*100,2)</f>
        <v>20.51</v>
      </c>
      <c r="O15" s="95" t="n">
        <f aca="false">RANK(N15,N$5:N$24,0)</f>
        <v>18</v>
      </c>
      <c r="P15" s="96" t="n">
        <v>9938</v>
      </c>
      <c r="Q15" s="96" t="n">
        <v>1145</v>
      </c>
      <c r="R15" s="98" t="n">
        <v>1963</v>
      </c>
      <c r="S15" s="101" t="n">
        <f aca="false">ROUNDUP((R15/P15)*100,2)</f>
        <v>19.76</v>
      </c>
      <c r="T15" s="102" t="n">
        <v>109</v>
      </c>
      <c r="U15" s="103" t="n">
        <v>78</v>
      </c>
      <c r="V15" s="103" t="n">
        <v>146</v>
      </c>
      <c r="W15" s="103" t="n">
        <v>104</v>
      </c>
      <c r="X15" s="103" t="n">
        <v>73</v>
      </c>
      <c r="Y15" s="103" t="n">
        <v>65</v>
      </c>
      <c r="Z15" s="104" t="n">
        <v>46</v>
      </c>
      <c r="AA15" s="105" t="n">
        <v>621</v>
      </c>
      <c r="AB15" s="106" t="n">
        <f aca="false">ROUNDUP((AA15/J15)*100,1)</f>
        <v>15.4</v>
      </c>
      <c r="AC15" s="95" t="n">
        <f aca="false">RANK(AB15,AB$5:AB$24,0)</f>
        <v>13</v>
      </c>
      <c r="AD15" s="107" t="n">
        <v>10</v>
      </c>
      <c r="AE15" s="102" t="n">
        <v>57</v>
      </c>
      <c r="AF15" s="103" t="n">
        <v>43</v>
      </c>
      <c r="AG15" s="103" t="n">
        <v>71</v>
      </c>
      <c r="AH15" s="103" t="n">
        <v>48</v>
      </c>
      <c r="AI15" s="103" t="n">
        <v>39</v>
      </c>
      <c r="AJ15" s="103" t="n">
        <v>36</v>
      </c>
      <c r="AK15" s="104" t="n">
        <v>17</v>
      </c>
      <c r="AL15" s="105" t="n">
        <v>311</v>
      </c>
      <c r="AM15" s="107" t="n">
        <v>3</v>
      </c>
      <c r="AN15" s="105" t="n">
        <v>322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51</v>
      </c>
      <c r="F16" s="38" t="n">
        <v>6318</v>
      </c>
      <c r="G16" s="39" t="n">
        <v>12369</v>
      </c>
      <c r="H16" s="38" t="n">
        <v>1557</v>
      </c>
      <c r="I16" s="38" t="n">
        <v>1936</v>
      </c>
      <c r="J16" s="40" t="n">
        <v>3493</v>
      </c>
      <c r="K16" s="37" t="n">
        <f aca="false">RANK(J16,J$5:J$24,0)</f>
        <v>17</v>
      </c>
      <c r="L16" s="41" t="n">
        <f aca="false">ROUNDUP((H16/E16)*100,2)</f>
        <v>25.74</v>
      </c>
      <c r="M16" s="41" t="n">
        <f aca="false">ROUNDUP((I16/F16)*100,2)</f>
        <v>30.65</v>
      </c>
      <c r="N16" s="42" t="n">
        <f aca="false">ROUNDUP((J16/G16)*100,2)</f>
        <v>28.24</v>
      </c>
      <c r="O16" s="37" t="n">
        <f aca="false">RANK(N16,N$5:N$24,0)</f>
        <v>10</v>
      </c>
      <c r="P16" s="38" t="n">
        <v>5595</v>
      </c>
      <c r="Q16" s="38" t="n">
        <v>831</v>
      </c>
      <c r="R16" s="40" t="n">
        <v>1591</v>
      </c>
      <c r="S16" s="43" t="n">
        <f aca="false">ROUNDUP((R16/P16)*100,2)</f>
        <v>28.44</v>
      </c>
      <c r="T16" s="44" t="n">
        <v>110</v>
      </c>
      <c r="U16" s="45" t="n">
        <v>73</v>
      </c>
      <c r="V16" s="45" t="n">
        <v>123</v>
      </c>
      <c r="W16" s="45" t="n">
        <v>105</v>
      </c>
      <c r="X16" s="45" t="n">
        <v>73</v>
      </c>
      <c r="Y16" s="45" t="n">
        <v>64</v>
      </c>
      <c r="Z16" s="46" t="n">
        <v>39</v>
      </c>
      <c r="AA16" s="47" t="n">
        <v>587</v>
      </c>
      <c r="AB16" s="48" t="n">
        <f aca="false">ROUNDUP((AA16/J16)*100,1)</f>
        <v>16.9</v>
      </c>
      <c r="AC16" s="37" t="n">
        <f aca="false">RANK(AB16,AB$5:AB$24,0)</f>
        <v>6</v>
      </c>
      <c r="AD16" s="49" t="n">
        <v>14</v>
      </c>
      <c r="AE16" s="44" t="n">
        <v>39</v>
      </c>
      <c r="AF16" s="45" t="n">
        <v>27</v>
      </c>
      <c r="AG16" s="45" t="n">
        <v>54</v>
      </c>
      <c r="AH16" s="45" t="n">
        <v>38</v>
      </c>
      <c r="AI16" s="45" t="n">
        <v>35</v>
      </c>
      <c r="AJ16" s="45" t="n">
        <v>21</v>
      </c>
      <c r="AK16" s="46" t="n">
        <v>14</v>
      </c>
      <c r="AL16" s="47" t="n">
        <v>228</v>
      </c>
      <c r="AM16" s="49" t="n">
        <v>6</v>
      </c>
      <c r="AN16" s="47" t="n">
        <v>282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47</v>
      </c>
      <c r="F17" s="24" t="n">
        <v>12439</v>
      </c>
      <c r="G17" s="25" t="n">
        <v>24286</v>
      </c>
      <c r="H17" s="24" t="n">
        <v>3300</v>
      </c>
      <c r="I17" s="24" t="n">
        <v>4087</v>
      </c>
      <c r="J17" s="26" t="n">
        <v>7387</v>
      </c>
      <c r="K17" s="50" t="n">
        <f aca="false">RANK(J17,J$5:J$24,0)</f>
        <v>7</v>
      </c>
      <c r="L17" s="28" t="n">
        <f aca="false">ROUNDUP((H17/E17)*100,2)</f>
        <v>27.86</v>
      </c>
      <c r="M17" s="28" t="n">
        <f aca="false">ROUNDUP((I17/F17)*100,2)</f>
        <v>32.86</v>
      </c>
      <c r="N17" s="51" t="n">
        <f aca="false">ROUNDUP((J17/G17)*100,2)</f>
        <v>30.42</v>
      </c>
      <c r="O17" s="50" t="n">
        <f aca="false">RANK(N17,N$5:N$24,0)</f>
        <v>6</v>
      </c>
      <c r="P17" s="24" t="n">
        <v>10867</v>
      </c>
      <c r="Q17" s="24" t="n">
        <v>1747</v>
      </c>
      <c r="R17" s="26" t="n">
        <v>3428</v>
      </c>
      <c r="S17" s="29" t="n">
        <f aca="false">ROUNDUP((R17/P17)*100,2)</f>
        <v>31.55</v>
      </c>
      <c r="T17" s="30" t="n">
        <v>204</v>
      </c>
      <c r="U17" s="31" t="n">
        <v>169</v>
      </c>
      <c r="V17" s="31" t="n">
        <v>287</v>
      </c>
      <c r="W17" s="31" t="n">
        <v>192</v>
      </c>
      <c r="X17" s="31" t="n">
        <v>165</v>
      </c>
      <c r="Y17" s="31" t="n">
        <v>132</v>
      </c>
      <c r="Z17" s="32" t="n">
        <v>85</v>
      </c>
      <c r="AA17" s="33" t="n">
        <v>1234</v>
      </c>
      <c r="AB17" s="34" t="n">
        <f aca="false">ROUNDUP((AA17/J17)*100,1)</f>
        <v>16.8</v>
      </c>
      <c r="AC17" s="50" t="n">
        <f aca="false">RANK(AB17,AB$5:AB$24,0)</f>
        <v>7</v>
      </c>
      <c r="AD17" s="35" t="n">
        <v>27</v>
      </c>
      <c r="AE17" s="30" t="n">
        <v>85</v>
      </c>
      <c r="AF17" s="31" t="n">
        <v>68</v>
      </c>
      <c r="AG17" s="31" t="n">
        <v>125</v>
      </c>
      <c r="AH17" s="31" t="n">
        <v>83</v>
      </c>
      <c r="AI17" s="31" t="n">
        <v>79</v>
      </c>
      <c r="AJ17" s="31" t="n">
        <v>69</v>
      </c>
      <c r="AK17" s="32" t="n">
        <v>45</v>
      </c>
      <c r="AL17" s="33" t="n">
        <v>554</v>
      </c>
      <c r="AM17" s="35" t="n">
        <v>14</v>
      </c>
      <c r="AN17" s="33" t="n">
        <v>634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186</v>
      </c>
      <c r="F18" s="54" t="n">
        <v>13480</v>
      </c>
      <c r="G18" s="55" t="n">
        <v>26666</v>
      </c>
      <c r="H18" s="54" t="n">
        <v>3561</v>
      </c>
      <c r="I18" s="54" t="n">
        <v>4483</v>
      </c>
      <c r="J18" s="56" t="n">
        <v>8044</v>
      </c>
      <c r="K18" s="53" t="n">
        <f aca="false">RANK(J18,J$5:J$24,0)</f>
        <v>4</v>
      </c>
      <c r="L18" s="57" t="n">
        <f aca="false">ROUNDUP((H18/E18)*100,2)</f>
        <v>27.01</v>
      </c>
      <c r="M18" s="57" t="n">
        <f aca="false">ROUNDUP((I18/F18)*100,2)</f>
        <v>33.26</v>
      </c>
      <c r="N18" s="58" t="n">
        <f aca="false">ROUNDUP((J18/G18)*100,2)</f>
        <v>30.17</v>
      </c>
      <c r="O18" s="53" t="n">
        <f aca="false">RANK(N18,N$5:N$24,0)</f>
        <v>7</v>
      </c>
      <c r="P18" s="54" t="n">
        <v>11666</v>
      </c>
      <c r="Q18" s="54" t="n">
        <v>1771</v>
      </c>
      <c r="R18" s="56" t="n">
        <v>3547</v>
      </c>
      <c r="S18" s="59" t="n">
        <f aca="false">ROUNDUP((R18/P18)*100,2)</f>
        <v>30.41</v>
      </c>
      <c r="T18" s="60" t="n">
        <v>198</v>
      </c>
      <c r="U18" s="61" t="n">
        <v>148</v>
      </c>
      <c r="V18" s="61" t="n">
        <v>285</v>
      </c>
      <c r="W18" s="61" t="n">
        <v>188</v>
      </c>
      <c r="X18" s="61" t="n">
        <v>131</v>
      </c>
      <c r="Y18" s="61" t="n">
        <v>135</v>
      </c>
      <c r="Z18" s="62" t="n">
        <v>81</v>
      </c>
      <c r="AA18" s="63" t="n">
        <v>1166</v>
      </c>
      <c r="AB18" s="64" t="n">
        <f aca="false">ROUNDUP((AA18/J18)*100,1)</f>
        <v>14.5</v>
      </c>
      <c r="AC18" s="53" t="n">
        <f aca="false">RANK(AB18,AB$5:AB$24,0)</f>
        <v>17</v>
      </c>
      <c r="AD18" s="65" t="n">
        <v>17</v>
      </c>
      <c r="AE18" s="60" t="n">
        <v>70</v>
      </c>
      <c r="AF18" s="61" t="n">
        <v>52</v>
      </c>
      <c r="AG18" s="61" t="n">
        <v>115</v>
      </c>
      <c r="AH18" s="61" t="n">
        <v>67</v>
      </c>
      <c r="AI18" s="61" t="n">
        <v>65</v>
      </c>
      <c r="AJ18" s="61" t="n">
        <v>59</v>
      </c>
      <c r="AK18" s="62" t="n">
        <v>31</v>
      </c>
      <c r="AL18" s="63" t="n">
        <v>459</v>
      </c>
      <c r="AM18" s="65" t="n">
        <v>7</v>
      </c>
      <c r="AN18" s="63" t="n">
        <v>584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80</v>
      </c>
      <c r="F19" s="68" t="n">
        <v>7570</v>
      </c>
      <c r="G19" s="69" t="n">
        <v>14650</v>
      </c>
      <c r="H19" s="68" t="n">
        <v>1989</v>
      </c>
      <c r="I19" s="68" t="n">
        <v>2497</v>
      </c>
      <c r="J19" s="70" t="n">
        <v>4486</v>
      </c>
      <c r="K19" s="67" t="n">
        <f aca="false">RANK(J19,J$5:J$24,0)</f>
        <v>13</v>
      </c>
      <c r="L19" s="71" t="n">
        <f aca="false">ROUNDUP((H19/E19)*100,2)</f>
        <v>28.1</v>
      </c>
      <c r="M19" s="71" t="n">
        <f aca="false">ROUNDUP((I19/F19)*100,2)</f>
        <v>32.99</v>
      </c>
      <c r="N19" s="72" t="n">
        <f aca="false">ROUNDUP((J19/G19)*100,2)</f>
        <v>30.63</v>
      </c>
      <c r="O19" s="67" t="n">
        <f aca="false">RANK(N19,N$5:N$24,0)</f>
        <v>5</v>
      </c>
      <c r="P19" s="68" t="n">
        <v>6639</v>
      </c>
      <c r="Q19" s="68" t="n">
        <v>1083</v>
      </c>
      <c r="R19" s="70" t="n">
        <v>2059</v>
      </c>
      <c r="S19" s="73" t="n">
        <f aca="false">ROUNDUP((R19/P19)*100,2)</f>
        <v>31.02</v>
      </c>
      <c r="T19" s="74" t="n">
        <v>147</v>
      </c>
      <c r="U19" s="75" t="n">
        <v>83</v>
      </c>
      <c r="V19" s="75" t="n">
        <v>168</v>
      </c>
      <c r="W19" s="75" t="n">
        <v>121</v>
      </c>
      <c r="X19" s="75" t="n">
        <v>97</v>
      </c>
      <c r="Y19" s="75" t="n">
        <v>93</v>
      </c>
      <c r="Z19" s="76" t="n">
        <v>60</v>
      </c>
      <c r="AA19" s="77" t="n">
        <v>769</v>
      </c>
      <c r="AB19" s="78" t="n">
        <f aca="false">ROUNDUP((AA19/J19)*100,1)</f>
        <v>17.2</v>
      </c>
      <c r="AC19" s="67" t="n">
        <f aca="false">RANK(AB19,AB$5:AB$24,0)</f>
        <v>4</v>
      </c>
      <c r="AD19" s="79" t="n">
        <v>18</v>
      </c>
      <c r="AE19" s="74" t="n">
        <v>60</v>
      </c>
      <c r="AF19" s="75" t="n">
        <v>34</v>
      </c>
      <c r="AG19" s="75" t="n">
        <v>61</v>
      </c>
      <c r="AH19" s="75" t="n">
        <v>59</v>
      </c>
      <c r="AI19" s="75" t="n">
        <v>48</v>
      </c>
      <c r="AJ19" s="75" t="n">
        <v>44</v>
      </c>
      <c r="AK19" s="76" t="n">
        <v>27</v>
      </c>
      <c r="AL19" s="77" t="n">
        <v>333</v>
      </c>
      <c r="AM19" s="79" t="n">
        <v>7</v>
      </c>
      <c r="AN19" s="77" t="n">
        <v>402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72</v>
      </c>
      <c r="F20" s="82" t="n">
        <v>16437</v>
      </c>
      <c r="G20" s="83" t="n">
        <v>31809</v>
      </c>
      <c r="H20" s="82" t="n">
        <v>3785</v>
      </c>
      <c r="I20" s="82" t="n">
        <v>4845</v>
      </c>
      <c r="J20" s="84" t="n">
        <v>8630</v>
      </c>
      <c r="K20" s="81" t="n">
        <f aca="false">RANK(J20,J$5:J$24,0)</f>
        <v>2</v>
      </c>
      <c r="L20" s="85" t="n">
        <f aca="false">ROUNDUP((H20/E20)*100,2)</f>
        <v>24.63</v>
      </c>
      <c r="M20" s="85" t="n">
        <f aca="false">ROUNDUP((I20/F20)*100,2)</f>
        <v>29.48</v>
      </c>
      <c r="N20" s="86" t="n">
        <f aca="false">ROUNDUP((J20/G20)*100,2)</f>
        <v>27.14</v>
      </c>
      <c r="O20" s="81" t="n">
        <f aca="false">RANK(N20,N$5:N$24,0)</f>
        <v>11</v>
      </c>
      <c r="P20" s="82" t="n">
        <v>14928</v>
      </c>
      <c r="Q20" s="82" t="n">
        <v>2250</v>
      </c>
      <c r="R20" s="84" t="n">
        <v>4136</v>
      </c>
      <c r="S20" s="87" t="n">
        <f aca="false">ROUNDUP((R20/P20)*100,2)</f>
        <v>27.71</v>
      </c>
      <c r="T20" s="88" t="n">
        <v>293</v>
      </c>
      <c r="U20" s="89" t="n">
        <v>186</v>
      </c>
      <c r="V20" s="89" t="n">
        <v>346</v>
      </c>
      <c r="W20" s="89" t="n">
        <v>249</v>
      </c>
      <c r="X20" s="89" t="n">
        <v>150</v>
      </c>
      <c r="Y20" s="89" t="n">
        <v>139</v>
      </c>
      <c r="Z20" s="90" t="n">
        <v>104</v>
      </c>
      <c r="AA20" s="91" t="n">
        <v>1467</v>
      </c>
      <c r="AB20" s="92" t="n">
        <f aca="false">ROUNDUP((AA20/J20)*100,1)</f>
        <v>17</v>
      </c>
      <c r="AC20" s="81" t="n">
        <f aca="false">RANK(AB20,AB$5:AB$24,0)</f>
        <v>5</v>
      </c>
      <c r="AD20" s="93" t="n">
        <v>22</v>
      </c>
      <c r="AE20" s="88" t="n">
        <v>132</v>
      </c>
      <c r="AF20" s="89" t="n">
        <v>80</v>
      </c>
      <c r="AG20" s="89" t="n">
        <v>150</v>
      </c>
      <c r="AH20" s="89" t="n">
        <v>107</v>
      </c>
      <c r="AI20" s="89" t="n">
        <v>78</v>
      </c>
      <c r="AJ20" s="89" t="n">
        <v>84</v>
      </c>
      <c r="AK20" s="90" t="n">
        <v>40</v>
      </c>
      <c r="AL20" s="91" t="n">
        <v>671</v>
      </c>
      <c r="AM20" s="93" t="n">
        <v>8</v>
      </c>
      <c r="AN20" s="91" t="n">
        <v>750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1</v>
      </c>
      <c r="F21" s="68" t="n">
        <v>4672</v>
      </c>
      <c r="G21" s="69" t="n">
        <v>9073</v>
      </c>
      <c r="H21" s="68" t="n">
        <v>1171</v>
      </c>
      <c r="I21" s="68" t="n">
        <v>1539</v>
      </c>
      <c r="J21" s="70" t="n">
        <v>2710</v>
      </c>
      <c r="K21" s="67" t="n">
        <f aca="false">RANK(J21,J$5:J$24,0)</f>
        <v>18</v>
      </c>
      <c r="L21" s="71" t="n">
        <f aca="false">ROUNDUP((H21/E21)*100,2)</f>
        <v>26.61</v>
      </c>
      <c r="M21" s="71" t="n">
        <f aca="false">ROUNDUP((I21/F21)*100,2)</f>
        <v>32.95</v>
      </c>
      <c r="N21" s="72" t="n">
        <f aca="false">ROUNDUP((J21/G21)*100,2)</f>
        <v>29.87</v>
      </c>
      <c r="O21" s="67" t="n">
        <f aca="false">RANK(N21,N$5:N$24,0)</f>
        <v>8</v>
      </c>
      <c r="P21" s="68" t="n">
        <v>3967</v>
      </c>
      <c r="Q21" s="68" t="n">
        <v>637</v>
      </c>
      <c r="R21" s="70" t="n">
        <v>1247</v>
      </c>
      <c r="S21" s="73" t="n">
        <f aca="false">ROUNDUP((R21/P21)*100,2)</f>
        <v>31.44</v>
      </c>
      <c r="T21" s="74" t="n">
        <v>87</v>
      </c>
      <c r="U21" s="75" t="n">
        <v>61</v>
      </c>
      <c r="V21" s="75" t="n">
        <v>128</v>
      </c>
      <c r="W21" s="75" t="n">
        <v>65</v>
      </c>
      <c r="X21" s="75" t="n">
        <v>46</v>
      </c>
      <c r="Y21" s="75" t="n">
        <v>46</v>
      </c>
      <c r="Z21" s="76" t="n">
        <v>50</v>
      </c>
      <c r="AA21" s="77" t="n">
        <v>483</v>
      </c>
      <c r="AB21" s="78" t="n">
        <f aca="false">ROUNDUP((AA21/J21)*100,1)</f>
        <v>17.9</v>
      </c>
      <c r="AC21" s="67" t="n">
        <f aca="false">RANK(AB21,AB$5:AB$24,0)</f>
        <v>3</v>
      </c>
      <c r="AD21" s="79" t="n">
        <v>6</v>
      </c>
      <c r="AE21" s="74" t="n">
        <v>23</v>
      </c>
      <c r="AF21" s="75" t="n">
        <v>21</v>
      </c>
      <c r="AG21" s="75" t="n">
        <v>47</v>
      </c>
      <c r="AH21" s="75" t="n">
        <v>24</v>
      </c>
      <c r="AI21" s="75" t="n">
        <v>20</v>
      </c>
      <c r="AJ21" s="75" t="n">
        <v>23</v>
      </c>
      <c r="AK21" s="76" t="n">
        <v>26</v>
      </c>
      <c r="AL21" s="77" t="n">
        <v>184</v>
      </c>
      <c r="AM21" s="79" t="n">
        <v>4</v>
      </c>
      <c r="AN21" s="77" t="n">
        <v>264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51</v>
      </c>
      <c r="F22" s="82" t="n">
        <v>1685</v>
      </c>
      <c r="G22" s="83" t="n">
        <v>3436</v>
      </c>
      <c r="H22" s="82" t="n">
        <v>631</v>
      </c>
      <c r="I22" s="82" t="n">
        <v>719</v>
      </c>
      <c r="J22" s="84" t="n">
        <v>1350</v>
      </c>
      <c r="K22" s="81" t="n">
        <f aca="false">RANK(J22,J$5:J$24,0)</f>
        <v>20</v>
      </c>
      <c r="L22" s="85" t="n">
        <f aca="false">ROUNDUP((H22/E22)*100,2)</f>
        <v>36.04</v>
      </c>
      <c r="M22" s="85" t="n">
        <f aca="false">ROUNDUP((I22/F22)*100,2)</f>
        <v>42.68</v>
      </c>
      <c r="N22" s="86" t="n">
        <f aca="false">ROUNDUP((J22/G22)*100,2)</f>
        <v>39.29</v>
      </c>
      <c r="O22" s="81" t="n">
        <f aca="false">RANK(N22,N$5:N$24,0)</f>
        <v>2</v>
      </c>
      <c r="P22" s="82" t="n">
        <v>1493</v>
      </c>
      <c r="Q22" s="82" t="n">
        <v>328</v>
      </c>
      <c r="R22" s="84" t="n">
        <v>523</v>
      </c>
      <c r="S22" s="87" t="n">
        <f aca="false">ROUNDUP((R22/P22)*100,2)</f>
        <v>35.04</v>
      </c>
      <c r="T22" s="88" t="n">
        <v>19</v>
      </c>
      <c r="U22" s="89" t="n">
        <v>31</v>
      </c>
      <c r="V22" s="89" t="n">
        <v>39</v>
      </c>
      <c r="W22" s="89" t="n">
        <v>32</v>
      </c>
      <c r="X22" s="89" t="n">
        <v>35</v>
      </c>
      <c r="Y22" s="89" t="n">
        <v>37</v>
      </c>
      <c r="Z22" s="90" t="n">
        <v>22</v>
      </c>
      <c r="AA22" s="91" t="n">
        <v>215</v>
      </c>
      <c r="AB22" s="92" t="n">
        <f aca="false">ROUNDUP((AA22/J22)*100,1)</f>
        <v>16</v>
      </c>
      <c r="AC22" s="81" t="n">
        <f aca="false">RANK(AB22,AB$5:AB$24,0)</f>
        <v>11</v>
      </c>
      <c r="AD22" s="93" t="n">
        <v>1</v>
      </c>
      <c r="AE22" s="88" t="n">
        <v>4</v>
      </c>
      <c r="AF22" s="89" t="n">
        <v>11</v>
      </c>
      <c r="AG22" s="89" t="n">
        <v>14</v>
      </c>
      <c r="AH22" s="89" t="n">
        <v>10</v>
      </c>
      <c r="AI22" s="89" t="n">
        <v>19</v>
      </c>
      <c r="AJ22" s="89" t="n">
        <v>24</v>
      </c>
      <c r="AK22" s="90" t="n">
        <v>14</v>
      </c>
      <c r="AL22" s="91" t="n">
        <v>96</v>
      </c>
      <c r="AM22" s="93" t="n">
        <v>1</v>
      </c>
      <c r="AN22" s="91" t="n">
        <v>120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33</v>
      </c>
      <c r="F23" s="96" t="n">
        <v>13325</v>
      </c>
      <c r="G23" s="97" t="n">
        <v>26558</v>
      </c>
      <c r="H23" s="96" t="n">
        <v>3484</v>
      </c>
      <c r="I23" s="96" t="n">
        <v>4194</v>
      </c>
      <c r="J23" s="98" t="n">
        <v>7678</v>
      </c>
      <c r="K23" s="95" t="n">
        <f aca="false">RANK(J23,J$5:J$24,0)</f>
        <v>5</v>
      </c>
      <c r="L23" s="99" t="n">
        <f aca="false">ROUNDUP((H23/E23)*100,2)</f>
        <v>26.33</v>
      </c>
      <c r="M23" s="99" t="n">
        <f aca="false">ROUNDUP((I23/F23)*100,2)</f>
        <v>31.48</v>
      </c>
      <c r="N23" s="100" t="n">
        <f aca="false">ROUNDUP((J23/G23)*100,2)</f>
        <v>28.92</v>
      </c>
      <c r="O23" s="95" t="n">
        <f aca="false">RANK(N23,N$5:N$24,0)</f>
        <v>9</v>
      </c>
      <c r="P23" s="96" t="n">
        <v>11955</v>
      </c>
      <c r="Q23" s="96" t="n">
        <v>1788</v>
      </c>
      <c r="R23" s="98" t="n">
        <v>3508</v>
      </c>
      <c r="S23" s="101" t="n">
        <f aca="false">ROUNDUP((R23/P23)*100,2)</f>
        <v>29.35</v>
      </c>
      <c r="T23" s="102" t="n">
        <v>150</v>
      </c>
      <c r="U23" s="103" t="n">
        <v>142</v>
      </c>
      <c r="V23" s="103" t="n">
        <v>214</v>
      </c>
      <c r="W23" s="103" t="n">
        <v>178</v>
      </c>
      <c r="X23" s="103" t="n">
        <v>159</v>
      </c>
      <c r="Y23" s="103" t="n">
        <v>127</v>
      </c>
      <c r="Z23" s="104" t="n">
        <v>91</v>
      </c>
      <c r="AA23" s="105" t="n">
        <v>1061</v>
      </c>
      <c r="AB23" s="106" t="n">
        <f aca="false">ROUNDUP((AA23/J23)*100,1)</f>
        <v>13.9</v>
      </c>
      <c r="AC23" s="95" t="n">
        <f aca="false">RANK(AB23,AB$5:AB$24,0)</f>
        <v>18</v>
      </c>
      <c r="AD23" s="107" t="n">
        <v>9</v>
      </c>
      <c r="AE23" s="102" t="n">
        <v>64</v>
      </c>
      <c r="AF23" s="103" t="n">
        <v>59</v>
      </c>
      <c r="AG23" s="103" t="n">
        <v>104</v>
      </c>
      <c r="AH23" s="103" t="n">
        <v>69</v>
      </c>
      <c r="AI23" s="103" t="n">
        <v>88</v>
      </c>
      <c r="AJ23" s="103" t="n">
        <v>58</v>
      </c>
      <c r="AK23" s="104" t="n">
        <v>42</v>
      </c>
      <c r="AL23" s="105" t="n">
        <v>484</v>
      </c>
      <c r="AM23" s="107" t="n">
        <v>5</v>
      </c>
      <c r="AN23" s="105" t="n">
        <v>521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654</v>
      </c>
      <c r="F24" s="38" t="n">
        <v>11443</v>
      </c>
      <c r="G24" s="39" t="n">
        <v>23097</v>
      </c>
      <c r="H24" s="38" t="n">
        <v>2565</v>
      </c>
      <c r="I24" s="38" t="n">
        <v>3118</v>
      </c>
      <c r="J24" s="40" t="n">
        <v>5683</v>
      </c>
      <c r="K24" s="37" t="n">
        <f aca="false">RANK(J24,J$5:J$24,0)</f>
        <v>9</v>
      </c>
      <c r="L24" s="41" t="n">
        <f aca="false">ROUNDUP((H24/E24)*100,2)</f>
        <v>22.01</v>
      </c>
      <c r="M24" s="41" t="n">
        <f aca="false">ROUNDUP((I24/F24)*100,2)</f>
        <v>27.25</v>
      </c>
      <c r="N24" s="42" t="n">
        <f aca="false">ROUNDUP((J24/G24)*100,2)</f>
        <v>24.61</v>
      </c>
      <c r="O24" s="37" t="n">
        <f aca="false">RANK(N24,N$5:N$24,0)</f>
        <v>14</v>
      </c>
      <c r="P24" s="38" t="n">
        <v>10093</v>
      </c>
      <c r="Q24" s="38" t="n">
        <v>1359</v>
      </c>
      <c r="R24" s="40" t="n">
        <v>2544</v>
      </c>
      <c r="S24" s="43" t="n">
        <f aca="false">ROUNDUP((R24/P24)*100,2)</f>
        <v>25.21</v>
      </c>
      <c r="T24" s="44" t="n">
        <v>113</v>
      </c>
      <c r="U24" s="45" t="n">
        <v>111</v>
      </c>
      <c r="V24" s="45" t="n">
        <v>190</v>
      </c>
      <c r="W24" s="45" t="n">
        <v>164</v>
      </c>
      <c r="X24" s="45" t="n">
        <v>115</v>
      </c>
      <c r="Y24" s="45" t="n">
        <v>102</v>
      </c>
      <c r="Z24" s="46" t="n">
        <v>58</v>
      </c>
      <c r="AA24" s="47" t="n">
        <v>853</v>
      </c>
      <c r="AB24" s="48" t="n">
        <f aca="false">ROUNDUP((AA24/J24)*100,1)</f>
        <v>15.1</v>
      </c>
      <c r="AC24" s="37" t="n">
        <f aca="false">RANK(AB24,AB$5:AB$24,0)</f>
        <v>16</v>
      </c>
      <c r="AD24" s="49" t="n">
        <v>6</v>
      </c>
      <c r="AE24" s="44" t="n">
        <v>46</v>
      </c>
      <c r="AF24" s="45" t="n">
        <v>55</v>
      </c>
      <c r="AG24" s="45" t="n">
        <v>77</v>
      </c>
      <c r="AH24" s="45" t="n">
        <v>63</v>
      </c>
      <c r="AI24" s="45" t="n">
        <v>60</v>
      </c>
      <c r="AJ24" s="45" t="n">
        <v>57</v>
      </c>
      <c r="AK24" s="46" t="n">
        <v>29</v>
      </c>
      <c r="AL24" s="47" t="n">
        <v>387</v>
      </c>
      <c r="AM24" s="49" t="n">
        <v>1</v>
      </c>
      <c r="AN24" s="47" t="n">
        <v>472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38</v>
      </c>
      <c r="U25" s="118" t="n">
        <v>24</v>
      </c>
      <c r="V25" s="118" t="n">
        <v>92</v>
      </c>
      <c r="W25" s="118" t="n">
        <v>53</v>
      </c>
      <c r="X25" s="118" t="n">
        <v>57</v>
      </c>
      <c r="Y25" s="118" t="n">
        <v>60</v>
      </c>
      <c r="Z25" s="119" t="n">
        <v>46</v>
      </c>
      <c r="AA25" s="120" t="n">
        <v>370</v>
      </c>
      <c r="AB25" s="115" t="s">
        <v>86</v>
      </c>
      <c r="AC25" s="114" t="s">
        <v>86</v>
      </c>
      <c r="AD25" s="121" t="n">
        <v>3</v>
      </c>
      <c r="AE25" s="117" t="n">
        <v>38</v>
      </c>
      <c r="AF25" s="118" t="n">
        <v>24</v>
      </c>
      <c r="AG25" s="118" t="n">
        <v>92</v>
      </c>
      <c r="AH25" s="118" t="n">
        <v>53</v>
      </c>
      <c r="AI25" s="118" t="n">
        <v>57</v>
      </c>
      <c r="AJ25" s="118" t="n">
        <v>60</v>
      </c>
      <c r="AK25" s="119" t="n">
        <v>46</v>
      </c>
      <c r="AL25" s="120" t="n">
        <v>370</v>
      </c>
      <c r="AM25" s="122" t="n">
        <v>3</v>
      </c>
      <c r="AN25" s="120" t="n">
        <v>246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3092</v>
      </c>
      <c r="F26" s="126" t="n">
        <v>217733</v>
      </c>
      <c r="G26" s="127" t="n">
        <v>430825</v>
      </c>
      <c r="H26" s="126" t="n">
        <v>49940</v>
      </c>
      <c r="I26" s="126" t="n">
        <v>62187</v>
      </c>
      <c r="J26" s="128" t="n">
        <v>112127</v>
      </c>
      <c r="K26" s="129" t="s">
        <v>86</v>
      </c>
      <c r="L26" s="130" t="n">
        <f aca="false">ROUNDUP((H26/E26)*100,2)</f>
        <v>23.44</v>
      </c>
      <c r="M26" s="130" t="n">
        <f aca="false">ROUNDUP((I26/F26)*100,2)</f>
        <v>28.57</v>
      </c>
      <c r="N26" s="131" t="n">
        <f aca="false">ROUNDUP((J26/G26)*100,2)</f>
        <v>26.03</v>
      </c>
      <c r="O26" s="129" t="s">
        <v>86</v>
      </c>
      <c r="P26" s="126" t="n">
        <v>199655</v>
      </c>
      <c r="Q26" s="126" t="n">
        <v>27592</v>
      </c>
      <c r="R26" s="128" t="n">
        <v>51920</v>
      </c>
      <c r="S26" s="132" t="n">
        <f aca="false">ROUNDUP((R26/P26)*100,2)</f>
        <v>26.01</v>
      </c>
      <c r="T26" s="133" t="n">
        <v>2990</v>
      </c>
      <c r="U26" s="134" t="n">
        <v>2348</v>
      </c>
      <c r="V26" s="134" t="n">
        <v>4249</v>
      </c>
      <c r="W26" s="134" t="n">
        <v>2847</v>
      </c>
      <c r="X26" s="134" t="n">
        <v>2180</v>
      </c>
      <c r="Y26" s="134" t="n">
        <v>1988</v>
      </c>
      <c r="Z26" s="135" t="n">
        <v>1407</v>
      </c>
      <c r="AA26" s="136" t="n">
        <v>18009</v>
      </c>
      <c r="AB26" s="137" t="n">
        <f aca="false">ROUNDUP((AA26/J26)*100,1)</f>
        <v>16.1</v>
      </c>
      <c r="AC26" s="129" t="s">
        <v>86</v>
      </c>
      <c r="AD26" s="138" t="n">
        <v>301</v>
      </c>
      <c r="AE26" s="133" t="n">
        <v>1305</v>
      </c>
      <c r="AF26" s="134" t="n">
        <v>1028</v>
      </c>
      <c r="AG26" s="134" t="n">
        <v>1929</v>
      </c>
      <c r="AH26" s="134" t="n">
        <v>1240</v>
      </c>
      <c r="AI26" s="134" t="n">
        <v>1161</v>
      </c>
      <c r="AJ26" s="134" t="n">
        <v>1062</v>
      </c>
      <c r="AK26" s="135" t="n">
        <v>675</v>
      </c>
      <c r="AL26" s="136" t="n">
        <v>8400</v>
      </c>
      <c r="AM26" s="138" t="n">
        <v>136</v>
      </c>
      <c r="AN26" s="136" t="n">
        <v>9398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5" activeCellId="0" sqref="A5:A2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39" min="30" style="0" width="10.62"/>
    <col collapsed="false" customWidth="true" hidden="false" outlineLevel="0" max="40" min="40" style="0" width="11.24"/>
  </cols>
  <sheetData>
    <row r="1" customFormat="false" ht="42" hidden="false" customHeight="true" outlineLevel="0" collapsed="false">
      <c r="A1" s="3" t="s">
        <v>9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1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3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7508</v>
      </c>
      <c r="F5" s="24" t="n">
        <v>27609</v>
      </c>
      <c r="G5" s="25" t="n">
        <v>55117</v>
      </c>
      <c r="H5" s="24" t="n">
        <v>2019</v>
      </c>
      <c r="I5" s="24" t="n">
        <v>2584</v>
      </c>
      <c r="J5" s="26" t="n">
        <v>4603</v>
      </c>
      <c r="K5" s="50" t="n">
        <f aca="false">RANK(J5,J$5:J$24,0)</f>
        <v>2</v>
      </c>
      <c r="L5" s="28" t="n">
        <f aca="false">ROUNDUP((H5/E5)*100,2)</f>
        <v>7.34</v>
      </c>
      <c r="M5" s="28" t="n">
        <f aca="false">ROUNDUP((I5/F5)*100,2)</f>
        <v>9.36</v>
      </c>
      <c r="N5" s="28" t="n">
        <f aca="false">ROUNDUP((J5/G5)*100,2)</f>
        <v>8.36</v>
      </c>
      <c r="O5" s="50" t="n">
        <f aca="false">RANK(N5,N$5:N$24,0)</f>
        <v>20</v>
      </c>
      <c r="P5" s="24" t="n">
        <v>23644</v>
      </c>
      <c r="Q5" s="24" t="n">
        <v>1281</v>
      </c>
      <c r="R5" s="26" t="n">
        <v>2003</v>
      </c>
      <c r="S5" s="29" t="n">
        <f aca="false">ROUNDUP((R5/P5)*100,2)</f>
        <v>8.48</v>
      </c>
      <c r="T5" s="30" t="n">
        <v>194</v>
      </c>
      <c r="U5" s="31" t="n">
        <v>140</v>
      </c>
      <c r="V5" s="31" t="n">
        <v>315</v>
      </c>
      <c r="W5" s="31" t="n">
        <v>174</v>
      </c>
      <c r="X5" s="31" t="n">
        <v>141</v>
      </c>
      <c r="Y5" s="31" t="n">
        <v>105</v>
      </c>
      <c r="Z5" s="32" t="n">
        <v>98</v>
      </c>
      <c r="AA5" s="33" t="n">
        <v>1167</v>
      </c>
      <c r="AB5" s="34" t="n">
        <f aca="false">ROUNDUP((AA5/J5)*100,1)</f>
        <v>25.4</v>
      </c>
      <c r="AC5" s="50" t="n">
        <f aca="false">RANK(AB5,AB$5:AB$24,0)</f>
        <v>18</v>
      </c>
      <c r="AD5" s="35" t="n">
        <v>30</v>
      </c>
      <c r="AE5" s="30" t="n">
        <v>79</v>
      </c>
      <c r="AF5" s="31" t="n">
        <v>56</v>
      </c>
      <c r="AG5" s="31" t="n">
        <v>130</v>
      </c>
      <c r="AH5" s="31" t="n">
        <v>74</v>
      </c>
      <c r="AI5" s="31" t="n">
        <v>60</v>
      </c>
      <c r="AJ5" s="31" t="n">
        <v>50</v>
      </c>
      <c r="AK5" s="32" t="n">
        <v>35</v>
      </c>
      <c r="AL5" s="33" t="n">
        <v>484</v>
      </c>
      <c r="AM5" s="35" t="n">
        <v>10</v>
      </c>
      <c r="AN5" s="33" t="n">
        <v>633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47</v>
      </c>
      <c r="F6" s="38" t="n">
        <v>8893</v>
      </c>
      <c r="G6" s="39" t="n">
        <v>17640</v>
      </c>
      <c r="H6" s="38" t="n">
        <v>1276</v>
      </c>
      <c r="I6" s="38" t="n">
        <v>1716</v>
      </c>
      <c r="J6" s="40" t="n">
        <v>2992</v>
      </c>
      <c r="K6" s="37" t="n">
        <f aca="false">RANK(J6,J$5:J$24,0)</f>
        <v>8</v>
      </c>
      <c r="L6" s="41" t="n">
        <f aca="false">ROUNDUP((H6/E6)*100,2)</f>
        <v>14.59</v>
      </c>
      <c r="M6" s="41" t="n">
        <f aca="false">ROUNDUP((I6/F6)*100,2)</f>
        <v>19.3</v>
      </c>
      <c r="N6" s="42" t="n">
        <f aca="false">ROUNDUP((J6/G6)*100,2)</f>
        <v>16.97</v>
      </c>
      <c r="O6" s="37" t="n">
        <f aca="false">RANK(N6,N$5:N$24,0)</f>
        <v>5</v>
      </c>
      <c r="P6" s="38" t="n">
        <v>8102</v>
      </c>
      <c r="Q6" s="38" t="n">
        <v>932</v>
      </c>
      <c r="R6" s="40" t="n">
        <v>1443</v>
      </c>
      <c r="S6" s="43" t="n">
        <f aca="false">ROUNDUP((R6/P6)*100,2)</f>
        <v>17.82</v>
      </c>
      <c r="T6" s="44" t="n">
        <v>107</v>
      </c>
      <c r="U6" s="45" t="n">
        <v>129</v>
      </c>
      <c r="V6" s="45" t="n">
        <v>172</v>
      </c>
      <c r="W6" s="45" t="n">
        <v>112</v>
      </c>
      <c r="X6" s="45" t="n">
        <v>102</v>
      </c>
      <c r="Y6" s="45" t="n">
        <v>101</v>
      </c>
      <c r="Z6" s="46" t="n">
        <v>64</v>
      </c>
      <c r="AA6" s="47" t="n">
        <v>787</v>
      </c>
      <c r="AB6" s="48" t="n">
        <f aca="false">ROUNDUP((AA6/J6)*100,1)</f>
        <v>26.4</v>
      </c>
      <c r="AC6" s="37" t="n">
        <f aca="false">RANK(AB6,AB$5:AB$24,0)</f>
        <v>14</v>
      </c>
      <c r="AD6" s="49" t="n">
        <v>13</v>
      </c>
      <c r="AE6" s="44" t="n">
        <v>45</v>
      </c>
      <c r="AF6" s="45" t="n">
        <v>53</v>
      </c>
      <c r="AG6" s="45" t="n">
        <v>70</v>
      </c>
      <c r="AH6" s="45" t="n">
        <v>43</v>
      </c>
      <c r="AI6" s="45" t="n">
        <v>67</v>
      </c>
      <c r="AJ6" s="45" t="n">
        <v>65</v>
      </c>
      <c r="AK6" s="46" t="n">
        <v>38</v>
      </c>
      <c r="AL6" s="47" t="n">
        <v>381</v>
      </c>
      <c r="AM6" s="49" t="n">
        <v>10</v>
      </c>
      <c r="AN6" s="47" t="n">
        <v>454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32</v>
      </c>
      <c r="F7" s="24" t="n">
        <v>12201</v>
      </c>
      <c r="G7" s="25" t="n">
        <v>24033</v>
      </c>
      <c r="H7" s="24" t="n">
        <v>1633</v>
      </c>
      <c r="I7" s="24" t="n">
        <v>2156</v>
      </c>
      <c r="J7" s="26" t="n">
        <v>3789</v>
      </c>
      <c r="K7" s="50" t="n">
        <f aca="false">RANK(J7,J$5:J$24,0)</f>
        <v>6</v>
      </c>
      <c r="L7" s="28" t="n">
        <f aca="false">ROUNDUP((H7/E7)*100,2)</f>
        <v>13.81</v>
      </c>
      <c r="M7" s="28" t="n">
        <f aca="false">ROUNDUP((I7/F7)*100,2)</f>
        <v>17.68</v>
      </c>
      <c r="N7" s="51" t="n">
        <f aca="false">ROUNDUP((J7/G7)*100,2)</f>
        <v>15.77</v>
      </c>
      <c r="O7" s="50" t="n">
        <f aca="false">RANK(N7,N$5:N$24,0)</f>
        <v>7</v>
      </c>
      <c r="P7" s="24" t="n">
        <v>11979</v>
      </c>
      <c r="Q7" s="24" t="n">
        <v>1152</v>
      </c>
      <c r="R7" s="26" t="n">
        <v>1811</v>
      </c>
      <c r="S7" s="29" t="n">
        <f aca="false">ROUNDUP((R7/P7)*100,2)</f>
        <v>15.12</v>
      </c>
      <c r="T7" s="30" t="n">
        <v>214</v>
      </c>
      <c r="U7" s="31" t="n">
        <v>126</v>
      </c>
      <c r="V7" s="31" t="n">
        <v>225</v>
      </c>
      <c r="W7" s="31" t="n">
        <v>177</v>
      </c>
      <c r="X7" s="31" t="n">
        <v>119</v>
      </c>
      <c r="Y7" s="31" t="n">
        <v>101</v>
      </c>
      <c r="Z7" s="32" t="n">
        <v>87</v>
      </c>
      <c r="AA7" s="33" t="n">
        <v>1049</v>
      </c>
      <c r="AB7" s="34" t="n">
        <f aca="false">ROUNDUP((AA7/J7)*100,1)</f>
        <v>27.7</v>
      </c>
      <c r="AC7" s="50" t="n">
        <f aca="false">RANK(AB7,AB$5:AB$24,0)</f>
        <v>9</v>
      </c>
      <c r="AD7" s="35" t="n">
        <v>19</v>
      </c>
      <c r="AE7" s="30" t="n">
        <v>94</v>
      </c>
      <c r="AF7" s="31" t="n">
        <v>47</v>
      </c>
      <c r="AG7" s="31" t="n">
        <v>109</v>
      </c>
      <c r="AH7" s="31" t="n">
        <v>84</v>
      </c>
      <c r="AI7" s="31" t="n">
        <v>59</v>
      </c>
      <c r="AJ7" s="31" t="n">
        <v>59</v>
      </c>
      <c r="AK7" s="32" t="n">
        <v>45</v>
      </c>
      <c r="AL7" s="33" t="n">
        <v>497</v>
      </c>
      <c r="AM7" s="35" t="n">
        <v>10</v>
      </c>
      <c r="AN7" s="33" t="n">
        <v>521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69</v>
      </c>
      <c r="F8" s="54" t="n">
        <v>5814</v>
      </c>
      <c r="G8" s="55" t="n">
        <v>11183</v>
      </c>
      <c r="H8" s="54" t="n">
        <v>945</v>
      </c>
      <c r="I8" s="54" t="n">
        <v>1060</v>
      </c>
      <c r="J8" s="56" t="n">
        <v>2005</v>
      </c>
      <c r="K8" s="53" t="n">
        <f aca="false">RANK(J8,J$5:J$24,0)</f>
        <v>14</v>
      </c>
      <c r="L8" s="57" t="n">
        <f aca="false">ROUNDUP((H8/E8)*100,2)</f>
        <v>17.61</v>
      </c>
      <c r="M8" s="57" t="n">
        <f aca="false">ROUNDUP((I8/F8)*100,2)</f>
        <v>18.24</v>
      </c>
      <c r="N8" s="58" t="n">
        <f aca="false">ROUNDUP((J8/G8)*100,2)</f>
        <v>17.93</v>
      </c>
      <c r="O8" s="53" t="n">
        <f aca="false">RANK(N8,N$5:N$24,0)</f>
        <v>1</v>
      </c>
      <c r="P8" s="54" t="n">
        <v>5086</v>
      </c>
      <c r="Q8" s="54" t="n">
        <v>490</v>
      </c>
      <c r="R8" s="56" t="n">
        <v>858</v>
      </c>
      <c r="S8" s="59" t="n">
        <f aca="false">ROUNDUP((R8/P8)*100,2)</f>
        <v>16.87</v>
      </c>
      <c r="T8" s="60" t="n">
        <v>80</v>
      </c>
      <c r="U8" s="61" t="n">
        <v>66</v>
      </c>
      <c r="V8" s="61" t="n">
        <v>135</v>
      </c>
      <c r="W8" s="61" t="n">
        <v>67</v>
      </c>
      <c r="X8" s="61" t="n">
        <v>50</v>
      </c>
      <c r="Y8" s="61" t="n">
        <v>47</v>
      </c>
      <c r="Z8" s="62" t="n">
        <v>31</v>
      </c>
      <c r="AA8" s="63" t="n">
        <v>476</v>
      </c>
      <c r="AB8" s="64" t="n">
        <f aca="false">ROUNDUP((AA8/J8)*100,1)</f>
        <v>23.8</v>
      </c>
      <c r="AC8" s="53" t="n">
        <f aca="false">RANK(AB8,AB$5:AB$24,0)</f>
        <v>20</v>
      </c>
      <c r="AD8" s="65" t="n">
        <v>12</v>
      </c>
      <c r="AE8" s="60" t="n">
        <v>32</v>
      </c>
      <c r="AF8" s="61" t="n">
        <v>27</v>
      </c>
      <c r="AG8" s="61" t="n">
        <v>55</v>
      </c>
      <c r="AH8" s="61" t="n">
        <v>27</v>
      </c>
      <c r="AI8" s="61" t="n">
        <v>21</v>
      </c>
      <c r="AJ8" s="61" t="n">
        <v>25</v>
      </c>
      <c r="AK8" s="62" t="n">
        <v>13</v>
      </c>
      <c r="AL8" s="63" t="n">
        <v>200</v>
      </c>
      <c r="AM8" s="65" t="n">
        <v>3</v>
      </c>
      <c r="AN8" s="63" t="n">
        <v>243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55</v>
      </c>
      <c r="F9" s="68" t="n">
        <v>10441</v>
      </c>
      <c r="G9" s="69" t="n">
        <v>20696</v>
      </c>
      <c r="H9" s="68" t="n">
        <v>996</v>
      </c>
      <c r="I9" s="68" t="n">
        <v>1380</v>
      </c>
      <c r="J9" s="70" t="n">
        <v>2376</v>
      </c>
      <c r="K9" s="67" t="n">
        <f aca="false">RANK(J9,J$5:J$24,0)</f>
        <v>13</v>
      </c>
      <c r="L9" s="71" t="n">
        <f aca="false">ROUNDUP((H9/E9)*100,2)</f>
        <v>9.72</v>
      </c>
      <c r="M9" s="71" t="n">
        <f aca="false">ROUNDUP((I9/F9)*100,2)</f>
        <v>13.22</v>
      </c>
      <c r="N9" s="72" t="n">
        <f aca="false">ROUNDUP((J9/G9)*100,2)</f>
        <v>11.49</v>
      </c>
      <c r="O9" s="67" t="n">
        <f aca="false">RANK(N9,N$5:N$24,0)</f>
        <v>15</v>
      </c>
      <c r="P9" s="68" t="n">
        <v>9240</v>
      </c>
      <c r="Q9" s="68" t="n">
        <v>701</v>
      </c>
      <c r="R9" s="70" t="n">
        <v>1062</v>
      </c>
      <c r="S9" s="73" t="n">
        <f aca="false">ROUNDUP((R9/P9)*100,2)</f>
        <v>11.5</v>
      </c>
      <c r="T9" s="74" t="n">
        <v>116</v>
      </c>
      <c r="U9" s="75" t="n">
        <v>72</v>
      </c>
      <c r="V9" s="75" t="n">
        <v>155</v>
      </c>
      <c r="W9" s="75" t="n">
        <v>103</v>
      </c>
      <c r="X9" s="75" t="n">
        <v>82</v>
      </c>
      <c r="Y9" s="75" t="n">
        <v>88</v>
      </c>
      <c r="Z9" s="76" t="n">
        <v>59</v>
      </c>
      <c r="AA9" s="77" t="n">
        <v>675</v>
      </c>
      <c r="AB9" s="78" t="n">
        <f aca="false">ROUNDUP((AA9/J9)*100,1)</f>
        <v>28.5</v>
      </c>
      <c r="AC9" s="67" t="n">
        <f aca="false">RANK(AB9,AB$5:AB$24,0)</f>
        <v>7</v>
      </c>
      <c r="AD9" s="79" t="n">
        <v>16</v>
      </c>
      <c r="AE9" s="74" t="n">
        <v>53</v>
      </c>
      <c r="AF9" s="75" t="n">
        <v>37</v>
      </c>
      <c r="AG9" s="75" t="n">
        <v>64</v>
      </c>
      <c r="AH9" s="75" t="n">
        <v>44</v>
      </c>
      <c r="AI9" s="75" t="n">
        <v>43</v>
      </c>
      <c r="AJ9" s="75" t="n">
        <v>55</v>
      </c>
      <c r="AK9" s="76" t="n">
        <v>34</v>
      </c>
      <c r="AL9" s="77" t="n">
        <v>330</v>
      </c>
      <c r="AM9" s="79" t="n">
        <v>6</v>
      </c>
      <c r="AN9" s="77" t="n">
        <v>400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649</v>
      </c>
      <c r="F10" s="82" t="n">
        <v>16172</v>
      </c>
      <c r="G10" s="83" t="n">
        <v>31821</v>
      </c>
      <c r="H10" s="82" t="n">
        <v>1765</v>
      </c>
      <c r="I10" s="82" t="n">
        <v>2799</v>
      </c>
      <c r="J10" s="84" t="n">
        <v>4564</v>
      </c>
      <c r="K10" s="81" t="n">
        <f aca="false">RANK(J10,J$5:J$24,0)</f>
        <v>3</v>
      </c>
      <c r="L10" s="85" t="n">
        <f aca="false">ROUNDUP((H10/E10)*100,2)</f>
        <v>11.28</v>
      </c>
      <c r="M10" s="85" t="n">
        <f aca="false">ROUNDUP((I10/F10)*100,2)</f>
        <v>17.31</v>
      </c>
      <c r="N10" s="86" t="n">
        <f aca="false">ROUNDUP((J10/G10)*100,2)</f>
        <v>14.35</v>
      </c>
      <c r="O10" s="81" t="n">
        <f aca="false">RANK(N10,N$5:N$24,0)</f>
        <v>11</v>
      </c>
      <c r="P10" s="82" t="n">
        <v>16285</v>
      </c>
      <c r="Q10" s="82" t="n">
        <v>1809</v>
      </c>
      <c r="R10" s="84" t="n">
        <v>2491</v>
      </c>
      <c r="S10" s="87" t="n">
        <f aca="false">ROUNDUP((R10/P10)*100,2)</f>
        <v>15.3</v>
      </c>
      <c r="T10" s="88" t="n">
        <v>235</v>
      </c>
      <c r="U10" s="89" t="n">
        <v>198</v>
      </c>
      <c r="V10" s="89" t="n">
        <v>336</v>
      </c>
      <c r="W10" s="89" t="n">
        <v>188</v>
      </c>
      <c r="X10" s="89" t="n">
        <v>175</v>
      </c>
      <c r="Y10" s="89" t="n">
        <v>168</v>
      </c>
      <c r="Z10" s="90" t="n">
        <v>95</v>
      </c>
      <c r="AA10" s="91" t="n">
        <v>1395</v>
      </c>
      <c r="AB10" s="92" t="n">
        <f aca="false">ROUNDUP((AA10/J10)*100,1)</f>
        <v>30.6</v>
      </c>
      <c r="AC10" s="81" t="n">
        <f aca="false">RANK(AB10,AB$5:AB$24,0)</f>
        <v>3</v>
      </c>
      <c r="AD10" s="93" t="n">
        <v>18</v>
      </c>
      <c r="AE10" s="88" t="n">
        <v>135</v>
      </c>
      <c r="AF10" s="89" t="n">
        <v>114</v>
      </c>
      <c r="AG10" s="89" t="n">
        <v>181</v>
      </c>
      <c r="AH10" s="89" t="n">
        <v>109</v>
      </c>
      <c r="AI10" s="89" t="n">
        <v>109</v>
      </c>
      <c r="AJ10" s="89" t="n">
        <v>92</v>
      </c>
      <c r="AK10" s="90" t="n">
        <v>56</v>
      </c>
      <c r="AL10" s="91" t="n">
        <v>796</v>
      </c>
      <c r="AM10" s="93" t="n">
        <v>12</v>
      </c>
      <c r="AN10" s="91" t="n">
        <v>770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21</v>
      </c>
      <c r="F11" s="96" t="n">
        <v>12138</v>
      </c>
      <c r="G11" s="97" t="n">
        <v>24059</v>
      </c>
      <c r="H11" s="96" t="n">
        <v>1067</v>
      </c>
      <c r="I11" s="96" t="n">
        <v>1446</v>
      </c>
      <c r="J11" s="98" t="n">
        <v>2513</v>
      </c>
      <c r="K11" s="95" t="n">
        <f aca="false">RANK(J11,J$5:J$24,0)</f>
        <v>11</v>
      </c>
      <c r="L11" s="99" t="n">
        <f aca="false">ROUNDUP((H11/E11)*100,2)</f>
        <v>8.96</v>
      </c>
      <c r="M11" s="99" t="n">
        <f aca="false">ROUNDUP((I11/F11)*100,2)</f>
        <v>11.92</v>
      </c>
      <c r="N11" s="100" t="n">
        <f aca="false">ROUNDUP((J11/G11)*100,2)</f>
        <v>10.45</v>
      </c>
      <c r="O11" s="95" t="n">
        <f aca="false">RANK(N11,N$5:N$24,0)</f>
        <v>16</v>
      </c>
      <c r="P11" s="96" t="n">
        <v>11150</v>
      </c>
      <c r="Q11" s="96" t="n">
        <v>773</v>
      </c>
      <c r="R11" s="98" t="n">
        <v>1169</v>
      </c>
      <c r="S11" s="101" t="n">
        <f aca="false">ROUNDUP((R11/P11)*100,2)</f>
        <v>10.49</v>
      </c>
      <c r="T11" s="102" t="n">
        <v>99</v>
      </c>
      <c r="U11" s="103" t="n">
        <v>96</v>
      </c>
      <c r="V11" s="103" t="n">
        <v>173</v>
      </c>
      <c r="W11" s="103" t="n">
        <v>102</v>
      </c>
      <c r="X11" s="103" t="n">
        <v>89</v>
      </c>
      <c r="Y11" s="103" t="n">
        <v>71</v>
      </c>
      <c r="Z11" s="104" t="n">
        <v>53</v>
      </c>
      <c r="AA11" s="105" t="n">
        <v>683</v>
      </c>
      <c r="AB11" s="106" t="n">
        <f aca="false">ROUNDUP((AA11/J11)*100,1)</f>
        <v>27.2</v>
      </c>
      <c r="AC11" s="95" t="n">
        <f aca="false">RANK(AB11,AB$5:AB$24,0)</f>
        <v>11</v>
      </c>
      <c r="AD11" s="107" t="n">
        <v>10</v>
      </c>
      <c r="AE11" s="102" t="n">
        <v>43</v>
      </c>
      <c r="AF11" s="103" t="n">
        <v>46</v>
      </c>
      <c r="AG11" s="103" t="n">
        <v>79</v>
      </c>
      <c r="AH11" s="103" t="n">
        <v>44</v>
      </c>
      <c r="AI11" s="103" t="n">
        <v>44</v>
      </c>
      <c r="AJ11" s="103" t="n">
        <v>34</v>
      </c>
      <c r="AK11" s="104" t="n">
        <v>28</v>
      </c>
      <c r="AL11" s="105" t="n">
        <v>318</v>
      </c>
      <c r="AM11" s="107" t="n">
        <v>4</v>
      </c>
      <c r="AN11" s="105" t="n">
        <v>368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091</v>
      </c>
      <c r="F12" s="38" t="n">
        <v>6129</v>
      </c>
      <c r="G12" s="39" t="n">
        <v>12220</v>
      </c>
      <c r="H12" s="38" t="n">
        <v>461</v>
      </c>
      <c r="I12" s="38" t="n">
        <v>700</v>
      </c>
      <c r="J12" s="40" t="n">
        <v>1161</v>
      </c>
      <c r="K12" s="37" t="n">
        <f aca="false">RANK(J12,J$5:J$24,0)</f>
        <v>19</v>
      </c>
      <c r="L12" s="41" t="n">
        <f aca="false">ROUNDUP((H12/E12)*100,2)</f>
        <v>7.57</v>
      </c>
      <c r="M12" s="41" t="n">
        <f aca="false">ROUNDUP((I12/F12)*100,2)</f>
        <v>11.43</v>
      </c>
      <c r="N12" s="42" t="n">
        <f aca="false">ROUNDUP((J12/G12)*100,2)</f>
        <v>9.51</v>
      </c>
      <c r="O12" s="37" t="n">
        <f aca="false">RANK(N12,N$5:N$24,0)</f>
        <v>19</v>
      </c>
      <c r="P12" s="38" t="n">
        <v>6217</v>
      </c>
      <c r="Q12" s="38" t="n">
        <v>408</v>
      </c>
      <c r="R12" s="40" t="n">
        <v>568</v>
      </c>
      <c r="S12" s="43" t="n">
        <f aca="false">ROUNDUP((R12/P12)*100,2)</f>
        <v>9.14</v>
      </c>
      <c r="T12" s="44" t="n">
        <v>67</v>
      </c>
      <c r="U12" s="45" t="n">
        <v>35</v>
      </c>
      <c r="V12" s="45" t="n">
        <v>77</v>
      </c>
      <c r="W12" s="45" t="n">
        <v>52</v>
      </c>
      <c r="X12" s="45" t="n">
        <v>42</v>
      </c>
      <c r="Y12" s="45" t="n">
        <v>33</v>
      </c>
      <c r="Z12" s="46" t="n">
        <v>26</v>
      </c>
      <c r="AA12" s="47" t="n">
        <v>332</v>
      </c>
      <c r="AB12" s="48" t="n">
        <f aca="false">ROUNDUP((AA12/J12)*100,1)</f>
        <v>28.6</v>
      </c>
      <c r="AC12" s="37" t="n">
        <f aca="false">RANK(AB12,AB$5:AB$24,0)</f>
        <v>6</v>
      </c>
      <c r="AD12" s="49" t="n">
        <v>5</v>
      </c>
      <c r="AE12" s="44" t="n">
        <v>27</v>
      </c>
      <c r="AF12" s="45" t="n">
        <v>22</v>
      </c>
      <c r="AG12" s="45" t="n">
        <v>42</v>
      </c>
      <c r="AH12" s="45" t="n">
        <v>24</v>
      </c>
      <c r="AI12" s="45" t="n">
        <v>24</v>
      </c>
      <c r="AJ12" s="45" t="n">
        <v>21</v>
      </c>
      <c r="AK12" s="46" t="n">
        <v>18</v>
      </c>
      <c r="AL12" s="47" t="n">
        <v>178</v>
      </c>
      <c r="AM12" s="49" t="n">
        <v>2</v>
      </c>
      <c r="AN12" s="47" t="n">
        <v>184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034</v>
      </c>
      <c r="F13" s="24" t="n">
        <v>13916</v>
      </c>
      <c r="G13" s="25" t="n">
        <v>27950</v>
      </c>
      <c r="H13" s="24" t="n">
        <v>1190</v>
      </c>
      <c r="I13" s="24" t="n">
        <v>1698</v>
      </c>
      <c r="J13" s="26" t="n">
        <v>2888</v>
      </c>
      <c r="K13" s="50" t="n">
        <f aca="false">RANK(J13,J$5:J$24,0)</f>
        <v>9</v>
      </c>
      <c r="L13" s="28" t="n">
        <f aca="false">ROUNDUP((H13/E13)*100,2)</f>
        <v>8.48</v>
      </c>
      <c r="M13" s="28" t="n">
        <f aca="false">ROUNDUP((I13/F13)*100,2)</f>
        <v>12.21</v>
      </c>
      <c r="N13" s="51" t="n">
        <f aca="false">ROUNDUP((J13/G13)*100,2)</f>
        <v>10.34</v>
      </c>
      <c r="O13" s="50" t="n">
        <f aca="false">RANK(N13,N$5:N$24,0)</f>
        <v>17</v>
      </c>
      <c r="P13" s="24" t="n">
        <v>14035</v>
      </c>
      <c r="Q13" s="24" t="n">
        <v>931</v>
      </c>
      <c r="R13" s="26" t="n">
        <v>1385</v>
      </c>
      <c r="S13" s="29" t="n">
        <f aca="false">ROUNDUP((R13/P13)*100,2)</f>
        <v>9.87</v>
      </c>
      <c r="T13" s="30" t="n">
        <v>147</v>
      </c>
      <c r="U13" s="31" t="n">
        <v>97</v>
      </c>
      <c r="V13" s="31" t="n">
        <v>221</v>
      </c>
      <c r="W13" s="31" t="n">
        <v>137</v>
      </c>
      <c r="X13" s="31" t="n">
        <v>83</v>
      </c>
      <c r="Y13" s="31" t="n">
        <v>95</v>
      </c>
      <c r="Z13" s="32" t="n">
        <v>55</v>
      </c>
      <c r="AA13" s="33" t="n">
        <v>835</v>
      </c>
      <c r="AB13" s="34" t="n">
        <f aca="false">ROUNDUP((AA13/J13)*100,1)</f>
        <v>29</v>
      </c>
      <c r="AC13" s="50" t="n">
        <f aca="false">RANK(AB13,AB$5:AB$24,0)</f>
        <v>4</v>
      </c>
      <c r="AD13" s="35" t="n">
        <v>13</v>
      </c>
      <c r="AE13" s="30" t="n">
        <v>64</v>
      </c>
      <c r="AF13" s="31" t="n">
        <v>46</v>
      </c>
      <c r="AG13" s="31" t="n">
        <v>109</v>
      </c>
      <c r="AH13" s="31" t="n">
        <v>65</v>
      </c>
      <c r="AI13" s="31" t="n">
        <v>47</v>
      </c>
      <c r="AJ13" s="31" t="n">
        <v>46</v>
      </c>
      <c r="AK13" s="32" t="n">
        <v>23</v>
      </c>
      <c r="AL13" s="33" t="n">
        <v>400</v>
      </c>
      <c r="AM13" s="35" t="n">
        <v>5</v>
      </c>
      <c r="AN13" s="33" t="n">
        <v>442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13</v>
      </c>
      <c r="F14" s="54" t="n">
        <v>7302</v>
      </c>
      <c r="G14" s="55" t="n">
        <v>14415</v>
      </c>
      <c r="H14" s="54" t="n">
        <v>758</v>
      </c>
      <c r="I14" s="54" t="n">
        <v>1154</v>
      </c>
      <c r="J14" s="56" t="n">
        <v>1912</v>
      </c>
      <c r="K14" s="53" t="n">
        <f aca="false">RANK(J14,J$5:J$24,0)</f>
        <v>17</v>
      </c>
      <c r="L14" s="57" t="n">
        <f aca="false">ROUNDUP((H14/E14)*100,2)</f>
        <v>10.66</v>
      </c>
      <c r="M14" s="57" t="n">
        <f aca="false">ROUNDUP((I14/F14)*100,2)</f>
        <v>15.81</v>
      </c>
      <c r="N14" s="58" t="n">
        <f aca="false">ROUNDUP((J14/G14)*100,2)</f>
        <v>13.27</v>
      </c>
      <c r="O14" s="53" t="n">
        <f aca="false">RANK(N14,N$5:N$24,0)</f>
        <v>13</v>
      </c>
      <c r="P14" s="54" t="n">
        <v>6776</v>
      </c>
      <c r="Q14" s="54" t="n">
        <v>613</v>
      </c>
      <c r="R14" s="56" t="n">
        <v>915</v>
      </c>
      <c r="S14" s="59" t="n">
        <f aca="false">ROUNDUP((R14/P14)*100,2)</f>
        <v>13.51</v>
      </c>
      <c r="T14" s="60" t="n">
        <v>102</v>
      </c>
      <c r="U14" s="61" t="n">
        <v>113</v>
      </c>
      <c r="V14" s="61" t="n">
        <v>135</v>
      </c>
      <c r="W14" s="61" t="n">
        <v>78</v>
      </c>
      <c r="X14" s="61" t="n">
        <v>65</v>
      </c>
      <c r="Y14" s="61" t="n">
        <v>57</v>
      </c>
      <c r="Z14" s="62" t="n">
        <v>42</v>
      </c>
      <c r="AA14" s="63" t="n">
        <v>592</v>
      </c>
      <c r="AB14" s="64" t="n">
        <f aca="false">ROUNDUP((AA14/J14)*100,1)</f>
        <v>31</v>
      </c>
      <c r="AC14" s="53" t="n">
        <f aca="false">RANK(AB14,AB$5:AB$24,0)</f>
        <v>2</v>
      </c>
      <c r="AD14" s="65" t="n">
        <v>12</v>
      </c>
      <c r="AE14" s="60" t="n">
        <v>45</v>
      </c>
      <c r="AF14" s="61" t="n">
        <v>45</v>
      </c>
      <c r="AG14" s="61" t="n">
        <v>59</v>
      </c>
      <c r="AH14" s="61" t="n">
        <v>36</v>
      </c>
      <c r="AI14" s="61" t="n">
        <v>39</v>
      </c>
      <c r="AJ14" s="61" t="n">
        <v>29</v>
      </c>
      <c r="AK14" s="62" t="n">
        <v>23</v>
      </c>
      <c r="AL14" s="63" t="n">
        <v>276</v>
      </c>
      <c r="AM14" s="65" t="n">
        <v>5</v>
      </c>
      <c r="AN14" s="63" t="n">
        <v>300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9998</v>
      </c>
      <c r="F15" s="96" t="n">
        <v>9749</v>
      </c>
      <c r="G15" s="97" t="n">
        <v>19747</v>
      </c>
      <c r="H15" s="96" t="n">
        <v>787</v>
      </c>
      <c r="I15" s="96" t="n">
        <v>1152</v>
      </c>
      <c r="J15" s="98" t="n">
        <v>1939</v>
      </c>
      <c r="K15" s="95" t="n">
        <f aca="false">RANK(J15,J$5:J$24,0)</f>
        <v>15</v>
      </c>
      <c r="L15" s="99" t="n">
        <f aca="false">ROUNDUP((H15/E15)*100,2)</f>
        <v>7.88</v>
      </c>
      <c r="M15" s="99" t="n">
        <f aca="false">ROUNDUP((I15/F15)*100,2)</f>
        <v>11.82</v>
      </c>
      <c r="N15" s="100" t="n">
        <f aca="false">ROUNDUP((J15/G15)*100,2)</f>
        <v>9.82</v>
      </c>
      <c r="O15" s="95" t="n">
        <f aca="false">RANK(N15,N$5:N$24,0)</f>
        <v>18</v>
      </c>
      <c r="P15" s="96" t="n">
        <v>9938</v>
      </c>
      <c r="Q15" s="96" t="n">
        <v>668</v>
      </c>
      <c r="R15" s="98" t="n">
        <v>973</v>
      </c>
      <c r="S15" s="101" t="n">
        <f aca="false">ROUNDUP((R15/P15)*100,2)</f>
        <v>9.8</v>
      </c>
      <c r="T15" s="102" t="n">
        <v>95</v>
      </c>
      <c r="U15" s="103" t="n">
        <v>67</v>
      </c>
      <c r="V15" s="103" t="n">
        <v>135</v>
      </c>
      <c r="W15" s="103" t="n">
        <v>97</v>
      </c>
      <c r="X15" s="103" t="n">
        <v>64</v>
      </c>
      <c r="Y15" s="103" t="n">
        <v>59</v>
      </c>
      <c r="Z15" s="104" t="n">
        <v>39</v>
      </c>
      <c r="AA15" s="105" t="n">
        <v>556</v>
      </c>
      <c r="AB15" s="106" t="n">
        <f aca="false">ROUNDUP((AA15/J15)*100,1)</f>
        <v>28.7</v>
      </c>
      <c r="AC15" s="95" t="n">
        <f aca="false">RANK(AB15,AB$5:AB$24,0)</f>
        <v>5</v>
      </c>
      <c r="AD15" s="107" t="n">
        <v>10</v>
      </c>
      <c r="AE15" s="102" t="n">
        <v>50</v>
      </c>
      <c r="AF15" s="103" t="n">
        <v>36</v>
      </c>
      <c r="AG15" s="103" t="n">
        <v>69</v>
      </c>
      <c r="AH15" s="103" t="n">
        <v>47</v>
      </c>
      <c r="AI15" s="103" t="n">
        <v>35</v>
      </c>
      <c r="AJ15" s="103" t="n">
        <v>33</v>
      </c>
      <c r="AK15" s="104" t="n">
        <v>15</v>
      </c>
      <c r="AL15" s="105" t="n">
        <v>285</v>
      </c>
      <c r="AM15" s="107" t="n">
        <v>3</v>
      </c>
      <c r="AN15" s="105" t="n">
        <v>291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51</v>
      </c>
      <c r="F16" s="38" t="n">
        <v>6318</v>
      </c>
      <c r="G16" s="39" t="n">
        <v>12369</v>
      </c>
      <c r="H16" s="38" t="n">
        <v>832</v>
      </c>
      <c r="I16" s="38" t="n">
        <v>1098</v>
      </c>
      <c r="J16" s="40" t="n">
        <v>1930</v>
      </c>
      <c r="K16" s="37" t="n">
        <f aca="false">RANK(J16,J$5:J$24,0)</f>
        <v>16</v>
      </c>
      <c r="L16" s="41" t="n">
        <f aca="false">ROUNDUP((H16/E16)*100,2)</f>
        <v>13.75</v>
      </c>
      <c r="M16" s="41" t="n">
        <f aca="false">ROUNDUP((I16/F16)*100,2)</f>
        <v>17.38</v>
      </c>
      <c r="N16" s="42" t="n">
        <f aca="false">ROUNDUP((J16/G16)*100,2)</f>
        <v>15.61</v>
      </c>
      <c r="O16" s="37" t="n">
        <f aca="false">RANK(N16,N$5:N$24,0)</f>
        <v>8</v>
      </c>
      <c r="P16" s="38" t="n">
        <v>5595</v>
      </c>
      <c r="Q16" s="38" t="n">
        <v>560</v>
      </c>
      <c r="R16" s="40" t="n">
        <v>901</v>
      </c>
      <c r="S16" s="43" t="n">
        <f aca="false">ROUNDUP((R16/P16)*100,2)</f>
        <v>16.11</v>
      </c>
      <c r="T16" s="44" t="n">
        <v>100</v>
      </c>
      <c r="U16" s="45" t="n">
        <v>64</v>
      </c>
      <c r="V16" s="45" t="n">
        <v>110</v>
      </c>
      <c r="W16" s="45" t="n">
        <v>89</v>
      </c>
      <c r="X16" s="45" t="n">
        <v>65</v>
      </c>
      <c r="Y16" s="45" t="n">
        <v>56</v>
      </c>
      <c r="Z16" s="46" t="n">
        <v>32</v>
      </c>
      <c r="AA16" s="47" t="n">
        <v>516</v>
      </c>
      <c r="AB16" s="48" t="n">
        <f aca="false">ROUNDUP((AA16/J16)*100,1)</f>
        <v>26.8</v>
      </c>
      <c r="AC16" s="37" t="n">
        <f aca="false">RANK(AB16,AB$5:AB$24,0)</f>
        <v>13</v>
      </c>
      <c r="AD16" s="49" t="n">
        <v>13</v>
      </c>
      <c r="AE16" s="44" t="n">
        <v>35</v>
      </c>
      <c r="AF16" s="45" t="n">
        <v>24</v>
      </c>
      <c r="AG16" s="45" t="n">
        <v>49</v>
      </c>
      <c r="AH16" s="45" t="n">
        <v>35</v>
      </c>
      <c r="AI16" s="45" t="n">
        <v>33</v>
      </c>
      <c r="AJ16" s="45" t="n">
        <v>19</v>
      </c>
      <c r="AK16" s="46" t="n">
        <v>13</v>
      </c>
      <c r="AL16" s="47" t="n">
        <v>208</v>
      </c>
      <c r="AM16" s="49" t="n">
        <v>6</v>
      </c>
      <c r="AN16" s="47" t="n">
        <v>258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47</v>
      </c>
      <c r="F17" s="24" t="n">
        <v>12439</v>
      </c>
      <c r="G17" s="25" t="n">
        <v>24286</v>
      </c>
      <c r="H17" s="24" t="n">
        <v>1849</v>
      </c>
      <c r="I17" s="24" t="n">
        <v>2393</v>
      </c>
      <c r="J17" s="26" t="n">
        <v>4242</v>
      </c>
      <c r="K17" s="50" t="n">
        <f aca="false">RANK(J17,J$5:J$24,0)</f>
        <v>4</v>
      </c>
      <c r="L17" s="28" t="n">
        <f aca="false">ROUNDUP((H17/E17)*100,2)</f>
        <v>15.61</v>
      </c>
      <c r="M17" s="28" t="n">
        <f aca="false">ROUNDUP((I17/F17)*100,2)</f>
        <v>19.24</v>
      </c>
      <c r="N17" s="51" t="n">
        <f aca="false">ROUNDUP((J17/G17)*100,2)</f>
        <v>17.47</v>
      </c>
      <c r="O17" s="50" t="n">
        <f aca="false">RANK(N17,N$5:N$24,0)</f>
        <v>3</v>
      </c>
      <c r="P17" s="24" t="n">
        <v>10867</v>
      </c>
      <c r="Q17" s="24" t="n">
        <v>1242</v>
      </c>
      <c r="R17" s="26" t="n">
        <v>2034</v>
      </c>
      <c r="S17" s="29" t="n">
        <f aca="false">ROUNDUP((R17/P17)*100,2)</f>
        <v>18.72</v>
      </c>
      <c r="T17" s="30" t="n">
        <v>187</v>
      </c>
      <c r="U17" s="31" t="n">
        <v>155</v>
      </c>
      <c r="V17" s="31" t="n">
        <v>252</v>
      </c>
      <c r="W17" s="31" t="n">
        <v>172</v>
      </c>
      <c r="X17" s="31" t="n">
        <v>152</v>
      </c>
      <c r="Y17" s="31" t="n">
        <v>120</v>
      </c>
      <c r="Z17" s="32" t="n">
        <v>77</v>
      </c>
      <c r="AA17" s="33" t="n">
        <v>1115</v>
      </c>
      <c r="AB17" s="34" t="n">
        <f aca="false">ROUNDUP((AA17/J17)*100,1)</f>
        <v>26.3</v>
      </c>
      <c r="AC17" s="50" t="n">
        <f aca="false">RANK(AB17,AB$5:AB$24,0)</f>
        <v>15</v>
      </c>
      <c r="AD17" s="35" t="n">
        <v>23</v>
      </c>
      <c r="AE17" s="30" t="n">
        <v>77</v>
      </c>
      <c r="AF17" s="31" t="n">
        <v>61</v>
      </c>
      <c r="AG17" s="31" t="n">
        <v>111</v>
      </c>
      <c r="AH17" s="31" t="n">
        <v>74</v>
      </c>
      <c r="AI17" s="31" t="n">
        <v>73</v>
      </c>
      <c r="AJ17" s="31" t="n">
        <v>62</v>
      </c>
      <c r="AK17" s="32" t="n">
        <v>43</v>
      </c>
      <c r="AL17" s="33" t="n">
        <v>501</v>
      </c>
      <c r="AM17" s="35" t="n">
        <v>11</v>
      </c>
      <c r="AN17" s="33" t="n">
        <v>584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186</v>
      </c>
      <c r="F18" s="54" t="n">
        <v>13480</v>
      </c>
      <c r="G18" s="55" t="n">
        <v>26666</v>
      </c>
      <c r="H18" s="54" t="n">
        <v>1775</v>
      </c>
      <c r="I18" s="54" t="n">
        <v>2313</v>
      </c>
      <c r="J18" s="56" t="n">
        <v>4088</v>
      </c>
      <c r="K18" s="53" t="n">
        <f aca="false">RANK(J18,J$5:J$24,0)</f>
        <v>5</v>
      </c>
      <c r="L18" s="57" t="n">
        <f aca="false">ROUNDUP((H18/E18)*100,2)</f>
        <v>13.47</v>
      </c>
      <c r="M18" s="57" t="n">
        <f aca="false">ROUNDUP((I18/F18)*100,2)</f>
        <v>17.16</v>
      </c>
      <c r="N18" s="58" t="n">
        <f aca="false">ROUNDUP((J18/G18)*100,2)</f>
        <v>15.34</v>
      </c>
      <c r="O18" s="53" t="n">
        <f aca="false">RANK(N18,N$5:N$24,0)</f>
        <v>9</v>
      </c>
      <c r="P18" s="54" t="n">
        <v>11666</v>
      </c>
      <c r="Q18" s="54" t="n">
        <v>1128</v>
      </c>
      <c r="R18" s="56" t="n">
        <v>1809</v>
      </c>
      <c r="S18" s="59" t="n">
        <f aca="false">ROUNDUP((R18/P18)*100,2)</f>
        <v>15.51</v>
      </c>
      <c r="T18" s="60" t="n">
        <v>184</v>
      </c>
      <c r="U18" s="61" t="n">
        <v>125</v>
      </c>
      <c r="V18" s="61" t="n">
        <v>253</v>
      </c>
      <c r="W18" s="61" t="n">
        <v>163</v>
      </c>
      <c r="X18" s="61" t="n">
        <v>118</v>
      </c>
      <c r="Y18" s="61" t="n">
        <v>115</v>
      </c>
      <c r="Z18" s="62" t="n">
        <v>65</v>
      </c>
      <c r="AA18" s="63" t="n">
        <v>1023</v>
      </c>
      <c r="AB18" s="64" t="n">
        <f aca="false">ROUNDUP((AA18/J18)*100,1)</f>
        <v>25.1</v>
      </c>
      <c r="AC18" s="53" t="n">
        <f aca="false">RANK(AB18,AB$5:AB$24,0)</f>
        <v>19</v>
      </c>
      <c r="AD18" s="65" t="n">
        <v>14</v>
      </c>
      <c r="AE18" s="60" t="n">
        <v>62</v>
      </c>
      <c r="AF18" s="61" t="n">
        <v>47</v>
      </c>
      <c r="AG18" s="61" t="n">
        <v>111</v>
      </c>
      <c r="AH18" s="61" t="n">
        <v>62</v>
      </c>
      <c r="AI18" s="61" t="n">
        <v>59</v>
      </c>
      <c r="AJ18" s="61" t="n">
        <v>55</v>
      </c>
      <c r="AK18" s="62" t="n">
        <v>28</v>
      </c>
      <c r="AL18" s="63" t="n">
        <v>424</v>
      </c>
      <c r="AM18" s="65" t="n">
        <v>6</v>
      </c>
      <c r="AN18" s="63" t="n">
        <v>525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80</v>
      </c>
      <c r="F19" s="68" t="n">
        <v>7570</v>
      </c>
      <c r="G19" s="69" t="n">
        <v>14650</v>
      </c>
      <c r="H19" s="68" t="n">
        <v>1030</v>
      </c>
      <c r="I19" s="68" t="n">
        <v>1413</v>
      </c>
      <c r="J19" s="70" t="n">
        <v>2443</v>
      </c>
      <c r="K19" s="67" t="n">
        <f aca="false">RANK(J19,J$5:J$24,0)</f>
        <v>12</v>
      </c>
      <c r="L19" s="71" t="n">
        <f aca="false">ROUNDUP((H19/E19)*100,2)</f>
        <v>14.55</v>
      </c>
      <c r="M19" s="71" t="n">
        <f aca="false">ROUNDUP((I19/F19)*100,2)</f>
        <v>18.67</v>
      </c>
      <c r="N19" s="72" t="n">
        <f aca="false">ROUNDUP((J19/G19)*100,2)</f>
        <v>16.68</v>
      </c>
      <c r="O19" s="67" t="n">
        <f aca="false">RANK(N19,N$5:N$24,0)</f>
        <v>6</v>
      </c>
      <c r="P19" s="68" t="n">
        <v>6639</v>
      </c>
      <c r="Q19" s="68" t="n">
        <v>718</v>
      </c>
      <c r="R19" s="70" t="n">
        <v>1128</v>
      </c>
      <c r="S19" s="73" t="n">
        <f aca="false">ROUNDUP((R19/P19)*100,2)</f>
        <v>17</v>
      </c>
      <c r="T19" s="74" t="n">
        <v>130</v>
      </c>
      <c r="U19" s="75" t="n">
        <v>68</v>
      </c>
      <c r="V19" s="75" t="n">
        <v>153</v>
      </c>
      <c r="W19" s="75" t="n">
        <v>107</v>
      </c>
      <c r="X19" s="75" t="n">
        <v>85</v>
      </c>
      <c r="Y19" s="75" t="n">
        <v>78</v>
      </c>
      <c r="Z19" s="76" t="n">
        <v>51</v>
      </c>
      <c r="AA19" s="77" t="n">
        <v>672</v>
      </c>
      <c r="AB19" s="78" t="n">
        <f aca="false">ROUNDUP((AA19/J19)*100,1)</f>
        <v>27.6</v>
      </c>
      <c r="AC19" s="67" t="n">
        <f aca="false">RANK(AB19,AB$5:AB$24,0)</f>
        <v>10</v>
      </c>
      <c r="AD19" s="79" t="n">
        <v>16</v>
      </c>
      <c r="AE19" s="74" t="n">
        <v>55</v>
      </c>
      <c r="AF19" s="75" t="n">
        <v>27</v>
      </c>
      <c r="AG19" s="75" t="n">
        <v>53</v>
      </c>
      <c r="AH19" s="75" t="n">
        <v>52</v>
      </c>
      <c r="AI19" s="75" t="n">
        <v>46</v>
      </c>
      <c r="AJ19" s="75" t="n">
        <v>38</v>
      </c>
      <c r="AK19" s="76" t="n">
        <v>24</v>
      </c>
      <c r="AL19" s="77" t="n">
        <v>295</v>
      </c>
      <c r="AM19" s="79" t="n">
        <v>5</v>
      </c>
      <c r="AN19" s="77" t="n">
        <v>363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72</v>
      </c>
      <c r="F20" s="82" t="n">
        <v>16437</v>
      </c>
      <c r="G20" s="83" t="n">
        <v>31809</v>
      </c>
      <c r="H20" s="82" t="n">
        <v>1940</v>
      </c>
      <c r="I20" s="82" t="n">
        <v>2704</v>
      </c>
      <c r="J20" s="84" t="n">
        <v>4644</v>
      </c>
      <c r="K20" s="81" t="n">
        <f aca="false">RANK(J20,J$5:J$24,0)</f>
        <v>1</v>
      </c>
      <c r="L20" s="85" t="n">
        <f aca="false">ROUNDUP((H20/E20)*100,2)</f>
        <v>12.63</v>
      </c>
      <c r="M20" s="85" t="n">
        <f aca="false">ROUNDUP((I20/F20)*100,2)</f>
        <v>16.46</v>
      </c>
      <c r="N20" s="86" t="n">
        <f aca="false">ROUNDUP((J20/G20)*100,2)</f>
        <v>14.6</v>
      </c>
      <c r="O20" s="81" t="n">
        <f aca="false">RANK(N20,N$5:N$24,0)</f>
        <v>10</v>
      </c>
      <c r="P20" s="82" t="n">
        <v>14928</v>
      </c>
      <c r="Q20" s="82" t="n">
        <v>1507</v>
      </c>
      <c r="R20" s="84" t="n">
        <v>2285</v>
      </c>
      <c r="S20" s="87" t="n">
        <f aca="false">ROUNDUP((R20/P20)*100,2)</f>
        <v>15.31</v>
      </c>
      <c r="T20" s="88" t="n">
        <v>265</v>
      </c>
      <c r="U20" s="89" t="n">
        <v>171</v>
      </c>
      <c r="V20" s="89" t="n">
        <v>313</v>
      </c>
      <c r="W20" s="89" t="n">
        <v>221</v>
      </c>
      <c r="X20" s="89" t="n">
        <v>133</v>
      </c>
      <c r="Y20" s="89" t="n">
        <v>123</v>
      </c>
      <c r="Z20" s="90" t="n">
        <v>91</v>
      </c>
      <c r="AA20" s="91" t="n">
        <v>1317</v>
      </c>
      <c r="AB20" s="92" t="n">
        <f aca="false">ROUNDUP((AA20/J20)*100,1)</f>
        <v>28.4</v>
      </c>
      <c r="AC20" s="81" t="n">
        <f aca="false">RANK(AB20,AB$5:AB$24,0)</f>
        <v>8</v>
      </c>
      <c r="AD20" s="93" t="n">
        <v>19</v>
      </c>
      <c r="AE20" s="88" t="n">
        <v>121</v>
      </c>
      <c r="AF20" s="89" t="n">
        <v>73</v>
      </c>
      <c r="AG20" s="89" t="n">
        <v>142</v>
      </c>
      <c r="AH20" s="89" t="n">
        <v>100</v>
      </c>
      <c r="AI20" s="89" t="n">
        <v>70</v>
      </c>
      <c r="AJ20" s="89" t="n">
        <v>75</v>
      </c>
      <c r="AK20" s="90" t="n">
        <v>37</v>
      </c>
      <c r="AL20" s="91" t="n">
        <v>618</v>
      </c>
      <c r="AM20" s="93" t="n">
        <v>7</v>
      </c>
      <c r="AN20" s="91" t="n">
        <v>689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1</v>
      </c>
      <c r="F21" s="68" t="n">
        <v>4672</v>
      </c>
      <c r="G21" s="69" t="n">
        <v>9073</v>
      </c>
      <c r="H21" s="68" t="n">
        <v>682</v>
      </c>
      <c r="I21" s="68" t="n">
        <v>904</v>
      </c>
      <c r="J21" s="70" t="n">
        <v>1586</v>
      </c>
      <c r="K21" s="67" t="n">
        <f aca="false">RANK(J21,J$5:J$24,0)</f>
        <v>18</v>
      </c>
      <c r="L21" s="71" t="n">
        <f aca="false">ROUNDUP((H21/E21)*100,2)</f>
        <v>15.5</v>
      </c>
      <c r="M21" s="71" t="n">
        <f aca="false">ROUNDUP((I21/F21)*100,2)</f>
        <v>19.35</v>
      </c>
      <c r="N21" s="72" t="n">
        <f aca="false">ROUNDUP((J21/G21)*100,2)</f>
        <v>17.49</v>
      </c>
      <c r="O21" s="67" t="n">
        <f aca="false">RANK(N21,N$5:N$24,0)</f>
        <v>2</v>
      </c>
      <c r="P21" s="68" t="n">
        <v>3967</v>
      </c>
      <c r="Q21" s="68" t="n">
        <v>430</v>
      </c>
      <c r="R21" s="70" t="n">
        <v>718</v>
      </c>
      <c r="S21" s="73" t="n">
        <f aca="false">ROUNDUP((R21/P21)*100,2)</f>
        <v>18.1</v>
      </c>
      <c r="T21" s="74" t="n">
        <v>77</v>
      </c>
      <c r="U21" s="75" t="n">
        <v>55</v>
      </c>
      <c r="V21" s="75" t="n">
        <v>114</v>
      </c>
      <c r="W21" s="75" t="n">
        <v>56</v>
      </c>
      <c r="X21" s="75" t="n">
        <v>40</v>
      </c>
      <c r="Y21" s="75" t="n">
        <v>44</v>
      </c>
      <c r="Z21" s="76" t="n">
        <v>44</v>
      </c>
      <c r="AA21" s="77" t="n">
        <v>430</v>
      </c>
      <c r="AB21" s="78" t="n">
        <f aca="false">ROUNDUP((AA21/J21)*100,1)</f>
        <v>27.2</v>
      </c>
      <c r="AC21" s="67" t="n">
        <f aca="false">RANK(AB21,AB$5:AB$24,0)</f>
        <v>11</v>
      </c>
      <c r="AD21" s="79" t="n">
        <v>6</v>
      </c>
      <c r="AE21" s="74" t="n">
        <v>21</v>
      </c>
      <c r="AF21" s="75" t="n">
        <v>21</v>
      </c>
      <c r="AG21" s="75" t="n">
        <v>45</v>
      </c>
      <c r="AH21" s="75" t="n">
        <v>23</v>
      </c>
      <c r="AI21" s="75" t="n">
        <v>19</v>
      </c>
      <c r="AJ21" s="75" t="n">
        <v>23</v>
      </c>
      <c r="AK21" s="76" t="n">
        <v>25</v>
      </c>
      <c r="AL21" s="77" t="n">
        <v>177</v>
      </c>
      <c r="AM21" s="79" t="n">
        <v>4</v>
      </c>
      <c r="AN21" s="77" t="n">
        <v>239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51</v>
      </c>
      <c r="F22" s="82" t="n">
        <v>1685</v>
      </c>
      <c r="G22" s="83" t="n">
        <v>3436</v>
      </c>
      <c r="H22" s="82" t="n">
        <v>229</v>
      </c>
      <c r="I22" s="82" t="n">
        <v>366</v>
      </c>
      <c r="J22" s="84" t="n">
        <v>595</v>
      </c>
      <c r="K22" s="81" t="n">
        <f aca="false">RANK(J22,J$5:J$24,0)</f>
        <v>20</v>
      </c>
      <c r="L22" s="85" t="n">
        <f aca="false">ROUNDUP((H22/E22)*100,2)</f>
        <v>13.08</v>
      </c>
      <c r="M22" s="85" t="n">
        <f aca="false">ROUNDUP((I22/F22)*100,2)</f>
        <v>21.73</v>
      </c>
      <c r="N22" s="86" t="n">
        <f aca="false">ROUNDUP((J22/G22)*100,2)</f>
        <v>17.32</v>
      </c>
      <c r="O22" s="81" t="n">
        <f aca="false">RANK(N22,N$5:N$24,0)</f>
        <v>4</v>
      </c>
      <c r="P22" s="82" t="n">
        <v>1493</v>
      </c>
      <c r="Q22" s="82" t="n">
        <v>183</v>
      </c>
      <c r="R22" s="84" t="n">
        <v>241</v>
      </c>
      <c r="S22" s="87" t="n">
        <f aca="false">ROUNDUP((R22/P22)*100,2)</f>
        <v>16.15</v>
      </c>
      <c r="T22" s="88" t="n">
        <v>15</v>
      </c>
      <c r="U22" s="89" t="n">
        <v>27</v>
      </c>
      <c r="V22" s="89" t="n">
        <v>34</v>
      </c>
      <c r="W22" s="89" t="n">
        <v>24</v>
      </c>
      <c r="X22" s="89" t="n">
        <v>31</v>
      </c>
      <c r="Y22" s="89" t="n">
        <v>36</v>
      </c>
      <c r="Z22" s="90" t="n">
        <v>20</v>
      </c>
      <c r="AA22" s="91" t="n">
        <v>187</v>
      </c>
      <c r="AB22" s="92" t="n">
        <f aca="false">ROUNDUP((AA22/J22)*100,1)</f>
        <v>31.5</v>
      </c>
      <c r="AC22" s="81" t="n">
        <f aca="false">RANK(AB22,AB$5:AB$24,0)</f>
        <v>1</v>
      </c>
      <c r="AD22" s="93" t="n">
        <v>1</v>
      </c>
      <c r="AE22" s="88" t="n">
        <v>4</v>
      </c>
      <c r="AF22" s="89" t="n">
        <v>9</v>
      </c>
      <c r="AG22" s="89" t="n">
        <v>12</v>
      </c>
      <c r="AH22" s="89" t="n">
        <v>8</v>
      </c>
      <c r="AI22" s="89" t="n">
        <v>17</v>
      </c>
      <c r="AJ22" s="89" t="n">
        <v>24</v>
      </c>
      <c r="AK22" s="90" t="n">
        <v>13</v>
      </c>
      <c r="AL22" s="91" t="n">
        <v>87</v>
      </c>
      <c r="AM22" s="93" t="n">
        <v>1</v>
      </c>
      <c r="AN22" s="91" t="n">
        <v>111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33</v>
      </c>
      <c r="F23" s="96" t="n">
        <v>13325</v>
      </c>
      <c r="G23" s="97" t="n">
        <v>26558</v>
      </c>
      <c r="H23" s="96" t="n">
        <v>1599</v>
      </c>
      <c r="I23" s="96" t="n">
        <v>1988</v>
      </c>
      <c r="J23" s="98" t="n">
        <v>3587</v>
      </c>
      <c r="K23" s="95" t="n">
        <f aca="false">RANK(J23,J$5:J$24,0)</f>
        <v>7</v>
      </c>
      <c r="L23" s="99" t="n">
        <f aca="false">ROUNDUP((H23/E23)*100,2)</f>
        <v>12.09</v>
      </c>
      <c r="M23" s="99" t="n">
        <f aca="false">ROUNDUP((I23/F23)*100,2)</f>
        <v>14.92</v>
      </c>
      <c r="N23" s="100" t="n">
        <f aca="false">ROUNDUP((J23/G23)*100,2)</f>
        <v>13.51</v>
      </c>
      <c r="O23" s="95" t="n">
        <f aca="false">RANK(N23,N$5:N$24,0)</f>
        <v>12</v>
      </c>
      <c r="P23" s="96" t="n">
        <v>11955</v>
      </c>
      <c r="Q23" s="96" t="n">
        <v>1068</v>
      </c>
      <c r="R23" s="98" t="n">
        <v>1642</v>
      </c>
      <c r="S23" s="101" t="n">
        <f aca="false">ROUNDUP((R23/P23)*100,2)</f>
        <v>13.74</v>
      </c>
      <c r="T23" s="102" t="n">
        <v>133</v>
      </c>
      <c r="U23" s="103" t="n">
        <v>128</v>
      </c>
      <c r="V23" s="103" t="n">
        <v>182</v>
      </c>
      <c r="W23" s="103" t="n">
        <v>148</v>
      </c>
      <c r="X23" s="103" t="n">
        <v>135</v>
      </c>
      <c r="Y23" s="103" t="n">
        <v>114</v>
      </c>
      <c r="Z23" s="104" t="n">
        <v>73</v>
      </c>
      <c r="AA23" s="105" t="n">
        <v>913</v>
      </c>
      <c r="AB23" s="106" t="n">
        <f aca="false">ROUNDUP((AA23/J23)*100,1)</f>
        <v>25.5</v>
      </c>
      <c r="AC23" s="95" t="n">
        <f aca="false">RANK(AB23,AB$5:AB$24,0)</f>
        <v>17</v>
      </c>
      <c r="AD23" s="107" t="n">
        <v>9</v>
      </c>
      <c r="AE23" s="102" t="n">
        <v>57</v>
      </c>
      <c r="AF23" s="103" t="n">
        <v>55</v>
      </c>
      <c r="AG23" s="103" t="n">
        <v>92</v>
      </c>
      <c r="AH23" s="103" t="n">
        <v>57</v>
      </c>
      <c r="AI23" s="103" t="n">
        <v>76</v>
      </c>
      <c r="AJ23" s="103" t="n">
        <v>53</v>
      </c>
      <c r="AK23" s="104" t="n">
        <v>38</v>
      </c>
      <c r="AL23" s="105" t="n">
        <v>428</v>
      </c>
      <c r="AM23" s="107" t="n">
        <v>5</v>
      </c>
      <c r="AN23" s="105" t="n">
        <v>462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654</v>
      </c>
      <c r="F24" s="38" t="n">
        <v>11443</v>
      </c>
      <c r="G24" s="39" t="n">
        <v>23097</v>
      </c>
      <c r="H24" s="38" t="n">
        <v>1175</v>
      </c>
      <c r="I24" s="38" t="n">
        <v>1612</v>
      </c>
      <c r="J24" s="40" t="n">
        <v>2787</v>
      </c>
      <c r="K24" s="37" t="n">
        <f aca="false">RANK(J24,J$5:J$24,0)</f>
        <v>10</v>
      </c>
      <c r="L24" s="41" t="n">
        <f aca="false">ROUNDUP((H24/E24)*100,2)</f>
        <v>10.09</v>
      </c>
      <c r="M24" s="41" t="n">
        <f aca="false">ROUNDUP((I24/F24)*100,2)</f>
        <v>14.09</v>
      </c>
      <c r="N24" s="42" t="n">
        <f aca="false">ROUNDUP((J24/G24)*100,2)</f>
        <v>12.07</v>
      </c>
      <c r="O24" s="37" t="n">
        <f aca="false">RANK(N24,N$5:N$24,0)</f>
        <v>14</v>
      </c>
      <c r="P24" s="38" t="n">
        <v>10093</v>
      </c>
      <c r="Q24" s="38" t="n">
        <v>883</v>
      </c>
      <c r="R24" s="40" t="n">
        <v>1299</v>
      </c>
      <c r="S24" s="43" t="n">
        <f aca="false">ROUNDUP((R24/P24)*100,2)</f>
        <v>12.88</v>
      </c>
      <c r="T24" s="44" t="n">
        <v>97</v>
      </c>
      <c r="U24" s="45" t="n">
        <v>96</v>
      </c>
      <c r="V24" s="45" t="n">
        <v>166</v>
      </c>
      <c r="W24" s="45" t="n">
        <v>135</v>
      </c>
      <c r="X24" s="45" t="n">
        <v>99</v>
      </c>
      <c r="Y24" s="45" t="n">
        <v>88</v>
      </c>
      <c r="Z24" s="46" t="n">
        <v>51</v>
      </c>
      <c r="AA24" s="47" t="n">
        <v>732</v>
      </c>
      <c r="AB24" s="48" t="n">
        <f aca="false">ROUNDUP((AA24/J24)*100,1)</f>
        <v>26.3</v>
      </c>
      <c r="AC24" s="37" t="n">
        <f aca="false">RANK(AB24,AB$5:AB$24,0)</f>
        <v>15</v>
      </c>
      <c r="AD24" s="49" t="n">
        <v>5</v>
      </c>
      <c r="AE24" s="44" t="n">
        <v>41</v>
      </c>
      <c r="AF24" s="45" t="n">
        <v>49</v>
      </c>
      <c r="AG24" s="45" t="n">
        <v>69</v>
      </c>
      <c r="AH24" s="45" t="n">
        <v>57</v>
      </c>
      <c r="AI24" s="45" t="n">
        <v>55</v>
      </c>
      <c r="AJ24" s="45" t="n">
        <v>55</v>
      </c>
      <c r="AK24" s="46" t="n">
        <v>27</v>
      </c>
      <c r="AL24" s="47" t="n">
        <v>353</v>
      </c>
      <c r="AM24" s="49" t="n">
        <v>1</v>
      </c>
      <c r="AN24" s="47" t="n">
        <v>417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38</v>
      </c>
      <c r="U25" s="118" t="n">
        <v>22</v>
      </c>
      <c r="V25" s="118" t="n">
        <v>85</v>
      </c>
      <c r="W25" s="118" t="n">
        <v>48</v>
      </c>
      <c r="X25" s="118" t="n">
        <v>55</v>
      </c>
      <c r="Y25" s="118" t="n">
        <v>54</v>
      </c>
      <c r="Z25" s="119" t="n">
        <v>43</v>
      </c>
      <c r="AA25" s="120" t="n">
        <v>345</v>
      </c>
      <c r="AB25" s="115" t="s">
        <v>86</v>
      </c>
      <c r="AC25" s="114" t="s">
        <v>86</v>
      </c>
      <c r="AD25" s="121" t="n">
        <v>3</v>
      </c>
      <c r="AE25" s="117" t="n">
        <v>38</v>
      </c>
      <c r="AF25" s="118" t="n">
        <v>22</v>
      </c>
      <c r="AG25" s="118" t="n">
        <v>85</v>
      </c>
      <c r="AH25" s="118" t="n">
        <v>48</v>
      </c>
      <c r="AI25" s="118" t="n">
        <v>55</v>
      </c>
      <c r="AJ25" s="118" t="n">
        <v>54</v>
      </c>
      <c r="AK25" s="119" t="n">
        <v>43</v>
      </c>
      <c r="AL25" s="120" t="n">
        <v>345</v>
      </c>
      <c r="AM25" s="122" t="n">
        <v>3</v>
      </c>
      <c r="AN25" s="120" t="n">
        <v>228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3092</v>
      </c>
      <c r="F26" s="126" t="n">
        <v>217733</v>
      </c>
      <c r="G26" s="127" t="n">
        <v>430825</v>
      </c>
      <c r="H26" s="126" t="n">
        <v>24008</v>
      </c>
      <c r="I26" s="126" t="n">
        <v>32636</v>
      </c>
      <c r="J26" s="128" t="n">
        <v>56644</v>
      </c>
      <c r="K26" s="129" t="s">
        <v>86</v>
      </c>
      <c r="L26" s="130" t="n">
        <f aca="false">ROUNDUP((H26/E26)*100,2)</f>
        <v>11.27</v>
      </c>
      <c r="M26" s="130" t="n">
        <f aca="false">ROUNDUP((I26/F26)*100,2)</f>
        <v>14.99</v>
      </c>
      <c r="N26" s="131" t="n">
        <f aca="false">ROUNDUP((J26/G26)*100,2)</f>
        <v>13.15</v>
      </c>
      <c r="O26" s="129" t="s">
        <v>86</v>
      </c>
      <c r="P26" s="126" t="n">
        <v>199655</v>
      </c>
      <c r="Q26" s="126" t="n">
        <v>17477</v>
      </c>
      <c r="R26" s="128" t="n">
        <v>26735</v>
      </c>
      <c r="S26" s="132" t="n">
        <f aca="false">ROUNDUP((R26/P26)*100,2)</f>
        <v>13.4</v>
      </c>
      <c r="T26" s="133" t="n">
        <v>2682</v>
      </c>
      <c r="U26" s="134" t="n">
        <v>2050</v>
      </c>
      <c r="V26" s="134" t="n">
        <v>3741</v>
      </c>
      <c r="W26" s="134" t="n">
        <v>2450</v>
      </c>
      <c r="X26" s="134" t="n">
        <v>1925</v>
      </c>
      <c r="Y26" s="134" t="n">
        <v>1753</v>
      </c>
      <c r="Z26" s="135" t="n">
        <v>1196</v>
      </c>
      <c r="AA26" s="136" t="n">
        <v>15797</v>
      </c>
      <c r="AB26" s="137" t="n">
        <f aca="false">ROUNDUP((AA26/J26)*100,1)</f>
        <v>27.9</v>
      </c>
      <c r="AC26" s="129" t="s">
        <v>86</v>
      </c>
      <c r="AD26" s="138" t="n">
        <v>267</v>
      </c>
      <c r="AE26" s="133" t="n">
        <v>1178</v>
      </c>
      <c r="AF26" s="134" t="n">
        <v>917</v>
      </c>
      <c r="AG26" s="134" t="n">
        <v>1736</v>
      </c>
      <c r="AH26" s="134" t="n">
        <v>1113</v>
      </c>
      <c r="AI26" s="134" t="n">
        <v>1051</v>
      </c>
      <c r="AJ26" s="134" t="n">
        <v>967</v>
      </c>
      <c r="AK26" s="135" t="n">
        <v>619</v>
      </c>
      <c r="AL26" s="136" t="n">
        <v>7581</v>
      </c>
      <c r="AM26" s="138" t="n">
        <v>119</v>
      </c>
      <c r="AN26" s="136" t="n">
        <v>8482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5" activeCellId="0" sqref="A5:A2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39" min="30" style="0" width="10.62"/>
    <col collapsed="false" customWidth="true" hidden="false" outlineLevel="0" max="40" min="40" style="0" width="11.24"/>
  </cols>
  <sheetData>
    <row r="1" customFormat="false" ht="42" hidden="false" customHeight="true" outlineLevel="0" collapsed="false">
      <c r="A1" s="3" t="s">
        <v>94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5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7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7508</v>
      </c>
      <c r="F5" s="24" t="n">
        <v>27609</v>
      </c>
      <c r="G5" s="25" t="n">
        <v>55117</v>
      </c>
      <c r="H5" s="24" t="n">
        <v>389</v>
      </c>
      <c r="I5" s="24" t="n">
        <v>813</v>
      </c>
      <c r="J5" s="26" t="n">
        <v>1202</v>
      </c>
      <c r="K5" s="50" t="n">
        <f aca="false">RANK(J5,J$5:J$24,0)</f>
        <v>4</v>
      </c>
      <c r="L5" s="28" t="n">
        <f aca="false">ROUNDUP((H5/E5)*100,2)</f>
        <v>1.42</v>
      </c>
      <c r="M5" s="28" t="n">
        <f aca="false">ROUNDUP((I5/F5)*100,2)</f>
        <v>2.95</v>
      </c>
      <c r="N5" s="28" t="n">
        <f aca="false">ROUNDUP((J5/G5)*100,2)</f>
        <v>2.19</v>
      </c>
      <c r="O5" s="50" t="n">
        <f aca="false">RANK(N5,N$5:N$24,0)</f>
        <v>20</v>
      </c>
      <c r="P5" s="24" t="n">
        <v>23644</v>
      </c>
      <c r="Q5" s="24" t="n">
        <v>486</v>
      </c>
      <c r="R5" s="26" t="n">
        <v>571</v>
      </c>
      <c r="S5" s="29" t="n">
        <f aca="false">ROUNDUP((R5/P5)*100,2)</f>
        <v>2.42</v>
      </c>
      <c r="T5" s="30" t="n">
        <v>95</v>
      </c>
      <c r="U5" s="31" t="n">
        <v>66</v>
      </c>
      <c r="V5" s="31" t="n">
        <v>183</v>
      </c>
      <c r="W5" s="31" t="n">
        <v>107</v>
      </c>
      <c r="X5" s="31" t="n">
        <v>75</v>
      </c>
      <c r="Y5" s="31" t="n">
        <v>65</v>
      </c>
      <c r="Z5" s="32" t="n">
        <v>63</v>
      </c>
      <c r="AA5" s="33" t="n">
        <v>654</v>
      </c>
      <c r="AB5" s="34" t="n">
        <f aca="false">ROUNDUP((AA5/J5)*100,1)</f>
        <v>54.5</v>
      </c>
      <c r="AC5" s="50" t="n">
        <f aca="false">RANK(AB5,AB$5:AB$24,0)</f>
        <v>12</v>
      </c>
      <c r="AD5" s="35" t="n">
        <v>15</v>
      </c>
      <c r="AE5" s="30" t="n">
        <v>42</v>
      </c>
      <c r="AF5" s="31" t="n">
        <v>32</v>
      </c>
      <c r="AG5" s="31" t="n">
        <v>72</v>
      </c>
      <c r="AH5" s="31" t="n">
        <v>45</v>
      </c>
      <c r="AI5" s="31" t="n">
        <v>36</v>
      </c>
      <c r="AJ5" s="31" t="n">
        <v>32</v>
      </c>
      <c r="AK5" s="32" t="n">
        <v>30</v>
      </c>
      <c r="AL5" s="33" t="n">
        <v>289</v>
      </c>
      <c r="AM5" s="35" t="n">
        <v>2</v>
      </c>
      <c r="AN5" s="33" t="n">
        <v>380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47</v>
      </c>
      <c r="F6" s="38" t="n">
        <v>8893</v>
      </c>
      <c r="G6" s="39" t="n">
        <v>17640</v>
      </c>
      <c r="H6" s="38" t="n">
        <v>272</v>
      </c>
      <c r="I6" s="38" t="n">
        <v>504</v>
      </c>
      <c r="J6" s="40" t="n">
        <v>776</v>
      </c>
      <c r="K6" s="37" t="n">
        <f aca="false">RANK(J6,J$5:J$24,0)</f>
        <v>9</v>
      </c>
      <c r="L6" s="41" t="n">
        <f aca="false">ROUNDUP((H6/E6)*100,2)</f>
        <v>3.11</v>
      </c>
      <c r="M6" s="41" t="n">
        <f aca="false">ROUNDUP((I6/F6)*100,2)</f>
        <v>5.67</v>
      </c>
      <c r="N6" s="42" t="n">
        <f aca="false">ROUNDUP((J6/G6)*100,2)</f>
        <v>4.4</v>
      </c>
      <c r="O6" s="37" t="n">
        <f aca="false">RANK(N6,N$5:N$24,0)</f>
        <v>8</v>
      </c>
      <c r="P6" s="38" t="n">
        <v>8102</v>
      </c>
      <c r="Q6" s="38" t="n">
        <v>380</v>
      </c>
      <c r="R6" s="40" t="n">
        <v>432</v>
      </c>
      <c r="S6" s="43" t="n">
        <f aca="false">ROUNDUP((R6/P6)*100,2)</f>
        <v>5.34</v>
      </c>
      <c r="T6" s="44" t="n">
        <v>43</v>
      </c>
      <c r="U6" s="45" t="n">
        <v>62</v>
      </c>
      <c r="V6" s="45" t="n">
        <v>87</v>
      </c>
      <c r="W6" s="45" t="n">
        <v>56</v>
      </c>
      <c r="X6" s="45" t="n">
        <v>64</v>
      </c>
      <c r="Y6" s="45" t="n">
        <v>63</v>
      </c>
      <c r="Z6" s="46" t="n">
        <v>39</v>
      </c>
      <c r="AA6" s="47" t="n">
        <v>414</v>
      </c>
      <c r="AB6" s="48" t="n">
        <f aca="false">ROUNDUP((AA6/J6)*100,1)</f>
        <v>53.4</v>
      </c>
      <c r="AC6" s="37" t="n">
        <f aca="false">RANK(AB6,AB$5:AB$24,0)</f>
        <v>16</v>
      </c>
      <c r="AD6" s="49" t="n">
        <v>5</v>
      </c>
      <c r="AE6" s="44" t="n">
        <v>20</v>
      </c>
      <c r="AF6" s="45" t="n">
        <v>31</v>
      </c>
      <c r="AG6" s="45" t="n">
        <v>42</v>
      </c>
      <c r="AH6" s="45" t="n">
        <v>24</v>
      </c>
      <c r="AI6" s="45" t="n">
        <v>49</v>
      </c>
      <c r="AJ6" s="45" t="n">
        <v>42</v>
      </c>
      <c r="AK6" s="46" t="n">
        <v>26</v>
      </c>
      <c r="AL6" s="47" t="n">
        <v>234</v>
      </c>
      <c r="AM6" s="49" t="n">
        <v>4</v>
      </c>
      <c r="AN6" s="47" t="n">
        <v>248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32</v>
      </c>
      <c r="F7" s="24" t="n">
        <v>12201</v>
      </c>
      <c r="G7" s="25" t="n">
        <v>24033</v>
      </c>
      <c r="H7" s="24" t="n">
        <v>397</v>
      </c>
      <c r="I7" s="24" t="n">
        <v>601</v>
      </c>
      <c r="J7" s="26" t="n">
        <v>998</v>
      </c>
      <c r="K7" s="50" t="n">
        <f aca="false">RANK(J7,J$5:J$24,0)</f>
        <v>5</v>
      </c>
      <c r="L7" s="28" t="n">
        <f aca="false">ROUNDUP((H7/E7)*100,2)</f>
        <v>3.36</v>
      </c>
      <c r="M7" s="28" t="n">
        <f aca="false">ROUNDUP((I7/F7)*100,2)</f>
        <v>4.93</v>
      </c>
      <c r="N7" s="51" t="n">
        <f aca="false">ROUNDUP((J7/G7)*100,2)</f>
        <v>4.16</v>
      </c>
      <c r="O7" s="50" t="n">
        <f aca="false">RANK(N7,N$5:N$24,0)</f>
        <v>10</v>
      </c>
      <c r="P7" s="24" t="n">
        <v>11979</v>
      </c>
      <c r="Q7" s="24" t="n">
        <v>455</v>
      </c>
      <c r="R7" s="26" t="n">
        <v>522</v>
      </c>
      <c r="S7" s="29" t="n">
        <f aca="false">ROUNDUP((R7/P7)*100,2)</f>
        <v>4.36</v>
      </c>
      <c r="T7" s="30" t="n">
        <v>91</v>
      </c>
      <c r="U7" s="31" t="n">
        <v>58</v>
      </c>
      <c r="V7" s="31" t="n">
        <v>123</v>
      </c>
      <c r="W7" s="31" t="n">
        <v>98</v>
      </c>
      <c r="X7" s="31" t="n">
        <v>68</v>
      </c>
      <c r="Y7" s="31" t="n">
        <v>67</v>
      </c>
      <c r="Z7" s="32" t="n">
        <v>54</v>
      </c>
      <c r="AA7" s="33" t="n">
        <v>559</v>
      </c>
      <c r="AB7" s="34" t="n">
        <f aca="false">ROUNDUP((AA7/J7)*100,1)</f>
        <v>56.1</v>
      </c>
      <c r="AC7" s="50" t="n">
        <f aca="false">RANK(AB7,AB$5:AB$24,0)</f>
        <v>6</v>
      </c>
      <c r="AD7" s="35" t="n">
        <v>7</v>
      </c>
      <c r="AE7" s="30" t="n">
        <v>41</v>
      </c>
      <c r="AF7" s="31" t="n">
        <v>28</v>
      </c>
      <c r="AG7" s="31" t="n">
        <v>66</v>
      </c>
      <c r="AH7" s="31" t="n">
        <v>51</v>
      </c>
      <c r="AI7" s="31" t="n">
        <v>36</v>
      </c>
      <c r="AJ7" s="31" t="n">
        <v>45</v>
      </c>
      <c r="AK7" s="32" t="n">
        <v>31</v>
      </c>
      <c r="AL7" s="33" t="n">
        <v>298</v>
      </c>
      <c r="AM7" s="35" t="n">
        <v>4</v>
      </c>
      <c r="AN7" s="33" t="n">
        <v>317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69</v>
      </c>
      <c r="F8" s="54" t="n">
        <v>5814</v>
      </c>
      <c r="G8" s="55" t="n">
        <v>11183</v>
      </c>
      <c r="H8" s="54" t="n">
        <v>139</v>
      </c>
      <c r="I8" s="54" t="n">
        <v>264</v>
      </c>
      <c r="J8" s="56" t="n">
        <v>403</v>
      </c>
      <c r="K8" s="53" t="n">
        <f aca="false">RANK(J8,J$5:J$24,0)</f>
        <v>18</v>
      </c>
      <c r="L8" s="57" t="n">
        <f aca="false">ROUNDUP((H8/E8)*100,2)</f>
        <v>2.59</v>
      </c>
      <c r="M8" s="57" t="n">
        <f aca="false">ROUNDUP((I8/F8)*100,2)</f>
        <v>4.55</v>
      </c>
      <c r="N8" s="58" t="n">
        <f aca="false">ROUNDUP((J8/G8)*100,2)</f>
        <v>3.61</v>
      </c>
      <c r="O8" s="53" t="n">
        <f aca="false">RANK(N8,N$5:N$24,0)</f>
        <v>12</v>
      </c>
      <c r="P8" s="54" t="n">
        <v>5086</v>
      </c>
      <c r="Q8" s="54" t="n">
        <v>171</v>
      </c>
      <c r="R8" s="56" t="n">
        <v>205</v>
      </c>
      <c r="S8" s="59" t="n">
        <f aca="false">ROUNDUP((R8/P8)*100,2)</f>
        <v>4.04</v>
      </c>
      <c r="T8" s="60" t="n">
        <v>33</v>
      </c>
      <c r="U8" s="61" t="n">
        <v>30</v>
      </c>
      <c r="V8" s="61" t="n">
        <v>69</v>
      </c>
      <c r="W8" s="61" t="n">
        <v>32</v>
      </c>
      <c r="X8" s="61" t="n">
        <v>29</v>
      </c>
      <c r="Y8" s="61" t="n">
        <v>35</v>
      </c>
      <c r="Z8" s="62" t="n">
        <v>16</v>
      </c>
      <c r="AA8" s="63" t="n">
        <v>244</v>
      </c>
      <c r="AB8" s="64" t="n">
        <f aca="false">ROUNDUP((AA8/J8)*100,1)</f>
        <v>60.6</v>
      </c>
      <c r="AC8" s="53" t="n">
        <f aca="false">RANK(AB8,AB$5:AB$24,0)</f>
        <v>1</v>
      </c>
      <c r="AD8" s="65" t="n">
        <v>6</v>
      </c>
      <c r="AE8" s="60" t="n">
        <v>15</v>
      </c>
      <c r="AF8" s="61" t="n">
        <v>15</v>
      </c>
      <c r="AG8" s="61" t="n">
        <v>35</v>
      </c>
      <c r="AH8" s="61" t="n">
        <v>18</v>
      </c>
      <c r="AI8" s="61" t="n">
        <v>10</v>
      </c>
      <c r="AJ8" s="61" t="n">
        <v>23</v>
      </c>
      <c r="AK8" s="62" t="n">
        <v>11</v>
      </c>
      <c r="AL8" s="63" t="n">
        <v>127</v>
      </c>
      <c r="AM8" s="65" t="n">
        <v>1</v>
      </c>
      <c r="AN8" s="63" t="n">
        <v>141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55</v>
      </c>
      <c r="F9" s="68" t="n">
        <v>10441</v>
      </c>
      <c r="G9" s="69" t="n">
        <v>20696</v>
      </c>
      <c r="H9" s="68" t="n">
        <v>225</v>
      </c>
      <c r="I9" s="68" t="n">
        <v>426</v>
      </c>
      <c r="J9" s="70" t="n">
        <v>651</v>
      </c>
      <c r="K9" s="67" t="n">
        <f aca="false">RANK(J9,J$5:J$24,0)</f>
        <v>13</v>
      </c>
      <c r="L9" s="71" t="n">
        <f aca="false">ROUNDUP((H9/E9)*100,2)</f>
        <v>2.2</v>
      </c>
      <c r="M9" s="71" t="n">
        <f aca="false">ROUNDUP((I9/F9)*100,2)</f>
        <v>4.09</v>
      </c>
      <c r="N9" s="72" t="n">
        <f aca="false">ROUNDUP((J9/G9)*100,2)</f>
        <v>3.15</v>
      </c>
      <c r="O9" s="67" t="n">
        <f aca="false">RANK(N9,N$5:N$24,0)</f>
        <v>16</v>
      </c>
      <c r="P9" s="68" t="n">
        <v>9240</v>
      </c>
      <c r="Q9" s="68" t="n">
        <v>289</v>
      </c>
      <c r="R9" s="70" t="n">
        <v>334</v>
      </c>
      <c r="S9" s="73" t="n">
        <f aca="false">ROUNDUP((R9/P9)*100,2)</f>
        <v>3.62</v>
      </c>
      <c r="T9" s="74" t="n">
        <v>44</v>
      </c>
      <c r="U9" s="75" t="n">
        <v>39</v>
      </c>
      <c r="V9" s="75" t="n">
        <v>83</v>
      </c>
      <c r="W9" s="75" t="n">
        <v>57</v>
      </c>
      <c r="X9" s="75" t="n">
        <v>49</v>
      </c>
      <c r="Y9" s="75" t="n">
        <v>60</v>
      </c>
      <c r="Z9" s="76" t="n">
        <v>35</v>
      </c>
      <c r="AA9" s="77" t="n">
        <v>367</v>
      </c>
      <c r="AB9" s="78" t="n">
        <f aca="false">ROUNDUP((AA9/J9)*100,1)</f>
        <v>56.4</v>
      </c>
      <c r="AC9" s="67" t="n">
        <f aca="false">RANK(AB9,AB$5:AB$24,0)</f>
        <v>5</v>
      </c>
      <c r="AD9" s="79" t="n">
        <v>6</v>
      </c>
      <c r="AE9" s="74" t="n">
        <v>21</v>
      </c>
      <c r="AF9" s="75" t="n">
        <v>20</v>
      </c>
      <c r="AG9" s="75" t="n">
        <v>33</v>
      </c>
      <c r="AH9" s="75" t="n">
        <v>31</v>
      </c>
      <c r="AI9" s="75" t="n">
        <v>28</v>
      </c>
      <c r="AJ9" s="75" t="n">
        <v>41</v>
      </c>
      <c r="AK9" s="76" t="n">
        <v>25</v>
      </c>
      <c r="AL9" s="77" t="n">
        <v>199</v>
      </c>
      <c r="AM9" s="79" t="n">
        <v>2</v>
      </c>
      <c r="AN9" s="77" t="n">
        <v>231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649</v>
      </c>
      <c r="F10" s="82" t="n">
        <v>16172</v>
      </c>
      <c r="G10" s="83" t="n">
        <v>31821</v>
      </c>
      <c r="H10" s="82" t="n">
        <v>553</v>
      </c>
      <c r="I10" s="82" t="n">
        <v>1059</v>
      </c>
      <c r="J10" s="84" t="n">
        <v>1612</v>
      </c>
      <c r="K10" s="81" t="n">
        <f aca="false">RANK(J10,J$5:J$24,0)</f>
        <v>1</v>
      </c>
      <c r="L10" s="85" t="n">
        <f aca="false">ROUNDUP((H10/E10)*100,2)</f>
        <v>3.54</v>
      </c>
      <c r="M10" s="85" t="n">
        <f aca="false">ROUNDUP((I10/F10)*100,2)</f>
        <v>6.55</v>
      </c>
      <c r="N10" s="86" t="n">
        <f aca="false">ROUNDUP((J10/G10)*100,2)</f>
        <v>5.07</v>
      </c>
      <c r="O10" s="81" t="n">
        <f aca="false">RANK(N10,N$5:N$24,0)</f>
        <v>3</v>
      </c>
      <c r="P10" s="82" t="n">
        <v>16285</v>
      </c>
      <c r="Q10" s="82" t="n">
        <v>837</v>
      </c>
      <c r="R10" s="84" t="n">
        <v>957</v>
      </c>
      <c r="S10" s="87" t="n">
        <f aca="false">ROUNDUP((R10/P10)*100,2)</f>
        <v>5.88</v>
      </c>
      <c r="T10" s="88" t="n">
        <v>111</v>
      </c>
      <c r="U10" s="89" t="n">
        <v>118</v>
      </c>
      <c r="V10" s="89" t="n">
        <v>204</v>
      </c>
      <c r="W10" s="89" t="n">
        <v>118</v>
      </c>
      <c r="X10" s="89" t="n">
        <v>128</v>
      </c>
      <c r="Y10" s="89" t="n">
        <v>130</v>
      </c>
      <c r="Z10" s="90" t="n">
        <v>59</v>
      </c>
      <c r="AA10" s="91" t="n">
        <v>868</v>
      </c>
      <c r="AB10" s="92" t="n">
        <f aca="false">ROUNDUP((AA10/J10)*100,1)</f>
        <v>53.9</v>
      </c>
      <c r="AC10" s="81" t="n">
        <f aca="false">RANK(AB10,AB$5:AB$24,0)</f>
        <v>15</v>
      </c>
      <c r="AD10" s="93" t="n">
        <v>8</v>
      </c>
      <c r="AE10" s="88" t="n">
        <v>71</v>
      </c>
      <c r="AF10" s="89" t="n">
        <v>71</v>
      </c>
      <c r="AG10" s="89" t="n">
        <v>119</v>
      </c>
      <c r="AH10" s="89" t="n">
        <v>80</v>
      </c>
      <c r="AI10" s="89" t="n">
        <v>82</v>
      </c>
      <c r="AJ10" s="89" t="n">
        <v>75</v>
      </c>
      <c r="AK10" s="90" t="n">
        <v>42</v>
      </c>
      <c r="AL10" s="91" t="n">
        <v>540</v>
      </c>
      <c r="AM10" s="93" t="n">
        <v>6</v>
      </c>
      <c r="AN10" s="91" t="n">
        <v>529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21</v>
      </c>
      <c r="F11" s="96" t="n">
        <v>12138</v>
      </c>
      <c r="G11" s="97" t="n">
        <v>24059</v>
      </c>
      <c r="H11" s="96" t="n">
        <v>238</v>
      </c>
      <c r="I11" s="96" t="n">
        <v>443</v>
      </c>
      <c r="J11" s="98" t="n">
        <v>681</v>
      </c>
      <c r="K11" s="95" t="n">
        <f aca="false">RANK(J11,J$5:J$24,0)</f>
        <v>12</v>
      </c>
      <c r="L11" s="99" t="n">
        <f aca="false">ROUNDUP((H11/E11)*100,2)</f>
        <v>2</v>
      </c>
      <c r="M11" s="99" t="n">
        <f aca="false">ROUNDUP((I11/F11)*100,2)</f>
        <v>3.65</v>
      </c>
      <c r="N11" s="100" t="n">
        <f aca="false">ROUNDUP((J11/G11)*100,2)</f>
        <v>2.84</v>
      </c>
      <c r="O11" s="95" t="n">
        <f aca="false">RANK(N11,N$5:N$24,0)</f>
        <v>19</v>
      </c>
      <c r="P11" s="96" t="n">
        <v>11150</v>
      </c>
      <c r="Q11" s="96" t="n">
        <v>313</v>
      </c>
      <c r="R11" s="98" t="n">
        <v>358</v>
      </c>
      <c r="S11" s="101" t="n">
        <f aca="false">ROUNDUP((R11/P11)*100,2)</f>
        <v>3.22</v>
      </c>
      <c r="T11" s="102" t="n">
        <v>49</v>
      </c>
      <c r="U11" s="103" t="n">
        <v>45</v>
      </c>
      <c r="V11" s="103" t="n">
        <v>93</v>
      </c>
      <c r="W11" s="103" t="n">
        <v>49</v>
      </c>
      <c r="X11" s="103" t="n">
        <v>55</v>
      </c>
      <c r="Y11" s="103" t="n">
        <v>43</v>
      </c>
      <c r="Z11" s="104" t="n">
        <v>39</v>
      </c>
      <c r="AA11" s="105" t="n">
        <v>373</v>
      </c>
      <c r="AB11" s="106" t="n">
        <f aca="false">ROUNDUP((AA11/J11)*100,1)</f>
        <v>54.8</v>
      </c>
      <c r="AC11" s="95" t="n">
        <f aca="false">RANK(AB11,AB$5:AB$24,0)</f>
        <v>9</v>
      </c>
      <c r="AD11" s="107" t="n">
        <v>4</v>
      </c>
      <c r="AE11" s="102" t="n">
        <v>24</v>
      </c>
      <c r="AF11" s="103" t="n">
        <v>30</v>
      </c>
      <c r="AG11" s="103" t="n">
        <v>43</v>
      </c>
      <c r="AH11" s="103" t="n">
        <v>24</v>
      </c>
      <c r="AI11" s="103" t="n">
        <v>31</v>
      </c>
      <c r="AJ11" s="103" t="n">
        <v>21</v>
      </c>
      <c r="AK11" s="104" t="n">
        <v>23</v>
      </c>
      <c r="AL11" s="105" t="n">
        <v>196</v>
      </c>
      <c r="AM11" s="107" t="n">
        <v>2</v>
      </c>
      <c r="AN11" s="105" t="n">
        <v>216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091</v>
      </c>
      <c r="F12" s="38" t="n">
        <v>6129</v>
      </c>
      <c r="G12" s="39" t="n">
        <v>12220</v>
      </c>
      <c r="H12" s="38" t="n">
        <v>118</v>
      </c>
      <c r="I12" s="38" t="n">
        <v>253</v>
      </c>
      <c r="J12" s="40" t="n">
        <v>371</v>
      </c>
      <c r="K12" s="37" t="n">
        <f aca="false">RANK(J12,J$5:J$24,0)</f>
        <v>19</v>
      </c>
      <c r="L12" s="41" t="n">
        <f aca="false">ROUNDUP((H12/E12)*100,2)</f>
        <v>1.94</v>
      </c>
      <c r="M12" s="41" t="n">
        <f aca="false">ROUNDUP((I12/F12)*100,2)</f>
        <v>4.13</v>
      </c>
      <c r="N12" s="42" t="n">
        <f aca="false">ROUNDUP((J12/G12)*100,2)</f>
        <v>3.04</v>
      </c>
      <c r="O12" s="37" t="n">
        <f aca="false">RANK(N12,N$5:N$24,0)</f>
        <v>18</v>
      </c>
      <c r="P12" s="38" t="n">
        <v>6217</v>
      </c>
      <c r="Q12" s="38" t="n">
        <v>193</v>
      </c>
      <c r="R12" s="40" t="n">
        <v>218</v>
      </c>
      <c r="S12" s="43" t="n">
        <f aca="false">ROUNDUP((R12/P12)*100,2)</f>
        <v>3.51</v>
      </c>
      <c r="T12" s="44" t="n">
        <v>36</v>
      </c>
      <c r="U12" s="45" t="n">
        <v>16</v>
      </c>
      <c r="V12" s="45" t="n">
        <v>43</v>
      </c>
      <c r="W12" s="45" t="n">
        <v>28</v>
      </c>
      <c r="X12" s="45" t="n">
        <v>33</v>
      </c>
      <c r="Y12" s="45" t="n">
        <v>16</v>
      </c>
      <c r="Z12" s="46" t="n">
        <v>20</v>
      </c>
      <c r="AA12" s="47" t="n">
        <v>192</v>
      </c>
      <c r="AB12" s="48" t="n">
        <f aca="false">ROUNDUP((AA12/J12)*100,1)</f>
        <v>51.8</v>
      </c>
      <c r="AC12" s="37" t="n">
        <f aca="false">RANK(AB12,AB$5:AB$24,0)</f>
        <v>18</v>
      </c>
      <c r="AD12" s="49" t="n">
        <v>1</v>
      </c>
      <c r="AE12" s="44" t="n">
        <v>16</v>
      </c>
      <c r="AF12" s="45" t="n">
        <v>14</v>
      </c>
      <c r="AG12" s="45" t="n">
        <v>25</v>
      </c>
      <c r="AH12" s="45" t="n">
        <v>15</v>
      </c>
      <c r="AI12" s="45" t="n">
        <v>19</v>
      </c>
      <c r="AJ12" s="45" t="n">
        <v>12</v>
      </c>
      <c r="AK12" s="46" t="n">
        <v>13</v>
      </c>
      <c r="AL12" s="47" t="n">
        <v>114</v>
      </c>
      <c r="AM12" s="49" t="n">
        <v>0</v>
      </c>
      <c r="AN12" s="47" t="n">
        <v>116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034</v>
      </c>
      <c r="F13" s="24" t="n">
        <v>13916</v>
      </c>
      <c r="G13" s="25" t="n">
        <v>27950</v>
      </c>
      <c r="H13" s="24" t="n">
        <v>277</v>
      </c>
      <c r="I13" s="24" t="n">
        <v>625</v>
      </c>
      <c r="J13" s="26" t="n">
        <v>902</v>
      </c>
      <c r="K13" s="50" t="n">
        <f aca="false">RANK(J13,J$5:J$24,0)</f>
        <v>7</v>
      </c>
      <c r="L13" s="28" t="n">
        <f aca="false">ROUNDUP((H13/E13)*100,2)</f>
        <v>1.98</v>
      </c>
      <c r="M13" s="28" t="n">
        <f aca="false">ROUNDUP((I13/F13)*100,2)</f>
        <v>4.5</v>
      </c>
      <c r="N13" s="51" t="n">
        <f aca="false">ROUNDUP((J13/G13)*100,2)</f>
        <v>3.23</v>
      </c>
      <c r="O13" s="50" t="n">
        <f aca="false">RANK(N13,N$5:N$24,0)</f>
        <v>13</v>
      </c>
      <c r="P13" s="24" t="n">
        <v>14035</v>
      </c>
      <c r="Q13" s="24" t="n">
        <v>446</v>
      </c>
      <c r="R13" s="26" t="n">
        <v>506</v>
      </c>
      <c r="S13" s="29" t="n">
        <f aca="false">ROUNDUP((R13/P13)*100,2)</f>
        <v>3.61</v>
      </c>
      <c r="T13" s="30" t="n">
        <v>77</v>
      </c>
      <c r="U13" s="31" t="n">
        <v>60</v>
      </c>
      <c r="V13" s="31" t="n">
        <v>137</v>
      </c>
      <c r="W13" s="31" t="n">
        <v>84</v>
      </c>
      <c r="X13" s="31" t="n">
        <v>57</v>
      </c>
      <c r="Y13" s="31" t="n">
        <v>62</v>
      </c>
      <c r="Z13" s="32" t="n">
        <v>37</v>
      </c>
      <c r="AA13" s="33" t="n">
        <v>514</v>
      </c>
      <c r="AB13" s="34" t="n">
        <f aca="false">ROUNDUP((AA13/J13)*100,1)</f>
        <v>57</v>
      </c>
      <c r="AC13" s="50" t="n">
        <f aca="false">RANK(AB13,AB$5:AB$24,0)</f>
        <v>4</v>
      </c>
      <c r="AD13" s="35" t="n">
        <v>3</v>
      </c>
      <c r="AE13" s="30" t="n">
        <v>35</v>
      </c>
      <c r="AF13" s="31" t="n">
        <v>31</v>
      </c>
      <c r="AG13" s="31" t="n">
        <v>72</v>
      </c>
      <c r="AH13" s="31" t="n">
        <v>51</v>
      </c>
      <c r="AI13" s="31" t="n">
        <v>36</v>
      </c>
      <c r="AJ13" s="31" t="n">
        <v>35</v>
      </c>
      <c r="AK13" s="32" t="n">
        <v>21</v>
      </c>
      <c r="AL13" s="33" t="n">
        <v>281</v>
      </c>
      <c r="AM13" s="35" t="n">
        <v>1</v>
      </c>
      <c r="AN13" s="33" t="n">
        <v>298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13</v>
      </c>
      <c r="F14" s="54" t="n">
        <v>7302</v>
      </c>
      <c r="G14" s="55" t="n">
        <v>14415</v>
      </c>
      <c r="H14" s="54" t="n">
        <v>226</v>
      </c>
      <c r="I14" s="54" t="n">
        <v>407</v>
      </c>
      <c r="J14" s="56" t="n">
        <v>633</v>
      </c>
      <c r="K14" s="53" t="n">
        <f aca="false">RANK(J14,J$5:J$24,0)</f>
        <v>14</v>
      </c>
      <c r="L14" s="57" t="n">
        <f aca="false">ROUNDUP((H14/E14)*100,2)</f>
        <v>3.18</v>
      </c>
      <c r="M14" s="57" t="n">
        <f aca="false">ROUNDUP((I14/F14)*100,2)</f>
        <v>5.58</v>
      </c>
      <c r="N14" s="58" t="n">
        <f aca="false">ROUNDUP((J14/G14)*100,2)</f>
        <v>4.4</v>
      </c>
      <c r="O14" s="53" t="n">
        <f aca="false">RANK(N14,N$5:N$24,0)</f>
        <v>8</v>
      </c>
      <c r="P14" s="54" t="n">
        <v>6776</v>
      </c>
      <c r="Q14" s="54" t="n">
        <v>287</v>
      </c>
      <c r="R14" s="56" t="n">
        <v>342</v>
      </c>
      <c r="S14" s="59" t="n">
        <f aca="false">ROUNDUP((R14/P14)*100,2)</f>
        <v>5.05</v>
      </c>
      <c r="T14" s="60" t="n">
        <v>58</v>
      </c>
      <c r="U14" s="61" t="n">
        <v>70</v>
      </c>
      <c r="V14" s="61" t="n">
        <v>82</v>
      </c>
      <c r="W14" s="61" t="n">
        <v>52</v>
      </c>
      <c r="X14" s="61" t="n">
        <v>42</v>
      </c>
      <c r="Y14" s="61" t="n">
        <v>35</v>
      </c>
      <c r="Z14" s="62" t="n">
        <v>25</v>
      </c>
      <c r="AA14" s="63" t="n">
        <v>364</v>
      </c>
      <c r="AB14" s="64" t="n">
        <f aca="false">ROUNDUP((AA14/J14)*100,1)</f>
        <v>57.6</v>
      </c>
      <c r="AC14" s="53" t="n">
        <f aca="false">RANK(AB14,AB$5:AB$24,0)</f>
        <v>2</v>
      </c>
      <c r="AD14" s="65" t="n">
        <v>6</v>
      </c>
      <c r="AE14" s="60" t="n">
        <v>23</v>
      </c>
      <c r="AF14" s="61" t="n">
        <v>28</v>
      </c>
      <c r="AG14" s="61" t="n">
        <v>42</v>
      </c>
      <c r="AH14" s="61" t="n">
        <v>28</v>
      </c>
      <c r="AI14" s="61" t="n">
        <v>29</v>
      </c>
      <c r="AJ14" s="61" t="n">
        <v>20</v>
      </c>
      <c r="AK14" s="62" t="n">
        <v>15</v>
      </c>
      <c r="AL14" s="63" t="n">
        <v>185</v>
      </c>
      <c r="AM14" s="65" t="n">
        <v>4</v>
      </c>
      <c r="AN14" s="63" t="n">
        <v>191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9998</v>
      </c>
      <c r="F15" s="96" t="n">
        <v>9749</v>
      </c>
      <c r="G15" s="97" t="n">
        <v>19747</v>
      </c>
      <c r="H15" s="96" t="n">
        <v>226</v>
      </c>
      <c r="I15" s="96" t="n">
        <v>405</v>
      </c>
      <c r="J15" s="98" t="n">
        <v>631</v>
      </c>
      <c r="K15" s="95" t="n">
        <f aca="false">RANK(J15,J$5:J$24,0)</f>
        <v>15</v>
      </c>
      <c r="L15" s="99" t="n">
        <f aca="false">ROUNDUP((H15/E15)*100,2)</f>
        <v>2.27</v>
      </c>
      <c r="M15" s="99" t="n">
        <f aca="false">ROUNDUP((I15/F15)*100,2)</f>
        <v>4.16</v>
      </c>
      <c r="N15" s="100" t="n">
        <f aca="false">ROUNDUP((J15/G15)*100,2)</f>
        <v>3.2</v>
      </c>
      <c r="O15" s="95" t="n">
        <f aca="false">RANK(N15,N$5:N$24,0)</f>
        <v>14</v>
      </c>
      <c r="P15" s="96" t="n">
        <v>9938</v>
      </c>
      <c r="Q15" s="96" t="n">
        <v>304</v>
      </c>
      <c r="R15" s="98" t="n">
        <v>354</v>
      </c>
      <c r="S15" s="101" t="n">
        <f aca="false">ROUNDUP((R15/P15)*100,2)</f>
        <v>3.57</v>
      </c>
      <c r="T15" s="102" t="n">
        <v>47</v>
      </c>
      <c r="U15" s="103" t="n">
        <v>40</v>
      </c>
      <c r="V15" s="103" t="n">
        <v>83</v>
      </c>
      <c r="W15" s="103" t="n">
        <v>67</v>
      </c>
      <c r="X15" s="103" t="n">
        <v>46</v>
      </c>
      <c r="Y15" s="103" t="n">
        <v>42</v>
      </c>
      <c r="Z15" s="104" t="n">
        <v>27</v>
      </c>
      <c r="AA15" s="105" t="n">
        <v>352</v>
      </c>
      <c r="AB15" s="106" t="n">
        <f aca="false">ROUNDUP((AA15/J15)*100,1)</f>
        <v>55.8</v>
      </c>
      <c r="AC15" s="95" t="n">
        <f aca="false">RANK(AB15,AB$5:AB$24,0)</f>
        <v>7</v>
      </c>
      <c r="AD15" s="107" t="n">
        <v>4</v>
      </c>
      <c r="AE15" s="102" t="n">
        <v>25</v>
      </c>
      <c r="AF15" s="103" t="n">
        <v>26</v>
      </c>
      <c r="AG15" s="103" t="n">
        <v>48</v>
      </c>
      <c r="AH15" s="103" t="n">
        <v>35</v>
      </c>
      <c r="AI15" s="103" t="n">
        <v>27</v>
      </c>
      <c r="AJ15" s="103" t="n">
        <v>30</v>
      </c>
      <c r="AK15" s="104" t="n">
        <v>13</v>
      </c>
      <c r="AL15" s="105" t="n">
        <v>204</v>
      </c>
      <c r="AM15" s="107" t="n">
        <v>2</v>
      </c>
      <c r="AN15" s="105" t="n">
        <v>211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51</v>
      </c>
      <c r="F16" s="38" t="n">
        <v>6318</v>
      </c>
      <c r="G16" s="39" t="n">
        <v>12369</v>
      </c>
      <c r="H16" s="38" t="n">
        <v>211</v>
      </c>
      <c r="I16" s="38" t="n">
        <v>340</v>
      </c>
      <c r="J16" s="40" t="n">
        <v>551</v>
      </c>
      <c r="K16" s="37" t="n">
        <f aca="false">RANK(J16,J$5:J$24,0)</f>
        <v>16</v>
      </c>
      <c r="L16" s="41" t="n">
        <f aca="false">ROUNDUP((H16/E16)*100,2)</f>
        <v>3.49</v>
      </c>
      <c r="M16" s="41" t="n">
        <f aca="false">ROUNDUP((I16/F16)*100,2)</f>
        <v>5.39</v>
      </c>
      <c r="N16" s="42" t="n">
        <f aca="false">ROUNDUP((J16/G16)*100,2)</f>
        <v>4.46</v>
      </c>
      <c r="O16" s="37" t="n">
        <f aca="false">RANK(N16,N$5:N$24,0)</f>
        <v>7</v>
      </c>
      <c r="P16" s="38" t="n">
        <v>5595</v>
      </c>
      <c r="Q16" s="38" t="n">
        <v>234</v>
      </c>
      <c r="R16" s="40" t="n">
        <v>278</v>
      </c>
      <c r="S16" s="43" t="n">
        <f aca="false">ROUNDUP((R16/P16)*100,2)</f>
        <v>4.97</v>
      </c>
      <c r="T16" s="44" t="n">
        <v>58</v>
      </c>
      <c r="U16" s="45" t="n">
        <v>36</v>
      </c>
      <c r="V16" s="45" t="n">
        <v>63</v>
      </c>
      <c r="W16" s="45" t="n">
        <v>52</v>
      </c>
      <c r="X16" s="45" t="n">
        <v>37</v>
      </c>
      <c r="Y16" s="45" t="n">
        <v>36</v>
      </c>
      <c r="Z16" s="46" t="n">
        <v>18</v>
      </c>
      <c r="AA16" s="47" t="n">
        <v>300</v>
      </c>
      <c r="AB16" s="48" t="n">
        <f aca="false">ROUNDUP((AA16/J16)*100,1)</f>
        <v>54.5</v>
      </c>
      <c r="AC16" s="37" t="n">
        <f aca="false">RANK(AB16,AB$5:AB$24,0)</f>
        <v>12</v>
      </c>
      <c r="AD16" s="49" t="n">
        <v>3</v>
      </c>
      <c r="AE16" s="44" t="n">
        <v>27</v>
      </c>
      <c r="AF16" s="45" t="n">
        <v>11</v>
      </c>
      <c r="AG16" s="45" t="n">
        <v>35</v>
      </c>
      <c r="AH16" s="45" t="n">
        <v>21</v>
      </c>
      <c r="AI16" s="45" t="n">
        <v>24</v>
      </c>
      <c r="AJ16" s="45" t="n">
        <v>18</v>
      </c>
      <c r="AK16" s="46" t="n">
        <v>9</v>
      </c>
      <c r="AL16" s="47" t="n">
        <v>145</v>
      </c>
      <c r="AM16" s="49" t="n">
        <v>0</v>
      </c>
      <c r="AN16" s="47" t="n">
        <v>158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47</v>
      </c>
      <c r="F17" s="24" t="n">
        <v>12439</v>
      </c>
      <c r="G17" s="25" t="n">
        <v>24286</v>
      </c>
      <c r="H17" s="24" t="n">
        <v>547</v>
      </c>
      <c r="I17" s="24" t="n">
        <v>829</v>
      </c>
      <c r="J17" s="26" t="n">
        <v>1376</v>
      </c>
      <c r="K17" s="50" t="n">
        <f aca="false">RANK(J17,J$5:J$24,0)</f>
        <v>3</v>
      </c>
      <c r="L17" s="28" t="n">
        <f aca="false">ROUNDUP((H17/E17)*100,2)</f>
        <v>4.62</v>
      </c>
      <c r="M17" s="28" t="n">
        <f aca="false">ROUNDUP((I17/F17)*100,2)</f>
        <v>6.67</v>
      </c>
      <c r="N17" s="51" t="n">
        <f aca="false">ROUNDUP((J17/G17)*100,2)</f>
        <v>5.67</v>
      </c>
      <c r="O17" s="50" t="n">
        <f aca="false">RANK(N17,N$5:N$24,0)</f>
        <v>2</v>
      </c>
      <c r="P17" s="24" t="n">
        <v>10867</v>
      </c>
      <c r="Q17" s="24" t="n">
        <v>600</v>
      </c>
      <c r="R17" s="26" t="n">
        <v>731</v>
      </c>
      <c r="S17" s="29" t="n">
        <f aca="false">ROUNDUP((R17/P17)*100,2)</f>
        <v>6.73</v>
      </c>
      <c r="T17" s="30" t="n">
        <v>98</v>
      </c>
      <c r="U17" s="31" t="n">
        <v>89</v>
      </c>
      <c r="V17" s="31" t="n">
        <v>153</v>
      </c>
      <c r="W17" s="31" t="n">
        <v>109</v>
      </c>
      <c r="X17" s="31" t="n">
        <v>105</v>
      </c>
      <c r="Y17" s="31" t="n">
        <v>85</v>
      </c>
      <c r="Z17" s="32" t="n">
        <v>47</v>
      </c>
      <c r="AA17" s="33" t="n">
        <v>686</v>
      </c>
      <c r="AB17" s="34" t="n">
        <f aca="false">ROUNDUP((AA17/J17)*100,1)</f>
        <v>49.9</v>
      </c>
      <c r="AC17" s="50" t="n">
        <f aca="false">RANK(AB17,AB$5:AB$24,0)</f>
        <v>20</v>
      </c>
      <c r="AD17" s="35" t="n">
        <v>11</v>
      </c>
      <c r="AE17" s="30" t="n">
        <v>45</v>
      </c>
      <c r="AF17" s="31" t="n">
        <v>40</v>
      </c>
      <c r="AG17" s="31" t="n">
        <v>78</v>
      </c>
      <c r="AH17" s="31" t="n">
        <v>51</v>
      </c>
      <c r="AI17" s="31" t="n">
        <v>52</v>
      </c>
      <c r="AJ17" s="31" t="n">
        <v>46</v>
      </c>
      <c r="AK17" s="32" t="n">
        <v>32</v>
      </c>
      <c r="AL17" s="33" t="n">
        <v>344</v>
      </c>
      <c r="AM17" s="35" t="n">
        <v>8</v>
      </c>
      <c r="AN17" s="33" t="n">
        <v>390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186</v>
      </c>
      <c r="F18" s="54" t="n">
        <v>13480</v>
      </c>
      <c r="G18" s="55" t="n">
        <v>26666</v>
      </c>
      <c r="H18" s="54" t="n">
        <v>370</v>
      </c>
      <c r="I18" s="54" t="n">
        <v>597</v>
      </c>
      <c r="J18" s="56" t="n">
        <v>967</v>
      </c>
      <c r="K18" s="53" t="n">
        <f aca="false">RANK(J18,J$5:J$24,0)</f>
        <v>6</v>
      </c>
      <c r="L18" s="57" t="n">
        <f aca="false">ROUNDUP((H18/E18)*100,2)</f>
        <v>2.81</v>
      </c>
      <c r="M18" s="57" t="n">
        <f aca="false">ROUNDUP((I18/F18)*100,2)</f>
        <v>4.43</v>
      </c>
      <c r="N18" s="58" t="n">
        <f aca="false">ROUNDUP((J18/G18)*100,2)</f>
        <v>3.63</v>
      </c>
      <c r="O18" s="53" t="n">
        <f aca="false">RANK(N18,N$5:N$24,0)</f>
        <v>11</v>
      </c>
      <c r="P18" s="54" t="n">
        <v>11666</v>
      </c>
      <c r="Q18" s="54" t="n">
        <v>414</v>
      </c>
      <c r="R18" s="56" t="n">
        <v>475</v>
      </c>
      <c r="S18" s="59" t="n">
        <f aca="false">ROUNDUP((R18/P18)*100,2)</f>
        <v>4.08</v>
      </c>
      <c r="T18" s="60" t="n">
        <v>79</v>
      </c>
      <c r="U18" s="61" t="n">
        <v>63</v>
      </c>
      <c r="V18" s="61" t="n">
        <v>123</v>
      </c>
      <c r="W18" s="61" t="n">
        <v>80</v>
      </c>
      <c r="X18" s="61" t="n">
        <v>81</v>
      </c>
      <c r="Y18" s="61" t="n">
        <v>68</v>
      </c>
      <c r="Z18" s="62" t="n">
        <v>35</v>
      </c>
      <c r="AA18" s="63" t="n">
        <v>529</v>
      </c>
      <c r="AB18" s="64" t="n">
        <f aca="false">ROUNDUP((AA18/J18)*100,1)</f>
        <v>54.8</v>
      </c>
      <c r="AC18" s="53" t="n">
        <f aca="false">RANK(AB18,AB$5:AB$24,0)</f>
        <v>9</v>
      </c>
      <c r="AD18" s="65" t="n">
        <v>7</v>
      </c>
      <c r="AE18" s="60" t="n">
        <v>32</v>
      </c>
      <c r="AF18" s="61" t="n">
        <v>27</v>
      </c>
      <c r="AG18" s="61" t="n">
        <v>61</v>
      </c>
      <c r="AH18" s="61" t="n">
        <v>40</v>
      </c>
      <c r="AI18" s="61" t="n">
        <v>44</v>
      </c>
      <c r="AJ18" s="61" t="n">
        <v>40</v>
      </c>
      <c r="AK18" s="62" t="n">
        <v>18</v>
      </c>
      <c r="AL18" s="63" t="n">
        <v>262</v>
      </c>
      <c r="AM18" s="65" t="n">
        <v>4</v>
      </c>
      <c r="AN18" s="63" t="n">
        <v>305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80</v>
      </c>
      <c r="F19" s="68" t="n">
        <v>7570</v>
      </c>
      <c r="G19" s="69" t="n">
        <v>14650</v>
      </c>
      <c r="H19" s="68" t="n">
        <v>264</v>
      </c>
      <c r="I19" s="68" t="n">
        <v>441</v>
      </c>
      <c r="J19" s="70" t="n">
        <v>705</v>
      </c>
      <c r="K19" s="67" t="n">
        <f aca="false">RANK(J19,J$5:J$24,0)</f>
        <v>11</v>
      </c>
      <c r="L19" s="71" t="n">
        <f aca="false">ROUNDUP((H19/E19)*100,2)</f>
        <v>3.73</v>
      </c>
      <c r="M19" s="71" t="n">
        <f aca="false">ROUNDUP((I19/F19)*100,2)</f>
        <v>5.83</v>
      </c>
      <c r="N19" s="72" t="n">
        <f aca="false">ROUNDUP((J19/G19)*100,2)</f>
        <v>4.82</v>
      </c>
      <c r="O19" s="67" t="n">
        <f aca="false">RANK(N19,N$5:N$24,0)</f>
        <v>5</v>
      </c>
      <c r="P19" s="68" t="n">
        <v>6639</v>
      </c>
      <c r="Q19" s="68" t="n">
        <v>297</v>
      </c>
      <c r="R19" s="70" t="n">
        <v>353</v>
      </c>
      <c r="S19" s="73" t="n">
        <f aca="false">ROUNDUP((R19/P19)*100,2)</f>
        <v>5.32</v>
      </c>
      <c r="T19" s="74" t="n">
        <v>59</v>
      </c>
      <c r="U19" s="75" t="n">
        <v>36</v>
      </c>
      <c r="V19" s="75" t="n">
        <v>92</v>
      </c>
      <c r="W19" s="75" t="n">
        <v>60</v>
      </c>
      <c r="X19" s="75" t="n">
        <v>56</v>
      </c>
      <c r="Y19" s="75" t="n">
        <v>52</v>
      </c>
      <c r="Z19" s="76" t="n">
        <v>31</v>
      </c>
      <c r="AA19" s="77" t="n">
        <v>386</v>
      </c>
      <c r="AB19" s="78" t="n">
        <f aca="false">ROUNDUP((AA19/J19)*100,1)</f>
        <v>54.8</v>
      </c>
      <c r="AC19" s="67" t="n">
        <f aca="false">RANK(AB19,AB$5:AB$24,0)</f>
        <v>9</v>
      </c>
      <c r="AD19" s="79" t="n">
        <v>8</v>
      </c>
      <c r="AE19" s="74" t="n">
        <v>28</v>
      </c>
      <c r="AF19" s="75" t="n">
        <v>19</v>
      </c>
      <c r="AG19" s="75" t="n">
        <v>36</v>
      </c>
      <c r="AH19" s="75" t="n">
        <v>27</v>
      </c>
      <c r="AI19" s="75" t="n">
        <v>32</v>
      </c>
      <c r="AJ19" s="75" t="n">
        <v>30</v>
      </c>
      <c r="AK19" s="76" t="n">
        <v>16</v>
      </c>
      <c r="AL19" s="77" t="n">
        <v>188</v>
      </c>
      <c r="AM19" s="79" t="n">
        <v>3</v>
      </c>
      <c r="AN19" s="77" t="n">
        <v>226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72</v>
      </c>
      <c r="F20" s="82" t="n">
        <v>16437</v>
      </c>
      <c r="G20" s="83" t="n">
        <v>31809</v>
      </c>
      <c r="H20" s="82" t="n">
        <v>560</v>
      </c>
      <c r="I20" s="82" t="n">
        <v>940</v>
      </c>
      <c r="J20" s="84" t="n">
        <v>1500</v>
      </c>
      <c r="K20" s="81" t="n">
        <f aca="false">RANK(J20,J$5:J$24,0)</f>
        <v>2</v>
      </c>
      <c r="L20" s="85" t="n">
        <f aca="false">ROUNDUP((H20/E20)*100,2)</f>
        <v>3.65</v>
      </c>
      <c r="M20" s="85" t="n">
        <f aca="false">ROUNDUP((I20/F20)*100,2)</f>
        <v>5.72</v>
      </c>
      <c r="N20" s="86" t="n">
        <f aca="false">ROUNDUP((J20/G20)*100,2)</f>
        <v>4.72</v>
      </c>
      <c r="O20" s="81" t="n">
        <f aca="false">RANK(N20,N$5:N$24,0)</f>
        <v>6</v>
      </c>
      <c r="P20" s="82" t="n">
        <v>14928</v>
      </c>
      <c r="Q20" s="82" t="n">
        <v>691</v>
      </c>
      <c r="R20" s="84" t="n">
        <v>816</v>
      </c>
      <c r="S20" s="87" t="n">
        <f aca="false">ROUNDUP((R20/P20)*100,2)</f>
        <v>5.47</v>
      </c>
      <c r="T20" s="88" t="n">
        <v>133</v>
      </c>
      <c r="U20" s="89" t="n">
        <v>85</v>
      </c>
      <c r="V20" s="89" t="n">
        <v>197</v>
      </c>
      <c r="W20" s="89" t="n">
        <v>145</v>
      </c>
      <c r="X20" s="89" t="n">
        <v>85</v>
      </c>
      <c r="Y20" s="89" t="n">
        <v>90</v>
      </c>
      <c r="Z20" s="90" t="n">
        <v>52</v>
      </c>
      <c r="AA20" s="91" t="n">
        <v>787</v>
      </c>
      <c r="AB20" s="92" t="n">
        <f aca="false">ROUNDUP((AA20/J20)*100,1)</f>
        <v>52.5</v>
      </c>
      <c r="AC20" s="81" t="n">
        <f aca="false">RANK(AB20,AB$5:AB$24,0)</f>
        <v>17</v>
      </c>
      <c r="AD20" s="93" t="n">
        <v>12</v>
      </c>
      <c r="AE20" s="88" t="n">
        <v>69</v>
      </c>
      <c r="AF20" s="89" t="n">
        <v>42</v>
      </c>
      <c r="AG20" s="89" t="n">
        <v>103</v>
      </c>
      <c r="AH20" s="89" t="n">
        <v>76</v>
      </c>
      <c r="AI20" s="89" t="n">
        <v>49</v>
      </c>
      <c r="AJ20" s="89" t="n">
        <v>60</v>
      </c>
      <c r="AK20" s="90" t="n">
        <v>28</v>
      </c>
      <c r="AL20" s="91" t="n">
        <v>427</v>
      </c>
      <c r="AM20" s="93" t="n">
        <v>5</v>
      </c>
      <c r="AN20" s="91" t="n">
        <v>465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1</v>
      </c>
      <c r="F21" s="68" t="n">
        <v>4672</v>
      </c>
      <c r="G21" s="69" t="n">
        <v>9073</v>
      </c>
      <c r="H21" s="68" t="n">
        <v>179</v>
      </c>
      <c r="I21" s="68" t="n">
        <v>271</v>
      </c>
      <c r="J21" s="70" t="n">
        <v>450</v>
      </c>
      <c r="K21" s="67" t="n">
        <f aca="false">RANK(J21,J$5:J$24,0)</f>
        <v>17</v>
      </c>
      <c r="L21" s="71" t="n">
        <f aca="false">ROUNDUP((H21/E21)*100,2)</f>
        <v>4.07</v>
      </c>
      <c r="M21" s="71" t="n">
        <f aca="false">ROUNDUP((I21/F21)*100,2)</f>
        <v>5.81</v>
      </c>
      <c r="N21" s="72" t="n">
        <f aca="false">ROUNDUP((J21/G21)*100,2)</f>
        <v>4.96</v>
      </c>
      <c r="O21" s="67" t="n">
        <f aca="false">RANK(N21,N$5:N$24,0)</f>
        <v>4</v>
      </c>
      <c r="P21" s="68" t="n">
        <v>3967</v>
      </c>
      <c r="Q21" s="68" t="n">
        <v>181</v>
      </c>
      <c r="R21" s="70" t="n">
        <v>214</v>
      </c>
      <c r="S21" s="73" t="n">
        <f aca="false">ROUNDUP((R21/P21)*100,2)</f>
        <v>5.4</v>
      </c>
      <c r="T21" s="74" t="n">
        <v>30</v>
      </c>
      <c r="U21" s="75" t="n">
        <v>23</v>
      </c>
      <c r="V21" s="75" t="n">
        <v>66</v>
      </c>
      <c r="W21" s="75" t="n">
        <v>40</v>
      </c>
      <c r="X21" s="75" t="n">
        <v>31</v>
      </c>
      <c r="Y21" s="75" t="n">
        <v>31</v>
      </c>
      <c r="Z21" s="76" t="n">
        <v>30</v>
      </c>
      <c r="AA21" s="77" t="n">
        <v>251</v>
      </c>
      <c r="AB21" s="78" t="n">
        <f aca="false">ROUNDUP((AA21/J21)*100,1)</f>
        <v>55.8</v>
      </c>
      <c r="AC21" s="67" t="n">
        <f aca="false">RANK(AB21,AB$5:AB$24,0)</f>
        <v>7</v>
      </c>
      <c r="AD21" s="79" t="n">
        <v>4</v>
      </c>
      <c r="AE21" s="74" t="n">
        <v>9</v>
      </c>
      <c r="AF21" s="75" t="n">
        <v>9</v>
      </c>
      <c r="AG21" s="75" t="n">
        <v>28</v>
      </c>
      <c r="AH21" s="75" t="n">
        <v>21</v>
      </c>
      <c r="AI21" s="75" t="n">
        <v>16</v>
      </c>
      <c r="AJ21" s="75" t="n">
        <v>17</v>
      </c>
      <c r="AK21" s="76" t="n">
        <v>20</v>
      </c>
      <c r="AL21" s="77" t="n">
        <v>120</v>
      </c>
      <c r="AM21" s="79" t="n">
        <v>2</v>
      </c>
      <c r="AN21" s="77" t="n">
        <v>164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51</v>
      </c>
      <c r="F22" s="82" t="n">
        <v>1685</v>
      </c>
      <c r="G22" s="83" t="n">
        <v>3436</v>
      </c>
      <c r="H22" s="82" t="n">
        <v>66</v>
      </c>
      <c r="I22" s="82" t="n">
        <v>166</v>
      </c>
      <c r="J22" s="84" t="n">
        <v>232</v>
      </c>
      <c r="K22" s="81" t="n">
        <f aca="false">RANK(J22,J$5:J$24,0)</f>
        <v>20</v>
      </c>
      <c r="L22" s="85" t="n">
        <f aca="false">ROUNDUP((H22/E22)*100,2)</f>
        <v>3.77</v>
      </c>
      <c r="M22" s="85" t="n">
        <f aca="false">ROUNDUP((I22/F22)*100,2)</f>
        <v>9.86</v>
      </c>
      <c r="N22" s="86" t="n">
        <f aca="false">ROUNDUP((J22/G22)*100,2)</f>
        <v>6.76</v>
      </c>
      <c r="O22" s="81" t="n">
        <f aca="false">RANK(N22,N$5:N$24,0)</f>
        <v>1</v>
      </c>
      <c r="P22" s="82" t="n">
        <v>1493</v>
      </c>
      <c r="Q22" s="82" t="n">
        <v>90</v>
      </c>
      <c r="R22" s="84" t="n">
        <v>99</v>
      </c>
      <c r="S22" s="87" t="n">
        <f aca="false">ROUNDUP((R22/P22)*100,2)</f>
        <v>6.64</v>
      </c>
      <c r="T22" s="88" t="n">
        <v>7</v>
      </c>
      <c r="U22" s="89" t="n">
        <v>18</v>
      </c>
      <c r="V22" s="89" t="n">
        <v>20</v>
      </c>
      <c r="W22" s="89" t="n">
        <v>13</v>
      </c>
      <c r="X22" s="89" t="n">
        <v>19</v>
      </c>
      <c r="Y22" s="89" t="n">
        <v>24</v>
      </c>
      <c r="Z22" s="90" t="n">
        <v>15</v>
      </c>
      <c r="AA22" s="91" t="n">
        <v>116</v>
      </c>
      <c r="AB22" s="92" t="n">
        <f aca="false">ROUNDUP((AA22/J22)*100,1)</f>
        <v>50</v>
      </c>
      <c r="AC22" s="81" t="n">
        <f aca="false">RANK(AB22,AB$5:AB$24,0)</f>
        <v>19</v>
      </c>
      <c r="AD22" s="93" t="n">
        <v>0</v>
      </c>
      <c r="AE22" s="88" t="n">
        <v>0</v>
      </c>
      <c r="AF22" s="89" t="n">
        <v>7</v>
      </c>
      <c r="AG22" s="89" t="n">
        <v>7</v>
      </c>
      <c r="AH22" s="89" t="n">
        <v>4</v>
      </c>
      <c r="AI22" s="89" t="n">
        <v>11</v>
      </c>
      <c r="AJ22" s="89" t="n">
        <v>18</v>
      </c>
      <c r="AK22" s="90" t="n">
        <v>11</v>
      </c>
      <c r="AL22" s="91" t="n">
        <v>58</v>
      </c>
      <c r="AM22" s="93" t="n">
        <v>0</v>
      </c>
      <c r="AN22" s="91" t="n">
        <v>72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33</v>
      </c>
      <c r="F23" s="96" t="n">
        <v>13325</v>
      </c>
      <c r="G23" s="97" t="n">
        <v>26558</v>
      </c>
      <c r="H23" s="96" t="n">
        <v>307</v>
      </c>
      <c r="I23" s="96" t="n">
        <v>524</v>
      </c>
      <c r="J23" s="98" t="n">
        <v>831</v>
      </c>
      <c r="K23" s="95" t="n">
        <f aca="false">RANK(J23,J$5:J$24,0)</f>
        <v>8</v>
      </c>
      <c r="L23" s="99" t="n">
        <f aca="false">ROUNDUP((H23/E23)*100,2)</f>
        <v>2.32</v>
      </c>
      <c r="M23" s="99" t="n">
        <f aca="false">ROUNDUP((I23/F23)*100,2)</f>
        <v>3.94</v>
      </c>
      <c r="N23" s="100" t="n">
        <f aca="false">ROUNDUP((J23/G23)*100,2)</f>
        <v>3.13</v>
      </c>
      <c r="O23" s="95" t="n">
        <f aca="false">RANK(N23,N$5:N$24,0)</f>
        <v>17</v>
      </c>
      <c r="P23" s="96" t="n">
        <v>11955</v>
      </c>
      <c r="Q23" s="96" t="n">
        <v>399</v>
      </c>
      <c r="R23" s="98" t="n">
        <v>450</v>
      </c>
      <c r="S23" s="101" t="n">
        <f aca="false">ROUNDUP((R23/P23)*100,2)</f>
        <v>3.77</v>
      </c>
      <c r="T23" s="102" t="n">
        <v>50</v>
      </c>
      <c r="U23" s="103" t="n">
        <v>68</v>
      </c>
      <c r="V23" s="103" t="n">
        <v>93</v>
      </c>
      <c r="W23" s="103" t="n">
        <v>71</v>
      </c>
      <c r="X23" s="103" t="n">
        <v>85</v>
      </c>
      <c r="Y23" s="103" t="n">
        <v>67</v>
      </c>
      <c r="Z23" s="104" t="n">
        <v>41</v>
      </c>
      <c r="AA23" s="105" t="n">
        <v>475</v>
      </c>
      <c r="AB23" s="106" t="n">
        <f aca="false">ROUNDUP((AA23/J23)*100,1)</f>
        <v>57.2</v>
      </c>
      <c r="AC23" s="95" t="n">
        <f aca="false">RANK(AB23,AB$5:AB$24,0)</f>
        <v>3</v>
      </c>
      <c r="AD23" s="107" t="n">
        <v>2</v>
      </c>
      <c r="AE23" s="102" t="n">
        <v>26</v>
      </c>
      <c r="AF23" s="103" t="n">
        <v>34</v>
      </c>
      <c r="AG23" s="103" t="n">
        <v>56</v>
      </c>
      <c r="AH23" s="103" t="n">
        <v>33</v>
      </c>
      <c r="AI23" s="103" t="n">
        <v>54</v>
      </c>
      <c r="AJ23" s="103" t="n">
        <v>39</v>
      </c>
      <c r="AK23" s="104" t="n">
        <v>26</v>
      </c>
      <c r="AL23" s="105" t="n">
        <v>268</v>
      </c>
      <c r="AM23" s="107" t="n">
        <v>2</v>
      </c>
      <c r="AN23" s="105" t="n">
        <v>253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654</v>
      </c>
      <c r="F24" s="38" t="n">
        <v>11443</v>
      </c>
      <c r="G24" s="39" t="n">
        <v>23097</v>
      </c>
      <c r="H24" s="38" t="n">
        <v>235</v>
      </c>
      <c r="I24" s="38" t="n">
        <v>495</v>
      </c>
      <c r="J24" s="40" t="n">
        <v>730</v>
      </c>
      <c r="K24" s="37" t="n">
        <f aca="false">RANK(J24,J$5:J$24,0)</f>
        <v>10</v>
      </c>
      <c r="L24" s="41" t="n">
        <f aca="false">ROUNDUP((H24/E24)*100,2)</f>
        <v>2.02</v>
      </c>
      <c r="M24" s="41" t="n">
        <f aca="false">ROUNDUP((I24/F24)*100,2)</f>
        <v>4.33</v>
      </c>
      <c r="N24" s="42" t="n">
        <f aca="false">ROUNDUP((J24/G24)*100,2)</f>
        <v>3.17</v>
      </c>
      <c r="O24" s="37" t="n">
        <f aca="false">RANK(N24,N$5:N$24,0)</f>
        <v>15</v>
      </c>
      <c r="P24" s="38" t="n">
        <v>10093</v>
      </c>
      <c r="Q24" s="38" t="n">
        <v>373</v>
      </c>
      <c r="R24" s="40" t="n">
        <v>408</v>
      </c>
      <c r="S24" s="43" t="n">
        <f aca="false">ROUNDUP((R24/P24)*100,2)</f>
        <v>4.05</v>
      </c>
      <c r="T24" s="44" t="n">
        <v>40</v>
      </c>
      <c r="U24" s="45" t="n">
        <v>36</v>
      </c>
      <c r="V24" s="45" t="n">
        <v>81</v>
      </c>
      <c r="W24" s="45" t="n">
        <v>74</v>
      </c>
      <c r="X24" s="45" t="n">
        <v>60</v>
      </c>
      <c r="Y24" s="45" t="n">
        <v>63</v>
      </c>
      <c r="Z24" s="46" t="n">
        <v>40</v>
      </c>
      <c r="AA24" s="47" t="n">
        <v>394</v>
      </c>
      <c r="AB24" s="48" t="n">
        <f aca="false">ROUNDUP((AA24/J24)*100,1)</f>
        <v>54</v>
      </c>
      <c r="AC24" s="37" t="n">
        <f aca="false">RANK(AB24,AB$5:AB$24,0)</f>
        <v>14</v>
      </c>
      <c r="AD24" s="49" t="n">
        <v>2</v>
      </c>
      <c r="AE24" s="44" t="n">
        <v>16</v>
      </c>
      <c r="AF24" s="45" t="n">
        <v>21</v>
      </c>
      <c r="AG24" s="45" t="n">
        <v>37</v>
      </c>
      <c r="AH24" s="45" t="n">
        <v>40</v>
      </c>
      <c r="AI24" s="45" t="n">
        <v>42</v>
      </c>
      <c r="AJ24" s="45" t="n">
        <v>46</v>
      </c>
      <c r="AK24" s="46" t="n">
        <v>25</v>
      </c>
      <c r="AL24" s="47" t="n">
        <v>227</v>
      </c>
      <c r="AM24" s="49" t="n">
        <v>1</v>
      </c>
      <c r="AN24" s="47" t="n">
        <v>262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24</v>
      </c>
      <c r="U25" s="118" t="n">
        <v>18</v>
      </c>
      <c r="V25" s="118" t="n">
        <v>60</v>
      </c>
      <c r="W25" s="118" t="n">
        <v>31</v>
      </c>
      <c r="X25" s="118" t="n">
        <v>45</v>
      </c>
      <c r="Y25" s="118" t="n">
        <v>38</v>
      </c>
      <c r="Z25" s="119" t="n">
        <v>31</v>
      </c>
      <c r="AA25" s="120" t="n">
        <v>247</v>
      </c>
      <c r="AB25" s="115" t="s">
        <v>86</v>
      </c>
      <c r="AC25" s="114" t="s">
        <v>86</v>
      </c>
      <c r="AD25" s="121" t="n">
        <v>3</v>
      </c>
      <c r="AE25" s="117" t="n">
        <v>24</v>
      </c>
      <c r="AF25" s="118" t="n">
        <v>18</v>
      </c>
      <c r="AG25" s="118" t="n">
        <v>60</v>
      </c>
      <c r="AH25" s="118" t="n">
        <v>31</v>
      </c>
      <c r="AI25" s="118" t="n">
        <v>45</v>
      </c>
      <c r="AJ25" s="118" t="n">
        <v>38</v>
      </c>
      <c r="AK25" s="119" t="n">
        <v>31</v>
      </c>
      <c r="AL25" s="120" t="n">
        <v>247</v>
      </c>
      <c r="AM25" s="122" t="n">
        <v>3</v>
      </c>
      <c r="AN25" s="120" t="n">
        <v>167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3092</v>
      </c>
      <c r="F26" s="126" t="n">
        <v>217733</v>
      </c>
      <c r="G26" s="127" t="n">
        <v>430825</v>
      </c>
      <c r="H26" s="126" t="n">
        <v>5799</v>
      </c>
      <c r="I26" s="126" t="n">
        <v>10403</v>
      </c>
      <c r="J26" s="128" t="n">
        <v>16202</v>
      </c>
      <c r="K26" s="129" t="s">
        <v>86</v>
      </c>
      <c r="L26" s="130" t="n">
        <f aca="false">ROUNDUP((H26/E26)*100,2)</f>
        <v>2.73</v>
      </c>
      <c r="M26" s="130" t="n">
        <f aca="false">ROUNDUP((I26/F26)*100,2)</f>
        <v>4.78</v>
      </c>
      <c r="N26" s="131" t="n">
        <f aca="false">ROUNDUP((J26/G26)*100,2)</f>
        <v>3.77</v>
      </c>
      <c r="O26" s="129" t="s">
        <v>86</v>
      </c>
      <c r="P26" s="126" t="n">
        <v>199655</v>
      </c>
      <c r="Q26" s="126" t="n">
        <v>7440</v>
      </c>
      <c r="R26" s="128" t="n">
        <v>8623</v>
      </c>
      <c r="S26" s="132" t="n">
        <f aca="false">ROUNDUP((R26/P26)*100,2)</f>
        <v>4.32</v>
      </c>
      <c r="T26" s="133" t="n">
        <v>1262</v>
      </c>
      <c r="U26" s="134" t="n">
        <v>1076</v>
      </c>
      <c r="V26" s="134" t="n">
        <v>2135</v>
      </c>
      <c r="W26" s="134" t="n">
        <v>1423</v>
      </c>
      <c r="X26" s="134" t="n">
        <v>1250</v>
      </c>
      <c r="Y26" s="134" t="n">
        <v>1172</v>
      </c>
      <c r="Z26" s="135" t="n">
        <v>754</v>
      </c>
      <c r="AA26" s="136" t="n">
        <v>9072</v>
      </c>
      <c r="AB26" s="137" t="n">
        <f aca="false">ROUNDUP((AA26/J26)*100,1)</f>
        <v>56</v>
      </c>
      <c r="AC26" s="129" t="s">
        <v>86</v>
      </c>
      <c r="AD26" s="138" t="n">
        <v>117</v>
      </c>
      <c r="AE26" s="133" t="n">
        <v>609</v>
      </c>
      <c r="AF26" s="134" t="n">
        <v>554</v>
      </c>
      <c r="AG26" s="134" t="n">
        <v>1098</v>
      </c>
      <c r="AH26" s="134" t="n">
        <v>746</v>
      </c>
      <c r="AI26" s="134" t="n">
        <v>752</v>
      </c>
      <c r="AJ26" s="134" t="n">
        <v>728</v>
      </c>
      <c r="AK26" s="135" t="n">
        <v>466</v>
      </c>
      <c r="AL26" s="136" t="n">
        <v>4953</v>
      </c>
      <c r="AM26" s="138" t="n">
        <v>56</v>
      </c>
      <c r="AN26" s="136" t="n">
        <v>5340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１４</cp:lastModifiedBy>
  <cp:lastPrinted>2021-10-18T04:29:13Z</cp:lastPrinted>
  <dcterms:modified xsi:type="dcterms:W3CDTF">2021-10-19T00:57:16Z</dcterms:modified>
  <cp:revision>0</cp:revision>
  <dc:subject/>
  <dc:title/>
</cp:coreProperties>
</file>