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5">
  <si>
    <t xml:space="preserve">日常生活圏域データ（６５歳以上）</t>
  </si>
  <si>
    <t xml:space="preserve">令和２年１０月１日現在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t xml:space="preserve">田中（柏の葉を含む）</t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日常生活圏域データ（７５歳以上）</t>
  </si>
  <si>
    <t xml:space="preserve">７５歳以上人口</t>
  </si>
  <si>
    <t xml:space="preserve">要支援・要介護者数（７５歳以上）</t>
  </si>
  <si>
    <t xml:space="preserve">要支援・要介護者のうち独居者数（７５歳以上）</t>
  </si>
  <si>
    <t xml:space="preserve">日常生活圏域データ（８５歳以上）</t>
  </si>
  <si>
    <t xml:space="preserve">８５歳以上人口</t>
  </si>
  <si>
    <t xml:space="preserve">要支援・要介護者数（８５歳以上）</t>
  </si>
  <si>
    <t xml:space="preserve">要支援・要介護者のうち独居者数（８５歳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  <c r="AN1" s="4"/>
    </row>
    <row r="2" customFormat="false" ht="42" hidden="false" customHeight="true" outlineLevel="0" collapsed="false">
      <c r="AL2" s="5"/>
      <c r="AM2" s="6"/>
      <c r="AN2" s="7" t="s">
        <v>1</v>
      </c>
    </row>
    <row r="3" customFormat="false" ht="68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10" t="s">
        <v>7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s">
        <v>8</v>
      </c>
      <c r="AF3" s="10"/>
      <c r="AG3" s="10"/>
      <c r="AH3" s="10"/>
      <c r="AI3" s="10"/>
      <c r="AJ3" s="10"/>
      <c r="AK3" s="10"/>
      <c r="AL3" s="10"/>
      <c r="AM3" s="10"/>
      <c r="AN3" s="10" t="s">
        <v>9</v>
      </c>
    </row>
    <row r="4" s="22" customFormat="true" ht="99" hidden="false" customHeight="true" outlineLevel="0" collapsed="false">
      <c r="A4" s="11" t="s">
        <v>10</v>
      </c>
      <c r="B4" s="12" t="s">
        <v>11</v>
      </c>
      <c r="C4" s="13" t="s">
        <v>12</v>
      </c>
      <c r="D4" s="13"/>
      <c r="E4" s="14" t="s">
        <v>13</v>
      </c>
      <c r="F4" s="14" t="s">
        <v>14</v>
      </c>
      <c r="G4" s="15" t="s">
        <v>15</v>
      </c>
      <c r="H4" s="14" t="s">
        <v>13</v>
      </c>
      <c r="I4" s="14" t="s">
        <v>14</v>
      </c>
      <c r="J4" s="16" t="s">
        <v>15</v>
      </c>
      <c r="K4" s="15" t="s">
        <v>16</v>
      </c>
      <c r="L4" s="14" t="s">
        <v>13</v>
      </c>
      <c r="M4" s="14" t="s">
        <v>14</v>
      </c>
      <c r="N4" s="16" t="s">
        <v>15</v>
      </c>
      <c r="O4" s="15" t="s">
        <v>16</v>
      </c>
      <c r="P4" s="14" t="s">
        <v>17</v>
      </c>
      <c r="Q4" s="14" t="s">
        <v>18</v>
      </c>
      <c r="R4" s="16" t="s">
        <v>19</v>
      </c>
      <c r="S4" s="15" t="s">
        <v>20</v>
      </c>
      <c r="T4" s="17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27</v>
      </c>
      <c r="AA4" s="20" t="s">
        <v>28</v>
      </c>
      <c r="AB4" s="17" t="s">
        <v>29</v>
      </c>
      <c r="AC4" s="15" t="s">
        <v>30</v>
      </c>
      <c r="AD4" s="21" t="s">
        <v>31</v>
      </c>
      <c r="AE4" s="17" t="s">
        <v>21</v>
      </c>
      <c r="AF4" s="18" t="s">
        <v>22</v>
      </c>
      <c r="AG4" s="18" t="s">
        <v>23</v>
      </c>
      <c r="AH4" s="18" t="s">
        <v>24</v>
      </c>
      <c r="AI4" s="18" t="s">
        <v>25</v>
      </c>
      <c r="AJ4" s="18" t="s">
        <v>26</v>
      </c>
      <c r="AK4" s="19" t="s">
        <v>27</v>
      </c>
      <c r="AL4" s="20" t="s">
        <v>28</v>
      </c>
      <c r="AM4" s="21" t="s">
        <v>31</v>
      </c>
      <c r="AN4" s="20" t="s">
        <v>32</v>
      </c>
    </row>
    <row r="5" customFormat="false" ht="62.25" hidden="false" customHeight="true" outlineLevel="0" collapsed="false">
      <c r="A5" s="23" t="s">
        <v>33</v>
      </c>
      <c r="B5" s="23" t="s">
        <v>34</v>
      </c>
      <c r="C5" s="24" t="s">
        <v>35</v>
      </c>
      <c r="D5" s="25" t="s">
        <v>36</v>
      </c>
      <c r="E5" s="26" t="n">
        <v>26492</v>
      </c>
      <c r="F5" s="26" t="n">
        <v>26614</v>
      </c>
      <c r="G5" s="27" t="n">
        <v>53106</v>
      </c>
      <c r="H5" s="26" t="n">
        <v>4717</v>
      </c>
      <c r="I5" s="26" t="n">
        <v>5582</v>
      </c>
      <c r="J5" s="28" t="n">
        <v>10299</v>
      </c>
      <c r="K5" s="29" t="n">
        <f aca="false">RANK(J5,J$5:J$24,0)</f>
        <v>1</v>
      </c>
      <c r="L5" s="30" t="n">
        <f aca="false">ROUNDUP((H5/E5)*100,2)</f>
        <v>17.81</v>
      </c>
      <c r="M5" s="30" t="n">
        <f aca="false">ROUNDUP((I5/F5)*100,2)</f>
        <v>20.98</v>
      </c>
      <c r="N5" s="30" t="n">
        <f aca="false">ROUNDUP((J5/G5)*100,2)</f>
        <v>19.4</v>
      </c>
      <c r="O5" s="29" t="n">
        <f aca="false">RANK(N5,N$5:N$24,0)</f>
        <v>19</v>
      </c>
      <c r="P5" s="26" t="n">
        <v>22691</v>
      </c>
      <c r="Q5" s="26" t="n">
        <v>2049</v>
      </c>
      <c r="R5" s="28" t="n">
        <v>4414</v>
      </c>
      <c r="S5" s="31" t="n">
        <f aca="false">ROUNDUP((R5/P5)*100,2)</f>
        <v>19.46</v>
      </c>
      <c r="T5" s="32" t="n">
        <v>226</v>
      </c>
      <c r="U5" s="33" t="n">
        <v>170</v>
      </c>
      <c r="V5" s="33" t="n">
        <v>342</v>
      </c>
      <c r="W5" s="33" t="n">
        <v>224</v>
      </c>
      <c r="X5" s="33" t="n">
        <v>155</v>
      </c>
      <c r="Y5" s="33" t="n">
        <v>145</v>
      </c>
      <c r="Z5" s="34" t="n">
        <v>114</v>
      </c>
      <c r="AA5" s="35" t="n">
        <v>1376</v>
      </c>
      <c r="AB5" s="36" t="n">
        <f aca="false">ROUNDUP((AA5/J5)*100,1)</f>
        <v>13.4</v>
      </c>
      <c r="AC5" s="29" t="n">
        <f aca="false">RANK(AB5,AB$5:AB$24,0)</f>
        <v>19</v>
      </c>
      <c r="AD5" s="37" t="n">
        <v>31</v>
      </c>
      <c r="AE5" s="32" t="n">
        <v>82</v>
      </c>
      <c r="AF5" s="33" t="n">
        <v>62</v>
      </c>
      <c r="AG5" s="33" t="n">
        <v>129</v>
      </c>
      <c r="AH5" s="33" t="n">
        <v>90</v>
      </c>
      <c r="AI5" s="33" t="n">
        <v>70</v>
      </c>
      <c r="AJ5" s="33" t="n">
        <v>61</v>
      </c>
      <c r="AK5" s="34" t="n">
        <v>45</v>
      </c>
      <c r="AL5" s="35" t="n">
        <v>539</v>
      </c>
      <c r="AM5" s="37" t="n">
        <v>7</v>
      </c>
      <c r="AN5" s="35" t="n">
        <v>704</v>
      </c>
    </row>
    <row r="6" customFormat="false" ht="62.25" hidden="false" customHeight="true" outlineLevel="0" collapsed="false">
      <c r="A6" s="23"/>
      <c r="B6" s="23"/>
      <c r="C6" s="38" t="s">
        <v>37</v>
      </c>
      <c r="D6" s="39" t="s">
        <v>38</v>
      </c>
      <c r="E6" s="40" t="n">
        <v>8770</v>
      </c>
      <c r="F6" s="40" t="n">
        <v>8870</v>
      </c>
      <c r="G6" s="41" t="n">
        <v>17640</v>
      </c>
      <c r="H6" s="40" t="n">
        <v>2477</v>
      </c>
      <c r="I6" s="40" t="n">
        <v>3039</v>
      </c>
      <c r="J6" s="42" t="n">
        <v>5516</v>
      </c>
      <c r="K6" s="39" t="n">
        <f aca="false">RANK(J6,J$5:J$24,0)</f>
        <v>10</v>
      </c>
      <c r="L6" s="43" t="n">
        <f aca="false">ROUNDUP((H6/E6)*100,2)</f>
        <v>28.25</v>
      </c>
      <c r="M6" s="43" t="n">
        <f aca="false">ROUNDUP((I6/F6)*100,2)</f>
        <v>34.27</v>
      </c>
      <c r="N6" s="44" t="n">
        <f aca="false">ROUNDUP((J6/G6)*100,2)</f>
        <v>31.27</v>
      </c>
      <c r="O6" s="39" t="n">
        <f aca="false">RANK(N6,N$5:N$24,0)</f>
        <v>3</v>
      </c>
      <c r="P6" s="40" t="n">
        <v>8004</v>
      </c>
      <c r="Q6" s="40" t="n">
        <v>1336</v>
      </c>
      <c r="R6" s="42" t="n">
        <v>2563</v>
      </c>
      <c r="S6" s="45" t="n">
        <f aca="false">ROUNDUP((R6/P6)*100,2)</f>
        <v>32.03</v>
      </c>
      <c r="T6" s="46" t="n">
        <v>143</v>
      </c>
      <c r="U6" s="47" t="n">
        <v>134</v>
      </c>
      <c r="V6" s="47" t="n">
        <v>190</v>
      </c>
      <c r="W6" s="47" t="n">
        <v>127</v>
      </c>
      <c r="X6" s="47" t="n">
        <v>127</v>
      </c>
      <c r="Y6" s="47" t="n">
        <v>107</v>
      </c>
      <c r="Z6" s="48" t="n">
        <v>79</v>
      </c>
      <c r="AA6" s="49" t="n">
        <v>907</v>
      </c>
      <c r="AB6" s="50" t="n">
        <f aca="false">ROUNDUP((AA6/J6)*100,1)</f>
        <v>16.5</v>
      </c>
      <c r="AC6" s="39" t="n">
        <f aca="false">RANK(AB6,AB$5:AB$24,0)</f>
        <v>7</v>
      </c>
      <c r="AD6" s="51" t="n">
        <v>17</v>
      </c>
      <c r="AE6" s="46" t="n">
        <v>61</v>
      </c>
      <c r="AF6" s="47" t="n">
        <v>52</v>
      </c>
      <c r="AG6" s="47" t="n">
        <v>73</v>
      </c>
      <c r="AH6" s="47" t="n">
        <v>53</v>
      </c>
      <c r="AI6" s="47" t="n">
        <v>76</v>
      </c>
      <c r="AJ6" s="47" t="n">
        <v>66</v>
      </c>
      <c r="AK6" s="48" t="n">
        <v>47</v>
      </c>
      <c r="AL6" s="49" t="n">
        <v>428</v>
      </c>
      <c r="AM6" s="51" t="n">
        <v>12</v>
      </c>
      <c r="AN6" s="49" t="n">
        <v>468</v>
      </c>
    </row>
    <row r="7" customFormat="false" ht="62.25" hidden="false" customHeight="true" outlineLevel="0" collapsed="false">
      <c r="A7" s="23"/>
      <c r="B7" s="23" t="s">
        <v>39</v>
      </c>
      <c r="C7" s="24" t="s">
        <v>40</v>
      </c>
      <c r="D7" s="52" t="s">
        <v>41</v>
      </c>
      <c r="E7" s="26" t="n">
        <v>11837</v>
      </c>
      <c r="F7" s="26" t="n">
        <v>12188</v>
      </c>
      <c r="G7" s="27" t="n">
        <v>24025</v>
      </c>
      <c r="H7" s="26" t="n">
        <v>3320</v>
      </c>
      <c r="I7" s="26" t="n">
        <v>4071</v>
      </c>
      <c r="J7" s="28" t="n">
        <v>7391</v>
      </c>
      <c r="K7" s="52" t="n">
        <f aca="false">RANK(J7,J$5:J$24,0)</f>
        <v>6</v>
      </c>
      <c r="L7" s="30" t="n">
        <f aca="false">ROUNDUP((H7/E7)*100,2)</f>
        <v>28.05</v>
      </c>
      <c r="M7" s="30" t="n">
        <f aca="false">ROUNDUP((I7/F7)*100,2)</f>
        <v>33.41</v>
      </c>
      <c r="N7" s="53" t="n">
        <f aca="false">ROUNDUP((J7/G7)*100,2)</f>
        <v>30.77</v>
      </c>
      <c r="O7" s="52" t="n">
        <f aca="false">RANK(N7,N$5:N$24,0)</f>
        <v>4</v>
      </c>
      <c r="P7" s="26" t="n">
        <v>11801</v>
      </c>
      <c r="Q7" s="26" t="n">
        <v>1842</v>
      </c>
      <c r="R7" s="28" t="n">
        <v>3421</v>
      </c>
      <c r="S7" s="31" t="n">
        <f aca="false">ROUNDUP((R7/P7)*100,2)</f>
        <v>28.99</v>
      </c>
      <c r="T7" s="32" t="n">
        <v>212</v>
      </c>
      <c r="U7" s="33" t="n">
        <v>148</v>
      </c>
      <c r="V7" s="33" t="n">
        <v>243</v>
      </c>
      <c r="W7" s="33" t="n">
        <v>187</v>
      </c>
      <c r="X7" s="33" t="n">
        <v>155</v>
      </c>
      <c r="Y7" s="33" t="n">
        <v>130</v>
      </c>
      <c r="Z7" s="34" t="n">
        <v>112</v>
      </c>
      <c r="AA7" s="35" t="n">
        <v>1187</v>
      </c>
      <c r="AB7" s="36" t="n">
        <f aca="false">ROUNDUP((AA7/J7)*100,1)</f>
        <v>16.1</v>
      </c>
      <c r="AC7" s="52" t="n">
        <f aca="false">RANK(AB7,AB$5:AB$24,0)</f>
        <v>11</v>
      </c>
      <c r="AD7" s="37" t="n">
        <v>17</v>
      </c>
      <c r="AE7" s="32" t="n">
        <v>94</v>
      </c>
      <c r="AF7" s="33" t="n">
        <v>68</v>
      </c>
      <c r="AG7" s="33" t="n">
        <v>106</v>
      </c>
      <c r="AH7" s="33" t="n">
        <v>87</v>
      </c>
      <c r="AI7" s="33" t="n">
        <v>82</v>
      </c>
      <c r="AJ7" s="33" t="n">
        <v>72</v>
      </c>
      <c r="AK7" s="34" t="n">
        <v>54</v>
      </c>
      <c r="AL7" s="35" t="n">
        <v>563</v>
      </c>
      <c r="AM7" s="37" t="n">
        <v>6</v>
      </c>
      <c r="AN7" s="35" t="n">
        <v>588</v>
      </c>
    </row>
    <row r="8" customFormat="false" ht="62.25" hidden="false" customHeight="true" outlineLevel="0" collapsed="false">
      <c r="A8" s="23"/>
      <c r="B8" s="23"/>
      <c r="C8" s="54" t="s">
        <v>42</v>
      </c>
      <c r="D8" s="55" t="s">
        <v>43</v>
      </c>
      <c r="E8" s="56" t="n">
        <v>5401</v>
      </c>
      <c r="F8" s="56" t="n">
        <v>5817</v>
      </c>
      <c r="G8" s="57" t="n">
        <v>11218</v>
      </c>
      <c r="H8" s="56" t="n">
        <v>2028</v>
      </c>
      <c r="I8" s="56" t="n">
        <v>2393</v>
      </c>
      <c r="J8" s="58" t="n">
        <v>4421</v>
      </c>
      <c r="K8" s="55" t="n">
        <f aca="false">RANK(J8,J$5:J$24,0)</f>
        <v>14</v>
      </c>
      <c r="L8" s="59" t="n">
        <f aca="false">ROUNDUP((H8/E8)*100,2)</f>
        <v>37.55</v>
      </c>
      <c r="M8" s="59" t="n">
        <f aca="false">ROUNDUP((I8/F8)*100,2)</f>
        <v>41.14</v>
      </c>
      <c r="N8" s="60" t="n">
        <f aca="false">ROUNDUP((J8/G8)*100,2)</f>
        <v>39.41</v>
      </c>
      <c r="O8" s="55" t="n">
        <f aca="false">RANK(N8,N$5:N$24,0)</f>
        <v>1</v>
      </c>
      <c r="P8" s="56" t="n">
        <v>5002</v>
      </c>
      <c r="Q8" s="56" t="n">
        <v>755</v>
      </c>
      <c r="R8" s="58" t="n">
        <v>1884</v>
      </c>
      <c r="S8" s="61" t="n">
        <f aca="false">ROUNDUP((R8/P8)*100,2)</f>
        <v>37.67</v>
      </c>
      <c r="T8" s="62" t="n">
        <v>101</v>
      </c>
      <c r="U8" s="63" t="n">
        <v>67</v>
      </c>
      <c r="V8" s="63" t="n">
        <v>134</v>
      </c>
      <c r="W8" s="63" t="n">
        <v>94</v>
      </c>
      <c r="X8" s="63" t="n">
        <v>60</v>
      </c>
      <c r="Y8" s="63" t="n">
        <v>53</v>
      </c>
      <c r="Z8" s="64" t="n">
        <v>39</v>
      </c>
      <c r="AA8" s="65" t="n">
        <v>548</v>
      </c>
      <c r="AB8" s="66" t="n">
        <f aca="false">ROUNDUP((AA8/J8)*100,1)</f>
        <v>12.4</v>
      </c>
      <c r="AC8" s="55" t="n">
        <f aca="false">RANK(AB8,AB$5:AB$24,0)</f>
        <v>20</v>
      </c>
      <c r="AD8" s="67" t="n">
        <v>20</v>
      </c>
      <c r="AE8" s="62" t="n">
        <v>34</v>
      </c>
      <c r="AF8" s="63" t="n">
        <v>27</v>
      </c>
      <c r="AG8" s="63" t="n">
        <v>51</v>
      </c>
      <c r="AH8" s="63" t="n">
        <v>40</v>
      </c>
      <c r="AI8" s="63" t="n">
        <v>24</v>
      </c>
      <c r="AJ8" s="63" t="n">
        <v>22</v>
      </c>
      <c r="AK8" s="64" t="n">
        <v>14</v>
      </c>
      <c r="AL8" s="65" t="n">
        <v>212</v>
      </c>
      <c r="AM8" s="67" t="n">
        <v>7</v>
      </c>
      <c r="AN8" s="65" t="n">
        <v>265</v>
      </c>
    </row>
    <row r="9" customFormat="false" ht="62.25" hidden="false" customHeight="true" outlineLevel="0" collapsed="false">
      <c r="A9" s="23"/>
      <c r="B9" s="23"/>
      <c r="C9" s="68" t="s">
        <v>44</v>
      </c>
      <c r="D9" s="69" t="s">
        <v>45</v>
      </c>
      <c r="E9" s="70" t="n">
        <v>10163</v>
      </c>
      <c r="F9" s="70" t="n">
        <v>10328</v>
      </c>
      <c r="G9" s="71" t="n">
        <v>20491</v>
      </c>
      <c r="H9" s="70" t="n">
        <v>2121</v>
      </c>
      <c r="I9" s="70" t="n">
        <v>2679</v>
      </c>
      <c r="J9" s="72" t="n">
        <v>4800</v>
      </c>
      <c r="K9" s="69" t="n">
        <f aca="false">RANK(J9,J$5:J$24,0)</f>
        <v>12</v>
      </c>
      <c r="L9" s="73" t="n">
        <f aca="false">ROUNDUP((H9/E9)*100,2)</f>
        <v>20.87</v>
      </c>
      <c r="M9" s="73" t="n">
        <f aca="false">ROUNDUP((I9/F9)*100,2)</f>
        <v>25.94</v>
      </c>
      <c r="N9" s="74" t="n">
        <f aca="false">ROUNDUP((J9/G9)*100,2)</f>
        <v>23.43</v>
      </c>
      <c r="O9" s="69" t="n">
        <f aca="false">RANK(N9,N$5:N$24,0)</f>
        <v>15</v>
      </c>
      <c r="P9" s="70" t="n">
        <v>9013</v>
      </c>
      <c r="Q9" s="70" t="n">
        <v>1075</v>
      </c>
      <c r="R9" s="72" t="n">
        <v>2084</v>
      </c>
      <c r="S9" s="75" t="n">
        <f aca="false">ROUNDUP((R9/P9)*100,2)</f>
        <v>23.13</v>
      </c>
      <c r="T9" s="76" t="n">
        <v>121</v>
      </c>
      <c r="U9" s="77" t="n">
        <v>78</v>
      </c>
      <c r="V9" s="77" t="n">
        <v>158</v>
      </c>
      <c r="W9" s="77" t="n">
        <v>110</v>
      </c>
      <c r="X9" s="77" t="n">
        <v>109</v>
      </c>
      <c r="Y9" s="77" t="n">
        <v>84</v>
      </c>
      <c r="Z9" s="78" t="n">
        <v>62</v>
      </c>
      <c r="AA9" s="79" t="n">
        <v>722</v>
      </c>
      <c r="AB9" s="80" t="n">
        <f aca="false">ROUNDUP((AA9/J9)*100,1)</f>
        <v>15.1</v>
      </c>
      <c r="AC9" s="69" t="n">
        <f aca="false">RANK(AB9,AB$5:AB$24,0)</f>
        <v>15</v>
      </c>
      <c r="AD9" s="81" t="n">
        <v>15</v>
      </c>
      <c r="AE9" s="76" t="n">
        <v>45</v>
      </c>
      <c r="AF9" s="77" t="n">
        <v>40</v>
      </c>
      <c r="AG9" s="77" t="n">
        <v>70</v>
      </c>
      <c r="AH9" s="77" t="n">
        <v>41</v>
      </c>
      <c r="AI9" s="77" t="n">
        <v>58</v>
      </c>
      <c r="AJ9" s="77" t="n">
        <v>52</v>
      </c>
      <c r="AK9" s="78" t="n">
        <v>35</v>
      </c>
      <c r="AL9" s="79" t="n">
        <v>341</v>
      </c>
      <c r="AM9" s="81" t="n">
        <v>7</v>
      </c>
      <c r="AN9" s="79" t="n">
        <v>379</v>
      </c>
    </row>
    <row r="10" customFormat="false" ht="62.25" hidden="false" customHeight="true" outlineLevel="0" collapsed="false">
      <c r="A10" s="23" t="s">
        <v>46</v>
      </c>
      <c r="B10" s="23" t="s">
        <v>47</v>
      </c>
      <c r="C10" s="82" t="s">
        <v>48</v>
      </c>
      <c r="D10" s="83" t="s">
        <v>49</v>
      </c>
      <c r="E10" s="84" t="n">
        <v>15646</v>
      </c>
      <c r="F10" s="84" t="n">
        <v>16104</v>
      </c>
      <c r="G10" s="85" t="n">
        <v>31750</v>
      </c>
      <c r="H10" s="84" t="n">
        <v>3566</v>
      </c>
      <c r="I10" s="84" t="n">
        <v>4746</v>
      </c>
      <c r="J10" s="86" t="n">
        <v>8312</v>
      </c>
      <c r="K10" s="83" t="n">
        <f aca="false">RANK(J10,J$5:J$24,0)</f>
        <v>3</v>
      </c>
      <c r="L10" s="87" t="n">
        <f aca="false">ROUNDUP((H10/E10)*100,2)</f>
        <v>22.8</v>
      </c>
      <c r="M10" s="87" t="n">
        <f aca="false">ROUNDUP((I10/F10)*100,2)</f>
        <v>29.48</v>
      </c>
      <c r="N10" s="88" t="n">
        <f aca="false">ROUNDUP((J10/G10)*100,2)</f>
        <v>26.18</v>
      </c>
      <c r="O10" s="83" t="n">
        <f aca="false">RANK(N10,N$5:N$24,0)</f>
        <v>12</v>
      </c>
      <c r="P10" s="84" t="n">
        <v>16112</v>
      </c>
      <c r="Q10" s="84" t="n">
        <v>2725</v>
      </c>
      <c r="R10" s="86" t="n">
        <v>4374</v>
      </c>
      <c r="S10" s="89" t="n">
        <f aca="false">ROUNDUP((R10/P10)*100,2)</f>
        <v>27.15</v>
      </c>
      <c r="T10" s="90" t="n">
        <v>247</v>
      </c>
      <c r="U10" s="91" t="n">
        <v>222</v>
      </c>
      <c r="V10" s="91" t="n">
        <v>361</v>
      </c>
      <c r="W10" s="91" t="n">
        <v>225</v>
      </c>
      <c r="X10" s="91" t="n">
        <v>199</v>
      </c>
      <c r="Y10" s="91" t="n">
        <v>180</v>
      </c>
      <c r="Z10" s="92" t="n">
        <v>118</v>
      </c>
      <c r="AA10" s="93" t="n">
        <v>1552</v>
      </c>
      <c r="AB10" s="94" t="n">
        <f aca="false">ROUNDUP((AA10/J10)*100,1)</f>
        <v>18.7</v>
      </c>
      <c r="AC10" s="83" t="n">
        <f aca="false">RANK(AB10,AB$5:AB$24,0)</f>
        <v>1</v>
      </c>
      <c r="AD10" s="95" t="n">
        <v>22</v>
      </c>
      <c r="AE10" s="90" t="n">
        <v>131</v>
      </c>
      <c r="AF10" s="91" t="n">
        <v>118</v>
      </c>
      <c r="AG10" s="91" t="n">
        <v>188</v>
      </c>
      <c r="AH10" s="91" t="n">
        <v>117</v>
      </c>
      <c r="AI10" s="91" t="n">
        <v>115</v>
      </c>
      <c r="AJ10" s="91" t="n">
        <v>105</v>
      </c>
      <c r="AK10" s="92" t="n">
        <v>69</v>
      </c>
      <c r="AL10" s="93" t="n">
        <v>843</v>
      </c>
      <c r="AM10" s="95" t="n">
        <v>13</v>
      </c>
      <c r="AN10" s="93" t="n">
        <v>779</v>
      </c>
    </row>
    <row r="11" customFormat="false" ht="62.25" hidden="false" customHeight="true" outlineLevel="0" collapsed="false">
      <c r="A11" s="23"/>
      <c r="B11" s="23"/>
      <c r="C11" s="96" t="s">
        <v>50</v>
      </c>
      <c r="D11" s="97" t="s">
        <v>51</v>
      </c>
      <c r="E11" s="98" t="n">
        <v>11905</v>
      </c>
      <c r="F11" s="98" t="n">
        <v>12066</v>
      </c>
      <c r="G11" s="99" t="n">
        <v>23971</v>
      </c>
      <c r="H11" s="98" t="n">
        <v>2276</v>
      </c>
      <c r="I11" s="98" t="n">
        <v>2835</v>
      </c>
      <c r="J11" s="100" t="n">
        <v>5111</v>
      </c>
      <c r="K11" s="97" t="n">
        <f aca="false">RANK(J11,J$5:J$24,0)</f>
        <v>11</v>
      </c>
      <c r="L11" s="101" t="n">
        <f aca="false">ROUNDUP((H11/E11)*100,2)</f>
        <v>19.12</v>
      </c>
      <c r="M11" s="101" t="n">
        <f aca="false">ROUNDUP((I11/F11)*100,2)</f>
        <v>23.5</v>
      </c>
      <c r="N11" s="102" t="n">
        <f aca="false">ROUNDUP((J11/G11)*100,2)</f>
        <v>21.33</v>
      </c>
      <c r="O11" s="97" t="n">
        <f aca="false">RANK(N11,N$5:N$24,0)</f>
        <v>17</v>
      </c>
      <c r="P11" s="98" t="n">
        <v>11015</v>
      </c>
      <c r="Q11" s="98" t="n">
        <v>1259</v>
      </c>
      <c r="R11" s="100" t="n">
        <v>2305</v>
      </c>
      <c r="S11" s="103" t="n">
        <f aca="false">ROUNDUP((R11/P11)*100,2)</f>
        <v>20.93</v>
      </c>
      <c r="T11" s="104" t="n">
        <v>122</v>
      </c>
      <c r="U11" s="105" t="n">
        <v>106</v>
      </c>
      <c r="V11" s="105" t="n">
        <v>203</v>
      </c>
      <c r="W11" s="105" t="n">
        <v>124</v>
      </c>
      <c r="X11" s="105" t="n">
        <v>86</v>
      </c>
      <c r="Y11" s="105" t="n">
        <v>87</v>
      </c>
      <c r="Z11" s="106" t="n">
        <v>67</v>
      </c>
      <c r="AA11" s="107" t="n">
        <v>795</v>
      </c>
      <c r="AB11" s="108" t="n">
        <f aca="false">ROUNDUP((AA11/J11)*100,1)</f>
        <v>15.6</v>
      </c>
      <c r="AC11" s="97" t="n">
        <f aca="false">RANK(AB11,AB$5:AB$24,0)</f>
        <v>13</v>
      </c>
      <c r="AD11" s="109" t="n">
        <v>7</v>
      </c>
      <c r="AE11" s="104" t="n">
        <v>53</v>
      </c>
      <c r="AF11" s="105" t="n">
        <v>44</v>
      </c>
      <c r="AG11" s="105" t="n">
        <v>98</v>
      </c>
      <c r="AH11" s="105" t="n">
        <v>53</v>
      </c>
      <c r="AI11" s="105" t="n">
        <v>44</v>
      </c>
      <c r="AJ11" s="105" t="n">
        <v>41</v>
      </c>
      <c r="AK11" s="106" t="n">
        <v>37</v>
      </c>
      <c r="AL11" s="107" t="n">
        <v>370</v>
      </c>
      <c r="AM11" s="109" t="n">
        <v>3</v>
      </c>
      <c r="AN11" s="107" t="n">
        <v>400</v>
      </c>
    </row>
    <row r="12" customFormat="false" ht="62.25" hidden="false" customHeight="true" outlineLevel="0" collapsed="false">
      <c r="A12" s="23"/>
      <c r="B12" s="23"/>
      <c r="C12" s="38" t="s">
        <v>52</v>
      </c>
      <c r="D12" s="39" t="s">
        <v>53</v>
      </c>
      <c r="E12" s="40" t="n">
        <v>6157</v>
      </c>
      <c r="F12" s="40" t="n">
        <v>6216</v>
      </c>
      <c r="G12" s="41" t="n">
        <v>12373</v>
      </c>
      <c r="H12" s="40" t="n">
        <v>1012</v>
      </c>
      <c r="I12" s="40" t="n">
        <v>1295</v>
      </c>
      <c r="J12" s="42" t="n">
        <v>2307</v>
      </c>
      <c r="K12" s="39" t="n">
        <f aca="false">RANK(J12,J$5:J$24,0)</f>
        <v>19</v>
      </c>
      <c r="L12" s="43" t="n">
        <f aca="false">ROUNDUP((H12/E12)*100,2)</f>
        <v>16.44</v>
      </c>
      <c r="M12" s="43" t="n">
        <f aca="false">ROUNDUP((I12/F12)*100,2)</f>
        <v>20.84</v>
      </c>
      <c r="N12" s="44" t="n">
        <f aca="false">ROUNDUP((J12/G12)*100,2)</f>
        <v>18.65</v>
      </c>
      <c r="O12" s="39" t="n">
        <f aca="false">RANK(N12,N$5:N$24,0)</f>
        <v>20</v>
      </c>
      <c r="P12" s="40" t="n">
        <v>6262</v>
      </c>
      <c r="Q12" s="40" t="n">
        <v>650</v>
      </c>
      <c r="R12" s="42" t="n">
        <v>1089</v>
      </c>
      <c r="S12" s="45" t="n">
        <f aca="false">ROUNDUP((R12/P12)*100,2)</f>
        <v>17.4</v>
      </c>
      <c r="T12" s="46" t="n">
        <v>67</v>
      </c>
      <c r="U12" s="47" t="n">
        <v>45</v>
      </c>
      <c r="V12" s="47" t="n">
        <v>91</v>
      </c>
      <c r="W12" s="47" t="n">
        <v>62</v>
      </c>
      <c r="X12" s="47" t="n">
        <v>38</v>
      </c>
      <c r="Y12" s="47" t="n">
        <v>46</v>
      </c>
      <c r="Z12" s="48" t="n">
        <v>39</v>
      </c>
      <c r="AA12" s="49" t="n">
        <v>388</v>
      </c>
      <c r="AB12" s="50" t="n">
        <f aca="false">ROUNDUP((AA12/J12)*100,1)</f>
        <v>16.9</v>
      </c>
      <c r="AC12" s="39" t="n">
        <f aca="false">RANK(AB12,AB$5:AB$24,0)</f>
        <v>6</v>
      </c>
      <c r="AD12" s="51" t="n">
        <v>4</v>
      </c>
      <c r="AE12" s="46" t="n">
        <v>33</v>
      </c>
      <c r="AF12" s="47" t="n">
        <v>23</v>
      </c>
      <c r="AG12" s="47" t="n">
        <v>52</v>
      </c>
      <c r="AH12" s="47" t="n">
        <v>31</v>
      </c>
      <c r="AI12" s="47" t="n">
        <v>24</v>
      </c>
      <c r="AJ12" s="47" t="n">
        <v>28</v>
      </c>
      <c r="AK12" s="48" t="n">
        <v>21</v>
      </c>
      <c r="AL12" s="49" t="n">
        <v>212</v>
      </c>
      <c r="AM12" s="51" t="n">
        <v>2</v>
      </c>
      <c r="AN12" s="49" t="n">
        <v>221</v>
      </c>
    </row>
    <row r="13" customFormat="false" ht="62.25" hidden="false" customHeight="true" outlineLevel="0" collapsed="false">
      <c r="A13" s="23"/>
      <c r="B13" s="23" t="s">
        <v>54</v>
      </c>
      <c r="C13" s="24" t="s">
        <v>55</v>
      </c>
      <c r="D13" s="52" t="s">
        <v>56</v>
      </c>
      <c r="E13" s="26" t="n">
        <v>13870</v>
      </c>
      <c r="F13" s="26" t="n">
        <v>13752</v>
      </c>
      <c r="G13" s="27" t="n">
        <v>27622</v>
      </c>
      <c r="H13" s="26" t="n">
        <v>2780</v>
      </c>
      <c r="I13" s="26" t="n">
        <v>3349</v>
      </c>
      <c r="J13" s="28" t="n">
        <v>6129</v>
      </c>
      <c r="K13" s="52" t="n">
        <f aca="false">RANK(J13,J$5:J$24,0)</f>
        <v>8</v>
      </c>
      <c r="L13" s="30" t="n">
        <f aca="false">ROUNDUP((H13/E13)*100,2)</f>
        <v>20.05</v>
      </c>
      <c r="M13" s="30" t="n">
        <f aca="false">ROUNDUP((I13/F13)*100,2)</f>
        <v>24.36</v>
      </c>
      <c r="N13" s="53" t="n">
        <f aca="false">ROUNDUP((J13/G13)*100,2)</f>
        <v>22.19</v>
      </c>
      <c r="O13" s="52" t="n">
        <f aca="false">RANK(N13,N$5:N$24,0)</f>
        <v>16</v>
      </c>
      <c r="P13" s="26" t="n">
        <v>13703</v>
      </c>
      <c r="Q13" s="26" t="n">
        <v>1510</v>
      </c>
      <c r="R13" s="28" t="n">
        <v>2795</v>
      </c>
      <c r="S13" s="31" t="n">
        <f aca="false">ROUNDUP((R13/P13)*100,2)</f>
        <v>20.4</v>
      </c>
      <c r="T13" s="32" t="n">
        <v>165</v>
      </c>
      <c r="U13" s="33" t="n">
        <v>118</v>
      </c>
      <c r="V13" s="33" t="n">
        <v>243</v>
      </c>
      <c r="W13" s="33" t="n">
        <v>159</v>
      </c>
      <c r="X13" s="33" t="n">
        <v>101</v>
      </c>
      <c r="Y13" s="33" t="n">
        <v>98</v>
      </c>
      <c r="Z13" s="34" t="n">
        <v>80</v>
      </c>
      <c r="AA13" s="35" t="n">
        <v>964</v>
      </c>
      <c r="AB13" s="36" t="n">
        <f aca="false">ROUNDUP((AA13/J13)*100,1)</f>
        <v>15.8</v>
      </c>
      <c r="AC13" s="52" t="n">
        <f aca="false">RANK(AB13,AB$5:AB$24,0)</f>
        <v>12</v>
      </c>
      <c r="AD13" s="37" t="n">
        <v>11</v>
      </c>
      <c r="AE13" s="32" t="n">
        <v>63</v>
      </c>
      <c r="AF13" s="33" t="n">
        <v>55</v>
      </c>
      <c r="AG13" s="33" t="n">
        <v>122</v>
      </c>
      <c r="AH13" s="33" t="n">
        <v>64</v>
      </c>
      <c r="AI13" s="33" t="n">
        <v>56</v>
      </c>
      <c r="AJ13" s="33" t="n">
        <v>38</v>
      </c>
      <c r="AK13" s="34" t="n">
        <v>38</v>
      </c>
      <c r="AL13" s="35" t="n">
        <v>436</v>
      </c>
      <c r="AM13" s="37" t="n">
        <v>5</v>
      </c>
      <c r="AN13" s="35" t="n">
        <v>489</v>
      </c>
    </row>
    <row r="14" customFormat="false" ht="62.25" hidden="false" customHeight="true" outlineLevel="0" collapsed="false">
      <c r="A14" s="23"/>
      <c r="B14" s="23"/>
      <c r="C14" s="54" t="s">
        <v>57</v>
      </c>
      <c r="D14" s="55" t="s">
        <v>58</v>
      </c>
      <c r="E14" s="56" t="n">
        <v>7164</v>
      </c>
      <c r="F14" s="56" t="n">
        <v>7267</v>
      </c>
      <c r="G14" s="57" t="n">
        <v>14431</v>
      </c>
      <c r="H14" s="56" t="n">
        <v>1559</v>
      </c>
      <c r="I14" s="56" t="n">
        <v>2022</v>
      </c>
      <c r="J14" s="58" t="n">
        <v>3581</v>
      </c>
      <c r="K14" s="55" t="n">
        <f aca="false">RANK(J14,J$5:J$24,0)</f>
        <v>16</v>
      </c>
      <c r="L14" s="59" t="n">
        <f aca="false">ROUNDUP((H14/E14)*100,2)</f>
        <v>21.77</v>
      </c>
      <c r="M14" s="59" t="n">
        <f aca="false">ROUNDUP((I14/F14)*100,2)</f>
        <v>27.83</v>
      </c>
      <c r="N14" s="60" t="n">
        <f aca="false">ROUNDUP((J14/G14)*100,2)</f>
        <v>24.82</v>
      </c>
      <c r="O14" s="55" t="n">
        <f aca="false">RANK(N14,N$5:N$24,0)</f>
        <v>13</v>
      </c>
      <c r="P14" s="56" t="n">
        <v>6736</v>
      </c>
      <c r="Q14" s="56" t="n">
        <v>960</v>
      </c>
      <c r="R14" s="58" t="n">
        <v>1705</v>
      </c>
      <c r="S14" s="61" t="n">
        <f aca="false">ROUNDUP((R14/P14)*100,2)</f>
        <v>25.32</v>
      </c>
      <c r="T14" s="62" t="n">
        <v>123</v>
      </c>
      <c r="U14" s="63" t="n">
        <v>104</v>
      </c>
      <c r="V14" s="63" t="n">
        <v>157</v>
      </c>
      <c r="W14" s="63" t="n">
        <v>81</v>
      </c>
      <c r="X14" s="63" t="n">
        <v>72</v>
      </c>
      <c r="Y14" s="63" t="n">
        <v>60</v>
      </c>
      <c r="Z14" s="64" t="n">
        <v>54</v>
      </c>
      <c r="AA14" s="65" t="n">
        <v>651</v>
      </c>
      <c r="AB14" s="66" t="n">
        <f aca="false">ROUNDUP((AA14/J14)*100,1)</f>
        <v>18.2</v>
      </c>
      <c r="AC14" s="55" t="n">
        <f aca="false">RANK(AB14,AB$5:AB$24,0)</f>
        <v>2</v>
      </c>
      <c r="AD14" s="67" t="n">
        <v>12</v>
      </c>
      <c r="AE14" s="62" t="n">
        <v>59</v>
      </c>
      <c r="AF14" s="63" t="n">
        <v>43</v>
      </c>
      <c r="AG14" s="63" t="n">
        <v>72</v>
      </c>
      <c r="AH14" s="63" t="n">
        <v>43</v>
      </c>
      <c r="AI14" s="63" t="n">
        <v>38</v>
      </c>
      <c r="AJ14" s="63" t="n">
        <v>30</v>
      </c>
      <c r="AK14" s="64" t="n">
        <v>25</v>
      </c>
      <c r="AL14" s="65" t="n">
        <v>310</v>
      </c>
      <c r="AM14" s="67" t="n">
        <v>2</v>
      </c>
      <c r="AN14" s="65" t="n">
        <v>305</v>
      </c>
    </row>
    <row r="15" customFormat="false" ht="62.25" hidden="false" customHeight="true" outlineLevel="0" collapsed="false">
      <c r="A15" s="23"/>
      <c r="B15" s="23"/>
      <c r="C15" s="96" t="s">
        <v>59</v>
      </c>
      <c r="D15" s="97" t="s">
        <v>60</v>
      </c>
      <c r="E15" s="98" t="n">
        <v>9926</v>
      </c>
      <c r="F15" s="98" t="n">
        <v>9653</v>
      </c>
      <c r="G15" s="99" t="n">
        <v>19579</v>
      </c>
      <c r="H15" s="98" t="n">
        <v>1802</v>
      </c>
      <c r="I15" s="98" t="n">
        <v>2170</v>
      </c>
      <c r="J15" s="100" t="n">
        <v>3972</v>
      </c>
      <c r="K15" s="97" t="n">
        <f aca="false">RANK(J15,J$5:J$24,0)</f>
        <v>15</v>
      </c>
      <c r="L15" s="101" t="n">
        <f aca="false">ROUNDUP((H15/E15)*100,2)</f>
        <v>18.16</v>
      </c>
      <c r="M15" s="101" t="n">
        <f aca="false">ROUNDUP((I15/F15)*100,2)</f>
        <v>22.49</v>
      </c>
      <c r="N15" s="102" t="n">
        <f aca="false">ROUNDUP((J15/G15)*100,2)</f>
        <v>20.29</v>
      </c>
      <c r="O15" s="97" t="n">
        <f aca="false">RANK(N15,N$5:N$24,0)</f>
        <v>18</v>
      </c>
      <c r="P15" s="98" t="n">
        <v>9765</v>
      </c>
      <c r="Q15" s="98" t="n">
        <v>1118</v>
      </c>
      <c r="R15" s="100" t="n">
        <v>1910</v>
      </c>
      <c r="S15" s="103" t="n">
        <f aca="false">ROUNDUP((R15/P15)*100,2)</f>
        <v>19.56</v>
      </c>
      <c r="T15" s="104" t="n">
        <v>108</v>
      </c>
      <c r="U15" s="105" t="n">
        <v>76</v>
      </c>
      <c r="V15" s="105" t="n">
        <v>146</v>
      </c>
      <c r="W15" s="105" t="n">
        <v>110</v>
      </c>
      <c r="X15" s="105" t="n">
        <v>64</v>
      </c>
      <c r="Y15" s="105" t="n">
        <v>67</v>
      </c>
      <c r="Z15" s="106" t="n">
        <v>48</v>
      </c>
      <c r="AA15" s="107" t="n">
        <v>619</v>
      </c>
      <c r="AB15" s="108" t="n">
        <f aca="false">ROUNDUP((AA15/J15)*100,1)</f>
        <v>15.6</v>
      </c>
      <c r="AC15" s="97" t="n">
        <f aca="false">RANK(AB15,AB$5:AB$24,0)</f>
        <v>13</v>
      </c>
      <c r="AD15" s="109" t="n">
        <v>18</v>
      </c>
      <c r="AE15" s="104" t="n">
        <v>57</v>
      </c>
      <c r="AF15" s="105" t="n">
        <v>44</v>
      </c>
      <c r="AG15" s="105" t="n">
        <v>75</v>
      </c>
      <c r="AH15" s="105" t="n">
        <v>51</v>
      </c>
      <c r="AI15" s="105" t="n">
        <v>30</v>
      </c>
      <c r="AJ15" s="105" t="n">
        <v>35</v>
      </c>
      <c r="AK15" s="106" t="n">
        <v>20</v>
      </c>
      <c r="AL15" s="107" t="n">
        <v>312</v>
      </c>
      <c r="AM15" s="109" t="n">
        <v>7</v>
      </c>
      <c r="AN15" s="107" t="n">
        <v>308</v>
      </c>
    </row>
    <row r="16" customFormat="false" ht="62.25" hidden="false" customHeight="true" outlineLevel="0" collapsed="false">
      <c r="A16" s="23"/>
      <c r="B16" s="23"/>
      <c r="C16" s="38" t="s">
        <v>61</v>
      </c>
      <c r="D16" s="39" t="s">
        <v>62</v>
      </c>
      <c r="E16" s="40" t="n">
        <v>6071</v>
      </c>
      <c r="F16" s="40" t="n">
        <v>6335</v>
      </c>
      <c r="G16" s="41" t="n">
        <v>12406</v>
      </c>
      <c r="H16" s="40" t="n">
        <v>1559</v>
      </c>
      <c r="I16" s="40" t="n">
        <v>1915</v>
      </c>
      <c r="J16" s="42" t="n">
        <v>3474</v>
      </c>
      <c r="K16" s="39" t="n">
        <f aca="false">RANK(J16,J$5:J$24,0)</f>
        <v>17</v>
      </c>
      <c r="L16" s="43" t="n">
        <f aca="false">ROUNDUP((H16/E16)*100,2)</f>
        <v>25.68</v>
      </c>
      <c r="M16" s="43" t="n">
        <f aca="false">ROUNDUP((I16/F16)*100,2)</f>
        <v>30.23</v>
      </c>
      <c r="N16" s="44" t="n">
        <f aca="false">ROUNDUP((J16/G16)*100,2)</f>
        <v>28.01</v>
      </c>
      <c r="O16" s="39" t="n">
        <f aca="false">RANK(N16,N$5:N$24,0)</f>
        <v>10</v>
      </c>
      <c r="P16" s="40" t="n">
        <v>5519</v>
      </c>
      <c r="Q16" s="40" t="n">
        <v>812</v>
      </c>
      <c r="R16" s="42" t="n">
        <v>1559</v>
      </c>
      <c r="S16" s="45" t="n">
        <f aca="false">ROUNDUP((R16/P16)*100,2)</f>
        <v>28.25</v>
      </c>
      <c r="T16" s="46" t="n">
        <v>98</v>
      </c>
      <c r="U16" s="47" t="n">
        <v>81</v>
      </c>
      <c r="V16" s="47" t="n">
        <v>120</v>
      </c>
      <c r="W16" s="47" t="n">
        <v>92</v>
      </c>
      <c r="X16" s="47" t="n">
        <v>66</v>
      </c>
      <c r="Y16" s="47" t="n">
        <v>68</v>
      </c>
      <c r="Z16" s="48" t="n">
        <v>38</v>
      </c>
      <c r="AA16" s="49" t="n">
        <v>563</v>
      </c>
      <c r="AB16" s="50" t="n">
        <f aca="false">ROUNDUP((AA16/J16)*100,1)</f>
        <v>16.3</v>
      </c>
      <c r="AC16" s="39" t="n">
        <f aca="false">RANK(AB16,AB$5:AB$24,0)</f>
        <v>8</v>
      </c>
      <c r="AD16" s="51" t="n">
        <v>20</v>
      </c>
      <c r="AE16" s="46" t="n">
        <v>37</v>
      </c>
      <c r="AF16" s="47" t="n">
        <v>28</v>
      </c>
      <c r="AG16" s="47" t="n">
        <v>52</v>
      </c>
      <c r="AH16" s="47" t="n">
        <v>33</v>
      </c>
      <c r="AI16" s="47" t="n">
        <v>29</v>
      </c>
      <c r="AJ16" s="47" t="n">
        <v>23</v>
      </c>
      <c r="AK16" s="48" t="n">
        <v>16</v>
      </c>
      <c r="AL16" s="49" t="n">
        <v>218</v>
      </c>
      <c r="AM16" s="51" t="n">
        <v>9</v>
      </c>
      <c r="AN16" s="49" t="n">
        <v>271</v>
      </c>
    </row>
    <row r="17" customFormat="false" ht="62.25" hidden="false" customHeight="true" outlineLevel="0" collapsed="false">
      <c r="A17" s="23" t="s">
        <v>63</v>
      </c>
      <c r="B17" s="23" t="s">
        <v>64</v>
      </c>
      <c r="C17" s="24" t="s">
        <v>65</v>
      </c>
      <c r="D17" s="52" t="s">
        <v>66</v>
      </c>
      <c r="E17" s="26" t="n">
        <v>11729</v>
      </c>
      <c r="F17" s="26" t="n">
        <v>12287</v>
      </c>
      <c r="G17" s="27" t="n">
        <v>24016</v>
      </c>
      <c r="H17" s="26" t="n">
        <v>3309</v>
      </c>
      <c r="I17" s="26" t="n">
        <v>4042</v>
      </c>
      <c r="J17" s="28" t="n">
        <v>7351</v>
      </c>
      <c r="K17" s="52" t="n">
        <f aca="false">RANK(J17,J$5:J$24,0)</f>
        <v>7</v>
      </c>
      <c r="L17" s="30" t="n">
        <f aca="false">ROUNDUP((H17/E17)*100,2)</f>
        <v>28.22</v>
      </c>
      <c r="M17" s="30" t="n">
        <f aca="false">ROUNDUP((I17/F17)*100,2)</f>
        <v>32.9</v>
      </c>
      <c r="N17" s="53" t="n">
        <f aca="false">ROUNDUP((J17/G17)*100,2)</f>
        <v>30.61</v>
      </c>
      <c r="O17" s="52" t="n">
        <f aca="false">RANK(N17,N$5:N$24,0)</f>
        <v>5</v>
      </c>
      <c r="P17" s="26" t="n">
        <v>10608</v>
      </c>
      <c r="Q17" s="26" t="n">
        <v>1684</v>
      </c>
      <c r="R17" s="28" t="n">
        <v>3348</v>
      </c>
      <c r="S17" s="31" t="n">
        <f aca="false">ROUNDUP((R17/P17)*100,2)</f>
        <v>31.57</v>
      </c>
      <c r="T17" s="32" t="n">
        <v>209</v>
      </c>
      <c r="U17" s="33" t="n">
        <v>163</v>
      </c>
      <c r="V17" s="33" t="n">
        <v>281</v>
      </c>
      <c r="W17" s="33" t="n">
        <v>172</v>
      </c>
      <c r="X17" s="33" t="n">
        <v>154</v>
      </c>
      <c r="Y17" s="33" t="n">
        <v>130</v>
      </c>
      <c r="Z17" s="34" t="n">
        <v>85</v>
      </c>
      <c r="AA17" s="35" t="n">
        <v>1194</v>
      </c>
      <c r="AB17" s="36" t="n">
        <f aca="false">ROUNDUP((AA17/J17)*100,1)</f>
        <v>16.3</v>
      </c>
      <c r="AC17" s="52" t="n">
        <f aca="false">RANK(AB17,AB$5:AB$24,0)</f>
        <v>8</v>
      </c>
      <c r="AD17" s="37" t="n">
        <v>31</v>
      </c>
      <c r="AE17" s="32" t="n">
        <v>92</v>
      </c>
      <c r="AF17" s="33" t="n">
        <v>58</v>
      </c>
      <c r="AG17" s="33" t="n">
        <v>112</v>
      </c>
      <c r="AH17" s="33" t="n">
        <v>74</v>
      </c>
      <c r="AI17" s="33" t="n">
        <v>68</v>
      </c>
      <c r="AJ17" s="33" t="n">
        <v>64</v>
      </c>
      <c r="AK17" s="34" t="n">
        <v>38</v>
      </c>
      <c r="AL17" s="35" t="n">
        <v>506</v>
      </c>
      <c r="AM17" s="37" t="n">
        <v>15</v>
      </c>
      <c r="AN17" s="35" t="n">
        <v>577</v>
      </c>
    </row>
    <row r="18" customFormat="false" ht="62.25" hidden="false" customHeight="true" outlineLevel="0" collapsed="false">
      <c r="A18" s="23"/>
      <c r="B18" s="23"/>
      <c r="C18" s="54" t="s">
        <v>67</v>
      </c>
      <c r="D18" s="55" t="s">
        <v>63</v>
      </c>
      <c r="E18" s="56" t="n">
        <v>13273</v>
      </c>
      <c r="F18" s="56" t="n">
        <v>13504</v>
      </c>
      <c r="G18" s="57" t="n">
        <v>26777</v>
      </c>
      <c r="H18" s="56" t="n">
        <v>3566</v>
      </c>
      <c r="I18" s="56" t="n">
        <v>4424</v>
      </c>
      <c r="J18" s="58" t="n">
        <v>7990</v>
      </c>
      <c r="K18" s="55" t="n">
        <f aca="false">RANK(J18,J$5:J$24,0)</f>
        <v>4</v>
      </c>
      <c r="L18" s="59" t="n">
        <f aca="false">ROUNDUP((H18/E18)*100,2)</f>
        <v>26.87</v>
      </c>
      <c r="M18" s="59" t="n">
        <f aca="false">ROUNDUP((I18/F18)*100,2)</f>
        <v>32.77</v>
      </c>
      <c r="N18" s="60" t="n">
        <f aca="false">ROUNDUP((J18/G18)*100,2)</f>
        <v>29.84</v>
      </c>
      <c r="O18" s="55" t="n">
        <f aca="false">RANK(N18,N$5:N$24,0)</f>
        <v>8</v>
      </c>
      <c r="P18" s="56" t="n">
        <v>11556</v>
      </c>
      <c r="Q18" s="56" t="n">
        <v>1684</v>
      </c>
      <c r="R18" s="58" t="n">
        <v>3449</v>
      </c>
      <c r="S18" s="61" t="n">
        <f aca="false">ROUNDUP((R18/P18)*100,2)</f>
        <v>29.85</v>
      </c>
      <c r="T18" s="62" t="n">
        <v>208</v>
      </c>
      <c r="U18" s="63" t="n">
        <v>141</v>
      </c>
      <c r="V18" s="63" t="n">
        <v>305</v>
      </c>
      <c r="W18" s="63" t="n">
        <v>164</v>
      </c>
      <c r="X18" s="63" t="n">
        <v>147</v>
      </c>
      <c r="Y18" s="63" t="n">
        <v>126</v>
      </c>
      <c r="Z18" s="64" t="n">
        <v>78</v>
      </c>
      <c r="AA18" s="65" t="n">
        <v>1169</v>
      </c>
      <c r="AB18" s="66" t="n">
        <f aca="false">ROUNDUP((AA18/J18)*100,1)</f>
        <v>14.7</v>
      </c>
      <c r="AC18" s="55" t="n">
        <f aca="false">RANK(AB18,AB$5:AB$24,0)</f>
        <v>16</v>
      </c>
      <c r="AD18" s="67" t="n">
        <v>19</v>
      </c>
      <c r="AE18" s="62" t="n">
        <v>78</v>
      </c>
      <c r="AF18" s="63" t="n">
        <v>47</v>
      </c>
      <c r="AG18" s="63" t="n">
        <v>112</v>
      </c>
      <c r="AH18" s="63" t="n">
        <v>51</v>
      </c>
      <c r="AI18" s="63" t="n">
        <v>71</v>
      </c>
      <c r="AJ18" s="63" t="n">
        <v>56</v>
      </c>
      <c r="AK18" s="64" t="n">
        <v>31</v>
      </c>
      <c r="AL18" s="65" t="n">
        <v>446</v>
      </c>
      <c r="AM18" s="67" t="n">
        <v>7</v>
      </c>
      <c r="AN18" s="65" t="n">
        <v>568</v>
      </c>
    </row>
    <row r="19" customFormat="false" ht="62.25" hidden="false" customHeight="true" outlineLevel="0" collapsed="false">
      <c r="A19" s="23"/>
      <c r="B19" s="23"/>
      <c r="C19" s="68" t="s">
        <v>68</v>
      </c>
      <c r="D19" s="69" t="s">
        <v>69</v>
      </c>
      <c r="E19" s="70" t="n">
        <v>7079</v>
      </c>
      <c r="F19" s="70" t="n">
        <v>7561</v>
      </c>
      <c r="G19" s="71" t="n">
        <v>14640</v>
      </c>
      <c r="H19" s="70" t="n">
        <v>1971</v>
      </c>
      <c r="I19" s="70" t="n">
        <v>2480</v>
      </c>
      <c r="J19" s="72" t="n">
        <v>4451</v>
      </c>
      <c r="K19" s="69" t="n">
        <f aca="false">RANK(J19,J$5:J$24,0)</f>
        <v>13</v>
      </c>
      <c r="L19" s="73" t="n">
        <f aca="false">ROUNDUP((H19/E19)*100,2)</f>
        <v>27.85</v>
      </c>
      <c r="M19" s="73" t="n">
        <f aca="false">ROUNDUP((I19/F19)*100,2)</f>
        <v>32.8</v>
      </c>
      <c r="N19" s="74" t="n">
        <f aca="false">ROUNDUP((J19/G19)*100,2)</f>
        <v>30.41</v>
      </c>
      <c r="O19" s="69" t="n">
        <f aca="false">RANK(N19,N$5:N$24,0)</f>
        <v>6</v>
      </c>
      <c r="P19" s="70" t="n">
        <v>6559</v>
      </c>
      <c r="Q19" s="70" t="n">
        <v>1050</v>
      </c>
      <c r="R19" s="72" t="n">
        <v>2015</v>
      </c>
      <c r="S19" s="75" t="n">
        <f aca="false">ROUNDUP((R19/P19)*100,2)</f>
        <v>30.73</v>
      </c>
      <c r="T19" s="76" t="n">
        <v>132</v>
      </c>
      <c r="U19" s="77" t="n">
        <v>79</v>
      </c>
      <c r="V19" s="77" t="n">
        <v>157</v>
      </c>
      <c r="W19" s="77" t="n">
        <v>124</v>
      </c>
      <c r="X19" s="77" t="n">
        <v>91</v>
      </c>
      <c r="Y19" s="77" t="n">
        <v>75</v>
      </c>
      <c r="Z19" s="78" t="n">
        <v>61</v>
      </c>
      <c r="AA19" s="79" t="n">
        <v>719</v>
      </c>
      <c r="AB19" s="80" t="n">
        <f aca="false">ROUNDUP((AA19/J19)*100,1)</f>
        <v>16.2</v>
      </c>
      <c r="AC19" s="69" t="n">
        <f aca="false">RANK(AB19,AB$5:AB$24,0)</f>
        <v>10</v>
      </c>
      <c r="AD19" s="81" t="n">
        <v>17</v>
      </c>
      <c r="AE19" s="76" t="n">
        <v>51</v>
      </c>
      <c r="AF19" s="77" t="n">
        <v>35</v>
      </c>
      <c r="AG19" s="77" t="n">
        <v>61</v>
      </c>
      <c r="AH19" s="77" t="n">
        <v>45</v>
      </c>
      <c r="AI19" s="77" t="n">
        <v>44</v>
      </c>
      <c r="AJ19" s="77" t="n">
        <v>42</v>
      </c>
      <c r="AK19" s="78" t="n">
        <v>35</v>
      </c>
      <c r="AL19" s="79" t="n">
        <v>313</v>
      </c>
      <c r="AM19" s="81" t="n">
        <v>5</v>
      </c>
      <c r="AN19" s="79" t="n">
        <v>342</v>
      </c>
    </row>
    <row r="20" customFormat="false" ht="62.25" hidden="false" customHeight="true" outlineLevel="0" collapsed="false">
      <c r="A20" s="23"/>
      <c r="B20" s="23" t="s">
        <v>70</v>
      </c>
      <c r="C20" s="82" t="s">
        <v>71</v>
      </c>
      <c r="D20" s="83" t="s">
        <v>72</v>
      </c>
      <c r="E20" s="84" t="n">
        <v>15330</v>
      </c>
      <c r="F20" s="84" t="n">
        <v>16384</v>
      </c>
      <c r="G20" s="85" t="n">
        <v>31714</v>
      </c>
      <c r="H20" s="84" t="n">
        <v>3757</v>
      </c>
      <c r="I20" s="84" t="n">
        <v>4782</v>
      </c>
      <c r="J20" s="86" t="n">
        <v>8539</v>
      </c>
      <c r="K20" s="83" t="n">
        <f aca="false">RANK(J20,J$5:J$24,0)</f>
        <v>2</v>
      </c>
      <c r="L20" s="87" t="n">
        <f aca="false">ROUNDUP((H20/E20)*100,2)</f>
        <v>24.51</v>
      </c>
      <c r="M20" s="87" t="n">
        <f aca="false">ROUNDUP((I20/F20)*100,2)</f>
        <v>29.19</v>
      </c>
      <c r="N20" s="88" t="n">
        <f aca="false">ROUNDUP((J20/G20)*100,2)</f>
        <v>26.93</v>
      </c>
      <c r="O20" s="83" t="n">
        <f aca="false">RANK(N20,N$5:N$24,0)</f>
        <v>11</v>
      </c>
      <c r="P20" s="84" t="n">
        <v>14824</v>
      </c>
      <c r="Q20" s="84" t="n">
        <v>2197</v>
      </c>
      <c r="R20" s="86" t="n">
        <v>4049</v>
      </c>
      <c r="S20" s="89" t="n">
        <f aca="false">ROUNDUP((R20/P20)*100,2)</f>
        <v>27.32</v>
      </c>
      <c r="T20" s="90" t="n">
        <v>281</v>
      </c>
      <c r="U20" s="91" t="n">
        <v>177</v>
      </c>
      <c r="V20" s="91" t="n">
        <v>324</v>
      </c>
      <c r="W20" s="91" t="n">
        <v>250</v>
      </c>
      <c r="X20" s="91" t="n">
        <v>180</v>
      </c>
      <c r="Y20" s="91" t="n">
        <v>151</v>
      </c>
      <c r="Z20" s="92" t="n">
        <v>98</v>
      </c>
      <c r="AA20" s="93" t="n">
        <v>1461</v>
      </c>
      <c r="AB20" s="94" t="n">
        <f aca="false">ROUNDUP((AA20/J20)*100,1)</f>
        <v>17.2</v>
      </c>
      <c r="AC20" s="83" t="n">
        <f aca="false">RANK(AB20,AB$5:AB$24,0)</f>
        <v>5</v>
      </c>
      <c r="AD20" s="95" t="n">
        <v>23</v>
      </c>
      <c r="AE20" s="90" t="n">
        <v>126</v>
      </c>
      <c r="AF20" s="91" t="n">
        <v>77</v>
      </c>
      <c r="AG20" s="91" t="n">
        <v>135</v>
      </c>
      <c r="AH20" s="91" t="n">
        <v>108</v>
      </c>
      <c r="AI20" s="91" t="n">
        <v>100</v>
      </c>
      <c r="AJ20" s="91" t="n">
        <v>79</v>
      </c>
      <c r="AK20" s="92" t="n">
        <v>36</v>
      </c>
      <c r="AL20" s="93" t="n">
        <v>661</v>
      </c>
      <c r="AM20" s="95" t="n">
        <v>11</v>
      </c>
      <c r="AN20" s="93" t="n">
        <v>740</v>
      </c>
    </row>
    <row r="21" customFormat="false" ht="62.25" hidden="false" customHeight="true" outlineLevel="0" collapsed="false">
      <c r="A21" s="23"/>
      <c r="B21" s="23"/>
      <c r="C21" s="68" t="s">
        <v>73</v>
      </c>
      <c r="D21" s="69" t="s">
        <v>74</v>
      </c>
      <c r="E21" s="70" t="n">
        <v>4416</v>
      </c>
      <c r="F21" s="70" t="n">
        <v>4652</v>
      </c>
      <c r="G21" s="71" t="n">
        <v>9068</v>
      </c>
      <c r="H21" s="70" t="n">
        <v>1191</v>
      </c>
      <c r="I21" s="70" t="n">
        <v>1550</v>
      </c>
      <c r="J21" s="72" t="n">
        <v>2741</v>
      </c>
      <c r="K21" s="69" t="n">
        <f aca="false">RANK(J21,J$5:J$24,0)</f>
        <v>18</v>
      </c>
      <c r="L21" s="73" t="n">
        <f aca="false">ROUNDUP((H21/E21)*100,2)</f>
        <v>26.98</v>
      </c>
      <c r="M21" s="73" t="n">
        <f aca="false">ROUNDUP((I21/F21)*100,2)</f>
        <v>33.32</v>
      </c>
      <c r="N21" s="74" t="n">
        <f aca="false">ROUNDUP((J21/G21)*100,2)</f>
        <v>30.23</v>
      </c>
      <c r="O21" s="69" t="n">
        <f aca="false">RANK(N21,N$5:N$24,0)</f>
        <v>7</v>
      </c>
      <c r="P21" s="70" t="n">
        <v>3919</v>
      </c>
      <c r="Q21" s="70" t="n">
        <v>619</v>
      </c>
      <c r="R21" s="72" t="n">
        <v>1236</v>
      </c>
      <c r="S21" s="75" t="n">
        <f aca="false">ROUNDUP((R21/P21)*100,2)</f>
        <v>31.54</v>
      </c>
      <c r="T21" s="76" t="n">
        <v>94</v>
      </c>
      <c r="U21" s="77" t="n">
        <v>69</v>
      </c>
      <c r="V21" s="77" t="n">
        <v>108</v>
      </c>
      <c r="W21" s="77" t="n">
        <v>59</v>
      </c>
      <c r="X21" s="77" t="n">
        <v>56</v>
      </c>
      <c r="Y21" s="77" t="n">
        <v>57</v>
      </c>
      <c r="Z21" s="78" t="n">
        <v>49</v>
      </c>
      <c r="AA21" s="79" t="n">
        <v>492</v>
      </c>
      <c r="AB21" s="80" t="n">
        <f aca="false">ROUNDUP((AA21/J21)*100,1)</f>
        <v>18</v>
      </c>
      <c r="AC21" s="69" t="n">
        <f aca="false">RANK(AB21,AB$5:AB$24,0)</f>
        <v>4</v>
      </c>
      <c r="AD21" s="81" t="n">
        <v>4</v>
      </c>
      <c r="AE21" s="76" t="n">
        <v>27</v>
      </c>
      <c r="AF21" s="77" t="n">
        <v>27</v>
      </c>
      <c r="AG21" s="77" t="n">
        <v>40</v>
      </c>
      <c r="AH21" s="77" t="n">
        <v>20</v>
      </c>
      <c r="AI21" s="77" t="n">
        <v>26</v>
      </c>
      <c r="AJ21" s="77" t="n">
        <v>30</v>
      </c>
      <c r="AK21" s="78" t="n">
        <v>30</v>
      </c>
      <c r="AL21" s="79" t="n">
        <v>200</v>
      </c>
      <c r="AM21" s="81" t="n">
        <v>2</v>
      </c>
      <c r="AN21" s="79" t="n">
        <v>255</v>
      </c>
    </row>
    <row r="22" customFormat="false" ht="62.25" hidden="false" customHeight="true" outlineLevel="0" collapsed="false">
      <c r="A22" s="23"/>
      <c r="B22" s="23" t="s">
        <v>75</v>
      </c>
      <c r="C22" s="82" t="s">
        <v>76</v>
      </c>
      <c r="D22" s="83" t="s">
        <v>77</v>
      </c>
      <c r="E22" s="84" t="n">
        <v>1762</v>
      </c>
      <c r="F22" s="84" t="n">
        <v>1714</v>
      </c>
      <c r="G22" s="85" t="n">
        <v>3476</v>
      </c>
      <c r="H22" s="84" t="n">
        <v>610</v>
      </c>
      <c r="I22" s="84" t="n">
        <v>717</v>
      </c>
      <c r="J22" s="86" t="n">
        <v>1327</v>
      </c>
      <c r="K22" s="83" t="n">
        <f aca="false">RANK(J22,J$5:J$24,0)</f>
        <v>20</v>
      </c>
      <c r="L22" s="87" t="n">
        <f aca="false">ROUNDUP((H22/E22)*100,2)</f>
        <v>34.62</v>
      </c>
      <c r="M22" s="87" t="n">
        <f aca="false">ROUNDUP((I22/F22)*100,2)</f>
        <v>41.84</v>
      </c>
      <c r="N22" s="88" t="n">
        <f aca="false">ROUNDUP((J22/G22)*100,2)</f>
        <v>38.18</v>
      </c>
      <c r="O22" s="83" t="n">
        <f aca="false">RANK(N22,N$5:N$24,0)</f>
        <v>2</v>
      </c>
      <c r="P22" s="84" t="n">
        <v>1506</v>
      </c>
      <c r="Q22" s="84" t="n">
        <v>325</v>
      </c>
      <c r="R22" s="86" t="n">
        <v>513</v>
      </c>
      <c r="S22" s="89" t="n">
        <f aca="false">ROUNDUP((R22/P22)*100,2)</f>
        <v>34.07</v>
      </c>
      <c r="T22" s="90" t="n">
        <v>21</v>
      </c>
      <c r="U22" s="91" t="n">
        <v>34</v>
      </c>
      <c r="V22" s="91" t="n">
        <v>44</v>
      </c>
      <c r="W22" s="91" t="n">
        <v>37</v>
      </c>
      <c r="X22" s="91" t="n">
        <v>39</v>
      </c>
      <c r="Y22" s="91" t="n">
        <v>45</v>
      </c>
      <c r="Z22" s="92" t="n">
        <v>19</v>
      </c>
      <c r="AA22" s="93" t="n">
        <v>239</v>
      </c>
      <c r="AB22" s="94" t="n">
        <f aca="false">ROUNDUP((AA22/J22)*100,1)</f>
        <v>18.1</v>
      </c>
      <c r="AC22" s="83" t="n">
        <f aca="false">RANK(AB22,AB$5:AB$24,0)</f>
        <v>3</v>
      </c>
      <c r="AD22" s="95" t="n">
        <v>0</v>
      </c>
      <c r="AE22" s="90" t="n">
        <v>7</v>
      </c>
      <c r="AF22" s="91" t="n">
        <v>10</v>
      </c>
      <c r="AG22" s="91" t="n">
        <v>19</v>
      </c>
      <c r="AH22" s="91" t="n">
        <v>11</v>
      </c>
      <c r="AI22" s="91" t="n">
        <v>19</v>
      </c>
      <c r="AJ22" s="91" t="n">
        <v>30</v>
      </c>
      <c r="AK22" s="92" t="n">
        <v>12</v>
      </c>
      <c r="AL22" s="93" t="n">
        <v>108</v>
      </c>
      <c r="AM22" s="95" t="n">
        <v>0</v>
      </c>
      <c r="AN22" s="93" t="n">
        <v>127</v>
      </c>
    </row>
    <row r="23" customFormat="false" ht="62.25" hidden="false" customHeight="true" outlineLevel="0" collapsed="false">
      <c r="A23" s="23"/>
      <c r="B23" s="23"/>
      <c r="C23" s="96" t="s">
        <v>78</v>
      </c>
      <c r="D23" s="97" t="s">
        <v>79</v>
      </c>
      <c r="E23" s="98" t="n">
        <v>13093</v>
      </c>
      <c r="F23" s="98" t="n">
        <v>13284</v>
      </c>
      <c r="G23" s="99" t="n">
        <v>26377</v>
      </c>
      <c r="H23" s="98" t="n">
        <v>3454</v>
      </c>
      <c r="I23" s="98" t="n">
        <v>4140</v>
      </c>
      <c r="J23" s="100" t="n">
        <v>7594</v>
      </c>
      <c r="K23" s="97" t="n">
        <f aca="false">RANK(J23,J$5:J$24,0)</f>
        <v>5</v>
      </c>
      <c r="L23" s="101" t="n">
        <f aca="false">ROUNDUP((H23/E23)*100,2)</f>
        <v>26.39</v>
      </c>
      <c r="M23" s="101" t="n">
        <f aca="false">ROUNDUP((I23/F23)*100,2)</f>
        <v>31.17</v>
      </c>
      <c r="N23" s="102" t="n">
        <f aca="false">ROUNDUP((J23/G23)*100,2)</f>
        <v>28.8</v>
      </c>
      <c r="O23" s="97" t="n">
        <f aca="false">RANK(N23,N$5:N$24,0)</f>
        <v>9</v>
      </c>
      <c r="P23" s="98" t="n">
        <v>11691</v>
      </c>
      <c r="Q23" s="98" t="n">
        <v>1714</v>
      </c>
      <c r="R23" s="100" t="n">
        <v>3391</v>
      </c>
      <c r="S23" s="103" t="n">
        <f aca="false">ROUNDUP((R23/P23)*100,2)</f>
        <v>29.01</v>
      </c>
      <c r="T23" s="104" t="n">
        <v>159</v>
      </c>
      <c r="U23" s="105" t="n">
        <v>138</v>
      </c>
      <c r="V23" s="105" t="n">
        <v>187</v>
      </c>
      <c r="W23" s="105" t="n">
        <v>176</v>
      </c>
      <c r="X23" s="105" t="n">
        <v>159</v>
      </c>
      <c r="Y23" s="105" t="n">
        <v>122</v>
      </c>
      <c r="Z23" s="106" t="n">
        <v>82</v>
      </c>
      <c r="AA23" s="107" t="n">
        <v>1023</v>
      </c>
      <c r="AB23" s="108" t="n">
        <f aca="false">ROUNDUP((AA23/J23)*100,1)</f>
        <v>13.5</v>
      </c>
      <c r="AC23" s="97" t="n">
        <f aca="false">RANK(AB23,AB$5:AB$24,0)</f>
        <v>18</v>
      </c>
      <c r="AD23" s="109" t="n">
        <v>12</v>
      </c>
      <c r="AE23" s="104" t="n">
        <v>68</v>
      </c>
      <c r="AF23" s="105" t="n">
        <v>51</v>
      </c>
      <c r="AG23" s="105" t="n">
        <v>74</v>
      </c>
      <c r="AH23" s="105" t="n">
        <v>81</v>
      </c>
      <c r="AI23" s="105" t="n">
        <v>72</v>
      </c>
      <c r="AJ23" s="105" t="n">
        <v>64</v>
      </c>
      <c r="AK23" s="106" t="n">
        <v>46</v>
      </c>
      <c r="AL23" s="107" t="n">
        <v>456</v>
      </c>
      <c r="AM23" s="109" t="n">
        <v>3</v>
      </c>
      <c r="AN23" s="107" t="n">
        <v>505</v>
      </c>
    </row>
    <row r="24" customFormat="false" ht="62.25" hidden="false" customHeight="true" outlineLevel="0" collapsed="false">
      <c r="A24" s="23"/>
      <c r="B24" s="23"/>
      <c r="C24" s="38" t="s">
        <v>80</v>
      </c>
      <c r="D24" s="39" t="s">
        <v>81</v>
      </c>
      <c r="E24" s="40" t="n">
        <v>11616</v>
      </c>
      <c r="F24" s="40" t="n">
        <v>11343</v>
      </c>
      <c r="G24" s="41" t="n">
        <v>22959</v>
      </c>
      <c r="H24" s="40" t="n">
        <v>2518</v>
      </c>
      <c r="I24" s="40" t="n">
        <v>3031</v>
      </c>
      <c r="J24" s="42" t="n">
        <v>5549</v>
      </c>
      <c r="K24" s="39" t="n">
        <f aca="false">RANK(J24,J$5:J$24,0)</f>
        <v>9</v>
      </c>
      <c r="L24" s="43" t="n">
        <f aca="false">ROUNDUP((H24/E24)*100,2)</f>
        <v>21.68</v>
      </c>
      <c r="M24" s="43" t="n">
        <f aca="false">ROUNDUP((I24/F24)*100,2)</f>
        <v>26.73</v>
      </c>
      <c r="N24" s="44" t="n">
        <f aca="false">ROUNDUP((J24/G24)*100,2)</f>
        <v>24.17</v>
      </c>
      <c r="O24" s="39" t="n">
        <f aca="false">RANK(N24,N$5:N$24,0)</f>
        <v>14</v>
      </c>
      <c r="P24" s="40" t="n">
        <v>9946</v>
      </c>
      <c r="Q24" s="40" t="n">
        <v>1276</v>
      </c>
      <c r="R24" s="42" t="n">
        <v>2424</v>
      </c>
      <c r="S24" s="45" t="n">
        <f aca="false">ROUNDUP((R24/P24)*100,2)</f>
        <v>24.38</v>
      </c>
      <c r="T24" s="46" t="n">
        <v>117</v>
      </c>
      <c r="U24" s="47" t="n">
        <v>89</v>
      </c>
      <c r="V24" s="47" t="n">
        <v>176</v>
      </c>
      <c r="W24" s="47" t="n">
        <v>152</v>
      </c>
      <c r="X24" s="47" t="n">
        <v>112</v>
      </c>
      <c r="Y24" s="47" t="n">
        <v>80</v>
      </c>
      <c r="Z24" s="48" t="n">
        <v>63</v>
      </c>
      <c r="AA24" s="49" t="n">
        <v>789</v>
      </c>
      <c r="AB24" s="50" t="n">
        <f aca="false">ROUNDUP((AA24/J24)*100,1)</f>
        <v>14.3</v>
      </c>
      <c r="AC24" s="39" t="n">
        <f aca="false">RANK(AB24,AB$5:AB$24,0)</f>
        <v>17</v>
      </c>
      <c r="AD24" s="51" t="n">
        <v>7</v>
      </c>
      <c r="AE24" s="46" t="n">
        <v>46</v>
      </c>
      <c r="AF24" s="47" t="n">
        <v>36</v>
      </c>
      <c r="AG24" s="47" t="n">
        <v>64</v>
      </c>
      <c r="AH24" s="47" t="n">
        <v>56</v>
      </c>
      <c r="AI24" s="47" t="n">
        <v>64</v>
      </c>
      <c r="AJ24" s="47" t="n">
        <v>48</v>
      </c>
      <c r="AK24" s="48" t="n">
        <v>33</v>
      </c>
      <c r="AL24" s="49" t="n">
        <v>347</v>
      </c>
      <c r="AM24" s="51" t="n">
        <v>2</v>
      </c>
      <c r="AN24" s="49" t="n">
        <v>414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37</v>
      </c>
      <c r="U25" s="120" t="n">
        <v>19</v>
      </c>
      <c r="V25" s="120" t="n">
        <v>92</v>
      </c>
      <c r="W25" s="120" t="n">
        <v>56</v>
      </c>
      <c r="X25" s="120" t="n">
        <v>53</v>
      </c>
      <c r="Y25" s="120" t="n">
        <v>54</v>
      </c>
      <c r="Z25" s="121" t="n">
        <v>39</v>
      </c>
      <c r="AA25" s="122" t="n">
        <v>350</v>
      </c>
      <c r="AB25" s="117" t="s">
        <v>85</v>
      </c>
      <c r="AC25" s="116" t="s">
        <v>85</v>
      </c>
      <c r="AD25" s="123" t="n">
        <v>6</v>
      </c>
      <c r="AE25" s="119" t="n">
        <v>37</v>
      </c>
      <c r="AF25" s="120" t="n">
        <v>19</v>
      </c>
      <c r="AG25" s="120" t="n">
        <v>92</v>
      </c>
      <c r="AH25" s="120" t="n">
        <v>56</v>
      </c>
      <c r="AI25" s="120" t="n">
        <v>53</v>
      </c>
      <c r="AJ25" s="120" t="n">
        <v>54</v>
      </c>
      <c r="AK25" s="121" t="n">
        <v>39</v>
      </c>
      <c r="AL25" s="122" t="n">
        <v>350</v>
      </c>
      <c r="AM25" s="124" t="n">
        <v>6</v>
      </c>
      <c r="AN25" s="122" t="n">
        <v>229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11700</v>
      </c>
      <c r="F26" s="128" t="n">
        <v>215939</v>
      </c>
      <c r="G26" s="129" t="n">
        <v>427639</v>
      </c>
      <c r="H26" s="128" t="n">
        <v>49593</v>
      </c>
      <c r="I26" s="128" t="n">
        <v>61262</v>
      </c>
      <c r="J26" s="130" t="n">
        <v>110855</v>
      </c>
      <c r="K26" s="131" t="s">
        <v>85</v>
      </c>
      <c r="L26" s="132" t="n">
        <f aca="false">ROUNDUP((H26/E26)*100,2)</f>
        <v>23.43</v>
      </c>
      <c r="M26" s="132" t="n">
        <f aca="false">ROUNDUP((I26/F26)*100,2)</f>
        <v>28.38</v>
      </c>
      <c r="N26" s="133" t="n">
        <f aca="false">ROUNDUP((J26/G26)*100,2)</f>
        <v>25.93</v>
      </c>
      <c r="O26" s="131" t="s">
        <v>85</v>
      </c>
      <c r="P26" s="128" t="n">
        <v>196232</v>
      </c>
      <c r="Q26" s="128" t="n">
        <v>26640</v>
      </c>
      <c r="R26" s="130" t="n">
        <v>50528</v>
      </c>
      <c r="S26" s="134" t="n">
        <f aca="false">ROUNDUP((R26/P26)*100,2)</f>
        <v>25.75</v>
      </c>
      <c r="T26" s="135" t="n">
        <v>2991</v>
      </c>
      <c r="U26" s="136" t="n">
        <v>2258</v>
      </c>
      <c r="V26" s="136" t="n">
        <v>4062</v>
      </c>
      <c r="W26" s="136" t="n">
        <v>2785</v>
      </c>
      <c r="X26" s="136" t="n">
        <v>2223</v>
      </c>
      <c r="Y26" s="136" t="n">
        <v>1965</v>
      </c>
      <c r="Z26" s="137" t="n">
        <v>1424</v>
      </c>
      <c r="AA26" s="138" t="n">
        <v>17708</v>
      </c>
      <c r="AB26" s="139" t="n">
        <f aca="false">ROUNDUP((AA26/J26)*100,1)</f>
        <v>16</v>
      </c>
      <c r="AC26" s="131" t="s">
        <v>85</v>
      </c>
      <c r="AD26" s="140" t="n">
        <v>313</v>
      </c>
      <c r="AE26" s="135" t="n">
        <v>1281</v>
      </c>
      <c r="AF26" s="136" t="n">
        <v>964</v>
      </c>
      <c r="AG26" s="136" t="n">
        <v>1797</v>
      </c>
      <c r="AH26" s="136" t="n">
        <v>1205</v>
      </c>
      <c r="AI26" s="136" t="n">
        <v>1163</v>
      </c>
      <c r="AJ26" s="136" t="n">
        <v>1040</v>
      </c>
      <c r="AK26" s="137" t="n">
        <v>721</v>
      </c>
      <c r="AL26" s="138" t="n">
        <v>8171</v>
      </c>
      <c r="AM26" s="140" t="n">
        <v>131</v>
      </c>
      <c r="AN26" s="138" t="n">
        <v>8934</v>
      </c>
    </row>
    <row r="27" customFormat="false" ht="18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</row>
  </sheetData>
  <mergeCells count="20"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87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  <c r="AN1" s="4"/>
    </row>
    <row r="2" customFormat="false" ht="42" hidden="false" customHeight="true" outlineLevel="0" collapsed="false">
      <c r="AL2" s="5"/>
      <c r="AM2" s="6"/>
      <c r="AN2" s="7" t="s">
        <v>1</v>
      </c>
    </row>
    <row r="3" customFormat="false" ht="68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 t="s">
        <v>88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10" t="s">
        <v>89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s">
        <v>90</v>
      </c>
      <c r="AF3" s="10"/>
      <c r="AG3" s="10"/>
      <c r="AH3" s="10"/>
      <c r="AI3" s="10"/>
      <c r="AJ3" s="10"/>
      <c r="AK3" s="10"/>
      <c r="AL3" s="10"/>
      <c r="AM3" s="10"/>
      <c r="AN3" s="10" t="s">
        <v>9</v>
      </c>
    </row>
    <row r="4" s="22" customFormat="true" ht="99" hidden="false" customHeight="true" outlineLevel="0" collapsed="false">
      <c r="A4" s="11" t="s">
        <v>10</v>
      </c>
      <c r="B4" s="12" t="s">
        <v>11</v>
      </c>
      <c r="C4" s="13" t="s">
        <v>12</v>
      </c>
      <c r="D4" s="13"/>
      <c r="E4" s="14" t="s">
        <v>13</v>
      </c>
      <c r="F4" s="14" t="s">
        <v>14</v>
      </c>
      <c r="G4" s="15" t="s">
        <v>15</v>
      </c>
      <c r="H4" s="14" t="s">
        <v>13</v>
      </c>
      <c r="I4" s="14" t="s">
        <v>14</v>
      </c>
      <c r="J4" s="16" t="s">
        <v>15</v>
      </c>
      <c r="K4" s="15" t="s">
        <v>16</v>
      </c>
      <c r="L4" s="14" t="s">
        <v>13</v>
      </c>
      <c r="M4" s="14" t="s">
        <v>14</v>
      </c>
      <c r="N4" s="16" t="s">
        <v>15</v>
      </c>
      <c r="O4" s="15" t="s">
        <v>16</v>
      </c>
      <c r="P4" s="14" t="s">
        <v>17</v>
      </c>
      <c r="Q4" s="14" t="s">
        <v>18</v>
      </c>
      <c r="R4" s="16" t="s">
        <v>19</v>
      </c>
      <c r="S4" s="15" t="s">
        <v>20</v>
      </c>
      <c r="T4" s="17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27</v>
      </c>
      <c r="AA4" s="20" t="s">
        <v>28</v>
      </c>
      <c r="AB4" s="17" t="s">
        <v>29</v>
      </c>
      <c r="AC4" s="15" t="s">
        <v>30</v>
      </c>
      <c r="AD4" s="21" t="s">
        <v>31</v>
      </c>
      <c r="AE4" s="17" t="s">
        <v>21</v>
      </c>
      <c r="AF4" s="18" t="s">
        <v>22</v>
      </c>
      <c r="AG4" s="18" t="s">
        <v>23</v>
      </c>
      <c r="AH4" s="18" t="s">
        <v>24</v>
      </c>
      <c r="AI4" s="18" t="s">
        <v>25</v>
      </c>
      <c r="AJ4" s="18" t="s">
        <v>26</v>
      </c>
      <c r="AK4" s="19" t="s">
        <v>27</v>
      </c>
      <c r="AL4" s="20" t="s">
        <v>28</v>
      </c>
      <c r="AM4" s="21" t="s">
        <v>31</v>
      </c>
      <c r="AN4" s="20" t="s">
        <v>32</v>
      </c>
    </row>
    <row r="5" customFormat="false" ht="62.25" hidden="false" customHeight="true" outlineLevel="0" collapsed="false">
      <c r="A5" s="23" t="s">
        <v>33</v>
      </c>
      <c r="B5" s="23" t="s">
        <v>34</v>
      </c>
      <c r="C5" s="24" t="s">
        <v>35</v>
      </c>
      <c r="D5" s="25" t="s">
        <v>36</v>
      </c>
      <c r="E5" s="26" t="n">
        <v>26492</v>
      </c>
      <c r="F5" s="26" t="n">
        <v>26614</v>
      </c>
      <c r="G5" s="27" t="n">
        <v>53106</v>
      </c>
      <c r="H5" s="26" t="n">
        <v>1897</v>
      </c>
      <c r="I5" s="26" t="n">
        <v>2467</v>
      </c>
      <c r="J5" s="28" t="n">
        <v>4364</v>
      </c>
      <c r="K5" s="52" t="n">
        <f aca="false">RANK(J5,J$5:J$24,0)</f>
        <v>3</v>
      </c>
      <c r="L5" s="30" t="n">
        <f aca="false">ROUNDUP((H5/E5)*100,2)</f>
        <v>7.17</v>
      </c>
      <c r="M5" s="30" t="n">
        <f aca="false">ROUNDUP((I5/F5)*100,2)</f>
        <v>9.27</v>
      </c>
      <c r="N5" s="30" t="n">
        <f aca="false">ROUNDUP((J5/G5)*100,2)</f>
        <v>8.22</v>
      </c>
      <c r="O5" s="52" t="n">
        <f aca="false">RANK(N5,N$5:N$24,0)</f>
        <v>20</v>
      </c>
      <c r="P5" s="26" t="n">
        <v>22691</v>
      </c>
      <c r="Q5" s="26" t="n">
        <v>1210</v>
      </c>
      <c r="R5" s="28" t="n">
        <v>1891</v>
      </c>
      <c r="S5" s="31" t="n">
        <f aca="false">ROUNDUP((R5/P5)*100,2)</f>
        <v>8.34</v>
      </c>
      <c r="T5" s="32" t="n">
        <v>199</v>
      </c>
      <c r="U5" s="33" t="n">
        <v>146</v>
      </c>
      <c r="V5" s="33" t="n">
        <v>294</v>
      </c>
      <c r="W5" s="33" t="n">
        <v>182</v>
      </c>
      <c r="X5" s="33" t="n">
        <v>131</v>
      </c>
      <c r="Y5" s="33" t="n">
        <v>118</v>
      </c>
      <c r="Z5" s="34" t="n">
        <v>100</v>
      </c>
      <c r="AA5" s="35" t="n">
        <v>1170</v>
      </c>
      <c r="AB5" s="36" t="n">
        <f aca="false">ROUNDUP((AA5/J5)*100,1)</f>
        <v>26.9</v>
      </c>
      <c r="AC5" s="52" t="n">
        <f aca="false">RANK(AB5,AB$5:AB$24,0)</f>
        <v>13</v>
      </c>
      <c r="AD5" s="37" t="n">
        <v>28</v>
      </c>
      <c r="AE5" s="32" t="n">
        <v>74</v>
      </c>
      <c r="AF5" s="33" t="n">
        <v>57</v>
      </c>
      <c r="AG5" s="33" t="n">
        <v>113</v>
      </c>
      <c r="AH5" s="33" t="n">
        <v>77</v>
      </c>
      <c r="AI5" s="33" t="n">
        <v>63</v>
      </c>
      <c r="AJ5" s="33" t="n">
        <v>54</v>
      </c>
      <c r="AK5" s="34" t="n">
        <v>42</v>
      </c>
      <c r="AL5" s="35" t="n">
        <v>480</v>
      </c>
      <c r="AM5" s="37" t="n">
        <v>6</v>
      </c>
      <c r="AN5" s="35" t="n">
        <v>611</v>
      </c>
    </row>
    <row r="6" customFormat="false" ht="62.25" hidden="false" customHeight="true" outlineLevel="0" collapsed="false">
      <c r="A6" s="23"/>
      <c r="B6" s="23"/>
      <c r="C6" s="38" t="s">
        <v>37</v>
      </c>
      <c r="D6" s="39" t="s">
        <v>38</v>
      </c>
      <c r="E6" s="40" t="n">
        <v>8770</v>
      </c>
      <c r="F6" s="40" t="n">
        <v>8870</v>
      </c>
      <c r="G6" s="41" t="n">
        <v>17640</v>
      </c>
      <c r="H6" s="40" t="n">
        <v>1258</v>
      </c>
      <c r="I6" s="40" t="n">
        <v>1657</v>
      </c>
      <c r="J6" s="42" t="n">
        <v>2915</v>
      </c>
      <c r="K6" s="39" t="n">
        <f aca="false">RANK(J6,J$5:J$24,0)</f>
        <v>8</v>
      </c>
      <c r="L6" s="43" t="n">
        <f aca="false">ROUNDUP((H6/E6)*100,2)</f>
        <v>14.35</v>
      </c>
      <c r="M6" s="43" t="n">
        <f aca="false">ROUNDUP((I6/F6)*100,2)</f>
        <v>18.69</v>
      </c>
      <c r="N6" s="44" t="n">
        <f aca="false">ROUNDUP((J6/G6)*100,2)</f>
        <v>16.53</v>
      </c>
      <c r="O6" s="39" t="n">
        <f aca="false">RANK(N6,N$5:N$24,0)</f>
        <v>5</v>
      </c>
      <c r="P6" s="40" t="n">
        <v>8004</v>
      </c>
      <c r="Q6" s="40" t="n">
        <v>907</v>
      </c>
      <c r="R6" s="42" t="n">
        <v>1400</v>
      </c>
      <c r="S6" s="45" t="n">
        <f aca="false">ROUNDUP((R6/P6)*100,2)</f>
        <v>17.5</v>
      </c>
      <c r="T6" s="46" t="n">
        <v>122</v>
      </c>
      <c r="U6" s="47" t="n">
        <v>116</v>
      </c>
      <c r="V6" s="47" t="n">
        <v>165</v>
      </c>
      <c r="W6" s="47" t="n">
        <v>114</v>
      </c>
      <c r="X6" s="47" t="n">
        <v>115</v>
      </c>
      <c r="Y6" s="47" t="n">
        <v>98</v>
      </c>
      <c r="Z6" s="48" t="n">
        <v>70</v>
      </c>
      <c r="AA6" s="49" t="n">
        <v>800</v>
      </c>
      <c r="AB6" s="50" t="n">
        <f aca="false">ROUNDUP((AA6/J6)*100,1)</f>
        <v>27.5</v>
      </c>
      <c r="AC6" s="39" t="n">
        <f aca="false">RANK(AB6,AB$5:AB$24,0)</f>
        <v>12</v>
      </c>
      <c r="AD6" s="51" t="n">
        <v>15</v>
      </c>
      <c r="AE6" s="46" t="n">
        <v>52</v>
      </c>
      <c r="AF6" s="47" t="n">
        <v>44</v>
      </c>
      <c r="AG6" s="47" t="n">
        <v>62</v>
      </c>
      <c r="AH6" s="47" t="n">
        <v>48</v>
      </c>
      <c r="AI6" s="47" t="n">
        <v>69</v>
      </c>
      <c r="AJ6" s="47" t="n">
        <v>60</v>
      </c>
      <c r="AK6" s="48" t="n">
        <v>45</v>
      </c>
      <c r="AL6" s="49" t="n">
        <v>380</v>
      </c>
      <c r="AM6" s="51" t="n">
        <v>10</v>
      </c>
      <c r="AN6" s="49" t="n">
        <v>427</v>
      </c>
    </row>
    <row r="7" customFormat="false" ht="62.25" hidden="false" customHeight="true" outlineLevel="0" collapsed="false">
      <c r="A7" s="23"/>
      <c r="B7" s="23" t="s">
        <v>39</v>
      </c>
      <c r="C7" s="24" t="s">
        <v>40</v>
      </c>
      <c r="D7" s="52" t="s">
        <v>41</v>
      </c>
      <c r="E7" s="26" t="n">
        <v>11837</v>
      </c>
      <c r="F7" s="26" t="n">
        <v>12188</v>
      </c>
      <c r="G7" s="27" t="n">
        <v>24025</v>
      </c>
      <c r="H7" s="26" t="n">
        <v>1590</v>
      </c>
      <c r="I7" s="26" t="n">
        <v>2085</v>
      </c>
      <c r="J7" s="28" t="n">
        <v>3675</v>
      </c>
      <c r="K7" s="52" t="n">
        <f aca="false">RANK(J7,J$5:J$24,0)</f>
        <v>6</v>
      </c>
      <c r="L7" s="30" t="n">
        <f aca="false">ROUNDUP((H7/E7)*100,2)</f>
        <v>13.44</v>
      </c>
      <c r="M7" s="30" t="n">
        <f aca="false">ROUNDUP((I7/F7)*100,2)</f>
        <v>17.11</v>
      </c>
      <c r="N7" s="53" t="n">
        <f aca="false">ROUNDUP((J7/G7)*100,2)</f>
        <v>15.3</v>
      </c>
      <c r="O7" s="52" t="n">
        <f aca="false">RANK(N7,N$5:N$24,0)</f>
        <v>8</v>
      </c>
      <c r="P7" s="26" t="n">
        <v>11801</v>
      </c>
      <c r="Q7" s="26" t="n">
        <v>1079</v>
      </c>
      <c r="R7" s="28" t="n">
        <v>1728</v>
      </c>
      <c r="S7" s="31" t="n">
        <f aca="false">ROUNDUP((R7/P7)*100,2)</f>
        <v>14.65</v>
      </c>
      <c r="T7" s="32" t="n">
        <v>190</v>
      </c>
      <c r="U7" s="33" t="n">
        <v>131</v>
      </c>
      <c r="V7" s="33" t="n">
        <v>215</v>
      </c>
      <c r="W7" s="33" t="n">
        <v>156</v>
      </c>
      <c r="X7" s="33" t="n">
        <v>121</v>
      </c>
      <c r="Y7" s="33" t="n">
        <v>107</v>
      </c>
      <c r="Z7" s="34" t="n">
        <v>91</v>
      </c>
      <c r="AA7" s="35" t="n">
        <v>1011</v>
      </c>
      <c r="AB7" s="36" t="n">
        <f aca="false">ROUNDUP((AA7/J7)*100,1)</f>
        <v>27.6</v>
      </c>
      <c r="AC7" s="52" t="n">
        <f aca="false">RANK(AB7,AB$5:AB$24,0)</f>
        <v>11</v>
      </c>
      <c r="AD7" s="37" t="n">
        <v>14</v>
      </c>
      <c r="AE7" s="32" t="n">
        <v>83</v>
      </c>
      <c r="AF7" s="33" t="n">
        <v>58</v>
      </c>
      <c r="AG7" s="33" t="n">
        <v>92</v>
      </c>
      <c r="AH7" s="33" t="n">
        <v>73</v>
      </c>
      <c r="AI7" s="33" t="n">
        <v>65</v>
      </c>
      <c r="AJ7" s="33" t="n">
        <v>61</v>
      </c>
      <c r="AK7" s="34" t="n">
        <v>46</v>
      </c>
      <c r="AL7" s="35" t="n">
        <v>478</v>
      </c>
      <c r="AM7" s="37" t="n">
        <v>6</v>
      </c>
      <c r="AN7" s="35" t="n">
        <v>510</v>
      </c>
    </row>
    <row r="8" customFormat="false" ht="62.25" hidden="false" customHeight="true" outlineLevel="0" collapsed="false">
      <c r="A8" s="23"/>
      <c r="B8" s="23"/>
      <c r="C8" s="54" t="s">
        <v>42</v>
      </c>
      <c r="D8" s="55" t="s">
        <v>43</v>
      </c>
      <c r="E8" s="56" t="n">
        <v>5401</v>
      </c>
      <c r="F8" s="56" t="n">
        <v>5817</v>
      </c>
      <c r="G8" s="57" t="n">
        <v>11218</v>
      </c>
      <c r="H8" s="56" t="n">
        <v>903</v>
      </c>
      <c r="I8" s="56" t="n">
        <v>986</v>
      </c>
      <c r="J8" s="58" t="n">
        <v>1889</v>
      </c>
      <c r="K8" s="55" t="n">
        <f aca="false">RANK(J8,J$5:J$24,0)</f>
        <v>17</v>
      </c>
      <c r="L8" s="59" t="n">
        <f aca="false">ROUNDUP((H8/E8)*100,2)</f>
        <v>16.72</v>
      </c>
      <c r="M8" s="59" t="n">
        <f aca="false">ROUNDUP((I8/F8)*100,2)</f>
        <v>16.96</v>
      </c>
      <c r="N8" s="60" t="n">
        <f aca="false">ROUNDUP((J8/G8)*100,2)</f>
        <v>16.84</v>
      </c>
      <c r="O8" s="55" t="n">
        <f aca="false">RANK(N8,N$5:N$24,0)</f>
        <v>4</v>
      </c>
      <c r="P8" s="56" t="n">
        <v>5002</v>
      </c>
      <c r="Q8" s="56" t="n">
        <v>442</v>
      </c>
      <c r="R8" s="58" t="n">
        <v>783</v>
      </c>
      <c r="S8" s="61" t="n">
        <f aca="false">ROUNDUP((R8/P8)*100,2)</f>
        <v>15.66</v>
      </c>
      <c r="T8" s="62" t="n">
        <v>84</v>
      </c>
      <c r="U8" s="63" t="n">
        <v>50</v>
      </c>
      <c r="V8" s="63" t="n">
        <v>111</v>
      </c>
      <c r="W8" s="63" t="n">
        <v>76</v>
      </c>
      <c r="X8" s="63" t="n">
        <v>50</v>
      </c>
      <c r="Y8" s="63" t="n">
        <v>44</v>
      </c>
      <c r="Z8" s="64" t="n">
        <v>31</v>
      </c>
      <c r="AA8" s="65" t="n">
        <v>446</v>
      </c>
      <c r="AB8" s="66" t="n">
        <f aca="false">ROUNDUP((AA8/J8)*100,1)</f>
        <v>23.7</v>
      </c>
      <c r="AC8" s="55" t="n">
        <f aca="false">RANK(AB8,AB$5:AB$24,0)</f>
        <v>20</v>
      </c>
      <c r="AD8" s="67" t="n">
        <v>15</v>
      </c>
      <c r="AE8" s="62" t="n">
        <v>31</v>
      </c>
      <c r="AF8" s="63" t="n">
        <v>20</v>
      </c>
      <c r="AG8" s="63" t="n">
        <v>42</v>
      </c>
      <c r="AH8" s="63" t="n">
        <v>39</v>
      </c>
      <c r="AI8" s="63" t="n">
        <v>24</v>
      </c>
      <c r="AJ8" s="63" t="n">
        <v>22</v>
      </c>
      <c r="AK8" s="64" t="n">
        <v>13</v>
      </c>
      <c r="AL8" s="65" t="n">
        <v>191</v>
      </c>
      <c r="AM8" s="67" t="n">
        <v>5</v>
      </c>
      <c r="AN8" s="65" t="n">
        <v>232</v>
      </c>
    </row>
    <row r="9" customFormat="false" ht="62.25" hidden="false" customHeight="true" outlineLevel="0" collapsed="false">
      <c r="A9" s="23"/>
      <c r="B9" s="23"/>
      <c r="C9" s="68" t="s">
        <v>44</v>
      </c>
      <c r="D9" s="69" t="s">
        <v>45</v>
      </c>
      <c r="E9" s="70" t="n">
        <v>10163</v>
      </c>
      <c r="F9" s="70" t="n">
        <v>10328</v>
      </c>
      <c r="G9" s="71" t="n">
        <v>20491</v>
      </c>
      <c r="H9" s="70" t="n">
        <v>947</v>
      </c>
      <c r="I9" s="70" t="n">
        <v>1306</v>
      </c>
      <c r="J9" s="72" t="n">
        <v>2253</v>
      </c>
      <c r="K9" s="69" t="n">
        <f aca="false">RANK(J9,J$5:J$24,0)</f>
        <v>13</v>
      </c>
      <c r="L9" s="73" t="n">
        <f aca="false">ROUNDUP((H9/E9)*100,2)</f>
        <v>9.32</v>
      </c>
      <c r="M9" s="73" t="n">
        <f aca="false">ROUNDUP((I9/F9)*100,2)</f>
        <v>12.65</v>
      </c>
      <c r="N9" s="74" t="n">
        <f aca="false">ROUNDUP((J9/G9)*100,2)</f>
        <v>11</v>
      </c>
      <c r="O9" s="69" t="n">
        <f aca="false">RANK(N9,N$5:N$24,0)</f>
        <v>15</v>
      </c>
      <c r="P9" s="70" t="n">
        <v>9013</v>
      </c>
      <c r="Q9" s="70" t="n">
        <v>658</v>
      </c>
      <c r="R9" s="72" t="n">
        <v>990</v>
      </c>
      <c r="S9" s="75" t="n">
        <f aca="false">ROUNDUP((R9/P9)*100,2)</f>
        <v>10.99</v>
      </c>
      <c r="T9" s="76" t="n">
        <v>105</v>
      </c>
      <c r="U9" s="77" t="n">
        <v>63</v>
      </c>
      <c r="V9" s="77" t="n">
        <v>135</v>
      </c>
      <c r="W9" s="77" t="n">
        <v>97</v>
      </c>
      <c r="X9" s="77" t="n">
        <v>101</v>
      </c>
      <c r="Y9" s="77" t="n">
        <v>76</v>
      </c>
      <c r="Z9" s="78" t="n">
        <v>53</v>
      </c>
      <c r="AA9" s="79" t="n">
        <v>630</v>
      </c>
      <c r="AB9" s="80" t="n">
        <f aca="false">ROUNDUP((AA9/J9)*100,1)</f>
        <v>28</v>
      </c>
      <c r="AC9" s="69" t="n">
        <f aca="false">RANK(AB9,AB$5:AB$24,0)</f>
        <v>8</v>
      </c>
      <c r="AD9" s="81" t="n">
        <v>14</v>
      </c>
      <c r="AE9" s="76" t="n">
        <v>39</v>
      </c>
      <c r="AF9" s="77" t="n">
        <v>33</v>
      </c>
      <c r="AG9" s="77" t="n">
        <v>62</v>
      </c>
      <c r="AH9" s="77" t="n">
        <v>37</v>
      </c>
      <c r="AI9" s="77" t="n">
        <v>55</v>
      </c>
      <c r="AJ9" s="77" t="n">
        <v>50</v>
      </c>
      <c r="AK9" s="78" t="n">
        <v>31</v>
      </c>
      <c r="AL9" s="79" t="n">
        <v>307</v>
      </c>
      <c r="AM9" s="81" t="n">
        <v>6</v>
      </c>
      <c r="AN9" s="79" t="n">
        <v>345</v>
      </c>
    </row>
    <row r="10" customFormat="false" ht="62.25" hidden="false" customHeight="true" outlineLevel="0" collapsed="false">
      <c r="A10" s="23" t="s">
        <v>46</v>
      </c>
      <c r="B10" s="23" t="s">
        <v>47</v>
      </c>
      <c r="C10" s="82" t="s">
        <v>48</v>
      </c>
      <c r="D10" s="83" t="s">
        <v>49</v>
      </c>
      <c r="E10" s="84" t="n">
        <v>15646</v>
      </c>
      <c r="F10" s="84" t="n">
        <v>16104</v>
      </c>
      <c r="G10" s="85" t="n">
        <v>31750</v>
      </c>
      <c r="H10" s="84" t="n">
        <v>1748</v>
      </c>
      <c r="I10" s="84" t="n">
        <v>2814</v>
      </c>
      <c r="J10" s="86" t="n">
        <v>4562</v>
      </c>
      <c r="K10" s="83" t="n">
        <f aca="false">RANK(J10,J$5:J$24,0)</f>
        <v>2</v>
      </c>
      <c r="L10" s="87" t="n">
        <f aca="false">ROUNDUP((H10/E10)*100,2)</f>
        <v>11.18</v>
      </c>
      <c r="M10" s="87" t="n">
        <f aca="false">ROUNDUP((I10/F10)*100,2)</f>
        <v>17.48</v>
      </c>
      <c r="N10" s="88" t="n">
        <f aca="false">ROUNDUP((J10/G10)*100,2)</f>
        <v>14.37</v>
      </c>
      <c r="O10" s="83" t="n">
        <f aca="false">RANK(N10,N$5:N$24,0)</f>
        <v>11</v>
      </c>
      <c r="P10" s="84" t="n">
        <v>16112</v>
      </c>
      <c r="Q10" s="84" t="n">
        <v>1767</v>
      </c>
      <c r="R10" s="86" t="n">
        <v>2460</v>
      </c>
      <c r="S10" s="89" t="n">
        <f aca="false">ROUNDUP((R10/P10)*100,2)</f>
        <v>15.27</v>
      </c>
      <c r="T10" s="90" t="n">
        <v>221</v>
      </c>
      <c r="U10" s="91" t="n">
        <v>189</v>
      </c>
      <c r="V10" s="91" t="n">
        <v>316</v>
      </c>
      <c r="W10" s="91" t="n">
        <v>188</v>
      </c>
      <c r="X10" s="91" t="n">
        <v>182</v>
      </c>
      <c r="Y10" s="91" t="n">
        <v>167</v>
      </c>
      <c r="Z10" s="92" t="n">
        <v>99</v>
      </c>
      <c r="AA10" s="93" t="n">
        <v>1362</v>
      </c>
      <c r="AB10" s="94" t="n">
        <f aca="false">ROUNDUP((AA10/J10)*100,1)</f>
        <v>29.9</v>
      </c>
      <c r="AC10" s="83" t="n">
        <f aca="false">RANK(AB10,AB$5:AB$24,0)</f>
        <v>4</v>
      </c>
      <c r="AD10" s="95" t="n">
        <v>21</v>
      </c>
      <c r="AE10" s="90" t="n">
        <v>115</v>
      </c>
      <c r="AF10" s="91" t="n">
        <v>100</v>
      </c>
      <c r="AG10" s="91" t="n">
        <v>169</v>
      </c>
      <c r="AH10" s="91" t="n">
        <v>105</v>
      </c>
      <c r="AI10" s="91" t="n">
        <v>105</v>
      </c>
      <c r="AJ10" s="91" t="n">
        <v>97</v>
      </c>
      <c r="AK10" s="92" t="n">
        <v>63</v>
      </c>
      <c r="AL10" s="93" t="n">
        <v>754</v>
      </c>
      <c r="AM10" s="95" t="n">
        <v>12</v>
      </c>
      <c r="AN10" s="93" t="n">
        <v>719</v>
      </c>
    </row>
    <row r="11" customFormat="false" ht="62.25" hidden="false" customHeight="true" outlineLevel="0" collapsed="false">
      <c r="A11" s="23"/>
      <c r="B11" s="23"/>
      <c r="C11" s="96" t="s">
        <v>50</v>
      </c>
      <c r="D11" s="97" t="s">
        <v>51</v>
      </c>
      <c r="E11" s="98" t="n">
        <v>11905</v>
      </c>
      <c r="F11" s="98" t="n">
        <v>12066</v>
      </c>
      <c r="G11" s="99" t="n">
        <v>23971</v>
      </c>
      <c r="H11" s="98" t="n">
        <v>1040</v>
      </c>
      <c r="I11" s="98" t="n">
        <v>1431</v>
      </c>
      <c r="J11" s="100" t="n">
        <v>2471</v>
      </c>
      <c r="K11" s="97" t="n">
        <f aca="false">RANK(J11,J$5:J$24,0)</f>
        <v>11</v>
      </c>
      <c r="L11" s="101" t="n">
        <f aca="false">ROUNDUP((H11/E11)*100,2)</f>
        <v>8.74</v>
      </c>
      <c r="M11" s="101" t="n">
        <f aca="false">ROUNDUP((I11/F11)*100,2)</f>
        <v>11.86</v>
      </c>
      <c r="N11" s="102" t="n">
        <f aca="false">ROUNDUP((J11/G11)*100,2)</f>
        <v>10.31</v>
      </c>
      <c r="O11" s="97" t="n">
        <f aca="false">RANK(N11,N$5:N$24,0)</f>
        <v>16</v>
      </c>
      <c r="P11" s="98" t="n">
        <v>11015</v>
      </c>
      <c r="Q11" s="98" t="n">
        <v>763</v>
      </c>
      <c r="R11" s="100" t="n">
        <v>1146</v>
      </c>
      <c r="S11" s="103" t="n">
        <f aca="false">ROUNDUP((R11/P11)*100,2)</f>
        <v>10.41</v>
      </c>
      <c r="T11" s="104" t="n">
        <v>108</v>
      </c>
      <c r="U11" s="105" t="n">
        <v>90</v>
      </c>
      <c r="V11" s="105" t="n">
        <v>178</v>
      </c>
      <c r="W11" s="105" t="n">
        <v>106</v>
      </c>
      <c r="X11" s="105" t="n">
        <v>76</v>
      </c>
      <c r="Y11" s="105" t="n">
        <v>70</v>
      </c>
      <c r="Z11" s="106" t="n">
        <v>55</v>
      </c>
      <c r="AA11" s="107" t="n">
        <v>683</v>
      </c>
      <c r="AB11" s="108" t="n">
        <f aca="false">ROUNDUP((AA11/J11)*100,1)</f>
        <v>27.7</v>
      </c>
      <c r="AC11" s="97" t="n">
        <f aca="false">RANK(AB11,AB$5:AB$24,0)</f>
        <v>10</v>
      </c>
      <c r="AD11" s="109" t="n">
        <v>7</v>
      </c>
      <c r="AE11" s="104" t="n">
        <v>47</v>
      </c>
      <c r="AF11" s="105" t="n">
        <v>39</v>
      </c>
      <c r="AG11" s="105" t="n">
        <v>90</v>
      </c>
      <c r="AH11" s="105" t="n">
        <v>46</v>
      </c>
      <c r="AI11" s="105" t="n">
        <v>40</v>
      </c>
      <c r="AJ11" s="105" t="n">
        <v>34</v>
      </c>
      <c r="AK11" s="106" t="n">
        <v>32</v>
      </c>
      <c r="AL11" s="107" t="n">
        <v>328</v>
      </c>
      <c r="AM11" s="109" t="n">
        <v>3</v>
      </c>
      <c r="AN11" s="107" t="n">
        <v>351</v>
      </c>
    </row>
    <row r="12" customFormat="false" ht="62.25" hidden="false" customHeight="true" outlineLevel="0" collapsed="false">
      <c r="A12" s="23"/>
      <c r="B12" s="23"/>
      <c r="C12" s="38" t="s">
        <v>52</v>
      </c>
      <c r="D12" s="39" t="s">
        <v>53</v>
      </c>
      <c r="E12" s="40" t="n">
        <v>6157</v>
      </c>
      <c r="F12" s="40" t="n">
        <v>6216</v>
      </c>
      <c r="G12" s="41" t="n">
        <v>12373</v>
      </c>
      <c r="H12" s="40" t="n">
        <v>439</v>
      </c>
      <c r="I12" s="40" t="n">
        <v>694</v>
      </c>
      <c r="J12" s="42" t="n">
        <v>1133</v>
      </c>
      <c r="K12" s="39" t="n">
        <f aca="false">RANK(J12,J$5:J$24,0)</f>
        <v>19</v>
      </c>
      <c r="L12" s="43" t="n">
        <f aca="false">ROUNDUP((H12/E12)*100,2)</f>
        <v>7.14</v>
      </c>
      <c r="M12" s="43" t="n">
        <f aca="false">ROUNDUP((I12/F12)*100,2)</f>
        <v>11.17</v>
      </c>
      <c r="N12" s="44" t="n">
        <f aca="false">ROUNDUP((J12/G12)*100,2)</f>
        <v>9.16</v>
      </c>
      <c r="O12" s="39" t="n">
        <f aca="false">RANK(N12,N$5:N$24,0)</f>
        <v>19</v>
      </c>
      <c r="P12" s="40" t="n">
        <v>6262</v>
      </c>
      <c r="Q12" s="40" t="n">
        <v>410</v>
      </c>
      <c r="R12" s="42" t="n">
        <v>562</v>
      </c>
      <c r="S12" s="45" t="n">
        <f aca="false">ROUNDUP((R12/P12)*100,2)</f>
        <v>8.98</v>
      </c>
      <c r="T12" s="46" t="n">
        <v>58</v>
      </c>
      <c r="U12" s="47" t="n">
        <v>42</v>
      </c>
      <c r="V12" s="47" t="n">
        <v>74</v>
      </c>
      <c r="W12" s="47" t="n">
        <v>48</v>
      </c>
      <c r="X12" s="47" t="n">
        <v>33</v>
      </c>
      <c r="Y12" s="47" t="n">
        <v>36</v>
      </c>
      <c r="Z12" s="48" t="n">
        <v>33</v>
      </c>
      <c r="AA12" s="49" t="n">
        <v>324</v>
      </c>
      <c r="AB12" s="50" t="n">
        <f aca="false">ROUNDUP((AA12/J12)*100,1)</f>
        <v>28.6</v>
      </c>
      <c r="AC12" s="39" t="n">
        <f aca="false">RANK(AB12,AB$5:AB$24,0)</f>
        <v>6</v>
      </c>
      <c r="AD12" s="51" t="n">
        <v>4</v>
      </c>
      <c r="AE12" s="46" t="n">
        <v>27</v>
      </c>
      <c r="AF12" s="47" t="n">
        <v>22</v>
      </c>
      <c r="AG12" s="47" t="n">
        <v>43</v>
      </c>
      <c r="AH12" s="47" t="n">
        <v>24</v>
      </c>
      <c r="AI12" s="47" t="n">
        <v>21</v>
      </c>
      <c r="AJ12" s="47" t="n">
        <v>21</v>
      </c>
      <c r="AK12" s="48" t="n">
        <v>20</v>
      </c>
      <c r="AL12" s="49" t="n">
        <v>178</v>
      </c>
      <c r="AM12" s="51" t="n">
        <v>2</v>
      </c>
      <c r="AN12" s="49" t="n">
        <v>185</v>
      </c>
    </row>
    <row r="13" customFormat="false" ht="62.25" hidden="false" customHeight="true" outlineLevel="0" collapsed="false">
      <c r="A13" s="23"/>
      <c r="B13" s="23" t="s">
        <v>54</v>
      </c>
      <c r="C13" s="24" t="s">
        <v>55</v>
      </c>
      <c r="D13" s="52" t="s">
        <v>56</v>
      </c>
      <c r="E13" s="26" t="n">
        <v>13870</v>
      </c>
      <c r="F13" s="26" t="n">
        <v>13752</v>
      </c>
      <c r="G13" s="27" t="n">
        <v>27622</v>
      </c>
      <c r="H13" s="26" t="n">
        <v>1172</v>
      </c>
      <c r="I13" s="26" t="n">
        <v>1650</v>
      </c>
      <c r="J13" s="28" t="n">
        <v>2822</v>
      </c>
      <c r="K13" s="52" t="n">
        <f aca="false">RANK(J13,J$5:J$24,0)</f>
        <v>9</v>
      </c>
      <c r="L13" s="30" t="n">
        <f aca="false">ROUNDUP((H13/E13)*100,2)</f>
        <v>8.45</v>
      </c>
      <c r="M13" s="30" t="n">
        <f aca="false">ROUNDUP((I13/F13)*100,2)</f>
        <v>12</v>
      </c>
      <c r="N13" s="53" t="n">
        <f aca="false">ROUNDUP((J13/G13)*100,2)</f>
        <v>10.22</v>
      </c>
      <c r="O13" s="52" t="n">
        <f aca="false">RANK(N13,N$5:N$24,0)</f>
        <v>17</v>
      </c>
      <c r="P13" s="26" t="n">
        <v>13703</v>
      </c>
      <c r="Q13" s="26" t="n">
        <v>895</v>
      </c>
      <c r="R13" s="28" t="n">
        <v>1332</v>
      </c>
      <c r="S13" s="31" t="n">
        <f aca="false">ROUNDUP((R13/P13)*100,2)</f>
        <v>9.73</v>
      </c>
      <c r="T13" s="32" t="n">
        <v>150</v>
      </c>
      <c r="U13" s="33" t="n">
        <v>103</v>
      </c>
      <c r="V13" s="33" t="n">
        <v>209</v>
      </c>
      <c r="W13" s="33" t="n">
        <v>140</v>
      </c>
      <c r="X13" s="33" t="n">
        <v>86</v>
      </c>
      <c r="Y13" s="33" t="n">
        <v>92</v>
      </c>
      <c r="Z13" s="34" t="n">
        <v>74</v>
      </c>
      <c r="AA13" s="35" t="n">
        <v>854</v>
      </c>
      <c r="AB13" s="36" t="n">
        <f aca="false">ROUNDUP((AA13/J13)*100,1)</f>
        <v>30.3</v>
      </c>
      <c r="AC13" s="52" t="n">
        <f aca="false">RANK(AB13,AB$5:AB$24,0)</f>
        <v>3</v>
      </c>
      <c r="AD13" s="37" t="n">
        <v>9</v>
      </c>
      <c r="AE13" s="32" t="n">
        <v>58</v>
      </c>
      <c r="AF13" s="33" t="n">
        <v>49</v>
      </c>
      <c r="AG13" s="33" t="n">
        <v>107</v>
      </c>
      <c r="AH13" s="33" t="n">
        <v>57</v>
      </c>
      <c r="AI13" s="33" t="n">
        <v>51</v>
      </c>
      <c r="AJ13" s="33" t="n">
        <v>37</v>
      </c>
      <c r="AK13" s="34" t="n">
        <v>37</v>
      </c>
      <c r="AL13" s="35" t="n">
        <v>396</v>
      </c>
      <c r="AM13" s="37" t="n">
        <v>3</v>
      </c>
      <c r="AN13" s="35" t="n">
        <v>442</v>
      </c>
    </row>
    <row r="14" customFormat="false" ht="62.25" hidden="false" customHeight="true" outlineLevel="0" collapsed="false">
      <c r="A14" s="23"/>
      <c r="B14" s="23"/>
      <c r="C14" s="54" t="s">
        <v>57</v>
      </c>
      <c r="D14" s="55" t="s">
        <v>58</v>
      </c>
      <c r="E14" s="56" t="n">
        <v>7164</v>
      </c>
      <c r="F14" s="56" t="n">
        <v>7267</v>
      </c>
      <c r="G14" s="57" t="n">
        <v>14431</v>
      </c>
      <c r="H14" s="56" t="n">
        <v>772</v>
      </c>
      <c r="I14" s="56" t="n">
        <v>1141</v>
      </c>
      <c r="J14" s="58" t="n">
        <v>1913</v>
      </c>
      <c r="K14" s="55" t="n">
        <f aca="false">RANK(J14,J$5:J$24,0)</f>
        <v>14</v>
      </c>
      <c r="L14" s="59" t="n">
        <f aca="false">ROUNDUP((H14/E14)*100,2)</f>
        <v>10.78</v>
      </c>
      <c r="M14" s="59" t="n">
        <f aca="false">ROUNDUP((I14/F14)*100,2)</f>
        <v>15.71</v>
      </c>
      <c r="N14" s="60" t="n">
        <f aca="false">ROUNDUP((J14/G14)*100,2)</f>
        <v>13.26</v>
      </c>
      <c r="O14" s="55" t="n">
        <f aca="false">RANK(N14,N$5:N$24,0)</f>
        <v>12</v>
      </c>
      <c r="P14" s="56" t="n">
        <v>6736</v>
      </c>
      <c r="Q14" s="56" t="n">
        <v>614</v>
      </c>
      <c r="R14" s="58" t="n">
        <v>915</v>
      </c>
      <c r="S14" s="61" t="n">
        <f aca="false">ROUNDUP((R14/P14)*100,2)</f>
        <v>13.59</v>
      </c>
      <c r="T14" s="62" t="n">
        <v>116</v>
      </c>
      <c r="U14" s="63" t="n">
        <v>94</v>
      </c>
      <c r="V14" s="63" t="n">
        <v>146</v>
      </c>
      <c r="W14" s="63" t="n">
        <v>71</v>
      </c>
      <c r="X14" s="63" t="n">
        <v>70</v>
      </c>
      <c r="Y14" s="63" t="n">
        <v>52</v>
      </c>
      <c r="Z14" s="64" t="n">
        <v>47</v>
      </c>
      <c r="AA14" s="65" t="n">
        <v>596</v>
      </c>
      <c r="AB14" s="66" t="n">
        <f aca="false">ROUNDUP((AA14/J14)*100,1)</f>
        <v>31.2</v>
      </c>
      <c r="AC14" s="55" t="n">
        <f aca="false">RANK(AB14,AB$5:AB$24,0)</f>
        <v>2</v>
      </c>
      <c r="AD14" s="67" t="n">
        <v>11</v>
      </c>
      <c r="AE14" s="62" t="n">
        <v>57</v>
      </c>
      <c r="AF14" s="63" t="n">
        <v>40</v>
      </c>
      <c r="AG14" s="63" t="n">
        <v>68</v>
      </c>
      <c r="AH14" s="63" t="n">
        <v>38</v>
      </c>
      <c r="AI14" s="63" t="n">
        <v>38</v>
      </c>
      <c r="AJ14" s="63" t="n">
        <v>26</v>
      </c>
      <c r="AK14" s="64" t="n">
        <v>23</v>
      </c>
      <c r="AL14" s="65" t="n">
        <v>290</v>
      </c>
      <c r="AM14" s="67" t="n">
        <v>2</v>
      </c>
      <c r="AN14" s="65" t="n">
        <v>287</v>
      </c>
    </row>
    <row r="15" customFormat="false" ht="62.25" hidden="false" customHeight="true" outlineLevel="0" collapsed="false">
      <c r="A15" s="23"/>
      <c r="B15" s="23"/>
      <c r="C15" s="96" t="s">
        <v>59</v>
      </c>
      <c r="D15" s="97" t="s">
        <v>60</v>
      </c>
      <c r="E15" s="98" t="n">
        <v>9926</v>
      </c>
      <c r="F15" s="98" t="n">
        <v>9653</v>
      </c>
      <c r="G15" s="99" t="n">
        <v>19579</v>
      </c>
      <c r="H15" s="98" t="n">
        <v>768</v>
      </c>
      <c r="I15" s="98" t="n">
        <v>1136</v>
      </c>
      <c r="J15" s="100" t="n">
        <v>1904</v>
      </c>
      <c r="K15" s="97" t="n">
        <f aca="false">RANK(J15,J$5:J$24,0)</f>
        <v>16</v>
      </c>
      <c r="L15" s="101" t="n">
        <f aca="false">ROUNDUP((H15/E15)*100,2)</f>
        <v>7.74</v>
      </c>
      <c r="M15" s="101" t="n">
        <f aca="false">ROUNDUP((I15/F15)*100,2)</f>
        <v>11.77</v>
      </c>
      <c r="N15" s="102" t="n">
        <f aca="false">ROUNDUP((J15/G15)*100,2)</f>
        <v>9.73</v>
      </c>
      <c r="O15" s="97" t="n">
        <f aca="false">RANK(N15,N$5:N$24,0)</f>
        <v>18</v>
      </c>
      <c r="P15" s="98" t="n">
        <v>9765</v>
      </c>
      <c r="Q15" s="98" t="n">
        <v>648</v>
      </c>
      <c r="R15" s="100" t="n">
        <v>945</v>
      </c>
      <c r="S15" s="103" t="n">
        <f aca="false">ROUNDUP((R15/P15)*100,2)</f>
        <v>9.68</v>
      </c>
      <c r="T15" s="104" t="n">
        <v>94</v>
      </c>
      <c r="U15" s="105" t="n">
        <v>64</v>
      </c>
      <c r="V15" s="105" t="n">
        <v>129</v>
      </c>
      <c r="W15" s="105" t="n">
        <v>100</v>
      </c>
      <c r="X15" s="105" t="n">
        <v>58</v>
      </c>
      <c r="Y15" s="105" t="n">
        <v>60</v>
      </c>
      <c r="Z15" s="106" t="n">
        <v>41</v>
      </c>
      <c r="AA15" s="107" t="n">
        <v>546</v>
      </c>
      <c r="AB15" s="108" t="n">
        <f aca="false">ROUNDUP((AA15/J15)*100,1)</f>
        <v>28.7</v>
      </c>
      <c r="AC15" s="97" t="n">
        <f aca="false">RANK(AB15,AB$5:AB$24,0)</f>
        <v>5</v>
      </c>
      <c r="AD15" s="109" t="n">
        <v>17</v>
      </c>
      <c r="AE15" s="104" t="n">
        <v>52</v>
      </c>
      <c r="AF15" s="105" t="n">
        <v>35</v>
      </c>
      <c r="AG15" s="105" t="n">
        <v>69</v>
      </c>
      <c r="AH15" s="105" t="n">
        <v>45</v>
      </c>
      <c r="AI15" s="105" t="n">
        <v>29</v>
      </c>
      <c r="AJ15" s="105" t="n">
        <v>33</v>
      </c>
      <c r="AK15" s="106" t="n">
        <v>18</v>
      </c>
      <c r="AL15" s="107" t="n">
        <v>281</v>
      </c>
      <c r="AM15" s="109" t="n">
        <v>7</v>
      </c>
      <c r="AN15" s="107" t="n">
        <v>282</v>
      </c>
    </row>
    <row r="16" customFormat="false" ht="62.25" hidden="false" customHeight="true" outlineLevel="0" collapsed="false">
      <c r="A16" s="23"/>
      <c r="B16" s="23"/>
      <c r="C16" s="38" t="s">
        <v>61</v>
      </c>
      <c r="D16" s="39" t="s">
        <v>62</v>
      </c>
      <c r="E16" s="40" t="n">
        <v>6071</v>
      </c>
      <c r="F16" s="40" t="n">
        <v>6335</v>
      </c>
      <c r="G16" s="41" t="n">
        <v>12406</v>
      </c>
      <c r="H16" s="40" t="n">
        <v>830</v>
      </c>
      <c r="I16" s="40" t="n">
        <v>1081</v>
      </c>
      <c r="J16" s="42" t="n">
        <v>1911</v>
      </c>
      <c r="K16" s="39" t="n">
        <f aca="false">RANK(J16,J$5:J$24,0)</f>
        <v>15</v>
      </c>
      <c r="L16" s="43" t="n">
        <f aca="false">ROUNDUP((H16/E16)*100,2)</f>
        <v>13.68</v>
      </c>
      <c r="M16" s="43" t="n">
        <f aca="false">ROUNDUP((I16/F16)*100,2)</f>
        <v>17.07</v>
      </c>
      <c r="N16" s="44" t="n">
        <f aca="false">ROUNDUP((J16/G16)*100,2)</f>
        <v>15.41</v>
      </c>
      <c r="O16" s="39" t="n">
        <f aca="false">RANK(N16,N$5:N$24,0)</f>
        <v>7</v>
      </c>
      <c r="P16" s="40" t="n">
        <v>5519</v>
      </c>
      <c r="Q16" s="40" t="n">
        <v>551</v>
      </c>
      <c r="R16" s="42" t="n">
        <v>886</v>
      </c>
      <c r="S16" s="45" t="n">
        <f aca="false">ROUNDUP((R16/P16)*100,2)</f>
        <v>16.06</v>
      </c>
      <c r="T16" s="46" t="n">
        <v>88</v>
      </c>
      <c r="U16" s="47" t="n">
        <v>73</v>
      </c>
      <c r="V16" s="47" t="n">
        <v>108</v>
      </c>
      <c r="W16" s="47" t="n">
        <v>78</v>
      </c>
      <c r="X16" s="47" t="n">
        <v>58</v>
      </c>
      <c r="Y16" s="47" t="n">
        <v>60</v>
      </c>
      <c r="Z16" s="48" t="n">
        <v>31</v>
      </c>
      <c r="AA16" s="49" t="n">
        <v>496</v>
      </c>
      <c r="AB16" s="50" t="n">
        <f aca="false">ROUNDUP((AA16/J16)*100,1)</f>
        <v>26</v>
      </c>
      <c r="AC16" s="39" t="n">
        <f aca="false">RANK(AB16,AB$5:AB$24,0)</f>
        <v>15</v>
      </c>
      <c r="AD16" s="51" t="n">
        <v>19</v>
      </c>
      <c r="AE16" s="46" t="n">
        <v>35</v>
      </c>
      <c r="AF16" s="47" t="n">
        <v>27</v>
      </c>
      <c r="AG16" s="47" t="n">
        <v>48</v>
      </c>
      <c r="AH16" s="47" t="n">
        <v>30</v>
      </c>
      <c r="AI16" s="47" t="n">
        <v>28</v>
      </c>
      <c r="AJ16" s="47" t="n">
        <v>22</v>
      </c>
      <c r="AK16" s="48" t="n">
        <v>16</v>
      </c>
      <c r="AL16" s="49" t="n">
        <v>206</v>
      </c>
      <c r="AM16" s="51" t="n">
        <v>9</v>
      </c>
      <c r="AN16" s="49" t="n">
        <v>247</v>
      </c>
    </row>
    <row r="17" customFormat="false" ht="62.25" hidden="false" customHeight="true" outlineLevel="0" collapsed="false">
      <c r="A17" s="23" t="s">
        <v>63</v>
      </c>
      <c r="B17" s="23" t="s">
        <v>64</v>
      </c>
      <c r="C17" s="24" t="s">
        <v>65</v>
      </c>
      <c r="D17" s="52" t="s">
        <v>66</v>
      </c>
      <c r="E17" s="26" t="n">
        <v>11729</v>
      </c>
      <c r="F17" s="26" t="n">
        <v>12287</v>
      </c>
      <c r="G17" s="27" t="n">
        <v>24016</v>
      </c>
      <c r="H17" s="26" t="n">
        <v>1850</v>
      </c>
      <c r="I17" s="26" t="n">
        <v>2351</v>
      </c>
      <c r="J17" s="28" t="n">
        <v>4201</v>
      </c>
      <c r="K17" s="52" t="n">
        <f aca="false">RANK(J17,J$5:J$24,0)</f>
        <v>4</v>
      </c>
      <c r="L17" s="30" t="n">
        <f aca="false">ROUNDUP((H17/E17)*100,2)</f>
        <v>15.78</v>
      </c>
      <c r="M17" s="30" t="n">
        <f aca="false">ROUNDUP((I17/F17)*100,2)</f>
        <v>19.14</v>
      </c>
      <c r="N17" s="53" t="n">
        <f aca="false">ROUNDUP((J17/G17)*100,2)</f>
        <v>17.5</v>
      </c>
      <c r="O17" s="52" t="n">
        <f aca="false">RANK(N17,N$5:N$24,0)</f>
        <v>1</v>
      </c>
      <c r="P17" s="26" t="n">
        <v>10608</v>
      </c>
      <c r="Q17" s="26" t="n">
        <v>1195</v>
      </c>
      <c r="R17" s="28" t="n">
        <v>1985</v>
      </c>
      <c r="S17" s="31" t="n">
        <f aca="false">ROUNDUP((R17/P17)*100,2)</f>
        <v>18.72</v>
      </c>
      <c r="T17" s="32" t="n">
        <v>191</v>
      </c>
      <c r="U17" s="33" t="n">
        <v>148</v>
      </c>
      <c r="V17" s="33" t="n">
        <v>257</v>
      </c>
      <c r="W17" s="33" t="n">
        <v>155</v>
      </c>
      <c r="X17" s="33" t="n">
        <v>143</v>
      </c>
      <c r="Y17" s="33" t="n">
        <v>122</v>
      </c>
      <c r="Z17" s="34" t="n">
        <v>75</v>
      </c>
      <c r="AA17" s="35" t="n">
        <v>1091</v>
      </c>
      <c r="AB17" s="36" t="n">
        <f aca="false">ROUNDUP((AA17/J17)*100,1)</f>
        <v>26</v>
      </c>
      <c r="AC17" s="52" t="n">
        <f aca="false">RANK(AB17,AB$5:AB$24,0)</f>
        <v>15</v>
      </c>
      <c r="AD17" s="37" t="n">
        <v>29</v>
      </c>
      <c r="AE17" s="32" t="n">
        <v>84</v>
      </c>
      <c r="AF17" s="33" t="n">
        <v>53</v>
      </c>
      <c r="AG17" s="33" t="n">
        <v>103</v>
      </c>
      <c r="AH17" s="33" t="n">
        <v>68</v>
      </c>
      <c r="AI17" s="33" t="n">
        <v>63</v>
      </c>
      <c r="AJ17" s="33" t="n">
        <v>59</v>
      </c>
      <c r="AK17" s="34" t="n">
        <v>34</v>
      </c>
      <c r="AL17" s="35" t="n">
        <v>464</v>
      </c>
      <c r="AM17" s="37" t="n">
        <v>14</v>
      </c>
      <c r="AN17" s="35" t="n">
        <v>542</v>
      </c>
    </row>
    <row r="18" customFormat="false" ht="62.25" hidden="false" customHeight="true" outlineLevel="0" collapsed="false">
      <c r="A18" s="23"/>
      <c r="B18" s="23"/>
      <c r="C18" s="54" t="s">
        <v>67</v>
      </c>
      <c r="D18" s="55" t="s">
        <v>63</v>
      </c>
      <c r="E18" s="56" t="n">
        <v>13273</v>
      </c>
      <c r="F18" s="56" t="n">
        <v>13504</v>
      </c>
      <c r="G18" s="57" t="n">
        <v>26777</v>
      </c>
      <c r="H18" s="56" t="n">
        <v>1768</v>
      </c>
      <c r="I18" s="56" t="n">
        <v>2221</v>
      </c>
      <c r="J18" s="58" t="n">
        <v>3989</v>
      </c>
      <c r="K18" s="55" t="n">
        <f aca="false">RANK(J18,J$5:J$24,0)</f>
        <v>5</v>
      </c>
      <c r="L18" s="59" t="n">
        <f aca="false">ROUNDUP((H18/E18)*100,2)</f>
        <v>13.33</v>
      </c>
      <c r="M18" s="59" t="n">
        <f aca="false">ROUNDUP((I18/F18)*100,2)</f>
        <v>16.45</v>
      </c>
      <c r="N18" s="60" t="n">
        <f aca="false">ROUNDUP((J18/G18)*100,2)</f>
        <v>14.9</v>
      </c>
      <c r="O18" s="55" t="n">
        <f aca="false">RANK(N18,N$5:N$24,0)</f>
        <v>9</v>
      </c>
      <c r="P18" s="56" t="n">
        <v>11556</v>
      </c>
      <c r="Q18" s="56" t="n">
        <v>1071</v>
      </c>
      <c r="R18" s="58" t="n">
        <v>1738</v>
      </c>
      <c r="S18" s="61" t="n">
        <f aca="false">ROUNDUP((R18/P18)*100,2)</f>
        <v>15.04</v>
      </c>
      <c r="T18" s="62" t="n">
        <v>189</v>
      </c>
      <c r="U18" s="63" t="n">
        <v>125</v>
      </c>
      <c r="V18" s="63" t="n">
        <v>262</v>
      </c>
      <c r="W18" s="63" t="n">
        <v>136</v>
      </c>
      <c r="X18" s="63" t="n">
        <v>135</v>
      </c>
      <c r="Y18" s="63" t="n">
        <v>113</v>
      </c>
      <c r="Z18" s="64" t="n">
        <v>62</v>
      </c>
      <c r="AA18" s="65" t="n">
        <v>1022</v>
      </c>
      <c r="AB18" s="66" t="n">
        <f aca="false">ROUNDUP((AA18/J18)*100,1)</f>
        <v>25.7</v>
      </c>
      <c r="AC18" s="55" t="n">
        <f aca="false">RANK(AB18,AB$5:AB$24,0)</f>
        <v>17</v>
      </c>
      <c r="AD18" s="67" t="n">
        <v>16</v>
      </c>
      <c r="AE18" s="62" t="n">
        <v>69</v>
      </c>
      <c r="AF18" s="63" t="n">
        <v>46</v>
      </c>
      <c r="AG18" s="63" t="n">
        <v>107</v>
      </c>
      <c r="AH18" s="63" t="n">
        <v>46</v>
      </c>
      <c r="AI18" s="63" t="n">
        <v>67</v>
      </c>
      <c r="AJ18" s="63" t="n">
        <v>54</v>
      </c>
      <c r="AK18" s="64" t="n">
        <v>27</v>
      </c>
      <c r="AL18" s="65" t="n">
        <v>416</v>
      </c>
      <c r="AM18" s="67" t="n">
        <v>7</v>
      </c>
      <c r="AN18" s="65" t="n">
        <v>508</v>
      </c>
    </row>
    <row r="19" customFormat="false" ht="62.25" hidden="false" customHeight="true" outlineLevel="0" collapsed="false">
      <c r="A19" s="23"/>
      <c r="B19" s="23"/>
      <c r="C19" s="68" t="s">
        <v>68</v>
      </c>
      <c r="D19" s="69" t="s">
        <v>69</v>
      </c>
      <c r="E19" s="70" t="n">
        <v>7079</v>
      </c>
      <c r="F19" s="70" t="n">
        <v>7561</v>
      </c>
      <c r="G19" s="71" t="n">
        <v>14640</v>
      </c>
      <c r="H19" s="70" t="n">
        <v>1018</v>
      </c>
      <c r="I19" s="70" t="n">
        <v>1377</v>
      </c>
      <c r="J19" s="72" t="n">
        <v>2395</v>
      </c>
      <c r="K19" s="69" t="n">
        <f aca="false">RANK(J19,J$5:J$24,0)</f>
        <v>12</v>
      </c>
      <c r="L19" s="73" t="n">
        <f aca="false">ROUNDUP((H19/E19)*100,2)</f>
        <v>14.39</v>
      </c>
      <c r="M19" s="73" t="n">
        <f aca="false">ROUNDUP((I19/F19)*100,2)</f>
        <v>18.22</v>
      </c>
      <c r="N19" s="74" t="n">
        <f aca="false">ROUNDUP((J19/G19)*100,2)</f>
        <v>16.36</v>
      </c>
      <c r="O19" s="69" t="n">
        <f aca="false">RANK(N19,N$5:N$24,0)</f>
        <v>6</v>
      </c>
      <c r="P19" s="70" t="n">
        <v>6559</v>
      </c>
      <c r="Q19" s="70" t="n">
        <v>695</v>
      </c>
      <c r="R19" s="72" t="n">
        <v>1097</v>
      </c>
      <c r="S19" s="75" t="n">
        <f aca="false">ROUNDUP((R19/P19)*100,2)</f>
        <v>16.73</v>
      </c>
      <c r="T19" s="76" t="n">
        <v>116</v>
      </c>
      <c r="U19" s="77" t="n">
        <v>68</v>
      </c>
      <c r="V19" s="77" t="n">
        <v>140</v>
      </c>
      <c r="W19" s="77" t="n">
        <v>111</v>
      </c>
      <c r="X19" s="77" t="n">
        <v>77</v>
      </c>
      <c r="Y19" s="77" t="n">
        <v>65</v>
      </c>
      <c r="Z19" s="78" t="n">
        <v>51</v>
      </c>
      <c r="AA19" s="79" t="n">
        <v>628</v>
      </c>
      <c r="AB19" s="80" t="n">
        <f aca="false">ROUNDUP((AA19/J19)*100,1)</f>
        <v>26.3</v>
      </c>
      <c r="AC19" s="69" t="n">
        <f aca="false">RANK(AB19,AB$5:AB$24,0)</f>
        <v>14</v>
      </c>
      <c r="AD19" s="81" t="n">
        <v>15</v>
      </c>
      <c r="AE19" s="76" t="n">
        <v>44</v>
      </c>
      <c r="AF19" s="77" t="n">
        <v>30</v>
      </c>
      <c r="AG19" s="77" t="n">
        <v>52</v>
      </c>
      <c r="AH19" s="77" t="n">
        <v>39</v>
      </c>
      <c r="AI19" s="77" t="n">
        <v>41</v>
      </c>
      <c r="AJ19" s="77" t="n">
        <v>38</v>
      </c>
      <c r="AK19" s="78" t="n">
        <v>33</v>
      </c>
      <c r="AL19" s="79" t="n">
        <v>277</v>
      </c>
      <c r="AM19" s="81" t="n">
        <v>4</v>
      </c>
      <c r="AN19" s="79" t="n">
        <v>310</v>
      </c>
    </row>
    <row r="20" customFormat="false" ht="62.25" hidden="false" customHeight="true" outlineLevel="0" collapsed="false">
      <c r="A20" s="23"/>
      <c r="B20" s="23" t="s">
        <v>70</v>
      </c>
      <c r="C20" s="82" t="s">
        <v>71</v>
      </c>
      <c r="D20" s="83" t="s">
        <v>72</v>
      </c>
      <c r="E20" s="84" t="n">
        <v>15330</v>
      </c>
      <c r="F20" s="84" t="n">
        <v>16384</v>
      </c>
      <c r="G20" s="85" t="n">
        <v>31714</v>
      </c>
      <c r="H20" s="84" t="n">
        <v>1917</v>
      </c>
      <c r="I20" s="84" t="n">
        <v>2656</v>
      </c>
      <c r="J20" s="86" t="n">
        <v>4573</v>
      </c>
      <c r="K20" s="83" t="n">
        <f aca="false">RANK(J20,J$5:J$24,0)</f>
        <v>1</v>
      </c>
      <c r="L20" s="87" t="n">
        <f aca="false">ROUNDUP((H20/E20)*100,2)</f>
        <v>12.51</v>
      </c>
      <c r="M20" s="87" t="n">
        <f aca="false">ROUNDUP((I20/F20)*100,2)</f>
        <v>16.22</v>
      </c>
      <c r="N20" s="88" t="n">
        <f aca="false">ROUNDUP((J20/G20)*100,2)</f>
        <v>14.42</v>
      </c>
      <c r="O20" s="83" t="n">
        <f aca="false">RANK(N20,N$5:N$24,0)</f>
        <v>10</v>
      </c>
      <c r="P20" s="84" t="n">
        <v>14824</v>
      </c>
      <c r="Q20" s="84" t="n">
        <v>1477</v>
      </c>
      <c r="R20" s="86" t="n">
        <v>2232</v>
      </c>
      <c r="S20" s="89" t="n">
        <f aca="false">ROUNDUP((R20/P20)*100,2)</f>
        <v>15.06</v>
      </c>
      <c r="T20" s="90" t="n">
        <v>254</v>
      </c>
      <c r="U20" s="91" t="n">
        <v>157</v>
      </c>
      <c r="V20" s="91" t="n">
        <v>290</v>
      </c>
      <c r="W20" s="91" t="n">
        <v>216</v>
      </c>
      <c r="X20" s="91" t="n">
        <v>164</v>
      </c>
      <c r="Y20" s="91" t="n">
        <v>140</v>
      </c>
      <c r="Z20" s="92" t="n">
        <v>86</v>
      </c>
      <c r="AA20" s="93" t="n">
        <v>1307</v>
      </c>
      <c r="AB20" s="94" t="n">
        <f aca="false">ROUNDUP((AA20/J20)*100,1)</f>
        <v>28.6</v>
      </c>
      <c r="AC20" s="83" t="n">
        <f aca="false">RANK(AB20,AB$5:AB$24,0)</f>
        <v>6</v>
      </c>
      <c r="AD20" s="95" t="n">
        <v>22</v>
      </c>
      <c r="AE20" s="90" t="n">
        <v>114</v>
      </c>
      <c r="AF20" s="91" t="n">
        <v>67</v>
      </c>
      <c r="AG20" s="91" t="n">
        <v>123</v>
      </c>
      <c r="AH20" s="91" t="n">
        <v>96</v>
      </c>
      <c r="AI20" s="91" t="n">
        <v>93</v>
      </c>
      <c r="AJ20" s="91" t="n">
        <v>75</v>
      </c>
      <c r="AK20" s="92" t="n">
        <v>32</v>
      </c>
      <c r="AL20" s="93" t="n">
        <v>600</v>
      </c>
      <c r="AM20" s="95" t="n">
        <v>11</v>
      </c>
      <c r="AN20" s="93" t="n">
        <v>682</v>
      </c>
    </row>
    <row r="21" customFormat="false" ht="62.25" hidden="false" customHeight="true" outlineLevel="0" collapsed="false">
      <c r="A21" s="23"/>
      <c r="B21" s="23"/>
      <c r="C21" s="68" t="s">
        <v>73</v>
      </c>
      <c r="D21" s="69" t="s">
        <v>74</v>
      </c>
      <c r="E21" s="70" t="n">
        <v>4416</v>
      </c>
      <c r="F21" s="70" t="n">
        <v>4652</v>
      </c>
      <c r="G21" s="71" t="n">
        <v>9068</v>
      </c>
      <c r="H21" s="70" t="n">
        <v>684</v>
      </c>
      <c r="I21" s="70" t="n">
        <v>889</v>
      </c>
      <c r="J21" s="72" t="n">
        <v>1573</v>
      </c>
      <c r="K21" s="69" t="n">
        <f aca="false">RANK(J21,J$5:J$24,0)</f>
        <v>18</v>
      </c>
      <c r="L21" s="73" t="n">
        <f aca="false">ROUNDUP((H21/E21)*100,2)</f>
        <v>15.49</v>
      </c>
      <c r="M21" s="73" t="n">
        <f aca="false">ROUNDUP((I21/F21)*100,2)</f>
        <v>19.12</v>
      </c>
      <c r="N21" s="74" t="n">
        <f aca="false">ROUNDUP((J21/G21)*100,2)</f>
        <v>17.35</v>
      </c>
      <c r="O21" s="69" t="n">
        <f aca="false">RANK(N21,N$5:N$24,0)</f>
        <v>2</v>
      </c>
      <c r="P21" s="70" t="n">
        <v>3919</v>
      </c>
      <c r="Q21" s="70" t="n">
        <v>416</v>
      </c>
      <c r="R21" s="72" t="n">
        <v>704</v>
      </c>
      <c r="S21" s="75" t="n">
        <f aca="false">ROUNDUP((R21/P21)*100,2)</f>
        <v>17.97</v>
      </c>
      <c r="T21" s="76" t="n">
        <v>80</v>
      </c>
      <c r="U21" s="77" t="n">
        <v>66</v>
      </c>
      <c r="V21" s="77" t="n">
        <v>92</v>
      </c>
      <c r="W21" s="77" t="n">
        <v>50</v>
      </c>
      <c r="X21" s="77" t="n">
        <v>52</v>
      </c>
      <c r="Y21" s="77" t="n">
        <v>53</v>
      </c>
      <c r="Z21" s="78" t="n">
        <v>45</v>
      </c>
      <c r="AA21" s="79" t="n">
        <v>438</v>
      </c>
      <c r="AB21" s="80" t="n">
        <f aca="false">ROUNDUP((AA21/J21)*100,1)</f>
        <v>27.9</v>
      </c>
      <c r="AC21" s="69" t="n">
        <f aca="false">RANK(AB21,AB$5:AB$24,0)</f>
        <v>9</v>
      </c>
      <c r="AD21" s="81" t="n">
        <v>4</v>
      </c>
      <c r="AE21" s="76" t="n">
        <v>23</v>
      </c>
      <c r="AF21" s="77" t="n">
        <v>27</v>
      </c>
      <c r="AG21" s="77" t="n">
        <v>36</v>
      </c>
      <c r="AH21" s="77" t="n">
        <v>18</v>
      </c>
      <c r="AI21" s="77" t="n">
        <v>25</v>
      </c>
      <c r="AJ21" s="77" t="n">
        <v>30</v>
      </c>
      <c r="AK21" s="78" t="n">
        <v>29</v>
      </c>
      <c r="AL21" s="79" t="n">
        <v>188</v>
      </c>
      <c r="AM21" s="81" t="n">
        <v>2</v>
      </c>
      <c r="AN21" s="79" t="n">
        <v>234</v>
      </c>
    </row>
    <row r="22" customFormat="false" ht="62.25" hidden="false" customHeight="true" outlineLevel="0" collapsed="false">
      <c r="A22" s="23"/>
      <c r="B22" s="23" t="s">
        <v>75</v>
      </c>
      <c r="C22" s="82" t="s">
        <v>76</v>
      </c>
      <c r="D22" s="83" t="s">
        <v>77</v>
      </c>
      <c r="E22" s="84" t="n">
        <v>1762</v>
      </c>
      <c r="F22" s="84" t="n">
        <v>1714</v>
      </c>
      <c r="G22" s="85" t="n">
        <v>3476</v>
      </c>
      <c r="H22" s="84" t="n">
        <v>223</v>
      </c>
      <c r="I22" s="84" t="n">
        <v>377</v>
      </c>
      <c r="J22" s="86" t="n">
        <v>600</v>
      </c>
      <c r="K22" s="83" t="n">
        <f aca="false">RANK(J22,J$5:J$24,0)</f>
        <v>20</v>
      </c>
      <c r="L22" s="87" t="n">
        <f aca="false">ROUNDUP((H22/E22)*100,2)</f>
        <v>12.66</v>
      </c>
      <c r="M22" s="87" t="n">
        <f aca="false">ROUNDUP((I22/F22)*100,2)</f>
        <v>22</v>
      </c>
      <c r="N22" s="88" t="n">
        <f aca="false">ROUNDUP((J22/G22)*100,2)</f>
        <v>17.27</v>
      </c>
      <c r="O22" s="83" t="n">
        <f aca="false">RANK(N22,N$5:N$24,0)</f>
        <v>3</v>
      </c>
      <c r="P22" s="84" t="n">
        <v>1506</v>
      </c>
      <c r="Q22" s="84" t="n">
        <v>181</v>
      </c>
      <c r="R22" s="86" t="n">
        <v>237</v>
      </c>
      <c r="S22" s="89" t="n">
        <f aca="false">ROUNDUP((R22/P22)*100,2)</f>
        <v>15.74</v>
      </c>
      <c r="T22" s="90" t="n">
        <v>17</v>
      </c>
      <c r="U22" s="91" t="n">
        <v>29</v>
      </c>
      <c r="V22" s="91" t="n">
        <v>39</v>
      </c>
      <c r="W22" s="91" t="n">
        <v>33</v>
      </c>
      <c r="X22" s="91" t="n">
        <v>30</v>
      </c>
      <c r="Y22" s="91" t="n">
        <v>43</v>
      </c>
      <c r="Z22" s="92" t="n">
        <v>17</v>
      </c>
      <c r="AA22" s="93" t="n">
        <v>208</v>
      </c>
      <c r="AB22" s="94" t="n">
        <f aca="false">ROUNDUP((AA22/J22)*100,1)</f>
        <v>34.7</v>
      </c>
      <c r="AC22" s="83" t="n">
        <f aca="false">RANK(AB22,AB$5:AB$24,0)</f>
        <v>1</v>
      </c>
      <c r="AD22" s="95" t="n">
        <v>0</v>
      </c>
      <c r="AE22" s="90" t="n">
        <v>5</v>
      </c>
      <c r="AF22" s="91" t="n">
        <v>8</v>
      </c>
      <c r="AG22" s="91" t="n">
        <v>17</v>
      </c>
      <c r="AH22" s="91" t="n">
        <v>10</v>
      </c>
      <c r="AI22" s="91" t="n">
        <v>17</v>
      </c>
      <c r="AJ22" s="91" t="n">
        <v>29</v>
      </c>
      <c r="AK22" s="92" t="n">
        <v>11</v>
      </c>
      <c r="AL22" s="93" t="n">
        <v>97</v>
      </c>
      <c r="AM22" s="95" t="n">
        <v>0</v>
      </c>
      <c r="AN22" s="93" t="n">
        <v>113</v>
      </c>
    </row>
    <row r="23" customFormat="false" ht="62.25" hidden="false" customHeight="true" outlineLevel="0" collapsed="false">
      <c r="A23" s="23"/>
      <c r="B23" s="23"/>
      <c r="C23" s="96" t="s">
        <v>78</v>
      </c>
      <c r="D23" s="97" t="s">
        <v>79</v>
      </c>
      <c r="E23" s="98" t="n">
        <v>13093</v>
      </c>
      <c r="F23" s="98" t="n">
        <v>13284</v>
      </c>
      <c r="G23" s="99" t="n">
        <v>26377</v>
      </c>
      <c r="H23" s="98" t="n">
        <v>1539</v>
      </c>
      <c r="I23" s="98" t="n">
        <v>1910</v>
      </c>
      <c r="J23" s="100" t="n">
        <v>3449</v>
      </c>
      <c r="K23" s="97" t="n">
        <f aca="false">RANK(J23,J$5:J$24,0)</f>
        <v>7</v>
      </c>
      <c r="L23" s="101" t="n">
        <f aca="false">ROUNDUP((H23/E23)*100,2)</f>
        <v>11.76</v>
      </c>
      <c r="M23" s="101" t="n">
        <f aca="false">ROUNDUP((I23/F23)*100,2)</f>
        <v>14.38</v>
      </c>
      <c r="N23" s="102" t="n">
        <f aca="false">ROUNDUP((J23/G23)*100,2)</f>
        <v>13.08</v>
      </c>
      <c r="O23" s="97" t="n">
        <f aca="false">RANK(N23,N$5:N$24,0)</f>
        <v>13</v>
      </c>
      <c r="P23" s="98" t="n">
        <v>11691</v>
      </c>
      <c r="Q23" s="98" t="n">
        <v>1014</v>
      </c>
      <c r="R23" s="100" t="n">
        <v>1559</v>
      </c>
      <c r="S23" s="103" t="n">
        <f aca="false">ROUNDUP((R23/P23)*100,2)</f>
        <v>13.34</v>
      </c>
      <c r="T23" s="104" t="n">
        <v>144</v>
      </c>
      <c r="U23" s="105" t="n">
        <v>122</v>
      </c>
      <c r="V23" s="105" t="n">
        <v>158</v>
      </c>
      <c r="W23" s="105" t="n">
        <v>148</v>
      </c>
      <c r="X23" s="105" t="n">
        <v>130</v>
      </c>
      <c r="Y23" s="105" t="n">
        <v>107</v>
      </c>
      <c r="Z23" s="106" t="n">
        <v>70</v>
      </c>
      <c r="AA23" s="107" t="n">
        <v>879</v>
      </c>
      <c r="AB23" s="108" t="n">
        <f aca="false">ROUNDUP((AA23/J23)*100,1)</f>
        <v>25.5</v>
      </c>
      <c r="AC23" s="97" t="n">
        <f aca="false">RANK(AB23,AB$5:AB$24,0)</f>
        <v>18</v>
      </c>
      <c r="AD23" s="109" t="n">
        <v>11</v>
      </c>
      <c r="AE23" s="104" t="n">
        <v>62</v>
      </c>
      <c r="AF23" s="105" t="n">
        <v>47</v>
      </c>
      <c r="AG23" s="105" t="n">
        <v>66</v>
      </c>
      <c r="AH23" s="105" t="n">
        <v>68</v>
      </c>
      <c r="AI23" s="105" t="n">
        <v>58</v>
      </c>
      <c r="AJ23" s="105" t="n">
        <v>59</v>
      </c>
      <c r="AK23" s="106" t="n">
        <v>44</v>
      </c>
      <c r="AL23" s="107" t="n">
        <v>404</v>
      </c>
      <c r="AM23" s="109" t="n">
        <v>3</v>
      </c>
      <c r="AN23" s="107" t="n">
        <v>439</v>
      </c>
    </row>
    <row r="24" customFormat="false" ht="62.25" hidden="false" customHeight="true" outlineLevel="0" collapsed="false">
      <c r="A24" s="23"/>
      <c r="B24" s="23"/>
      <c r="C24" s="38" t="s">
        <v>80</v>
      </c>
      <c r="D24" s="39" t="s">
        <v>81</v>
      </c>
      <c r="E24" s="40" t="n">
        <v>11616</v>
      </c>
      <c r="F24" s="40" t="n">
        <v>11343</v>
      </c>
      <c r="G24" s="41" t="n">
        <v>22959</v>
      </c>
      <c r="H24" s="40" t="n">
        <v>1122</v>
      </c>
      <c r="I24" s="40" t="n">
        <v>1527</v>
      </c>
      <c r="J24" s="42" t="n">
        <v>2649</v>
      </c>
      <c r="K24" s="39" t="n">
        <f aca="false">RANK(J24,J$5:J$24,0)</f>
        <v>10</v>
      </c>
      <c r="L24" s="43" t="n">
        <f aca="false">ROUNDUP((H24/E24)*100,2)</f>
        <v>9.66</v>
      </c>
      <c r="M24" s="43" t="n">
        <f aca="false">ROUNDUP((I24/F24)*100,2)</f>
        <v>13.47</v>
      </c>
      <c r="N24" s="44" t="n">
        <f aca="false">ROUNDUP((J24/G24)*100,2)</f>
        <v>11.54</v>
      </c>
      <c r="O24" s="39" t="n">
        <f aca="false">RANK(N24,N$5:N$24,0)</f>
        <v>14</v>
      </c>
      <c r="P24" s="40" t="n">
        <v>9946</v>
      </c>
      <c r="Q24" s="40" t="n">
        <v>809</v>
      </c>
      <c r="R24" s="42" t="n">
        <v>1214</v>
      </c>
      <c r="S24" s="45" t="n">
        <f aca="false">ROUNDUP((R24/P24)*100,2)</f>
        <v>12.21</v>
      </c>
      <c r="T24" s="46" t="n">
        <v>99</v>
      </c>
      <c r="U24" s="47" t="n">
        <v>67</v>
      </c>
      <c r="V24" s="47" t="n">
        <v>154</v>
      </c>
      <c r="W24" s="47" t="n">
        <v>124</v>
      </c>
      <c r="X24" s="47" t="n">
        <v>99</v>
      </c>
      <c r="Y24" s="47" t="n">
        <v>71</v>
      </c>
      <c r="Z24" s="48" t="n">
        <v>58</v>
      </c>
      <c r="AA24" s="49" t="n">
        <v>672</v>
      </c>
      <c r="AB24" s="50" t="n">
        <f aca="false">ROUNDUP((AA24/J24)*100,1)</f>
        <v>25.4</v>
      </c>
      <c r="AC24" s="39" t="n">
        <f aca="false">RANK(AB24,AB$5:AB$24,0)</f>
        <v>19</v>
      </c>
      <c r="AD24" s="51" t="n">
        <v>6</v>
      </c>
      <c r="AE24" s="46" t="n">
        <v>41</v>
      </c>
      <c r="AF24" s="47" t="n">
        <v>30</v>
      </c>
      <c r="AG24" s="47" t="n">
        <v>58</v>
      </c>
      <c r="AH24" s="47" t="n">
        <v>51</v>
      </c>
      <c r="AI24" s="47" t="n">
        <v>58</v>
      </c>
      <c r="AJ24" s="47" t="n">
        <v>46</v>
      </c>
      <c r="AK24" s="48" t="n">
        <v>33</v>
      </c>
      <c r="AL24" s="49" t="n">
        <v>317</v>
      </c>
      <c r="AM24" s="51" t="n">
        <v>2</v>
      </c>
      <c r="AN24" s="49" t="n">
        <v>373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37</v>
      </c>
      <c r="U25" s="120" t="n">
        <v>19</v>
      </c>
      <c r="V25" s="120" t="n">
        <v>86</v>
      </c>
      <c r="W25" s="120" t="n">
        <v>51</v>
      </c>
      <c r="X25" s="120" t="n">
        <v>51</v>
      </c>
      <c r="Y25" s="120" t="n">
        <v>52</v>
      </c>
      <c r="Z25" s="121" t="n">
        <v>38</v>
      </c>
      <c r="AA25" s="122" t="n">
        <v>334</v>
      </c>
      <c r="AB25" s="117" t="s">
        <v>85</v>
      </c>
      <c r="AC25" s="116" t="s">
        <v>85</v>
      </c>
      <c r="AD25" s="123" t="n">
        <v>6</v>
      </c>
      <c r="AE25" s="119" t="n">
        <v>37</v>
      </c>
      <c r="AF25" s="120" t="n">
        <v>19</v>
      </c>
      <c r="AG25" s="120" t="n">
        <v>86</v>
      </c>
      <c r="AH25" s="120" t="n">
        <v>51</v>
      </c>
      <c r="AI25" s="120" t="n">
        <v>51</v>
      </c>
      <c r="AJ25" s="120" t="n">
        <v>52</v>
      </c>
      <c r="AK25" s="121" t="n">
        <v>38</v>
      </c>
      <c r="AL25" s="122" t="n">
        <v>334</v>
      </c>
      <c r="AM25" s="124" t="n">
        <v>6</v>
      </c>
      <c r="AN25" s="122" t="n">
        <v>215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11700</v>
      </c>
      <c r="F26" s="128" t="n">
        <v>215939</v>
      </c>
      <c r="G26" s="129" t="n">
        <v>427639</v>
      </c>
      <c r="H26" s="128" t="n">
        <v>23485</v>
      </c>
      <c r="I26" s="128" t="n">
        <v>31756</v>
      </c>
      <c r="J26" s="130" t="n">
        <v>55241</v>
      </c>
      <c r="K26" s="131" t="s">
        <v>85</v>
      </c>
      <c r="L26" s="132" t="n">
        <f aca="false">ROUNDUP((H26/E26)*100,2)</f>
        <v>11.1</v>
      </c>
      <c r="M26" s="132" t="n">
        <f aca="false">ROUNDUP((I26/F26)*100,2)</f>
        <v>14.71</v>
      </c>
      <c r="N26" s="133" t="n">
        <f aca="false">ROUNDUP((J26/G26)*100,2)</f>
        <v>12.92</v>
      </c>
      <c r="O26" s="131" t="s">
        <v>85</v>
      </c>
      <c r="P26" s="128" t="n">
        <v>196232</v>
      </c>
      <c r="Q26" s="128" t="n">
        <v>16802</v>
      </c>
      <c r="R26" s="130" t="n">
        <v>25804</v>
      </c>
      <c r="S26" s="134" t="n">
        <f aca="false">ROUNDUP((R26/P26)*100,2)</f>
        <v>13.15</v>
      </c>
      <c r="T26" s="135" t="n">
        <v>2662</v>
      </c>
      <c r="U26" s="136" t="n">
        <v>1962</v>
      </c>
      <c r="V26" s="136" t="n">
        <v>3558</v>
      </c>
      <c r="W26" s="136" t="n">
        <v>2380</v>
      </c>
      <c r="X26" s="136" t="n">
        <v>1962</v>
      </c>
      <c r="Y26" s="136" t="n">
        <v>1746</v>
      </c>
      <c r="Z26" s="137" t="n">
        <v>1227</v>
      </c>
      <c r="AA26" s="138" t="n">
        <v>15497</v>
      </c>
      <c r="AB26" s="139" t="n">
        <f aca="false">ROUNDUP((AA26/J26)*100,1)</f>
        <v>28.1</v>
      </c>
      <c r="AC26" s="131" t="s">
        <v>85</v>
      </c>
      <c r="AD26" s="140" t="n">
        <v>283</v>
      </c>
      <c r="AE26" s="135" t="n">
        <v>1149</v>
      </c>
      <c r="AF26" s="136" t="n">
        <v>851</v>
      </c>
      <c r="AG26" s="136" t="n">
        <v>1613</v>
      </c>
      <c r="AH26" s="136" t="n">
        <v>1066</v>
      </c>
      <c r="AI26" s="136" t="n">
        <v>1061</v>
      </c>
      <c r="AJ26" s="136" t="n">
        <v>959</v>
      </c>
      <c r="AK26" s="137" t="n">
        <v>667</v>
      </c>
      <c r="AL26" s="138" t="n">
        <v>7366</v>
      </c>
      <c r="AM26" s="140" t="n">
        <v>120</v>
      </c>
      <c r="AN26" s="138" t="n">
        <v>8054</v>
      </c>
    </row>
    <row r="27" customFormat="false" ht="18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</row>
  </sheetData>
  <mergeCells count="20"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1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  <c r="AN1" s="4"/>
    </row>
    <row r="2" customFormat="false" ht="42" hidden="false" customHeight="true" outlineLevel="0" collapsed="false">
      <c r="AL2" s="5"/>
      <c r="AM2" s="6"/>
      <c r="AN2" s="7" t="s">
        <v>1</v>
      </c>
    </row>
    <row r="3" customFormat="false" ht="68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 t="s">
        <v>92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10" t="s">
        <v>93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s">
        <v>94</v>
      </c>
      <c r="AF3" s="10"/>
      <c r="AG3" s="10"/>
      <c r="AH3" s="10"/>
      <c r="AI3" s="10"/>
      <c r="AJ3" s="10"/>
      <c r="AK3" s="10"/>
      <c r="AL3" s="10"/>
      <c r="AM3" s="10"/>
      <c r="AN3" s="10" t="s">
        <v>9</v>
      </c>
    </row>
    <row r="4" s="22" customFormat="true" ht="99" hidden="false" customHeight="true" outlineLevel="0" collapsed="false">
      <c r="A4" s="11" t="s">
        <v>10</v>
      </c>
      <c r="B4" s="12" t="s">
        <v>11</v>
      </c>
      <c r="C4" s="13" t="s">
        <v>12</v>
      </c>
      <c r="D4" s="13"/>
      <c r="E4" s="14" t="s">
        <v>13</v>
      </c>
      <c r="F4" s="14" t="s">
        <v>14</v>
      </c>
      <c r="G4" s="15" t="s">
        <v>15</v>
      </c>
      <c r="H4" s="14" t="s">
        <v>13</v>
      </c>
      <c r="I4" s="14" t="s">
        <v>14</v>
      </c>
      <c r="J4" s="16" t="s">
        <v>15</v>
      </c>
      <c r="K4" s="15" t="s">
        <v>16</v>
      </c>
      <c r="L4" s="14" t="s">
        <v>13</v>
      </c>
      <c r="M4" s="14" t="s">
        <v>14</v>
      </c>
      <c r="N4" s="16" t="s">
        <v>15</v>
      </c>
      <c r="O4" s="15" t="s">
        <v>16</v>
      </c>
      <c r="P4" s="14" t="s">
        <v>17</v>
      </c>
      <c r="Q4" s="14" t="s">
        <v>18</v>
      </c>
      <c r="R4" s="16" t="s">
        <v>19</v>
      </c>
      <c r="S4" s="15" t="s">
        <v>20</v>
      </c>
      <c r="T4" s="17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27</v>
      </c>
      <c r="AA4" s="20" t="s">
        <v>28</v>
      </c>
      <c r="AB4" s="17" t="s">
        <v>29</v>
      </c>
      <c r="AC4" s="15" t="s">
        <v>30</v>
      </c>
      <c r="AD4" s="21" t="s">
        <v>31</v>
      </c>
      <c r="AE4" s="17" t="s">
        <v>21</v>
      </c>
      <c r="AF4" s="18" t="s">
        <v>22</v>
      </c>
      <c r="AG4" s="18" t="s">
        <v>23</v>
      </c>
      <c r="AH4" s="18" t="s">
        <v>24</v>
      </c>
      <c r="AI4" s="18" t="s">
        <v>25</v>
      </c>
      <c r="AJ4" s="18" t="s">
        <v>26</v>
      </c>
      <c r="AK4" s="19" t="s">
        <v>27</v>
      </c>
      <c r="AL4" s="20" t="s">
        <v>28</v>
      </c>
      <c r="AM4" s="21" t="s">
        <v>31</v>
      </c>
      <c r="AN4" s="20" t="s">
        <v>32</v>
      </c>
    </row>
    <row r="5" customFormat="false" ht="62.25" hidden="false" customHeight="true" outlineLevel="0" collapsed="false">
      <c r="A5" s="23" t="s">
        <v>33</v>
      </c>
      <c r="B5" s="23" t="s">
        <v>34</v>
      </c>
      <c r="C5" s="24" t="s">
        <v>35</v>
      </c>
      <c r="D5" s="25" t="s">
        <v>36</v>
      </c>
      <c r="E5" s="26" t="n">
        <v>26492</v>
      </c>
      <c r="F5" s="26" t="n">
        <v>26614</v>
      </c>
      <c r="G5" s="27" t="n">
        <v>53106</v>
      </c>
      <c r="H5" s="26" t="n">
        <v>372</v>
      </c>
      <c r="I5" s="26" t="n">
        <v>770</v>
      </c>
      <c r="J5" s="28" t="n">
        <v>1142</v>
      </c>
      <c r="K5" s="52" t="n">
        <f aca="false">RANK(J5,J$5:J$24,0)</f>
        <v>4</v>
      </c>
      <c r="L5" s="30" t="n">
        <f aca="false">ROUNDUP((H5/E5)*100,2)</f>
        <v>1.41</v>
      </c>
      <c r="M5" s="30" t="n">
        <f aca="false">ROUNDUP((I5/F5)*100,2)</f>
        <v>2.9</v>
      </c>
      <c r="N5" s="30" t="n">
        <f aca="false">ROUNDUP((J5/G5)*100,2)</f>
        <v>2.16</v>
      </c>
      <c r="O5" s="52" t="n">
        <f aca="false">RANK(N5,N$5:N$24,0)</f>
        <v>20</v>
      </c>
      <c r="P5" s="26" t="n">
        <v>22691</v>
      </c>
      <c r="Q5" s="26" t="n">
        <v>451</v>
      </c>
      <c r="R5" s="28" t="n">
        <v>527</v>
      </c>
      <c r="S5" s="31" t="n">
        <f aca="false">ROUNDUP((R5/P5)*100,2)</f>
        <v>2.33</v>
      </c>
      <c r="T5" s="32" t="n">
        <v>95</v>
      </c>
      <c r="U5" s="33" t="n">
        <v>75</v>
      </c>
      <c r="V5" s="33" t="n">
        <v>159</v>
      </c>
      <c r="W5" s="33" t="n">
        <v>116</v>
      </c>
      <c r="X5" s="33" t="n">
        <v>72</v>
      </c>
      <c r="Y5" s="33" t="n">
        <v>89</v>
      </c>
      <c r="Z5" s="34" t="n">
        <v>61</v>
      </c>
      <c r="AA5" s="35" t="n">
        <v>667</v>
      </c>
      <c r="AB5" s="36" t="n">
        <f aca="false">ROUNDUP((AA5/J5)*100,1)</f>
        <v>58.5</v>
      </c>
      <c r="AC5" s="52" t="n">
        <f aca="false">RANK(AB5,AB$5:AB$24,0)</f>
        <v>4</v>
      </c>
      <c r="AD5" s="37" t="n">
        <v>14</v>
      </c>
      <c r="AE5" s="32" t="n">
        <v>39</v>
      </c>
      <c r="AF5" s="33" t="n">
        <v>30</v>
      </c>
      <c r="AG5" s="33" t="n">
        <v>65</v>
      </c>
      <c r="AH5" s="33" t="n">
        <v>53</v>
      </c>
      <c r="AI5" s="33" t="n">
        <v>36</v>
      </c>
      <c r="AJ5" s="33" t="n">
        <v>44</v>
      </c>
      <c r="AK5" s="34" t="n">
        <v>33</v>
      </c>
      <c r="AL5" s="35" t="n">
        <v>300</v>
      </c>
      <c r="AM5" s="37" t="n">
        <v>2</v>
      </c>
      <c r="AN5" s="35" t="n">
        <v>387</v>
      </c>
    </row>
    <row r="6" customFormat="false" ht="62.25" hidden="false" customHeight="true" outlineLevel="0" collapsed="false">
      <c r="A6" s="23"/>
      <c r="B6" s="23"/>
      <c r="C6" s="38" t="s">
        <v>37</v>
      </c>
      <c r="D6" s="39" t="s">
        <v>38</v>
      </c>
      <c r="E6" s="40" t="n">
        <v>8770</v>
      </c>
      <c r="F6" s="40" t="n">
        <v>8870</v>
      </c>
      <c r="G6" s="41" t="n">
        <v>17640</v>
      </c>
      <c r="H6" s="40" t="n">
        <v>233</v>
      </c>
      <c r="I6" s="40" t="n">
        <v>481</v>
      </c>
      <c r="J6" s="42" t="n">
        <v>714</v>
      </c>
      <c r="K6" s="39" t="n">
        <f aca="false">RANK(J6,J$5:J$24,0)</f>
        <v>9</v>
      </c>
      <c r="L6" s="43" t="n">
        <f aca="false">ROUNDUP((H6/E6)*100,2)</f>
        <v>2.66</v>
      </c>
      <c r="M6" s="43" t="n">
        <f aca="false">ROUNDUP((I6/F6)*100,2)</f>
        <v>5.43</v>
      </c>
      <c r="N6" s="44" t="n">
        <f aca="false">ROUNDUP((J6/G6)*100,2)</f>
        <v>4.05</v>
      </c>
      <c r="O6" s="39" t="n">
        <f aca="false">RANK(N6,N$5:N$24,0)</f>
        <v>9</v>
      </c>
      <c r="P6" s="40" t="n">
        <v>8004</v>
      </c>
      <c r="Q6" s="40" t="n">
        <v>356</v>
      </c>
      <c r="R6" s="42" t="n">
        <v>400</v>
      </c>
      <c r="S6" s="45" t="n">
        <f aca="false">ROUNDUP((R6/P6)*100,2)</f>
        <v>5</v>
      </c>
      <c r="T6" s="46" t="n">
        <v>47</v>
      </c>
      <c r="U6" s="47" t="n">
        <v>51</v>
      </c>
      <c r="V6" s="47" t="n">
        <v>83</v>
      </c>
      <c r="W6" s="47" t="n">
        <v>63</v>
      </c>
      <c r="X6" s="47" t="n">
        <v>70</v>
      </c>
      <c r="Y6" s="47" t="n">
        <v>61</v>
      </c>
      <c r="Z6" s="48" t="n">
        <v>42</v>
      </c>
      <c r="AA6" s="49" t="n">
        <v>417</v>
      </c>
      <c r="AB6" s="50" t="n">
        <f aca="false">ROUNDUP((AA6/J6)*100,1)</f>
        <v>58.5</v>
      </c>
      <c r="AC6" s="39" t="n">
        <f aca="false">RANK(AB6,AB$5:AB$24,0)</f>
        <v>4</v>
      </c>
      <c r="AD6" s="51" t="n">
        <v>4</v>
      </c>
      <c r="AE6" s="46" t="n">
        <v>20</v>
      </c>
      <c r="AF6" s="47" t="n">
        <v>24</v>
      </c>
      <c r="AG6" s="47" t="n">
        <v>39</v>
      </c>
      <c r="AH6" s="47" t="n">
        <v>31</v>
      </c>
      <c r="AI6" s="47" t="n">
        <v>47</v>
      </c>
      <c r="AJ6" s="47" t="n">
        <v>36</v>
      </c>
      <c r="AK6" s="48" t="n">
        <v>30</v>
      </c>
      <c r="AL6" s="49" t="n">
        <v>227</v>
      </c>
      <c r="AM6" s="51" t="n">
        <v>4</v>
      </c>
      <c r="AN6" s="49" t="n">
        <v>242</v>
      </c>
    </row>
    <row r="7" customFormat="false" ht="62.25" hidden="false" customHeight="true" outlineLevel="0" collapsed="false">
      <c r="A7" s="23"/>
      <c r="B7" s="23" t="s">
        <v>39</v>
      </c>
      <c r="C7" s="24" t="s">
        <v>40</v>
      </c>
      <c r="D7" s="52" t="s">
        <v>41</v>
      </c>
      <c r="E7" s="26" t="n">
        <v>11837</v>
      </c>
      <c r="F7" s="26" t="n">
        <v>12188</v>
      </c>
      <c r="G7" s="27" t="n">
        <v>24025</v>
      </c>
      <c r="H7" s="26" t="n">
        <v>336</v>
      </c>
      <c r="I7" s="26" t="n">
        <v>562</v>
      </c>
      <c r="J7" s="28" t="n">
        <v>898</v>
      </c>
      <c r="K7" s="52" t="n">
        <f aca="false">RANK(J7,J$5:J$24,0)</f>
        <v>5</v>
      </c>
      <c r="L7" s="30" t="n">
        <f aca="false">ROUNDUP((H7/E7)*100,2)</f>
        <v>2.84</v>
      </c>
      <c r="M7" s="30" t="n">
        <f aca="false">ROUNDUP((I7/F7)*100,2)</f>
        <v>4.62</v>
      </c>
      <c r="N7" s="53" t="n">
        <f aca="false">ROUNDUP((J7/G7)*100,2)</f>
        <v>3.74</v>
      </c>
      <c r="O7" s="52" t="n">
        <f aca="false">RANK(N7,N$5:N$24,0)</f>
        <v>10</v>
      </c>
      <c r="P7" s="26" t="n">
        <v>11801</v>
      </c>
      <c r="Q7" s="26" t="n">
        <v>411</v>
      </c>
      <c r="R7" s="28" t="n">
        <v>472</v>
      </c>
      <c r="S7" s="31" t="n">
        <f aca="false">ROUNDUP((R7/P7)*100,2)</f>
        <v>4</v>
      </c>
      <c r="T7" s="32" t="n">
        <v>75</v>
      </c>
      <c r="U7" s="33" t="n">
        <v>53</v>
      </c>
      <c r="V7" s="33" t="n">
        <v>112</v>
      </c>
      <c r="W7" s="33" t="n">
        <v>77</v>
      </c>
      <c r="X7" s="33" t="n">
        <v>69</v>
      </c>
      <c r="Y7" s="33" t="n">
        <v>62</v>
      </c>
      <c r="Z7" s="34" t="n">
        <v>60</v>
      </c>
      <c r="AA7" s="35" t="n">
        <v>508</v>
      </c>
      <c r="AB7" s="36" t="n">
        <f aca="false">ROUNDUP((AA7/J7)*100,1)</f>
        <v>56.6</v>
      </c>
      <c r="AC7" s="52" t="n">
        <f aca="false">RANK(AB7,AB$5:AB$24,0)</f>
        <v>10</v>
      </c>
      <c r="AD7" s="37" t="n">
        <v>4</v>
      </c>
      <c r="AE7" s="32" t="n">
        <v>37</v>
      </c>
      <c r="AF7" s="33" t="n">
        <v>29</v>
      </c>
      <c r="AG7" s="33" t="n">
        <v>50</v>
      </c>
      <c r="AH7" s="33" t="n">
        <v>36</v>
      </c>
      <c r="AI7" s="33" t="n">
        <v>42</v>
      </c>
      <c r="AJ7" s="33" t="n">
        <v>42</v>
      </c>
      <c r="AK7" s="34" t="n">
        <v>37</v>
      </c>
      <c r="AL7" s="35" t="n">
        <v>273</v>
      </c>
      <c r="AM7" s="37" t="n">
        <v>2</v>
      </c>
      <c r="AN7" s="35" t="n">
        <v>291</v>
      </c>
    </row>
    <row r="8" customFormat="false" ht="62.25" hidden="false" customHeight="true" outlineLevel="0" collapsed="false">
      <c r="A8" s="23"/>
      <c r="B8" s="23"/>
      <c r="C8" s="54" t="s">
        <v>42</v>
      </c>
      <c r="D8" s="55" t="s">
        <v>43</v>
      </c>
      <c r="E8" s="56" t="n">
        <v>5401</v>
      </c>
      <c r="F8" s="56" t="n">
        <v>5817</v>
      </c>
      <c r="G8" s="57" t="n">
        <v>11218</v>
      </c>
      <c r="H8" s="56" t="n">
        <v>115</v>
      </c>
      <c r="I8" s="56" t="n">
        <v>240</v>
      </c>
      <c r="J8" s="58" t="n">
        <v>355</v>
      </c>
      <c r="K8" s="55" t="n">
        <f aca="false">RANK(J8,J$5:J$24,0)</f>
        <v>18</v>
      </c>
      <c r="L8" s="59" t="n">
        <f aca="false">ROUNDUP((H8/E8)*100,2)</f>
        <v>2.13</v>
      </c>
      <c r="M8" s="59" t="n">
        <f aca="false">ROUNDUP((I8/F8)*100,2)</f>
        <v>4.13</v>
      </c>
      <c r="N8" s="60" t="n">
        <f aca="false">ROUNDUP((J8/G8)*100,2)</f>
        <v>3.17</v>
      </c>
      <c r="O8" s="55" t="n">
        <f aca="false">RANK(N8,N$5:N$24,0)</f>
        <v>12</v>
      </c>
      <c r="P8" s="56" t="n">
        <v>5002</v>
      </c>
      <c r="Q8" s="56" t="n">
        <v>160</v>
      </c>
      <c r="R8" s="58" t="n">
        <v>186</v>
      </c>
      <c r="S8" s="61" t="n">
        <f aca="false">ROUNDUP((R8/P8)*100,2)</f>
        <v>3.72</v>
      </c>
      <c r="T8" s="62" t="n">
        <v>37</v>
      </c>
      <c r="U8" s="63" t="n">
        <v>21</v>
      </c>
      <c r="V8" s="63" t="n">
        <v>55</v>
      </c>
      <c r="W8" s="63" t="n">
        <v>40</v>
      </c>
      <c r="X8" s="63" t="n">
        <v>24</v>
      </c>
      <c r="Y8" s="63" t="n">
        <v>30</v>
      </c>
      <c r="Z8" s="64" t="n">
        <v>21</v>
      </c>
      <c r="AA8" s="65" t="n">
        <v>228</v>
      </c>
      <c r="AB8" s="66" t="n">
        <f aca="false">ROUNDUP((AA8/J8)*100,1)</f>
        <v>64.3</v>
      </c>
      <c r="AC8" s="55" t="n">
        <f aca="false">RANK(AB8,AB$5:AB$24,0)</f>
        <v>1</v>
      </c>
      <c r="AD8" s="67" t="n">
        <v>6</v>
      </c>
      <c r="AE8" s="62" t="n">
        <v>16</v>
      </c>
      <c r="AF8" s="63" t="n">
        <v>9</v>
      </c>
      <c r="AG8" s="63" t="n">
        <v>26</v>
      </c>
      <c r="AH8" s="63" t="n">
        <v>28</v>
      </c>
      <c r="AI8" s="63" t="n">
        <v>13</v>
      </c>
      <c r="AJ8" s="63" t="n">
        <v>21</v>
      </c>
      <c r="AK8" s="64" t="n">
        <v>12</v>
      </c>
      <c r="AL8" s="65" t="n">
        <v>125</v>
      </c>
      <c r="AM8" s="67" t="n">
        <v>1</v>
      </c>
      <c r="AN8" s="65" t="n">
        <v>131</v>
      </c>
    </row>
    <row r="9" customFormat="false" ht="62.25" hidden="false" customHeight="true" outlineLevel="0" collapsed="false">
      <c r="A9" s="23"/>
      <c r="B9" s="23"/>
      <c r="C9" s="68" t="s">
        <v>44</v>
      </c>
      <c r="D9" s="69" t="s">
        <v>45</v>
      </c>
      <c r="E9" s="70" t="n">
        <v>10163</v>
      </c>
      <c r="F9" s="70" t="n">
        <v>10328</v>
      </c>
      <c r="G9" s="71" t="n">
        <v>20491</v>
      </c>
      <c r="H9" s="70" t="n">
        <v>189</v>
      </c>
      <c r="I9" s="70" t="n">
        <v>387</v>
      </c>
      <c r="J9" s="72" t="n">
        <v>576</v>
      </c>
      <c r="K9" s="69" t="n">
        <f aca="false">RANK(J9,J$5:J$24,0)</f>
        <v>15</v>
      </c>
      <c r="L9" s="73" t="n">
        <f aca="false">ROUNDUP((H9/E9)*100,2)</f>
        <v>1.86</v>
      </c>
      <c r="M9" s="73" t="n">
        <f aca="false">ROUNDUP((I9/F9)*100,2)</f>
        <v>3.75</v>
      </c>
      <c r="N9" s="74" t="n">
        <f aca="false">ROUNDUP((J9/G9)*100,2)</f>
        <v>2.82</v>
      </c>
      <c r="O9" s="69" t="n">
        <f aca="false">RANK(N9,N$5:N$24,0)</f>
        <v>17</v>
      </c>
      <c r="P9" s="70" t="n">
        <v>9013</v>
      </c>
      <c r="Q9" s="70" t="n">
        <v>266</v>
      </c>
      <c r="R9" s="72" t="n">
        <v>299</v>
      </c>
      <c r="S9" s="75" t="n">
        <f aca="false">ROUNDUP((R9/P9)*100,2)</f>
        <v>3.32</v>
      </c>
      <c r="T9" s="76" t="n">
        <v>40</v>
      </c>
      <c r="U9" s="77" t="n">
        <v>35</v>
      </c>
      <c r="V9" s="77" t="n">
        <v>67</v>
      </c>
      <c r="W9" s="77" t="n">
        <v>44</v>
      </c>
      <c r="X9" s="77" t="n">
        <v>64</v>
      </c>
      <c r="Y9" s="77" t="n">
        <v>54</v>
      </c>
      <c r="Z9" s="78" t="n">
        <v>34</v>
      </c>
      <c r="AA9" s="79" t="n">
        <v>338</v>
      </c>
      <c r="AB9" s="80" t="n">
        <f aca="false">ROUNDUP((AA9/J9)*100,1)</f>
        <v>58.7</v>
      </c>
      <c r="AC9" s="69" t="n">
        <f aca="false">RANK(AB9,AB$5:AB$24,0)</f>
        <v>3</v>
      </c>
      <c r="AD9" s="81" t="n">
        <v>6</v>
      </c>
      <c r="AE9" s="76" t="n">
        <v>14</v>
      </c>
      <c r="AF9" s="77" t="n">
        <v>18</v>
      </c>
      <c r="AG9" s="77" t="n">
        <v>35</v>
      </c>
      <c r="AH9" s="77" t="n">
        <v>22</v>
      </c>
      <c r="AI9" s="77" t="n">
        <v>39</v>
      </c>
      <c r="AJ9" s="77" t="n">
        <v>37</v>
      </c>
      <c r="AK9" s="78" t="n">
        <v>23</v>
      </c>
      <c r="AL9" s="79" t="n">
        <v>188</v>
      </c>
      <c r="AM9" s="81" t="n">
        <v>3</v>
      </c>
      <c r="AN9" s="79" t="n">
        <v>207</v>
      </c>
    </row>
    <row r="10" customFormat="false" ht="62.25" hidden="false" customHeight="true" outlineLevel="0" collapsed="false">
      <c r="A10" s="23" t="s">
        <v>46</v>
      </c>
      <c r="B10" s="23" t="s">
        <v>47</v>
      </c>
      <c r="C10" s="82" t="s">
        <v>48</v>
      </c>
      <c r="D10" s="83" t="s">
        <v>49</v>
      </c>
      <c r="E10" s="84" t="n">
        <v>15646</v>
      </c>
      <c r="F10" s="84" t="n">
        <v>16104</v>
      </c>
      <c r="G10" s="85" t="n">
        <v>31750</v>
      </c>
      <c r="H10" s="84" t="n">
        <v>501</v>
      </c>
      <c r="I10" s="84" t="n">
        <v>998</v>
      </c>
      <c r="J10" s="86" t="n">
        <v>1499</v>
      </c>
      <c r="K10" s="83" t="n">
        <f aca="false">RANK(J10,J$5:J$24,0)</f>
        <v>1</v>
      </c>
      <c r="L10" s="87" t="n">
        <f aca="false">ROUNDUP((H10/E10)*100,2)</f>
        <v>3.21</v>
      </c>
      <c r="M10" s="87" t="n">
        <f aca="false">ROUNDUP((I10/F10)*100,2)</f>
        <v>6.2</v>
      </c>
      <c r="N10" s="88" t="n">
        <f aca="false">ROUNDUP((J10/G10)*100,2)</f>
        <v>4.73</v>
      </c>
      <c r="O10" s="83" t="n">
        <f aca="false">RANK(N10,N$5:N$24,0)</f>
        <v>3</v>
      </c>
      <c r="P10" s="84" t="n">
        <v>16112</v>
      </c>
      <c r="Q10" s="84" t="n">
        <v>783</v>
      </c>
      <c r="R10" s="86" t="n">
        <v>891</v>
      </c>
      <c r="S10" s="89" t="n">
        <f aca="false">ROUNDUP((R10/P10)*100,2)</f>
        <v>5.54</v>
      </c>
      <c r="T10" s="90" t="n">
        <v>118</v>
      </c>
      <c r="U10" s="91" t="n">
        <v>103</v>
      </c>
      <c r="V10" s="91" t="n">
        <v>179</v>
      </c>
      <c r="W10" s="91" t="n">
        <v>112</v>
      </c>
      <c r="X10" s="91" t="n">
        <v>123</v>
      </c>
      <c r="Y10" s="91" t="n">
        <v>119</v>
      </c>
      <c r="Z10" s="92" t="n">
        <v>69</v>
      </c>
      <c r="AA10" s="93" t="n">
        <v>823</v>
      </c>
      <c r="AB10" s="94" t="n">
        <f aca="false">ROUNDUP((AA10/J10)*100,1)</f>
        <v>55</v>
      </c>
      <c r="AC10" s="83" t="n">
        <f aca="false">RANK(AB10,AB$5:AB$24,0)</f>
        <v>17</v>
      </c>
      <c r="AD10" s="95" t="n">
        <v>10</v>
      </c>
      <c r="AE10" s="90" t="n">
        <v>67</v>
      </c>
      <c r="AF10" s="91" t="n">
        <v>62</v>
      </c>
      <c r="AG10" s="91" t="n">
        <v>103</v>
      </c>
      <c r="AH10" s="91" t="n">
        <v>73</v>
      </c>
      <c r="AI10" s="91" t="n">
        <v>77</v>
      </c>
      <c r="AJ10" s="91" t="n">
        <v>71</v>
      </c>
      <c r="AK10" s="92" t="n">
        <v>51</v>
      </c>
      <c r="AL10" s="93" t="n">
        <v>504</v>
      </c>
      <c r="AM10" s="95" t="n">
        <v>6</v>
      </c>
      <c r="AN10" s="93" t="n">
        <v>476</v>
      </c>
    </row>
    <row r="11" customFormat="false" ht="62.25" hidden="false" customHeight="true" outlineLevel="0" collapsed="false">
      <c r="A11" s="23"/>
      <c r="B11" s="23"/>
      <c r="C11" s="96" t="s">
        <v>50</v>
      </c>
      <c r="D11" s="97" t="s">
        <v>51</v>
      </c>
      <c r="E11" s="98" t="n">
        <v>11905</v>
      </c>
      <c r="F11" s="98" t="n">
        <v>12066</v>
      </c>
      <c r="G11" s="99" t="n">
        <v>23971</v>
      </c>
      <c r="H11" s="98" t="n">
        <v>209</v>
      </c>
      <c r="I11" s="98" t="n">
        <v>420</v>
      </c>
      <c r="J11" s="100" t="n">
        <v>629</v>
      </c>
      <c r="K11" s="97" t="n">
        <f aca="false">RANK(J11,J$5:J$24,0)</f>
        <v>12</v>
      </c>
      <c r="L11" s="101" t="n">
        <f aca="false">ROUNDUP((H11/E11)*100,2)</f>
        <v>1.76</v>
      </c>
      <c r="M11" s="101" t="n">
        <f aca="false">ROUNDUP((I11/F11)*100,2)</f>
        <v>3.49</v>
      </c>
      <c r="N11" s="102" t="n">
        <f aca="false">ROUNDUP((J11/G11)*100,2)</f>
        <v>2.63</v>
      </c>
      <c r="O11" s="97" t="n">
        <f aca="false">RANK(N11,N$5:N$24,0)</f>
        <v>19</v>
      </c>
      <c r="P11" s="98" t="n">
        <v>11015</v>
      </c>
      <c r="Q11" s="98" t="n">
        <v>299</v>
      </c>
      <c r="R11" s="100" t="n">
        <v>336</v>
      </c>
      <c r="S11" s="103" t="n">
        <f aca="false">ROUNDUP((R11/P11)*100,2)</f>
        <v>3.06</v>
      </c>
      <c r="T11" s="104" t="n">
        <v>57</v>
      </c>
      <c r="U11" s="105" t="n">
        <v>39</v>
      </c>
      <c r="V11" s="105" t="n">
        <v>90</v>
      </c>
      <c r="W11" s="105" t="n">
        <v>45</v>
      </c>
      <c r="X11" s="105" t="n">
        <v>47</v>
      </c>
      <c r="Y11" s="105" t="n">
        <v>39</v>
      </c>
      <c r="Z11" s="106" t="n">
        <v>33</v>
      </c>
      <c r="AA11" s="107" t="n">
        <v>350</v>
      </c>
      <c r="AB11" s="108" t="n">
        <f aca="false">ROUNDUP((AA11/J11)*100,1)</f>
        <v>55.7</v>
      </c>
      <c r="AC11" s="97" t="n">
        <f aca="false">RANK(AB11,AB$5:AB$24,0)</f>
        <v>13</v>
      </c>
      <c r="AD11" s="109" t="n">
        <v>4</v>
      </c>
      <c r="AE11" s="104" t="n">
        <v>27</v>
      </c>
      <c r="AF11" s="105" t="n">
        <v>20</v>
      </c>
      <c r="AG11" s="105" t="n">
        <v>50</v>
      </c>
      <c r="AH11" s="105" t="n">
        <v>26</v>
      </c>
      <c r="AI11" s="105" t="n">
        <v>28</v>
      </c>
      <c r="AJ11" s="105" t="n">
        <v>22</v>
      </c>
      <c r="AK11" s="106" t="n">
        <v>20</v>
      </c>
      <c r="AL11" s="107" t="n">
        <v>193</v>
      </c>
      <c r="AM11" s="109" t="n">
        <v>2</v>
      </c>
      <c r="AN11" s="107" t="n">
        <v>200</v>
      </c>
    </row>
    <row r="12" customFormat="false" ht="62.25" hidden="false" customHeight="true" outlineLevel="0" collapsed="false">
      <c r="A12" s="23"/>
      <c r="B12" s="23"/>
      <c r="C12" s="38" t="s">
        <v>52</v>
      </c>
      <c r="D12" s="39" t="s">
        <v>53</v>
      </c>
      <c r="E12" s="40" t="n">
        <v>6157</v>
      </c>
      <c r="F12" s="40" t="n">
        <v>6216</v>
      </c>
      <c r="G12" s="41" t="n">
        <v>12373</v>
      </c>
      <c r="H12" s="40" t="n">
        <v>100</v>
      </c>
      <c r="I12" s="40" t="n">
        <v>249</v>
      </c>
      <c r="J12" s="42" t="n">
        <v>349</v>
      </c>
      <c r="K12" s="39" t="n">
        <f aca="false">RANK(J12,J$5:J$24,0)</f>
        <v>19</v>
      </c>
      <c r="L12" s="43" t="n">
        <f aca="false">ROUNDUP((H12/E12)*100,2)</f>
        <v>1.63</v>
      </c>
      <c r="M12" s="43" t="n">
        <f aca="false">ROUNDUP((I12/F12)*100,2)</f>
        <v>4.01</v>
      </c>
      <c r="N12" s="44" t="n">
        <f aca="false">ROUNDUP((J12/G12)*100,2)</f>
        <v>2.83</v>
      </c>
      <c r="O12" s="39" t="n">
        <f aca="false">RANK(N12,N$5:N$24,0)</f>
        <v>16</v>
      </c>
      <c r="P12" s="40" t="n">
        <v>6262</v>
      </c>
      <c r="Q12" s="40" t="n">
        <v>194</v>
      </c>
      <c r="R12" s="42" t="n">
        <v>213</v>
      </c>
      <c r="S12" s="45" t="n">
        <f aca="false">ROUNDUP((R12/P12)*100,2)</f>
        <v>3.41</v>
      </c>
      <c r="T12" s="46" t="n">
        <v>35</v>
      </c>
      <c r="U12" s="47" t="n">
        <v>21</v>
      </c>
      <c r="V12" s="47" t="n">
        <v>46</v>
      </c>
      <c r="W12" s="47" t="n">
        <v>27</v>
      </c>
      <c r="X12" s="47" t="n">
        <v>26</v>
      </c>
      <c r="Y12" s="47" t="n">
        <v>23</v>
      </c>
      <c r="Z12" s="48" t="n">
        <v>25</v>
      </c>
      <c r="AA12" s="49" t="n">
        <v>203</v>
      </c>
      <c r="AB12" s="50" t="n">
        <f aca="false">ROUNDUP((AA12/J12)*100,1)</f>
        <v>58.2</v>
      </c>
      <c r="AC12" s="39" t="n">
        <f aca="false">RANK(AB12,AB$5:AB$24,0)</f>
        <v>6</v>
      </c>
      <c r="AD12" s="51" t="n">
        <v>1</v>
      </c>
      <c r="AE12" s="46" t="n">
        <v>16</v>
      </c>
      <c r="AF12" s="47" t="n">
        <v>16</v>
      </c>
      <c r="AG12" s="47" t="n">
        <v>29</v>
      </c>
      <c r="AH12" s="47" t="n">
        <v>16</v>
      </c>
      <c r="AI12" s="47" t="n">
        <v>16</v>
      </c>
      <c r="AJ12" s="47" t="n">
        <v>13</v>
      </c>
      <c r="AK12" s="48" t="n">
        <v>16</v>
      </c>
      <c r="AL12" s="49" t="n">
        <v>122</v>
      </c>
      <c r="AM12" s="51" t="n">
        <v>0</v>
      </c>
      <c r="AN12" s="49" t="n">
        <v>119</v>
      </c>
    </row>
    <row r="13" customFormat="false" ht="62.25" hidden="false" customHeight="true" outlineLevel="0" collapsed="false">
      <c r="A13" s="23"/>
      <c r="B13" s="23" t="s">
        <v>54</v>
      </c>
      <c r="C13" s="24" t="s">
        <v>55</v>
      </c>
      <c r="D13" s="52" t="s">
        <v>56</v>
      </c>
      <c r="E13" s="26" t="n">
        <v>13870</v>
      </c>
      <c r="F13" s="26" t="n">
        <v>13752</v>
      </c>
      <c r="G13" s="27" t="n">
        <v>27622</v>
      </c>
      <c r="H13" s="26" t="n">
        <v>264</v>
      </c>
      <c r="I13" s="26" t="n">
        <v>592</v>
      </c>
      <c r="J13" s="28" t="n">
        <v>856</v>
      </c>
      <c r="K13" s="52" t="n">
        <f aca="false">RANK(J13,J$5:J$24,0)</f>
        <v>7</v>
      </c>
      <c r="L13" s="30" t="n">
        <f aca="false">ROUNDUP((H13/E13)*100,2)</f>
        <v>1.91</v>
      </c>
      <c r="M13" s="30" t="n">
        <f aca="false">ROUNDUP((I13/F13)*100,2)</f>
        <v>4.31</v>
      </c>
      <c r="N13" s="53" t="n">
        <f aca="false">ROUNDUP((J13/G13)*100,2)</f>
        <v>3.1</v>
      </c>
      <c r="O13" s="52" t="n">
        <f aca="false">RANK(N13,N$5:N$24,0)</f>
        <v>14</v>
      </c>
      <c r="P13" s="26" t="n">
        <v>13703</v>
      </c>
      <c r="Q13" s="26" t="n">
        <v>410</v>
      </c>
      <c r="R13" s="28" t="n">
        <v>470</v>
      </c>
      <c r="S13" s="31" t="n">
        <f aca="false">ROUNDUP((R13/P13)*100,2)</f>
        <v>3.43</v>
      </c>
      <c r="T13" s="32" t="n">
        <v>72</v>
      </c>
      <c r="U13" s="33" t="n">
        <v>58</v>
      </c>
      <c r="V13" s="33" t="n">
        <v>129</v>
      </c>
      <c r="W13" s="33" t="n">
        <v>74</v>
      </c>
      <c r="X13" s="33" t="n">
        <v>60</v>
      </c>
      <c r="Y13" s="33" t="n">
        <v>62</v>
      </c>
      <c r="Z13" s="34" t="n">
        <v>48</v>
      </c>
      <c r="AA13" s="35" t="n">
        <v>503</v>
      </c>
      <c r="AB13" s="36" t="n">
        <f aca="false">ROUNDUP((AA13/J13)*100,1)</f>
        <v>58.8</v>
      </c>
      <c r="AC13" s="52" t="n">
        <f aca="false">RANK(AB13,AB$5:AB$24,0)</f>
        <v>2</v>
      </c>
      <c r="AD13" s="37" t="n">
        <v>3</v>
      </c>
      <c r="AE13" s="32" t="n">
        <v>29</v>
      </c>
      <c r="AF13" s="33" t="n">
        <v>32</v>
      </c>
      <c r="AG13" s="33" t="n">
        <v>74</v>
      </c>
      <c r="AH13" s="33" t="n">
        <v>35</v>
      </c>
      <c r="AI13" s="33" t="n">
        <v>39</v>
      </c>
      <c r="AJ13" s="33" t="n">
        <v>27</v>
      </c>
      <c r="AK13" s="34" t="n">
        <v>33</v>
      </c>
      <c r="AL13" s="35" t="n">
        <v>269</v>
      </c>
      <c r="AM13" s="37" t="n">
        <v>2</v>
      </c>
      <c r="AN13" s="35" t="n">
        <v>290</v>
      </c>
    </row>
    <row r="14" customFormat="false" ht="62.25" hidden="false" customHeight="true" outlineLevel="0" collapsed="false">
      <c r="A14" s="23"/>
      <c r="B14" s="23"/>
      <c r="C14" s="54" t="s">
        <v>57</v>
      </c>
      <c r="D14" s="55" t="s">
        <v>58</v>
      </c>
      <c r="E14" s="56" t="n">
        <v>7164</v>
      </c>
      <c r="F14" s="56" t="n">
        <v>7267</v>
      </c>
      <c r="G14" s="57" t="n">
        <v>14431</v>
      </c>
      <c r="H14" s="56" t="n">
        <v>213</v>
      </c>
      <c r="I14" s="56" t="n">
        <v>399</v>
      </c>
      <c r="J14" s="58" t="n">
        <v>612</v>
      </c>
      <c r="K14" s="55" t="n">
        <f aca="false">RANK(J14,J$5:J$24,0)</f>
        <v>14</v>
      </c>
      <c r="L14" s="59" t="n">
        <f aca="false">ROUNDUP((H14/E14)*100,2)</f>
        <v>2.98</v>
      </c>
      <c r="M14" s="59" t="n">
        <f aca="false">ROUNDUP((I14/F14)*100,2)</f>
        <v>5.5</v>
      </c>
      <c r="N14" s="60" t="n">
        <f aca="false">ROUNDUP((J14/G14)*100,2)</f>
        <v>4.25</v>
      </c>
      <c r="O14" s="55" t="n">
        <f aca="false">RANK(N14,N$5:N$24,0)</f>
        <v>7</v>
      </c>
      <c r="P14" s="56" t="n">
        <v>6736</v>
      </c>
      <c r="Q14" s="56" t="n">
        <v>283</v>
      </c>
      <c r="R14" s="58" t="n">
        <v>334</v>
      </c>
      <c r="S14" s="61" t="n">
        <f aca="false">ROUNDUP((R14/P14)*100,2)</f>
        <v>4.96</v>
      </c>
      <c r="T14" s="62" t="n">
        <v>56</v>
      </c>
      <c r="U14" s="63" t="n">
        <v>52</v>
      </c>
      <c r="V14" s="63" t="n">
        <v>83</v>
      </c>
      <c r="W14" s="63" t="n">
        <v>41</v>
      </c>
      <c r="X14" s="63" t="n">
        <v>45</v>
      </c>
      <c r="Y14" s="63" t="n">
        <v>35</v>
      </c>
      <c r="Z14" s="64" t="n">
        <v>29</v>
      </c>
      <c r="AA14" s="65" t="n">
        <v>341</v>
      </c>
      <c r="AB14" s="66" t="n">
        <f aca="false">ROUNDUP((AA14/J14)*100,1)</f>
        <v>55.8</v>
      </c>
      <c r="AC14" s="55" t="n">
        <f aca="false">RANK(AB14,AB$5:AB$24,0)</f>
        <v>12</v>
      </c>
      <c r="AD14" s="67" t="n">
        <v>5</v>
      </c>
      <c r="AE14" s="62" t="n">
        <v>29</v>
      </c>
      <c r="AF14" s="63" t="n">
        <v>26</v>
      </c>
      <c r="AG14" s="63" t="n">
        <v>47</v>
      </c>
      <c r="AH14" s="63" t="n">
        <v>24</v>
      </c>
      <c r="AI14" s="63" t="n">
        <v>25</v>
      </c>
      <c r="AJ14" s="63" t="n">
        <v>17</v>
      </c>
      <c r="AK14" s="64" t="n">
        <v>16</v>
      </c>
      <c r="AL14" s="65" t="n">
        <v>184</v>
      </c>
      <c r="AM14" s="67" t="n">
        <v>2</v>
      </c>
      <c r="AN14" s="65" t="n">
        <v>182</v>
      </c>
    </row>
    <row r="15" customFormat="false" ht="62.25" hidden="false" customHeight="true" outlineLevel="0" collapsed="false">
      <c r="A15" s="23"/>
      <c r="B15" s="23"/>
      <c r="C15" s="96" t="s">
        <v>59</v>
      </c>
      <c r="D15" s="97" t="s">
        <v>60</v>
      </c>
      <c r="E15" s="98" t="n">
        <v>9926</v>
      </c>
      <c r="F15" s="98" t="n">
        <v>9653</v>
      </c>
      <c r="G15" s="99" t="n">
        <v>19579</v>
      </c>
      <c r="H15" s="98" t="n">
        <v>215</v>
      </c>
      <c r="I15" s="98" t="n">
        <v>403</v>
      </c>
      <c r="J15" s="100" t="n">
        <v>618</v>
      </c>
      <c r="K15" s="97" t="n">
        <f aca="false">RANK(J15,J$5:J$24,0)</f>
        <v>13</v>
      </c>
      <c r="L15" s="101" t="n">
        <f aca="false">ROUNDUP((H15/E15)*100,2)</f>
        <v>2.17</v>
      </c>
      <c r="M15" s="101" t="n">
        <f aca="false">ROUNDUP((I15/F15)*100,2)</f>
        <v>4.18</v>
      </c>
      <c r="N15" s="102" t="n">
        <f aca="false">ROUNDUP((J15/G15)*100,2)</f>
        <v>3.16</v>
      </c>
      <c r="O15" s="97" t="n">
        <f aca="false">RANK(N15,N$5:N$24,0)</f>
        <v>13</v>
      </c>
      <c r="P15" s="98" t="n">
        <v>9765</v>
      </c>
      <c r="Q15" s="98" t="n">
        <v>299</v>
      </c>
      <c r="R15" s="100" t="n">
        <v>344</v>
      </c>
      <c r="S15" s="103" t="n">
        <f aca="false">ROUNDUP((R15/P15)*100,2)</f>
        <v>3.53</v>
      </c>
      <c r="T15" s="104" t="n">
        <v>51</v>
      </c>
      <c r="U15" s="105" t="n">
        <v>37</v>
      </c>
      <c r="V15" s="105" t="n">
        <v>86</v>
      </c>
      <c r="W15" s="105" t="n">
        <v>74</v>
      </c>
      <c r="X15" s="105" t="n">
        <v>40</v>
      </c>
      <c r="Y15" s="105" t="n">
        <v>39</v>
      </c>
      <c r="Z15" s="106" t="n">
        <v>28</v>
      </c>
      <c r="AA15" s="107" t="n">
        <v>355</v>
      </c>
      <c r="AB15" s="108" t="n">
        <f aca="false">ROUNDUP((AA15/J15)*100,1)</f>
        <v>57.5</v>
      </c>
      <c r="AC15" s="97" t="n">
        <f aca="false">RANK(AB15,AB$5:AB$24,0)</f>
        <v>8</v>
      </c>
      <c r="AD15" s="109" t="n">
        <v>11</v>
      </c>
      <c r="AE15" s="104" t="n">
        <v>26</v>
      </c>
      <c r="AF15" s="105" t="n">
        <v>22</v>
      </c>
      <c r="AG15" s="105" t="n">
        <v>51</v>
      </c>
      <c r="AH15" s="105" t="n">
        <v>36</v>
      </c>
      <c r="AI15" s="105" t="n">
        <v>22</v>
      </c>
      <c r="AJ15" s="105" t="n">
        <v>26</v>
      </c>
      <c r="AK15" s="106" t="n">
        <v>14</v>
      </c>
      <c r="AL15" s="107" t="n">
        <v>197</v>
      </c>
      <c r="AM15" s="109" t="n">
        <v>6</v>
      </c>
      <c r="AN15" s="107" t="n">
        <v>208</v>
      </c>
    </row>
    <row r="16" customFormat="false" ht="62.25" hidden="false" customHeight="true" outlineLevel="0" collapsed="false">
      <c r="A16" s="23"/>
      <c r="B16" s="23"/>
      <c r="C16" s="38" t="s">
        <v>61</v>
      </c>
      <c r="D16" s="39" t="s">
        <v>62</v>
      </c>
      <c r="E16" s="40" t="n">
        <v>6071</v>
      </c>
      <c r="F16" s="40" t="n">
        <v>6335</v>
      </c>
      <c r="G16" s="41" t="n">
        <v>12406</v>
      </c>
      <c r="H16" s="40" t="n">
        <v>206</v>
      </c>
      <c r="I16" s="40" t="n">
        <v>315</v>
      </c>
      <c r="J16" s="42" t="n">
        <v>521</v>
      </c>
      <c r="K16" s="39" t="n">
        <f aca="false">RANK(J16,J$5:J$24,0)</f>
        <v>16</v>
      </c>
      <c r="L16" s="43" t="n">
        <f aca="false">ROUNDUP((H16/E16)*100,2)</f>
        <v>3.4</v>
      </c>
      <c r="M16" s="43" t="n">
        <f aca="false">ROUNDUP((I16/F16)*100,2)</f>
        <v>4.98</v>
      </c>
      <c r="N16" s="44" t="n">
        <f aca="false">ROUNDUP((J16/G16)*100,2)</f>
        <v>4.2</v>
      </c>
      <c r="O16" s="39" t="n">
        <f aca="false">RANK(N16,N$5:N$24,0)</f>
        <v>8</v>
      </c>
      <c r="P16" s="40" t="n">
        <v>5519</v>
      </c>
      <c r="Q16" s="40" t="n">
        <v>216</v>
      </c>
      <c r="R16" s="42" t="n">
        <v>262</v>
      </c>
      <c r="S16" s="45" t="n">
        <f aca="false">ROUNDUP((R16/P16)*100,2)</f>
        <v>4.75</v>
      </c>
      <c r="T16" s="46" t="n">
        <v>45</v>
      </c>
      <c r="U16" s="47" t="n">
        <v>38</v>
      </c>
      <c r="V16" s="47" t="n">
        <v>58</v>
      </c>
      <c r="W16" s="47" t="n">
        <v>40</v>
      </c>
      <c r="X16" s="47" t="n">
        <v>34</v>
      </c>
      <c r="Y16" s="47" t="n">
        <v>36</v>
      </c>
      <c r="Z16" s="48" t="n">
        <v>17</v>
      </c>
      <c r="AA16" s="49" t="n">
        <v>268</v>
      </c>
      <c r="AB16" s="50" t="n">
        <f aca="false">ROUNDUP((AA16/J16)*100,1)</f>
        <v>51.5</v>
      </c>
      <c r="AC16" s="39" t="n">
        <f aca="false">RANK(AB16,AB$5:AB$24,0)</f>
        <v>19</v>
      </c>
      <c r="AD16" s="51" t="n">
        <v>7</v>
      </c>
      <c r="AE16" s="46" t="n">
        <v>23</v>
      </c>
      <c r="AF16" s="47" t="n">
        <v>15</v>
      </c>
      <c r="AG16" s="47" t="n">
        <v>30</v>
      </c>
      <c r="AH16" s="47" t="n">
        <v>17</v>
      </c>
      <c r="AI16" s="47" t="n">
        <v>20</v>
      </c>
      <c r="AJ16" s="47" t="n">
        <v>18</v>
      </c>
      <c r="AK16" s="48" t="n">
        <v>10</v>
      </c>
      <c r="AL16" s="49" t="n">
        <v>133</v>
      </c>
      <c r="AM16" s="51" t="n">
        <v>3</v>
      </c>
      <c r="AN16" s="49" t="n">
        <v>145</v>
      </c>
    </row>
    <row r="17" customFormat="false" ht="62.25" hidden="false" customHeight="true" outlineLevel="0" collapsed="false">
      <c r="A17" s="23" t="s">
        <v>63</v>
      </c>
      <c r="B17" s="23" t="s">
        <v>64</v>
      </c>
      <c r="C17" s="24" t="s">
        <v>65</v>
      </c>
      <c r="D17" s="52" t="s">
        <v>66</v>
      </c>
      <c r="E17" s="26" t="n">
        <v>11729</v>
      </c>
      <c r="F17" s="26" t="n">
        <v>12287</v>
      </c>
      <c r="G17" s="27" t="n">
        <v>24016</v>
      </c>
      <c r="H17" s="26" t="n">
        <v>479</v>
      </c>
      <c r="I17" s="26" t="n">
        <v>732</v>
      </c>
      <c r="J17" s="28" t="n">
        <v>1211</v>
      </c>
      <c r="K17" s="52" t="n">
        <f aca="false">RANK(J17,J$5:J$24,0)</f>
        <v>3</v>
      </c>
      <c r="L17" s="30" t="n">
        <f aca="false">ROUNDUP((H17/E17)*100,2)</f>
        <v>4.09</v>
      </c>
      <c r="M17" s="30" t="n">
        <f aca="false">ROUNDUP((I17/F17)*100,2)</f>
        <v>5.96</v>
      </c>
      <c r="N17" s="53" t="n">
        <f aca="false">ROUNDUP((J17/G17)*100,2)</f>
        <v>5.05</v>
      </c>
      <c r="O17" s="52" t="n">
        <f aca="false">RANK(N17,N$5:N$24,0)</f>
        <v>2</v>
      </c>
      <c r="P17" s="26" t="n">
        <v>10608</v>
      </c>
      <c r="Q17" s="26" t="n">
        <v>522</v>
      </c>
      <c r="R17" s="28" t="n">
        <v>627</v>
      </c>
      <c r="S17" s="31" t="n">
        <f aca="false">ROUNDUP((R17/P17)*100,2)</f>
        <v>5.92</v>
      </c>
      <c r="T17" s="32" t="n">
        <v>92</v>
      </c>
      <c r="U17" s="33" t="n">
        <v>66</v>
      </c>
      <c r="V17" s="33" t="n">
        <v>142</v>
      </c>
      <c r="W17" s="33" t="n">
        <v>97</v>
      </c>
      <c r="X17" s="33" t="n">
        <v>95</v>
      </c>
      <c r="Y17" s="33" t="n">
        <v>80</v>
      </c>
      <c r="Z17" s="34" t="n">
        <v>43</v>
      </c>
      <c r="AA17" s="35" t="n">
        <v>615</v>
      </c>
      <c r="AB17" s="36" t="n">
        <f aca="false">ROUNDUP((AA17/J17)*100,1)</f>
        <v>50.8</v>
      </c>
      <c r="AC17" s="52" t="n">
        <f aca="false">RANK(AB17,AB$5:AB$24,0)</f>
        <v>20</v>
      </c>
      <c r="AD17" s="37" t="n">
        <v>16</v>
      </c>
      <c r="AE17" s="32" t="n">
        <v>49</v>
      </c>
      <c r="AF17" s="33" t="n">
        <v>33</v>
      </c>
      <c r="AG17" s="33" t="n">
        <v>62</v>
      </c>
      <c r="AH17" s="33" t="n">
        <v>52</v>
      </c>
      <c r="AI17" s="33" t="n">
        <v>47</v>
      </c>
      <c r="AJ17" s="33" t="n">
        <v>40</v>
      </c>
      <c r="AK17" s="34" t="n">
        <v>24</v>
      </c>
      <c r="AL17" s="35" t="n">
        <v>307</v>
      </c>
      <c r="AM17" s="37" t="n">
        <v>9</v>
      </c>
      <c r="AN17" s="35" t="n">
        <v>340</v>
      </c>
    </row>
    <row r="18" customFormat="false" ht="62.25" hidden="false" customHeight="true" outlineLevel="0" collapsed="false">
      <c r="A18" s="23"/>
      <c r="B18" s="23"/>
      <c r="C18" s="54" t="s">
        <v>67</v>
      </c>
      <c r="D18" s="55" t="s">
        <v>63</v>
      </c>
      <c r="E18" s="56" t="n">
        <v>13273</v>
      </c>
      <c r="F18" s="56" t="n">
        <v>13504</v>
      </c>
      <c r="G18" s="57" t="n">
        <v>26777</v>
      </c>
      <c r="H18" s="56" t="n">
        <v>333</v>
      </c>
      <c r="I18" s="56" t="n">
        <v>552</v>
      </c>
      <c r="J18" s="58" t="n">
        <v>885</v>
      </c>
      <c r="K18" s="55" t="n">
        <f aca="false">RANK(J18,J$5:J$24,0)</f>
        <v>6</v>
      </c>
      <c r="L18" s="59" t="n">
        <f aca="false">ROUNDUP((H18/E18)*100,2)</f>
        <v>2.51</v>
      </c>
      <c r="M18" s="59" t="n">
        <f aca="false">ROUNDUP((I18/F18)*100,2)</f>
        <v>4.09</v>
      </c>
      <c r="N18" s="60" t="n">
        <f aca="false">ROUNDUP((J18/G18)*100,2)</f>
        <v>3.31</v>
      </c>
      <c r="O18" s="55" t="n">
        <f aca="false">RANK(N18,N$5:N$24,0)</f>
        <v>11</v>
      </c>
      <c r="P18" s="56" t="n">
        <v>11556</v>
      </c>
      <c r="Q18" s="56" t="n">
        <v>381</v>
      </c>
      <c r="R18" s="58" t="n">
        <v>437</v>
      </c>
      <c r="S18" s="61" t="n">
        <f aca="false">ROUNDUP((R18/P18)*100,2)</f>
        <v>3.79</v>
      </c>
      <c r="T18" s="62" t="n">
        <v>74</v>
      </c>
      <c r="U18" s="63" t="n">
        <v>51</v>
      </c>
      <c r="V18" s="63" t="n">
        <v>127</v>
      </c>
      <c r="W18" s="63" t="n">
        <v>64</v>
      </c>
      <c r="X18" s="63" t="n">
        <v>86</v>
      </c>
      <c r="Y18" s="63" t="n">
        <v>66</v>
      </c>
      <c r="Z18" s="64" t="n">
        <v>35</v>
      </c>
      <c r="AA18" s="65" t="n">
        <v>503</v>
      </c>
      <c r="AB18" s="66" t="n">
        <f aca="false">ROUNDUP((AA18/J18)*100,1)</f>
        <v>56.9</v>
      </c>
      <c r="AC18" s="55" t="n">
        <f aca="false">RANK(AB18,AB$5:AB$24,0)</f>
        <v>9</v>
      </c>
      <c r="AD18" s="67" t="n">
        <v>8</v>
      </c>
      <c r="AE18" s="62" t="n">
        <v>32</v>
      </c>
      <c r="AF18" s="63" t="n">
        <v>26</v>
      </c>
      <c r="AG18" s="63" t="n">
        <v>63</v>
      </c>
      <c r="AH18" s="63" t="n">
        <v>28</v>
      </c>
      <c r="AI18" s="63" t="n">
        <v>47</v>
      </c>
      <c r="AJ18" s="63" t="n">
        <v>41</v>
      </c>
      <c r="AK18" s="64" t="n">
        <v>15</v>
      </c>
      <c r="AL18" s="65" t="n">
        <v>252</v>
      </c>
      <c r="AM18" s="67" t="n">
        <v>4</v>
      </c>
      <c r="AN18" s="65" t="n">
        <v>278</v>
      </c>
    </row>
    <row r="19" customFormat="false" ht="62.25" hidden="false" customHeight="true" outlineLevel="0" collapsed="false">
      <c r="A19" s="23"/>
      <c r="B19" s="23"/>
      <c r="C19" s="68" t="s">
        <v>68</v>
      </c>
      <c r="D19" s="69" t="s">
        <v>69</v>
      </c>
      <c r="E19" s="70" t="n">
        <v>7079</v>
      </c>
      <c r="F19" s="70" t="n">
        <v>7561</v>
      </c>
      <c r="G19" s="71" t="n">
        <v>14640</v>
      </c>
      <c r="H19" s="70" t="n">
        <v>250</v>
      </c>
      <c r="I19" s="70" t="n">
        <v>411</v>
      </c>
      <c r="J19" s="72" t="n">
        <v>661</v>
      </c>
      <c r="K19" s="69" t="n">
        <f aca="false">RANK(J19,J$5:J$24,0)</f>
        <v>10</v>
      </c>
      <c r="L19" s="73" t="n">
        <f aca="false">ROUNDUP((H19/E19)*100,2)</f>
        <v>3.54</v>
      </c>
      <c r="M19" s="73" t="n">
        <f aca="false">ROUNDUP((I19/F19)*100,2)</f>
        <v>5.44</v>
      </c>
      <c r="N19" s="74" t="n">
        <f aca="false">ROUNDUP((J19/G19)*100,2)</f>
        <v>4.52</v>
      </c>
      <c r="O19" s="69" t="n">
        <f aca="false">RANK(N19,N$5:N$24,0)</f>
        <v>5</v>
      </c>
      <c r="P19" s="70" t="n">
        <v>6559</v>
      </c>
      <c r="Q19" s="70" t="n">
        <v>274</v>
      </c>
      <c r="R19" s="72" t="n">
        <v>320</v>
      </c>
      <c r="S19" s="75" t="n">
        <f aca="false">ROUNDUP((R19/P19)*100,2)</f>
        <v>4.88</v>
      </c>
      <c r="T19" s="76" t="n">
        <v>49</v>
      </c>
      <c r="U19" s="77" t="n">
        <v>36</v>
      </c>
      <c r="V19" s="77" t="n">
        <v>84</v>
      </c>
      <c r="W19" s="77" t="n">
        <v>60</v>
      </c>
      <c r="X19" s="77" t="n">
        <v>50</v>
      </c>
      <c r="Y19" s="77" t="n">
        <v>44</v>
      </c>
      <c r="Z19" s="78" t="n">
        <v>35</v>
      </c>
      <c r="AA19" s="79" t="n">
        <v>358</v>
      </c>
      <c r="AB19" s="80" t="n">
        <f aca="false">ROUNDUP((AA19/J19)*100,1)</f>
        <v>54.2</v>
      </c>
      <c r="AC19" s="69" t="n">
        <f aca="false">RANK(AB19,AB$5:AB$24,0)</f>
        <v>18</v>
      </c>
      <c r="AD19" s="81" t="n">
        <v>6</v>
      </c>
      <c r="AE19" s="76" t="n">
        <v>19</v>
      </c>
      <c r="AF19" s="77" t="n">
        <v>18</v>
      </c>
      <c r="AG19" s="77" t="n">
        <v>35</v>
      </c>
      <c r="AH19" s="77" t="n">
        <v>22</v>
      </c>
      <c r="AI19" s="77" t="n">
        <v>30</v>
      </c>
      <c r="AJ19" s="77" t="n">
        <v>31</v>
      </c>
      <c r="AK19" s="78" t="n">
        <v>21</v>
      </c>
      <c r="AL19" s="79" t="n">
        <v>176</v>
      </c>
      <c r="AM19" s="81" t="n">
        <v>0</v>
      </c>
      <c r="AN19" s="79" t="n">
        <v>202</v>
      </c>
    </row>
    <row r="20" customFormat="false" ht="62.25" hidden="false" customHeight="true" outlineLevel="0" collapsed="false">
      <c r="A20" s="23"/>
      <c r="B20" s="23" t="s">
        <v>70</v>
      </c>
      <c r="C20" s="82" t="s">
        <v>71</v>
      </c>
      <c r="D20" s="83" t="s">
        <v>72</v>
      </c>
      <c r="E20" s="84" t="n">
        <v>15330</v>
      </c>
      <c r="F20" s="84" t="n">
        <v>16384</v>
      </c>
      <c r="G20" s="85" t="n">
        <v>31714</v>
      </c>
      <c r="H20" s="84" t="n">
        <v>518</v>
      </c>
      <c r="I20" s="84" t="n">
        <v>865</v>
      </c>
      <c r="J20" s="86" t="n">
        <v>1383</v>
      </c>
      <c r="K20" s="83" t="n">
        <f aca="false">RANK(J20,J$5:J$24,0)</f>
        <v>2</v>
      </c>
      <c r="L20" s="87" t="n">
        <f aca="false">ROUNDUP((H20/E20)*100,2)</f>
        <v>3.38</v>
      </c>
      <c r="M20" s="87" t="n">
        <f aca="false">ROUNDUP((I20/F20)*100,2)</f>
        <v>5.28</v>
      </c>
      <c r="N20" s="88" t="n">
        <f aca="false">ROUNDUP((J20/G20)*100,2)</f>
        <v>4.37</v>
      </c>
      <c r="O20" s="83" t="n">
        <f aca="false">RANK(N20,N$5:N$24,0)</f>
        <v>6</v>
      </c>
      <c r="P20" s="84" t="n">
        <v>14824</v>
      </c>
      <c r="Q20" s="84" t="n">
        <v>634</v>
      </c>
      <c r="R20" s="86" t="n">
        <v>746</v>
      </c>
      <c r="S20" s="89" t="n">
        <f aca="false">ROUNDUP((R20/P20)*100,2)</f>
        <v>5.04</v>
      </c>
      <c r="T20" s="90" t="n">
        <v>130</v>
      </c>
      <c r="U20" s="91" t="n">
        <v>83</v>
      </c>
      <c r="V20" s="91" t="n">
        <v>175</v>
      </c>
      <c r="W20" s="91" t="n">
        <v>127</v>
      </c>
      <c r="X20" s="91" t="n">
        <v>105</v>
      </c>
      <c r="Y20" s="91" t="n">
        <v>97</v>
      </c>
      <c r="Z20" s="92" t="n">
        <v>47</v>
      </c>
      <c r="AA20" s="93" t="n">
        <v>764</v>
      </c>
      <c r="AB20" s="94" t="n">
        <f aca="false">ROUNDUP((AA20/J20)*100,1)</f>
        <v>55.3</v>
      </c>
      <c r="AC20" s="83" t="n">
        <f aca="false">RANK(AB20,AB$5:AB$24,0)</f>
        <v>16</v>
      </c>
      <c r="AD20" s="95" t="n">
        <v>14</v>
      </c>
      <c r="AE20" s="90" t="n">
        <v>65</v>
      </c>
      <c r="AF20" s="91" t="n">
        <v>44</v>
      </c>
      <c r="AG20" s="91" t="n">
        <v>82</v>
      </c>
      <c r="AH20" s="91" t="n">
        <v>65</v>
      </c>
      <c r="AI20" s="91" t="n">
        <v>63</v>
      </c>
      <c r="AJ20" s="91" t="n">
        <v>56</v>
      </c>
      <c r="AK20" s="92" t="n">
        <v>22</v>
      </c>
      <c r="AL20" s="93" t="n">
        <v>397</v>
      </c>
      <c r="AM20" s="95" t="n">
        <v>8</v>
      </c>
      <c r="AN20" s="93" t="n">
        <v>433</v>
      </c>
    </row>
    <row r="21" customFormat="false" ht="62.25" hidden="false" customHeight="true" outlineLevel="0" collapsed="false">
      <c r="A21" s="23"/>
      <c r="B21" s="23"/>
      <c r="C21" s="68" t="s">
        <v>73</v>
      </c>
      <c r="D21" s="69" t="s">
        <v>74</v>
      </c>
      <c r="E21" s="70" t="n">
        <v>4416</v>
      </c>
      <c r="F21" s="70" t="n">
        <v>4652</v>
      </c>
      <c r="G21" s="71" t="n">
        <v>9068</v>
      </c>
      <c r="H21" s="70" t="n">
        <v>157</v>
      </c>
      <c r="I21" s="70" t="n">
        <v>257</v>
      </c>
      <c r="J21" s="72" t="n">
        <v>414</v>
      </c>
      <c r="K21" s="69" t="n">
        <f aca="false">RANK(J21,J$5:J$24,0)</f>
        <v>17</v>
      </c>
      <c r="L21" s="73" t="n">
        <f aca="false">ROUNDUP((H21/E21)*100,2)</f>
        <v>3.56</v>
      </c>
      <c r="M21" s="73" t="n">
        <f aca="false">ROUNDUP((I21/F21)*100,2)</f>
        <v>5.53</v>
      </c>
      <c r="N21" s="74" t="n">
        <f aca="false">ROUNDUP((J21/G21)*100,2)</f>
        <v>4.57</v>
      </c>
      <c r="O21" s="69" t="n">
        <f aca="false">RANK(N21,N$5:N$24,0)</f>
        <v>4</v>
      </c>
      <c r="P21" s="70" t="n">
        <v>3919</v>
      </c>
      <c r="Q21" s="70" t="n">
        <v>178</v>
      </c>
      <c r="R21" s="72" t="n">
        <v>204</v>
      </c>
      <c r="S21" s="75" t="n">
        <f aca="false">ROUNDUP((R21/P21)*100,2)</f>
        <v>5.21</v>
      </c>
      <c r="T21" s="76" t="n">
        <v>31</v>
      </c>
      <c r="U21" s="77" t="n">
        <v>32</v>
      </c>
      <c r="V21" s="77" t="n">
        <v>48</v>
      </c>
      <c r="W21" s="77" t="n">
        <v>26</v>
      </c>
      <c r="X21" s="77" t="n">
        <v>36</v>
      </c>
      <c r="Y21" s="77" t="n">
        <v>35</v>
      </c>
      <c r="Z21" s="78" t="n">
        <v>26</v>
      </c>
      <c r="AA21" s="79" t="n">
        <v>234</v>
      </c>
      <c r="AB21" s="80" t="n">
        <f aca="false">ROUNDUP((AA21/J21)*100,1)</f>
        <v>56.6</v>
      </c>
      <c r="AC21" s="69" t="n">
        <f aca="false">RANK(AB21,AB$5:AB$24,0)</f>
        <v>10</v>
      </c>
      <c r="AD21" s="81" t="n">
        <v>2</v>
      </c>
      <c r="AE21" s="76" t="n">
        <v>11</v>
      </c>
      <c r="AF21" s="77" t="n">
        <v>15</v>
      </c>
      <c r="AG21" s="77" t="n">
        <v>24</v>
      </c>
      <c r="AH21" s="77" t="n">
        <v>15</v>
      </c>
      <c r="AI21" s="77" t="n">
        <v>18</v>
      </c>
      <c r="AJ21" s="77" t="n">
        <v>21</v>
      </c>
      <c r="AK21" s="78" t="n">
        <v>22</v>
      </c>
      <c r="AL21" s="79" t="n">
        <v>126</v>
      </c>
      <c r="AM21" s="81" t="n">
        <v>0</v>
      </c>
      <c r="AN21" s="79" t="n">
        <v>154</v>
      </c>
    </row>
    <row r="22" customFormat="false" ht="62.25" hidden="false" customHeight="true" outlineLevel="0" collapsed="false">
      <c r="A22" s="23"/>
      <c r="B22" s="23" t="s">
        <v>75</v>
      </c>
      <c r="C22" s="82" t="s">
        <v>76</v>
      </c>
      <c r="D22" s="83" t="s">
        <v>77</v>
      </c>
      <c r="E22" s="84" t="n">
        <v>1762</v>
      </c>
      <c r="F22" s="84" t="n">
        <v>1714</v>
      </c>
      <c r="G22" s="85" t="n">
        <v>3476</v>
      </c>
      <c r="H22" s="84" t="n">
        <v>68</v>
      </c>
      <c r="I22" s="84" t="n">
        <v>177</v>
      </c>
      <c r="J22" s="86" t="n">
        <v>245</v>
      </c>
      <c r="K22" s="83" t="n">
        <f aca="false">RANK(J22,J$5:J$24,0)</f>
        <v>20</v>
      </c>
      <c r="L22" s="87" t="n">
        <f aca="false">ROUNDUP((H22/E22)*100,2)</f>
        <v>3.86</v>
      </c>
      <c r="M22" s="87" t="n">
        <f aca="false">ROUNDUP((I22/F22)*100,2)</f>
        <v>10.33</v>
      </c>
      <c r="N22" s="88" t="n">
        <f aca="false">ROUNDUP((J22/G22)*100,2)</f>
        <v>7.05</v>
      </c>
      <c r="O22" s="83" t="n">
        <f aca="false">RANK(N22,N$5:N$24,0)</f>
        <v>1</v>
      </c>
      <c r="P22" s="84" t="n">
        <v>1506</v>
      </c>
      <c r="Q22" s="84" t="n">
        <v>96</v>
      </c>
      <c r="R22" s="86" t="n">
        <v>103</v>
      </c>
      <c r="S22" s="89" t="n">
        <f aca="false">ROUNDUP((R22/P22)*100,2)</f>
        <v>6.84</v>
      </c>
      <c r="T22" s="90" t="n">
        <v>7</v>
      </c>
      <c r="U22" s="91" t="n">
        <v>19</v>
      </c>
      <c r="V22" s="91" t="n">
        <v>24</v>
      </c>
      <c r="W22" s="91" t="n">
        <v>21</v>
      </c>
      <c r="X22" s="91" t="n">
        <v>22</v>
      </c>
      <c r="Y22" s="91" t="n">
        <v>31</v>
      </c>
      <c r="Z22" s="92" t="n">
        <v>12</v>
      </c>
      <c r="AA22" s="93" t="n">
        <v>136</v>
      </c>
      <c r="AB22" s="94" t="n">
        <f aca="false">ROUNDUP((AA22/J22)*100,1)</f>
        <v>55.6</v>
      </c>
      <c r="AC22" s="83" t="n">
        <f aca="false">RANK(AB22,AB$5:AB$24,0)</f>
        <v>15</v>
      </c>
      <c r="AD22" s="95" t="n">
        <v>0</v>
      </c>
      <c r="AE22" s="90" t="n">
        <v>2</v>
      </c>
      <c r="AF22" s="91" t="n">
        <v>7</v>
      </c>
      <c r="AG22" s="91" t="n">
        <v>9</v>
      </c>
      <c r="AH22" s="91" t="n">
        <v>7</v>
      </c>
      <c r="AI22" s="91" t="n">
        <v>13</v>
      </c>
      <c r="AJ22" s="91" t="n">
        <v>22</v>
      </c>
      <c r="AK22" s="92" t="n">
        <v>9</v>
      </c>
      <c r="AL22" s="93" t="n">
        <v>69</v>
      </c>
      <c r="AM22" s="95" t="n">
        <v>0</v>
      </c>
      <c r="AN22" s="93" t="n">
        <v>79</v>
      </c>
    </row>
    <row r="23" customFormat="false" ht="62.25" hidden="false" customHeight="true" outlineLevel="0" collapsed="false">
      <c r="A23" s="23"/>
      <c r="B23" s="23"/>
      <c r="C23" s="96" t="s">
        <v>78</v>
      </c>
      <c r="D23" s="97" t="s">
        <v>79</v>
      </c>
      <c r="E23" s="98" t="n">
        <v>13093</v>
      </c>
      <c r="F23" s="98" t="n">
        <v>13284</v>
      </c>
      <c r="G23" s="99" t="n">
        <v>26377</v>
      </c>
      <c r="H23" s="98" t="n">
        <v>263</v>
      </c>
      <c r="I23" s="98" t="n">
        <v>509</v>
      </c>
      <c r="J23" s="100" t="n">
        <v>772</v>
      </c>
      <c r="K23" s="97" t="n">
        <f aca="false">RANK(J23,J$5:J$24,0)</f>
        <v>8</v>
      </c>
      <c r="L23" s="101" t="n">
        <f aca="false">ROUNDUP((H23/E23)*100,2)</f>
        <v>2.01</v>
      </c>
      <c r="M23" s="101" t="n">
        <f aca="false">ROUNDUP((I23/F23)*100,2)</f>
        <v>3.84</v>
      </c>
      <c r="N23" s="102" t="n">
        <f aca="false">ROUNDUP((J23/G23)*100,2)</f>
        <v>2.93</v>
      </c>
      <c r="O23" s="97" t="n">
        <f aca="false">RANK(N23,N$5:N$24,0)</f>
        <v>15</v>
      </c>
      <c r="P23" s="98" t="n">
        <v>11691</v>
      </c>
      <c r="Q23" s="98" t="n">
        <v>360</v>
      </c>
      <c r="R23" s="100" t="n">
        <v>405</v>
      </c>
      <c r="S23" s="103" t="n">
        <f aca="false">ROUNDUP((R23/P23)*100,2)</f>
        <v>3.47</v>
      </c>
      <c r="T23" s="104" t="n">
        <v>54</v>
      </c>
      <c r="U23" s="105" t="n">
        <v>60</v>
      </c>
      <c r="V23" s="105" t="n">
        <v>79</v>
      </c>
      <c r="W23" s="105" t="n">
        <v>71</v>
      </c>
      <c r="X23" s="105" t="n">
        <v>81</v>
      </c>
      <c r="Y23" s="105" t="n">
        <v>66</v>
      </c>
      <c r="Z23" s="106" t="n">
        <v>38</v>
      </c>
      <c r="AA23" s="107" t="n">
        <v>449</v>
      </c>
      <c r="AB23" s="108" t="n">
        <f aca="false">ROUNDUP((AA23/J23)*100,1)</f>
        <v>58.2</v>
      </c>
      <c r="AC23" s="97" t="n">
        <f aca="false">RANK(AB23,AB$5:AB$24,0)</f>
        <v>6</v>
      </c>
      <c r="AD23" s="109" t="n">
        <v>4</v>
      </c>
      <c r="AE23" s="104" t="n">
        <v>29</v>
      </c>
      <c r="AF23" s="105" t="n">
        <v>26</v>
      </c>
      <c r="AG23" s="105" t="n">
        <v>39</v>
      </c>
      <c r="AH23" s="105" t="n">
        <v>38</v>
      </c>
      <c r="AI23" s="105" t="n">
        <v>39</v>
      </c>
      <c r="AJ23" s="105" t="n">
        <v>43</v>
      </c>
      <c r="AK23" s="106" t="n">
        <v>30</v>
      </c>
      <c r="AL23" s="107" t="n">
        <v>244</v>
      </c>
      <c r="AM23" s="109" t="n">
        <v>1</v>
      </c>
      <c r="AN23" s="107" t="n">
        <v>249</v>
      </c>
    </row>
    <row r="24" customFormat="false" ht="62.25" hidden="false" customHeight="true" outlineLevel="0" collapsed="false">
      <c r="A24" s="23"/>
      <c r="B24" s="23"/>
      <c r="C24" s="38" t="s">
        <v>80</v>
      </c>
      <c r="D24" s="39" t="s">
        <v>81</v>
      </c>
      <c r="E24" s="40" t="n">
        <v>11616</v>
      </c>
      <c r="F24" s="40" t="n">
        <v>11343</v>
      </c>
      <c r="G24" s="41" t="n">
        <v>22959</v>
      </c>
      <c r="H24" s="40" t="n">
        <v>197</v>
      </c>
      <c r="I24" s="40" t="n">
        <v>446</v>
      </c>
      <c r="J24" s="42" t="n">
        <v>643</v>
      </c>
      <c r="K24" s="39" t="n">
        <f aca="false">RANK(J24,J$5:J$24,0)</f>
        <v>11</v>
      </c>
      <c r="L24" s="43" t="n">
        <f aca="false">ROUNDUP((H24/E24)*100,2)</f>
        <v>1.7</v>
      </c>
      <c r="M24" s="43" t="n">
        <f aca="false">ROUNDUP((I24/F24)*100,2)</f>
        <v>3.94</v>
      </c>
      <c r="N24" s="44" t="n">
        <f aca="false">ROUNDUP((J24/G24)*100,2)</f>
        <v>2.81</v>
      </c>
      <c r="O24" s="39" t="n">
        <f aca="false">RANK(N24,N$5:N$24,0)</f>
        <v>18</v>
      </c>
      <c r="P24" s="40" t="n">
        <v>9946</v>
      </c>
      <c r="Q24" s="40" t="n">
        <v>323</v>
      </c>
      <c r="R24" s="42" t="n">
        <v>356</v>
      </c>
      <c r="S24" s="45" t="n">
        <f aca="false">ROUNDUP((R24/P24)*100,2)</f>
        <v>3.58</v>
      </c>
      <c r="T24" s="46" t="n">
        <v>41</v>
      </c>
      <c r="U24" s="47" t="n">
        <v>23</v>
      </c>
      <c r="V24" s="47" t="n">
        <v>74</v>
      </c>
      <c r="W24" s="47" t="n">
        <v>68</v>
      </c>
      <c r="X24" s="47" t="n">
        <v>62</v>
      </c>
      <c r="Y24" s="47" t="n">
        <v>48</v>
      </c>
      <c r="Z24" s="48" t="n">
        <v>42</v>
      </c>
      <c r="AA24" s="49" t="n">
        <v>358</v>
      </c>
      <c r="AB24" s="50" t="n">
        <f aca="false">ROUNDUP((AA24/J24)*100,1)</f>
        <v>55.7</v>
      </c>
      <c r="AC24" s="39" t="n">
        <f aca="false">RANK(AB24,AB$5:AB$24,0)</f>
        <v>13</v>
      </c>
      <c r="AD24" s="51" t="n">
        <v>3</v>
      </c>
      <c r="AE24" s="46" t="n">
        <v>18</v>
      </c>
      <c r="AF24" s="47" t="n">
        <v>13</v>
      </c>
      <c r="AG24" s="47" t="n">
        <v>34</v>
      </c>
      <c r="AH24" s="47" t="n">
        <v>35</v>
      </c>
      <c r="AI24" s="47" t="n">
        <v>42</v>
      </c>
      <c r="AJ24" s="47" t="n">
        <v>36</v>
      </c>
      <c r="AK24" s="48" t="n">
        <v>26</v>
      </c>
      <c r="AL24" s="49" t="n">
        <v>204</v>
      </c>
      <c r="AM24" s="51" t="n">
        <v>1</v>
      </c>
      <c r="AN24" s="49" t="n">
        <v>227</v>
      </c>
    </row>
    <row r="25" customFormat="false" ht="62.25" hidden="false" customHeight="true" outlineLevel="0" collapsed="false">
      <c r="A25" s="110" t="s">
        <v>82</v>
      </c>
      <c r="B25" s="110"/>
      <c r="C25" s="111" t="s">
        <v>83</v>
      </c>
      <c r="D25" s="112" t="s">
        <v>84</v>
      </c>
      <c r="E25" s="113" t="s">
        <v>85</v>
      </c>
      <c r="F25" s="113" t="s">
        <v>85</v>
      </c>
      <c r="G25" s="114" t="s">
        <v>85</v>
      </c>
      <c r="H25" s="113" t="s">
        <v>85</v>
      </c>
      <c r="I25" s="113" t="s">
        <v>85</v>
      </c>
      <c r="J25" s="115" t="s">
        <v>85</v>
      </c>
      <c r="K25" s="116" t="s">
        <v>85</v>
      </c>
      <c r="L25" s="117" t="s">
        <v>85</v>
      </c>
      <c r="M25" s="117" t="s">
        <v>85</v>
      </c>
      <c r="N25" s="118" t="s">
        <v>85</v>
      </c>
      <c r="O25" s="116" t="s">
        <v>85</v>
      </c>
      <c r="P25" s="113" t="s">
        <v>85</v>
      </c>
      <c r="Q25" s="113" t="s">
        <v>85</v>
      </c>
      <c r="R25" s="115" t="s">
        <v>85</v>
      </c>
      <c r="S25" s="116" t="s">
        <v>85</v>
      </c>
      <c r="T25" s="119" t="n">
        <v>28</v>
      </c>
      <c r="U25" s="120" t="n">
        <v>16</v>
      </c>
      <c r="V25" s="120" t="n">
        <v>60</v>
      </c>
      <c r="W25" s="120" t="n">
        <v>37</v>
      </c>
      <c r="X25" s="120" t="n">
        <v>39</v>
      </c>
      <c r="Y25" s="120" t="n">
        <v>31</v>
      </c>
      <c r="Z25" s="121" t="n">
        <v>24</v>
      </c>
      <c r="AA25" s="122" t="n">
        <v>235</v>
      </c>
      <c r="AB25" s="117" t="s">
        <v>85</v>
      </c>
      <c r="AC25" s="116" t="s">
        <v>85</v>
      </c>
      <c r="AD25" s="123" t="n">
        <v>4</v>
      </c>
      <c r="AE25" s="119" t="n">
        <v>28</v>
      </c>
      <c r="AF25" s="120" t="n">
        <v>16</v>
      </c>
      <c r="AG25" s="120" t="n">
        <v>60</v>
      </c>
      <c r="AH25" s="120" t="n">
        <v>37</v>
      </c>
      <c r="AI25" s="120" t="n">
        <v>39</v>
      </c>
      <c r="AJ25" s="120" t="n">
        <v>31</v>
      </c>
      <c r="AK25" s="121" t="n">
        <v>24</v>
      </c>
      <c r="AL25" s="122" t="n">
        <v>235</v>
      </c>
      <c r="AM25" s="124" t="n">
        <v>4</v>
      </c>
      <c r="AN25" s="122" t="n">
        <v>147</v>
      </c>
    </row>
    <row r="26" customFormat="false" ht="62.25" hidden="false" customHeight="true" outlineLevel="0" collapsed="false">
      <c r="A26" s="125" t="s">
        <v>15</v>
      </c>
      <c r="B26" s="125"/>
      <c r="C26" s="126" t="s">
        <v>86</v>
      </c>
      <c r="D26" s="127" t="s">
        <v>15</v>
      </c>
      <c r="E26" s="128" t="n">
        <v>211700</v>
      </c>
      <c r="F26" s="128" t="n">
        <v>215939</v>
      </c>
      <c r="G26" s="129" t="n">
        <v>427639</v>
      </c>
      <c r="H26" s="128" t="n">
        <v>5218</v>
      </c>
      <c r="I26" s="128" t="n">
        <v>9765</v>
      </c>
      <c r="J26" s="130" t="n">
        <v>14983</v>
      </c>
      <c r="K26" s="131" t="s">
        <v>85</v>
      </c>
      <c r="L26" s="132" t="n">
        <f aca="false">ROUNDUP((H26/E26)*100,2)</f>
        <v>2.47</v>
      </c>
      <c r="M26" s="132" t="n">
        <f aca="false">ROUNDUP((I26/F26)*100,2)</f>
        <v>4.53</v>
      </c>
      <c r="N26" s="133" t="n">
        <f aca="false">ROUNDUP((J26/G26)*100,2)</f>
        <v>3.51</v>
      </c>
      <c r="O26" s="131" t="s">
        <v>85</v>
      </c>
      <c r="P26" s="128" t="n">
        <v>196232</v>
      </c>
      <c r="Q26" s="128" t="n">
        <v>6896</v>
      </c>
      <c r="R26" s="130" t="n">
        <v>7932</v>
      </c>
      <c r="S26" s="134" t="n">
        <f aca="false">ROUNDUP((R26/P26)*100,2)</f>
        <v>4.05</v>
      </c>
      <c r="T26" s="135" t="n">
        <v>1234</v>
      </c>
      <c r="U26" s="136" t="n">
        <v>969</v>
      </c>
      <c r="V26" s="136" t="n">
        <v>1960</v>
      </c>
      <c r="W26" s="136" t="n">
        <v>1324</v>
      </c>
      <c r="X26" s="136" t="n">
        <v>1250</v>
      </c>
      <c r="Y26" s="136" t="n">
        <v>1147</v>
      </c>
      <c r="Z26" s="137" t="n">
        <v>769</v>
      </c>
      <c r="AA26" s="138" t="n">
        <v>8653</v>
      </c>
      <c r="AB26" s="139" t="n">
        <f aca="false">ROUNDUP((AA26/J26)*100,1)</f>
        <v>57.8</v>
      </c>
      <c r="AC26" s="131" t="s">
        <v>85</v>
      </c>
      <c r="AD26" s="140" t="n">
        <v>132</v>
      </c>
      <c r="AE26" s="135" t="n">
        <v>596</v>
      </c>
      <c r="AF26" s="136" t="n">
        <v>501</v>
      </c>
      <c r="AG26" s="136" t="n">
        <v>1007</v>
      </c>
      <c r="AH26" s="136" t="n">
        <v>696</v>
      </c>
      <c r="AI26" s="136" t="n">
        <v>742</v>
      </c>
      <c r="AJ26" s="136" t="n">
        <v>695</v>
      </c>
      <c r="AK26" s="137" t="n">
        <v>488</v>
      </c>
      <c r="AL26" s="138" t="n">
        <v>4725</v>
      </c>
      <c r="AM26" s="140" t="n">
        <v>60</v>
      </c>
      <c r="AN26" s="138" t="n">
        <v>4987</v>
      </c>
    </row>
    <row r="27" customFormat="false" ht="18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</row>
  </sheetData>
  <mergeCells count="20"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５</cp:lastModifiedBy>
  <cp:lastPrinted>2020-10-16T04:13:06Z</cp:lastPrinted>
  <dcterms:modified xsi:type="dcterms:W3CDTF">2020-10-16T04:13:23Z</dcterms:modified>
  <cp:revision>0</cp:revision>
  <dc:subject/>
  <dc:title/>
</cp:coreProperties>
</file>