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５歳以上" sheetId="1" state="visible" r:id="rId2"/>
    <sheet name="７５歳以上" sheetId="2" state="visible" r:id="rId3"/>
    <sheet name="８５歳以上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01">
  <si>
    <t xml:space="preserve">日常生活圏域データ（６５歳以上）</t>
  </si>
  <si>
    <t xml:space="preserve">令和元年１０月１日現在
作成：柏市高齢者支援課</t>
  </si>
  <si>
    <t xml:space="preserve">圏域</t>
  </si>
  <si>
    <t xml:space="preserve">人口</t>
  </si>
  <si>
    <t xml:space="preserve">６５歳以上人口</t>
  </si>
  <si>
    <t xml:space="preserve">高齢化率</t>
  </si>
  <si>
    <t xml:space="preserve">世帯状況</t>
  </si>
  <si>
    <t xml:space="preserve">要支援・要介護者数（６５歳以上）</t>
  </si>
  <si>
    <t xml:space="preserve">要支援・要介護者のうち独居者数（６５歳以上）</t>
  </si>
  <si>
    <t xml:space="preserve">認知症数</t>
  </si>
  <si>
    <t xml:space="preserve">大</t>
  </si>
  <si>
    <t xml:space="preserve">中</t>
  </si>
  <si>
    <t xml:space="preserve">小</t>
  </si>
  <si>
    <t xml:space="preserve">男</t>
  </si>
  <si>
    <t xml:space="preserve">女</t>
  </si>
  <si>
    <t xml:space="preserve">合計</t>
  </si>
  <si>
    <t xml:space="preserve">順位</t>
  </si>
  <si>
    <t xml:space="preserve">全世帯</t>
  </si>
  <si>
    <t xml:space="preserve">高齢者独居</t>
  </si>
  <si>
    <t xml:space="preserve">高齢者のみ世帯</t>
  </si>
  <si>
    <r>
      <rPr>
        <sz val="14"/>
        <rFont val="Noto Sans"/>
        <family val="2"/>
      </rPr>
      <t xml:space="preserve">高齢者のみ世帯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全世帯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要支援・要介護合計</t>
  </si>
  <si>
    <t xml:space="preserve">認定率</t>
  </si>
  <si>
    <t xml:space="preserve">認定率順位</t>
  </si>
  <si>
    <t xml:space="preserve">事業対象者</t>
  </si>
  <si>
    <r>
      <rPr>
        <sz val="14"/>
        <rFont val="Noto Sans"/>
        <family val="2"/>
      </rPr>
      <t xml:space="preserve">認知症自立度Ⅱ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以上</t>
    </r>
  </si>
  <si>
    <t xml:space="preserve">北部</t>
  </si>
  <si>
    <t xml:space="preserve">北部１</t>
  </si>
  <si>
    <t xml:space="preserve">02</t>
  </si>
  <si>
    <t xml:space="preserve">田中（柏の葉を含む）</t>
  </si>
  <si>
    <t xml:space="preserve">01</t>
  </si>
  <si>
    <t xml:space="preserve">西原</t>
  </si>
  <si>
    <t xml:space="preserve">北部２</t>
  </si>
  <si>
    <t xml:space="preserve">03</t>
  </si>
  <si>
    <t xml:space="preserve">富勢</t>
  </si>
  <si>
    <t xml:space="preserve">04</t>
  </si>
  <si>
    <t xml:space="preserve">松葉</t>
  </si>
  <si>
    <t xml:space="preserve">05</t>
  </si>
  <si>
    <t xml:space="preserve">高田・松ケ崎</t>
  </si>
  <si>
    <t xml:space="preserve">中央</t>
  </si>
  <si>
    <t xml:space="preserve">中央１</t>
  </si>
  <si>
    <t xml:space="preserve">07</t>
  </si>
  <si>
    <t xml:space="preserve">豊四季台</t>
  </si>
  <si>
    <t xml:space="preserve">08</t>
  </si>
  <si>
    <t xml:space="preserve">新富</t>
  </si>
  <si>
    <t xml:space="preserve">09</t>
  </si>
  <si>
    <t xml:space="preserve">旭町</t>
  </si>
  <si>
    <t xml:space="preserve">中央２</t>
  </si>
  <si>
    <t xml:space="preserve">06</t>
  </si>
  <si>
    <t xml:space="preserve">柏中央</t>
  </si>
  <si>
    <t xml:space="preserve">10</t>
  </si>
  <si>
    <t xml:space="preserve">新田原</t>
  </si>
  <si>
    <t xml:space="preserve">11</t>
  </si>
  <si>
    <t xml:space="preserve">富里</t>
  </si>
  <si>
    <t xml:space="preserve">12</t>
  </si>
  <si>
    <t xml:space="preserve">永楽台</t>
  </si>
  <si>
    <t xml:space="preserve">南部</t>
  </si>
  <si>
    <r>
      <rPr>
        <sz val="16"/>
        <rFont val="Noto Sans"/>
        <family val="2"/>
      </rPr>
      <t xml:space="preserve">南部</t>
    </r>
    <r>
      <rPr>
        <sz val="16"/>
        <rFont val="ＭＳ Ｐゴシック"/>
        <family val="3"/>
        <charset val="128"/>
      </rPr>
      <t xml:space="preserve">1</t>
    </r>
  </si>
  <si>
    <t xml:space="preserve">13</t>
  </si>
  <si>
    <t xml:space="preserve">増尾</t>
  </si>
  <si>
    <t xml:space="preserve">15</t>
  </si>
  <si>
    <t xml:space="preserve">16</t>
  </si>
  <si>
    <t xml:space="preserve">藤心</t>
  </si>
  <si>
    <r>
      <rPr>
        <sz val="16"/>
        <rFont val="Noto Sans"/>
        <family val="2"/>
      </rPr>
      <t xml:space="preserve">南部</t>
    </r>
    <r>
      <rPr>
        <sz val="16"/>
        <rFont val="ＭＳ Ｐゴシック"/>
        <family val="3"/>
        <charset val="128"/>
      </rPr>
      <t xml:space="preserve">2</t>
    </r>
  </si>
  <si>
    <t xml:space="preserve">14</t>
  </si>
  <si>
    <t xml:space="preserve">光ケ丘</t>
  </si>
  <si>
    <t xml:space="preserve">17</t>
  </si>
  <si>
    <t xml:space="preserve">酒井根</t>
  </si>
  <si>
    <t xml:space="preserve">沼南</t>
  </si>
  <si>
    <t xml:space="preserve">18</t>
  </si>
  <si>
    <t xml:space="preserve">手賀</t>
  </si>
  <si>
    <t xml:space="preserve">19</t>
  </si>
  <si>
    <t xml:space="preserve">風早北部</t>
  </si>
  <si>
    <t xml:space="preserve">20</t>
  </si>
  <si>
    <t xml:space="preserve">風早南部</t>
  </si>
  <si>
    <t xml:space="preserve">住所地特例</t>
  </si>
  <si>
    <t xml:space="preserve">99</t>
  </si>
  <si>
    <t xml:space="preserve">その他</t>
  </si>
  <si>
    <t xml:space="preserve">-</t>
  </si>
  <si>
    <t xml:space="preserve">**</t>
  </si>
  <si>
    <t xml:space="preserve">※人口は住民基本台帳による。</t>
  </si>
  <si>
    <t xml:space="preserve">※２　この独居の指標は住民基本台帳上の一人世帯数によるので，利用の際は注意が必要</t>
  </si>
  <si>
    <t xml:space="preserve">日常生活圏域データ（７５歳以上）</t>
  </si>
  <si>
    <t xml:space="preserve">７５歳以上人口</t>
  </si>
  <si>
    <t xml:space="preserve">７５歳以上割合</t>
  </si>
  <si>
    <t xml:space="preserve">要支援・要介護者数（７５歳以上）</t>
  </si>
  <si>
    <t xml:space="preserve">要支援・要介護者のうち独居者数（７５歳以上）</t>
  </si>
  <si>
    <t xml:space="preserve">認知症数
（７５歳
以上）</t>
  </si>
  <si>
    <t xml:space="preserve">日常生活圏域データ（８５歳以上）</t>
  </si>
  <si>
    <t xml:space="preserve">８５歳以上人口</t>
  </si>
  <si>
    <t xml:space="preserve">８５歳以上割合</t>
  </si>
  <si>
    <t xml:space="preserve">要支援・要介護者数（８５歳以上）</t>
  </si>
  <si>
    <t xml:space="preserve">要支援・要介護者のうち独居者数（８５歳以上）</t>
  </si>
  <si>
    <t xml:space="preserve">認知症数
（８５歳
以上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_);[RED]\(#,##0\)"/>
    <numFmt numFmtId="168" formatCode="General"/>
    <numFmt numFmtId="169" formatCode="0.00\%"/>
    <numFmt numFmtId="170" formatCode="0.0\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36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22"/>
      <name val="Noto Sans"/>
      <family val="2"/>
    </font>
    <font>
      <sz val="2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5" activeCellId="0" sqref="F5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2.99"/>
    <col collapsed="false" customWidth="true" hidden="false" outlineLevel="0" max="3" min="3" style="0" width="5.99"/>
    <col collapsed="false" customWidth="true" hidden="false" outlineLevel="0" max="4" min="4" style="0" width="12.25"/>
    <col collapsed="false" customWidth="true" hidden="false" outlineLevel="0" max="10" min="5" style="0" width="11.99"/>
    <col collapsed="false" customWidth="true" hidden="false" outlineLevel="0" max="11" min="11" style="0" width="7.87"/>
    <col collapsed="false" customWidth="true" hidden="false" outlineLevel="0" max="14" min="12" style="0" width="10.62"/>
    <col collapsed="false" customWidth="true" hidden="false" outlineLevel="0" max="15" min="15" style="0" width="7.87"/>
    <col collapsed="false" customWidth="true" hidden="false" outlineLevel="0" max="18" min="16" style="0" width="11.99"/>
    <col collapsed="false" customWidth="true" hidden="false" outlineLevel="0" max="28" min="19" style="0" width="10.62"/>
    <col collapsed="false" customWidth="true" hidden="false" outlineLevel="0" max="29" min="29" style="0" width="7.87"/>
    <col collapsed="false" customWidth="true" hidden="false" outlineLevel="0" max="40" min="30" style="0" width="10.62"/>
  </cols>
  <sheetData>
    <row r="1" customFormat="false" ht="42" hidden="false" customHeight="true" outlineLevel="0" collapsed="false">
      <c r="A1" s="3" t="s">
        <v>0</v>
      </c>
      <c r="D1" s="4"/>
      <c r="F1" s="4"/>
      <c r="H1" s="4"/>
      <c r="J1" s="4"/>
      <c r="L1" s="4"/>
      <c r="N1" s="4"/>
      <c r="P1" s="4"/>
      <c r="R1" s="4"/>
      <c r="T1" s="4"/>
      <c r="V1" s="4"/>
      <c r="X1" s="4"/>
      <c r="Z1" s="4"/>
      <c r="AB1" s="4"/>
      <c r="AD1" s="4"/>
      <c r="AF1" s="4"/>
      <c r="AH1" s="4"/>
      <c r="AI1" s="5" t="s">
        <v>1</v>
      </c>
      <c r="AJ1" s="5"/>
      <c r="AK1" s="5"/>
      <c r="AL1" s="5"/>
      <c r="AM1" s="5"/>
      <c r="AN1" s="5"/>
    </row>
    <row r="2" customFormat="false" ht="42" hidden="false" customHeight="true" outlineLevel="0" collapsed="false">
      <c r="AI2" s="5"/>
      <c r="AJ2" s="5"/>
      <c r="AK2" s="5"/>
      <c r="AL2" s="5"/>
      <c r="AM2" s="5"/>
      <c r="AN2" s="5"/>
    </row>
    <row r="3" customFormat="false" ht="68.2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 t="s">
        <v>4</v>
      </c>
      <c r="I3" s="7"/>
      <c r="J3" s="7"/>
      <c r="K3" s="7"/>
      <c r="L3" s="7" t="s">
        <v>5</v>
      </c>
      <c r="M3" s="7"/>
      <c r="N3" s="7"/>
      <c r="O3" s="7"/>
      <c r="P3" s="7" t="s">
        <v>6</v>
      </c>
      <c r="Q3" s="7"/>
      <c r="R3" s="7"/>
      <c r="S3" s="7"/>
      <c r="T3" s="8" t="s">
        <v>7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 t="s">
        <v>8</v>
      </c>
      <c r="AF3" s="8"/>
      <c r="AG3" s="8"/>
      <c r="AH3" s="8"/>
      <c r="AI3" s="8"/>
      <c r="AJ3" s="8"/>
      <c r="AK3" s="8"/>
      <c r="AL3" s="8"/>
      <c r="AM3" s="8"/>
      <c r="AN3" s="8" t="s">
        <v>9</v>
      </c>
    </row>
    <row r="4" s="20" customFormat="true" ht="99" hidden="false" customHeight="true" outlineLevel="0" collapsed="false">
      <c r="A4" s="9" t="s">
        <v>10</v>
      </c>
      <c r="B4" s="10" t="s">
        <v>11</v>
      </c>
      <c r="C4" s="11" t="s">
        <v>12</v>
      </c>
      <c r="D4" s="11"/>
      <c r="E4" s="12" t="s">
        <v>13</v>
      </c>
      <c r="F4" s="12" t="s">
        <v>14</v>
      </c>
      <c r="G4" s="13" t="s">
        <v>15</v>
      </c>
      <c r="H4" s="12" t="s">
        <v>13</v>
      </c>
      <c r="I4" s="12" t="s">
        <v>14</v>
      </c>
      <c r="J4" s="14" t="s">
        <v>15</v>
      </c>
      <c r="K4" s="13" t="s">
        <v>16</v>
      </c>
      <c r="L4" s="12" t="s">
        <v>13</v>
      </c>
      <c r="M4" s="12" t="s">
        <v>14</v>
      </c>
      <c r="N4" s="14" t="s">
        <v>15</v>
      </c>
      <c r="O4" s="13" t="s">
        <v>16</v>
      </c>
      <c r="P4" s="12" t="s">
        <v>17</v>
      </c>
      <c r="Q4" s="12" t="s">
        <v>18</v>
      </c>
      <c r="R4" s="14" t="s">
        <v>19</v>
      </c>
      <c r="S4" s="13" t="s">
        <v>20</v>
      </c>
      <c r="T4" s="15" t="s">
        <v>21</v>
      </c>
      <c r="U4" s="16" t="s">
        <v>22</v>
      </c>
      <c r="V4" s="16" t="s">
        <v>23</v>
      </c>
      <c r="W4" s="16" t="s">
        <v>24</v>
      </c>
      <c r="X4" s="16" t="s">
        <v>25</v>
      </c>
      <c r="Y4" s="16" t="s">
        <v>26</v>
      </c>
      <c r="Z4" s="17" t="s">
        <v>27</v>
      </c>
      <c r="AA4" s="18" t="s">
        <v>28</v>
      </c>
      <c r="AB4" s="15" t="s">
        <v>29</v>
      </c>
      <c r="AC4" s="13" t="s">
        <v>30</v>
      </c>
      <c r="AD4" s="19" t="s">
        <v>31</v>
      </c>
      <c r="AE4" s="15" t="s">
        <v>21</v>
      </c>
      <c r="AF4" s="16" t="s">
        <v>22</v>
      </c>
      <c r="AG4" s="16" t="s">
        <v>23</v>
      </c>
      <c r="AH4" s="16" t="s">
        <v>24</v>
      </c>
      <c r="AI4" s="16" t="s">
        <v>25</v>
      </c>
      <c r="AJ4" s="16" t="s">
        <v>26</v>
      </c>
      <c r="AK4" s="17" t="s">
        <v>27</v>
      </c>
      <c r="AL4" s="18" t="s">
        <v>28</v>
      </c>
      <c r="AM4" s="19" t="s">
        <v>31</v>
      </c>
      <c r="AN4" s="18" t="s">
        <v>32</v>
      </c>
    </row>
    <row r="5" customFormat="false" ht="62.25" hidden="false" customHeight="true" outlineLevel="0" collapsed="false">
      <c r="A5" s="21" t="s">
        <v>33</v>
      </c>
      <c r="B5" s="21" t="s">
        <v>34</v>
      </c>
      <c r="C5" s="22" t="s">
        <v>35</v>
      </c>
      <c r="D5" s="23" t="s">
        <v>36</v>
      </c>
      <c r="E5" s="24" t="n">
        <v>25426</v>
      </c>
      <c r="F5" s="24" t="n">
        <v>25518</v>
      </c>
      <c r="G5" s="25" t="n">
        <v>50944</v>
      </c>
      <c r="H5" s="24" t="n">
        <v>4600</v>
      </c>
      <c r="I5" s="24" t="n">
        <v>5421</v>
      </c>
      <c r="J5" s="26" t="n">
        <v>10021</v>
      </c>
      <c r="K5" s="27" t="n">
        <f aca="false">RANK(J5,J$5:J$24,0)</f>
        <v>1</v>
      </c>
      <c r="L5" s="28" t="n">
        <f aca="false">ROUNDUP((H5/E5)*100,2)</f>
        <v>18.1</v>
      </c>
      <c r="M5" s="28" t="n">
        <f aca="false">ROUNDUP((I5/F5)*100,2)</f>
        <v>21.25</v>
      </c>
      <c r="N5" s="28" t="n">
        <f aca="false">ROUNDUP((J5/G5)*100,2)</f>
        <v>19.68</v>
      </c>
      <c r="O5" s="27" t="n">
        <f aca="false">RANK(N5,N$5:N$24,0)</f>
        <v>19</v>
      </c>
      <c r="P5" s="24" t="n">
        <v>21781</v>
      </c>
      <c r="Q5" s="24" t="n">
        <v>1941</v>
      </c>
      <c r="R5" s="26" t="n">
        <v>4207</v>
      </c>
      <c r="S5" s="29" t="n">
        <f aca="false">ROUNDUP((R5/P5)*100,2)</f>
        <v>19.32</v>
      </c>
      <c r="T5" s="30" t="n">
        <v>229</v>
      </c>
      <c r="U5" s="31" t="n">
        <v>160</v>
      </c>
      <c r="V5" s="31" t="n">
        <v>317</v>
      </c>
      <c r="W5" s="31" t="n">
        <v>227</v>
      </c>
      <c r="X5" s="31" t="n">
        <v>160</v>
      </c>
      <c r="Y5" s="31" t="n">
        <v>147</v>
      </c>
      <c r="Z5" s="32" t="n">
        <v>116</v>
      </c>
      <c r="AA5" s="33" t="n">
        <v>1356</v>
      </c>
      <c r="AB5" s="34" t="n">
        <f aca="false">ROUNDUP((AA5/J5)*100,1)</f>
        <v>13.6</v>
      </c>
      <c r="AC5" s="27" t="n">
        <f aca="false">RANK(AB5,AB$5:AB$24,0)</f>
        <v>18</v>
      </c>
      <c r="AD5" s="35" t="n">
        <v>19</v>
      </c>
      <c r="AE5" s="30" t="n">
        <v>81</v>
      </c>
      <c r="AF5" s="31" t="n">
        <v>52</v>
      </c>
      <c r="AG5" s="31" t="n">
        <v>133</v>
      </c>
      <c r="AH5" s="31" t="n">
        <v>85</v>
      </c>
      <c r="AI5" s="31" t="n">
        <v>65</v>
      </c>
      <c r="AJ5" s="31" t="n">
        <v>66</v>
      </c>
      <c r="AK5" s="32" t="n">
        <v>48</v>
      </c>
      <c r="AL5" s="33" t="n">
        <v>530</v>
      </c>
      <c r="AM5" s="35" t="n">
        <v>6</v>
      </c>
      <c r="AN5" s="33" t="n">
        <v>737</v>
      </c>
    </row>
    <row r="6" customFormat="false" ht="62.25" hidden="false" customHeight="true" outlineLevel="0" collapsed="false">
      <c r="A6" s="21"/>
      <c r="B6" s="21"/>
      <c r="C6" s="36" t="s">
        <v>37</v>
      </c>
      <c r="D6" s="37" t="s">
        <v>38</v>
      </c>
      <c r="E6" s="38" t="n">
        <v>8772</v>
      </c>
      <c r="F6" s="38" t="n">
        <v>8863</v>
      </c>
      <c r="G6" s="39" t="n">
        <v>17635</v>
      </c>
      <c r="H6" s="38" t="n">
        <v>2464</v>
      </c>
      <c r="I6" s="38" t="n">
        <v>3001</v>
      </c>
      <c r="J6" s="40" t="n">
        <v>5465</v>
      </c>
      <c r="K6" s="37" t="n">
        <f aca="false">RANK(J6,J$5:J$24,0)</f>
        <v>9</v>
      </c>
      <c r="L6" s="41" t="n">
        <f aca="false">ROUNDUP((H6/E6)*100,2)</f>
        <v>28.09</v>
      </c>
      <c r="M6" s="41" t="n">
        <f aca="false">ROUNDUP((I6/F6)*100,2)</f>
        <v>33.86</v>
      </c>
      <c r="N6" s="42" t="n">
        <f aca="false">ROUNDUP((J6/G6)*100,2)</f>
        <v>30.99</v>
      </c>
      <c r="O6" s="37" t="n">
        <f aca="false">RANK(N6,N$5:N$24,0)</f>
        <v>3</v>
      </c>
      <c r="P6" s="38" t="n">
        <v>7900</v>
      </c>
      <c r="Q6" s="38" t="n">
        <v>1274</v>
      </c>
      <c r="R6" s="40" t="n">
        <v>2489</v>
      </c>
      <c r="S6" s="43" t="n">
        <f aca="false">ROUNDUP((R6/P6)*100,2)</f>
        <v>31.51</v>
      </c>
      <c r="T6" s="44" t="n">
        <v>136</v>
      </c>
      <c r="U6" s="45" t="n">
        <v>111</v>
      </c>
      <c r="V6" s="45" t="n">
        <v>187</v>
      </c>
      <c r="W6" s="45" t="n">
        <v>132</v>
      </c>
      <c r="X6" s="45" t="n">
        <v>126</v>
      </c>
      <c r="Y6" s="45" t="n">
        <v>112</v>
      </c>
      <c r="Z6" s="46" t="n">
        <v>80</v>
      </c>
      <c r="AA6" s="47" t="n">
        <v>884</v>
      </c>
      <c r="AB6" s="48" t="n">
        <f aca="false">ROUNDUP((AA6/J6)*100,1)</f>
        <v>16.2</v>
      </c>
      <c r="AC6" s="37" t="n">
        <f aca="false">RANK(AB6,AB$5:AB$24,0)</f>
        <v>8</v>
      </c>
      <c r="AD6" s="49" t="n">
        <v>13</v>
      </c>
      <c r="AE6" s="44" t="n">
        <v>52</v>
      </c>
      <c r="AF6" s="45" t="n">
        <v>45</v>
      </c>
      <c r="AG6" s="45" t="n">
        <v>73</v>
      </c>
      <c r="AH6" s="45" t="n">
        <v>49</v>
      </c>
      <c r="AI6" s="45" t="n">
        <v>73</v>
      </c>
      <c r="AJ6" s="45" t="n">
        <v>69</v>
      </c>
      <c r="AK6" s="46" t="n">
        <v>45</v>
      </c>
      <c r="AL6" s="47" t="n">
        <v>406</v>
      </c>
      <c r="AM6" s="49" t="n">
        <v>7</v>
      </c>
      <c r="AN6" s="47" t="n">
        <v>485</v>
      </c>
    </row>
    <row r="7" customFormat="false" ht="62.25" hidden="false" customHeight="true" outlineLevel="0" collapsed="false">
      <c r="A7" s="21"/>
      <c r="B7" s="21" t="s">
        <v>39</v>
      </c>
      <c r="C7" s="22" t="s">
        <v>40</v>
      </c>
      <c r="D7" s="50" t="s">
        <v>41</v>
      </c>
      <c r="E7" s="24" t="n">
        <v>11884</v>
      </c>
      <c r="F7" s="24" t="n">
        <v>12149</v>
      </c>
      <c r="G7" s="25" t="n">
        <v>24033</v>
      </c>
      <c r="H7" s="24" t="n">
        <v>3270</v>
      </c>
      <c r="I7" s="24" t="n">
        <v>4006</v>
      </c>
      <c r="J7" s="26" t="n">
        <v>7276</v>
      </c>
      <c r="K7" s="50" t="n">
        <f aca="false">RANK(J7,J$5:J$24,0)</f>
        <v>7</v>
      </c>
      <c r="L7" s="28" t="n">
        <f aca="false">ROUNDUP((H7/E7)*100,2)</f>
        <v>27.52</v>
      </c>
      <c r="M7" s="28" t="n">
        <f aca="false">ROUNDUP((I7/F7)*100,2)</f>
        <v>32.98</v>
      </c>
      <c r="N7" s="51" t="n">
        <f aca="false">ROUNDUP((J7/G7)*100,2)</f>
        <v>30.28</v>
      </c>
      <c r="O7" s="50" t="n">
        <f aca="false">RANK(N7,N$5:N$24,0)</f>
        <v>4</v>
      </c>
      <c r="P7" s="24" t="n">
        <v>11604</v>
      </c>
      <c r="Q7" s="24" t="n">
        <v>1742</v>
      </c>
      <c r="R7" s="26" t="n">
        <v>3280</v>
      </c>
      <c r="S7" s="29" t="n">
        <f aca="false">ROUNDUP((R7/P7)*100,2)</f>
        <v>28.27</v>
      </c>
      <c r="T7" s="30" t="n">
        <v>203</v>
      </c>
      <c r="U7" s="31" t="n">
        <v>131</v>
      </c>
      <c r="V7" s="31" t="n">
        <v>258</v>
      </c>
      <c r="W7" s="31" t="n">
        <v>178</v>
      </c>
      <c r="X7" s="31" t="n">
        <v>164</v>
      </c>
      <c r="Y7" s="31" t="n">
        <v>126</v>
      </c>
      <c r="Z7" s="32" t="n">
        <v>113</v>
      </c>
      <c r="AA7" s="33" t="n">
        <v>1173</v>
      </c>
      <c r="AB7" s="34" t="n">
        <f aca="false">ROUNDUP((AA7/J7)*100,1)</f>
        <v>16.2</v>
      </c>
      <c r="AC7" s="50" t="n">
        <f aca="false">RANK(AB7,AB$5:AB$24,0)</f>
        <v>8</v>
      </c>
      <c r="AD7" s="35" t="n">
        <v>14</v>
      </c>
      <c r="AE7" s="30" t="n">
        <v>75</v>
      </c>
      <c r="AF7" s="31" t="n">
        <v>63</v>
      </c>
      <c r="AG7" s="31" t="n">
        <v>108</v>
      </c>
      <c r="AH7" s="31" t="n">
        <v>88</v>
      </c>
      <c r="AI7" s="31" t="n">
        <v>83</v>
      </c>
      <c r="AJ7" s="31" t="n">
        <v>61</v>
      </c>
      <c r="AK7" s="32" t="n">
        <v>53</v>
      </c>
      <c r="AL7" s="33" t="n">
        <v>531</v>
      </c>
      <c r="AM7" s="35" t="n">
        <v>5</v>
      </c>
      <c r="AN7" s="33" t="n">
        <v>635</v>
      </c>
    </row>
    <row r="8" customFormat="false" ht="62.25" hidden="false" customHeight="true" outlineLevel="0" collapsed="false">
      <c r="A8" s="21"/>
      <c r="B8" s="21"/>
      <c r="C8" s="52" t="s">
        <v>42</v>
      </c>
      <c r="D8" s="53" t="s">
        <v>43</v>
      </c>
      <c r="E8" s="54" t="n">
        <v>5471</v>
      </c>
      <c r="F8" s="54" t="n">
        <v>5840</v>
      </c>
      <c r="G8" s="55" t="n">
        <v>11311</v>
      </c>
      <c r="H8" s="54" t="n">
        <v>2009</v>
      </c>
      <c r="I8" s="54" t="n">
        <v>2321</v>
      </c>
      <c r="J8" s="56" t="n">
        <v>4330</v>
      </c>
      <c r="K8" s="53" t="n">
        <f aca="false">RANK(J8,J$5:J$24,0)</f>
        <v>14</v>
      </c>
      <c r="L8" s="57" t="n">
        <f aca="false">ROUNDUP((H8/E8)*100,2)</f>
        <v>36.73</v>
      </c>
      <c r="M8" s="57" t="n">
        <f aca="false">ROUNDUP((I8/F8)*100,2)</f>
        <v>39.75</v>
      </c>
      <c r="N8" s="58" t="n">
        <f aca="false">ROUNDUP((J8/G8)*100,2)</f>
        <v>38.29</v>
      </c>
      <c r="O8" s="53" t="n">
        <f aca="false">RANK(N8,N$5:N$24,0)</f>
        <v>1</v>
      </c>
      <c r="P8" s="54" t="n">
        <v>4977</v>
      </c>
      <c r="Q8" s="54" t="n">
        <v>730</v>
      </c>
      <c r="R8" s="56" t="n">
        <v>1810</v>
      </c>
      <c r="S8" s="59" t="n">
        <f aca="false">ROUNDUP((R8/P8)*100,2)</f>
        <v>36.37</v>
      </c>
      <c r="T8" s="60" t="n">
        <v>82</v>
      </c>
      <c r="U8" s="61" t="n">
        <v>71</v>
      </c>
      <c r="V8" s="61" t="n">
        <v>128</v>
      </c>
      <c r="W8" s="61" t="n">
        <v>85</v>
      </c>
      <c r="X8" s="61" t="n">
        <v>53</v>
      </c>
      <c r="Y8" s="61" t="n">
        <v>54</v>
      </c>
      <c r="Z8" s="62" t="n">
        <v>37</v>
      </c>
      <c r="AA8" s="63" t="n">
        <v>510</v>
      </c>
      <c r="AB8" s="64" t="n">
        <f aca="false">ROUNDUP((AA8/J8)*100,1)</f>
        <v>11.8</v>
      </c>
      <c r="AC8" s="53" t="n">
        <f aca="false">RANK(AB8,AB$5:AB$24,0)</f>
        <v>20</v>
      </c>
      <c r="AD8" s="65" t="n">
        <v>22</v>
      </c>
      <c r="AE8" s="60" t="n">
        <v>32</v>
      </c>
      <c r="AF8" s="61" t="n">
        <v>24</v>
      </c>
      <c r="AG8" s="61" t="n">
        <v>53</v>
      </c>
      <c r="AH8" s="61" t="n">
        <v>32</v>
      </c>
      <c r="AI8" s="61" t="n">
        <v>30</v>
      </c>
      <c r="AJ8" s="61" t="n">
        <v>23</v>
      </c>
      <c r="AK8" s="62" t="n">
        <v>14</v>
      </c>
      <c r="AL8" s="63" t="n">
        <v>208</v>
      </c>
      <c r="AM8" s="65" t="n">
        <v>9</v>
      </c>
      <c r="AN8" s="63" t="n">
        <v>265</v>
      </c>
    </row>
    <row r="9" customFormat="false" ht="62.25" hidden="false" customHeight="true" outlineLevel="0" collapsed="false">
      <c r="A9" s="21"/>
      <c r="B9" s="21"/>
      <c r="C9" s="66" t="s">
        <v>44</v>
      </c>
      <c r="D9" s="67" t="s">
        <v>45</v>
      </c>
      <c r="E9" s="68" t="n">
        <v>10119</v>
      </c>
      <c r="F9" s="68" t="n">
        <v>10291</v>
      </c>
      <c r="G9" s="69" t="n">
        <v>20410</v>
      </c>
      <c r="H9" s="68" t="n">
        <v>2067</v>
      </c>
      <c r="I9" s="68" t="n">
        <v>2620</v>
      </c>
      <c r="J9" s="70" t="n">
        <v>4687</v>
      </c>
      <c r="K9" s="71" t="n">
        <f aca="false">RANK(J9,J$5:J$24,0)</f>
        <v>12</v>
      </c>
      <c r="L9" s="72" t="n">
        <f aca="false">ROUNDUP((H9/E9)*100,2)</f>
        <v>20.43</v>
      </c>
      <c r="M9" s="72" t="n">
        <f aca="false">ROUNDUP((I9/F9)*100,2)</f>
        <v>25.46</v>
      </c>
      <c r="N9" s="73" t="n">
        <f aca="false">ROUNDUP((J9/G9)*100,2)</f>
        <v>22.97</v>
      </c>
      <c r="O9" s="71" t="n">
        <f aca="false">RANK(N9,N$5:N$24,0)</f>
        <v>15</v>
      </c>
      <c r="P9" s="68" t="n">
        <v>8830</v>
      </c>
      <c r="Q9" s="68" t="n">
        <v>1013</v>
      </c>
      <c r="R9" s="70" t="n">
        <v>1993</v>
      </c>
      <c r="S9" s="74" t="n">
        <f aca="false">ROUNDUP((R9/P9)*100,2)</f>
        <v>22.58</v>
      </c>
      <c r="T9" s="75" t="n">
        <v>108</v>
      </c>
      <c r="U9" s="76" t="n">
        <v>81</v>
      </c>
      <c r="V9" s="76" t="n">
        <v>151</v>
      </c>
      <c r="W9" s="76" t="n">
        <v>107</v>
      </c>
      <c r="X9" s="76" t="n">
        <v>104</v>
      </c>
      <c r="Y9" s="76" t="n">
        <v>79</v>
      </c>
      <c r="Z9" s="77" t="n">
        <v>54</v>
      </c>
      <c r="AA9" s="78" t="n">
        <v>684</v>
      </c>
      <c r="AB9" s="79" t="n">
        <f aca="false">ROUNDUP((AA9/J9)*100,1)</f>
        <v>14.6</v>
      </c>
      <c r="AC9" s="71" t="n">
        <f aca="false">RANK(AB9,AB$5:AB$24,0)</f>
        <v>15</v>
      </c>
      <c r="AD9" s="80" t="n">
        <v>13</v>
      </c>
      <c r="AE9" s="75" t="n">
        <v>38</v>
      </c>
      <c r="AF9" s="76" t="n">
        <v>39</v>
      </c>
      <c r="AG9" s="76" t="n">
        <v>67</v>
      </c>
      <c r="AH9" s="76" t="n">
        <v>41</v>
      </c>
      <c r="AI9" s="76" t="n">
        <v>56</v>
      </c>
      <c r="AJ9" s="76" t="n">
        <v>48</v>
      </c>
      <c r="AK9" s="77" t="n">
        <v>35</v>
      </c>
      <c r="AL9" s="78" t="n">
        <v>324</v>
      </c>
      <c r="AM9" s="80" t="n">
        <v>6</v>
      </c>
      <c r="AN9" s="78" t="n">
        <v>386</v>
      </c>
    </row>
    <row r="10" customFormat="false" ht="62.25" hidden="false" customHeight="true" outlineLevel="0" collapsed="false">
      <c r="A10" s="21" t="s">
        <v>46</v>
      </c>
      <c r="B10" s="21" t="s">
        <v>47</v>
      </c>
      <c r="C10" s="81" t="s">
        <v>48</v>
      </c>
      <c r="D10" s="82" t="s">
        <v>49</v>
      </c>
      <c r="E10" s="83" t="n">
        <v>15341</v>
      </c>
      <c r="F10" s="83" t="n">
        <v>15826</v>
      </c>
      <c r="G10" s="84" t="n">
        <v>31167</v>
      </c>
      <c r="H10" s="83" t="n">
        <v>3513</v>
      </c>
      <c r="I10" s="83" t="n">
        <v>4694</v>
      </c>
      <c r="J10" s="85" t="n">
        <v>8207</v>
      </c>
      <c r="K10" s="82" t="n">
        <f aca="false">RANK(J10,J$5:J$24,0)</f>
        <v>3</v>
      </c>
      <c r="L10" s="86" t="n">
        <f aca="false">ROUNDUP((H10/E10)*100,2)</f>
        <v>22.9</v>
      </c>
      <c r="M10" s="86" t="n">
        <f aca="false">ROUNDUP((I10/F10)*100,2)</f>
        <v>29.67</v>
      </c>
      <c r="N10" s="87" t="n">
        <f aca="false">ROUNDUP((J10/G10)*100,2)</f>
        <v>26.34</v>
      </c>
      <c r="O10" s="82" t="n">
        <f aca="false">RANK(N10,N$5:N$24,0)</f>
        <v>12</v>
      </c>
      <c r="P10" s="83" t="n">
        <v>15739</v>
      </c>
      <c r="Q10" s="83" t="n">
        <v>2622</v>
      </c>
      <c r="R10" s="85" t="n">
        <v>4230</v>
      </c>
      <c r="S10" s="88" t="n">
        <f aca="false">ROUNDUP((R10/P10)*100,2)</f>
        <v>26.88</v>
      </c>
      <c r="T10" s="89" t="n">
        <v>237</v>
      </c>
      <c r="U10" s="90" t="n">
        <v>200</v>
      </c>
      <c r="V10" s="90" t="n">
        <v>337</v>
      </c>
      <c r="W10" s="90" t="n">
        <v>240</v>
      </c>
      <c r="X10" s="90" t="n">
        <v>204</v>
      </c>
      <c r="Y10" s="90" t="n">
        <v>153</v>
      </c>
      <c r="Z10" s="91" t="n">
        <v>121</v>
      </c>
      <c r="AA10" s="92" t="n">
        <v>1492</v>
      </c>
      <c r="AB10" s="93" t="n">
        <f aca="false">ROUNDUP((AA10/J10)*100,1)</f>
        <v>18.2</v>
      </c>
      <c r="AC10" s="82" t="n">
        <f aca="false">RANK(AB10,AB$5:AB$24,0)</f>
        <v>2</v>
      </c>
      <c r="AD10" s="94" t="n">
        <v>32</v>
      </c>
      <c r="AE10" s="89" t="n">
        <v>119</v>
      </c>
      <c r="AF10" s="90" t="n">
        <v>116</v>
      </c>
      <c r="AG10" s="90" t="n">
        <v>169</v>
      </c>
      <c r="AH10" s="90" t="n">
        <v>127</v>
      </c>
      <c r="AI10" s="90" t="n">
        <v>116</v>
      </c>
      <c r="AJ10" s="90" t="n">
        <v>86</v>
      </c>
      <c r="AK10" s="91" t="n">
        <v>66</v>
      </c>
      <c r="AL10" s="92" t="n">
        <v>799</v>
      </c>
      <c r="AM10" s="94" t="n">
        <v>19</v>
      </c>
      <c r="AN10" s="92" t="n">
        <v>791</v>
      </c>
    </row>
    <row r="11" customFormat="false" ht="62.25" hidden="false" customHeight="true" outlineLevel="0" collapsed="false">
      <c r="A11" s="21"/>
      <c r="B11" s="21"/>
      <c r="C11" s="95" t="s">
        <v>50</v>
      </c>
      <c r="D11" s="96" t="s">
        <v>51</v>
      </c>
      <c r="E11" s="97" t="n">
        <v>11784</v>
      </c>
      <c r="F11" s="97" t="n">
        <v>11866</v>
      </c>
      <c r="G11" s="98" t="n">
        <v>23650</v>
      </c>
      <c r="H11" s="97" t="n">
        <v>2236</v>
      </c>
      <c r="I11" s="97" t="n">
        <v>2782</v>
      </c>
      <c r="J11" s="99" t="n">
        <v>5018</v>
      </c>
      <c r="K11" s="96" t="n">
        <f aca="false">RANK(J11,J$5:J$24,0)</f>
        <v>11</v>
      </c>
      <c r="L11" s="100" t="n">
        <f aca="false">ROUNDUP((H11/E11)*100,2)</f>
        <v>18.98</v>
      </c>
      <c r="M11" s="100" t="n">
        <f aca="false">ROUNDUP((I11/F11)*100,2)</f>
        <v>23.45</v>
      </c>
      <c r="N11" s="101" t="n">
        <f aca="false">ROUNDUP((J11/G11)*100,2)</f>
        <v>21.22</v>
      </c>
      <c r="O11" s="96" t="n">
        <f aca="false">RANK(N11,N$5:N$24,0)</f>
        <v>17</v>
      </c>
      <c r="P11" s="97" t="n">
        <v>10718</v>
      </c>
      <c r="Q11" s="97" t="n">
        <v>1187</v>
      </c>
      <c r="R11" s="99" t="n">
        <v>2224</v>
      </c>
      <c r="S11" s="102" t="n">
        <f aca="false">ROUNDUP((R11/P11)*100,2)</f>
        <v>20.76</v>
      </c>
      <c r="T11" s="103" t="n">
        <v>127</v>
      </c>
      <c r="U11" s="104" t="n">
        <v>89</v>
      </c>
      <c r="V11" s="104" t="n">
        <v>199</v>
      </c>
      <c r="W11" s="104" t="n">
        <v>106</v>
      </c>
      <c r="X11" s="104" t="n">
        <v>78</v>
      </c>
      <c r="Y11" s="104" t="n">
        <v>81</v>
      </c>
      <c r="Z11" s="105" t="n">
        <v>66</v>
      </c>
      <c r="AA11" s="106" t="n">
        <v>746</v>
      </c>
      <c r="AB11" s="107" t="n">
        <f aca="false">ROUNDUP((AA11/J11)*100,1)</f>
        <v>14.9</v>
      </c>
      <c r="AC11" s="96" t="n">
        <f aca="false">RANK(AB11,AB$5:AB$24,0)</f>
        <v>14</v>
      </c>
      <c r="AD11" s="108" t="n">
        <v>7</v>
      </c>
      <c r="AE11" s="103" t="n">
        <v>52</v>
      </c>
      <c r="AF11" s="104" t="n">
        <v>40</v>
      </c>
      <c r="AG11" s="104" t="n">
        <v>90</v>
      </c>
      <c r="AH11" s="104" t="n">
        <v>41</v>
      </c>
      <c r="AI11" s="104" t="n">
        <v>38</v>
      </c>
      <c r="AJ11" s="104" t="n">
        <v>34</v>
      </c>
      <c r="AK11" s="105" t="n">
        <v>34</v>
      </c>
      <c r="AL11" s="106" t="n">
        <v>329</v>
      </c>
      <c r="AM11" s="108" t="n">
        <v>2</v>
      </c>
      <c r="AN11" s="106" t="n">
        <v>389</v>
      </c>
    </row>
    <row r="12" customFormat="false" ht="62.25" hidden="false" customHeight="true" outlineLevel="0" collapsed="false">
      <c r="A12" s="21"/>
      <c r="B12" s="21"/>
      <c r="C12" s="36" t="s">
        <v>52</v>
      </c>
      <c r="D12" s="37" t="s">
        <v>53</v>
      </c>
      <c r="E12" s="38" t="n">
        <v>6116</v>
      </c>
      <c r="F12" s="38" t="n">
        <v>6210</v>
      </c>
      <c r="G12" s="39" t="n">
        <v>12326</v>
      </c>
      <c r="H12" s="38" t="n">
        <v>985</v>
      </c>
      <c r="I12" s="38" t="n">
        <v>1290</v>
      </c>
      <c r="J12" s="40" t="n">
        <v>2275</v>
      </c>
      <c r="K12" s="37" t="n">
        <f aca="false">RANK(J12,J$5:J$24,0)</f>
        <v>19</v>
      </c>
      <c r="L12" s="41" t="n">
        <f aca="false">ROUNDUP((H12/E12)*100,2)</f>
        <v>16.11</v>
      </c>
      <c r="M12" s="41" t="n">
        <f aca="false">ROUNDUP((I12/F12)*100,2)</f>
        <v>20.78</v>
      </c>
      <c r="N12" s="42" t="n">
        <f aca="false">ROUNDUP((J12/G12)*100,2)</f>
        <v>18.46</v>
      </c>
      <c r="O12" s="37" t="n">
        <f aca="false">RANK(N12,N$5:N$24,0)</f>
        <v>20</v>
      </c>
      <c r="P12" s="38" t="n">
        <v>6151</v>
      </c>
      <c r="Q12" s="38" t="n">
        <v>657</v>
      </c>
      <c r="R12" s="40" t="n">
        <v>1090</v>
      </c>
      <c r="S12" s="43" t="n">
        <f aca="false">ROUNDUP((R12/P12)*100,2)</f>
        <v>17.73</v>
      </c>
      <c r="T12" s="44" t="n">
        <v>63</v>
      </c>
      <c r="U12" s="45" t="n">
        <v>42</v>
      </c>
      <c r="V12" s="45" t="n">
        <v>82</v>
      </c>
      <c r="W12" s="45" t="n">
        <v>71</v>
      </c>
      <c r="X12" s="45" t="n">
        <v>46</v>
      </c>
      <c r="Y12" s="45" t="n">
        <v>45</v>
      </c>
      <c r="Z12" s="46" t="n">
        <v>40</v>
      </c>
      <c r="AA12" s="47" t="n">
        <v>389</v>
      </c>
      <c r="AB12" s="48" t="n">
        <f aca="false">ROUNDUP((AA12/J12)*100,1)</f>
        <v>17.1</v>
      </c>
      <c r="AC12" s="37" t="n">
        <f aca="false">RANK(AB12,AB$5:AB$24,0)</f>
        <v>4</v>
      </c>
      <c r="AD12" s="49" t="n">
        <v>4</v>
      </c>
      <c r="AE12" s="44" t="n">
        <v>31</v>
      </c>
      <c r="AF12" s="45" t="n">
        <v>24</v>
      </c>
      <c r="AG12" s="45" t="n">
        <v>39</v>
      </c>
      <c r="AH12" s="45" t="n">
        <v>38</v>
      </c>
      <c r="AI12" s="45" t="n">
        <v>25</v>
      </c>
      <c r="AJ12" s="45" t="n">
        <v>27</v>
      </c>
      <c r="AK12" s="46" t="n">
        <v>22</v>
      </c>
      <c r="AL12" s="47" t="n">
        <v>206</v>
      </c>
      <c r="AM12" s="49" t="n">
        <v>2</v>
      </c>
      <c r="AN12" s="47" t="n">
        <v>226</v>
      </c>
    </row>
    <row r="13" customFormat="false" ht="62.25" hidden="false" customHeight="true" outlineLevel="0" collapsed="false">
      <c r="A13" s="21"/>
      <c r="B13" s="21" t="s">
        <v>54</v>
      </c>
      <c r="C13" s="22" t="s">
        <v>55</v>
      </c>
      <c r="D13" s="50" t="s">
        <v>56</v>
      </c>
      <c r="E13" s="24" t="n">
        <v>13902</v>
      </c>
      <c r="F13" s="24" t="n">
        <v>13731</v>
      </c>
      <c r="G13" s="25" t="n">
        <v>27633</v>
      </c>
      <c r="H13" s="24" t="n">
        <v>2719</v>
      </c>
      <c r="I13" s="24" t="n">
        <v>3256</v>
      </c>
      <c r="J13" s="26" t="n">
        <v>5975</v>
      </c>
      <c r="K13" s="50" t="n">
        <f aca="false">RANK(J13,J$5:J$24,0)</f>
        <v>8</v>
      </c>
      <c r="L13" s="28" t="n">
        <f aca="false">ROUNDUP((H13/E13)*100,2)</f>
        <v>19.56</v>
      </c>
      <c r="M13" s="28" t="n">
        <f aca="false">ROUNDUP((I13/F13)*100,2)</f>
        <v>23.72</v>
      </c>
      <c r="N13" s="51" t="n">
        <f aca="false">ROUNDUP((J13/G13)*100,2)</f>
        <v>21.63</v>
      </c>
      <c r="O13" s="50" t="n">
        <f aca="false">RANK(N13,N$5:N$24,0)</f>
        <v>16</v>
      </c>
      <c r="P13" s="24" t="n">
        <v>13579</v>
      </c>
      <c r="Q13" s="24" t="n">
        <v>1431</v>
      </c>
      <c r="R13" s="26" t="n">
        <v>2667</v>
      </c>
      <c r="S13" s="29" t="n">
        <f aca="false">ROUNDUP((R13/P13)*100,2)</f>
        <v>19.65</v>
      </c>
      <c r="T13" s="30" t="n">
        <v>163</v>
      </c>
      <c r="U13" s="31" t="n">
        <v>113</v>
      </c>
      <c r="V13" s="31" t="n">
        <v>247</v>
      </c>
      <c r="W13" s="31" t="n">
        <v>142</v>
      </c>
      <c r="X13" s="31" t="n">
        <v>97</v>
      </c>
      <c r="Y13" s="31" t="n">
        <v>94</v>
      </c>
      <c r="Z13" s="32" t="n">
        <v>74</v>
      </c>
      <c r="AA13" s="33" t="n">
        <v>930</v>
      </c>
      <c r="AB13" s="34" t="n">
        <f aca="false">ROUNDUP((AA13/J13)*100,1)</f>
        <v>15.6</v>
      </c>
      <c r="AC13" s="50" t="n">
        <f aca="false">RANK(AB13,AB$5:AB$24,0)</f>
        <v>13</v>
      </c>
      <c r="AD13" s="35" t="n">
        <v>12</v>
      </c>
      <c r="AE13" s="30" t="n">
        <v>60</v>
      </c>
      <c r="AF13" s="31" t="n">
        <v>51</v>
      </c>
      <c r="AG13" s="31" t="n">
        <v>115</v>
      </c>
      <c r="AH13" s="31" t="n">
        <v>57</v>
      </c>
      <c r="AI13" s="31" t="n">
        <v>47</v>
      </c>
      <c r="AJ13" s="31" t="n">
        <v>35</v>
      </c>
      <c r="AK13" s="32" t="n">
        <v>37</v>
      </c>
      <c r="AL13" s="33" t="n">
        <v>402</v>
      </c>
      <c r="AM13" s="35" t="n">
        <v>7</v>
      </c>
      <c r="AN13" s="33" t="n">
        <v>492</v>
      </c>
    </row>
    <row r="14" customFormat="false" ht="62.25" hidden="false" customHeight="true" outlineLevel="0" collapsed="false">
      <c r="A14" s="21"/>
      <c r="B14" s="21"/>
      <c r="C14" s="52" t="s">
        <v>57</v>
      </c>
      <c r="D14" s="53" t="s">
        <v>58</v>
      </c>
      <c r="E14" s="54" t="n">
        <v>7188</v>
      </c>
      <c r="F14" s="54" t="n">
        <v>7272</v>
      </c>
      <c r="G14" s="55" t="n">
        <v>14460</v>
      </c>
      <c r="H14" s="54" t="n">
        <v>1558</v>
      </c>
      <c r="I14" s="54" t="n">
        <v>2026</v>
      </c>
      <c r="J14" s="56" t="n">
        <v>3584</v>
      </c>
      <c r="K14" s="53" t="n">
        <f aca="false">RANK(J14,J$5:J$24,0)</f>
        <v>16</v>
      </c>
      <c r="L14" s="57" t="n">
        <f aca="false">ROUNDUP((H14/E14)*100,2)</f>
        <v>21.68</v>
      </c>
      <c r="M14" s="57" t="n">
        <f aca="false">ROUNDUP((I14/F14)*100,2)</f>
        <v>27.87</v>
      </c>
      <c r="N14" s="58" t="n">
        <f aca="false">ROUNDUP((J14/G14)*100,2)</f>
        <v>24.79</v>
      </c>
      <c r="O14" s="53" t="n">
        <f aca="false">RANK(N14,N$5:N$24,0)</f>
        <v>13</v>
      </c>
      <c r="P14" s="54" t="n">
        <v>6695</v>
      </c>
      <c r="Q14" s="54" t="n">
        <v>937</v>
      </c>
      <c r="R14" s="56" t="n">
        <v>1684</v>
      </c>
      <c r="S14" s="59" t="n">
        <f aca="false">ROUNDUP((R14/P14)*100,2)</f>
        <v>25.16</v>
      </c>
      <c r="T14" s="60" t="n">
        <v>128</v>
      </c>
      <c r="U14" s="61" t="n">
        <v>92</v>
      </c>
      <c r="V14" s="61" t="n">
        <v>149</v>
      </c>
      <c r="W14" s="61" t="n">
        <v>77</v>
      </c>
      <c r="X14" s="61" t="n">
        <v>80</v>
      </c>
      <c r="Y14" s="61" t="n">
        <v>62</v>
      </c>
      <c r="Z14" s="62" t="n">
        <v>54</v>
      </c>
      <c r="AA14" s="63" t="n">
        <v>642</v>
      </c>
      <c r="AB14" s="64" t="n">
        <f aca="false">ROUNDUP((AA14/J14)*100,1)</f>
        <v>18</v>
      </c>
      <c r="AC14" s="53" t="n">
        <f aca="false">RANK(AB14,AB$5:AB$24,0)</f>
        <v>3</v>
      </c>
      <c r="AD14" s="65" t="n">
        <v>15</v>
      </c>
      <c r="AE14" s="60" t="n">
        <v>52</v>
      </c>
      <c r="AF14" s="61" t="n">
        <v>35</v>
      </c>
      <c r="AG14" s="61" t="n">
        <v>81</v>
      </c>
      <c r="AH14" s="61" t="n">
        <v>33</v>
      </c>
      <c r="AI14" s="61" t="n">
        <v>37</v>
      </c>
      <c r="AJ14" s="61" t="n">
        <v>26</v>
      </c>
      <c r="AK14" s="62" t="n">
        <v>25</v>
      </c>
      <c r="AL14" s="63" t="n">
        <v>289</v>
      </c>
      <c r="AM14" s="65" t="n">
        <v>3</v>
      </c>
      <c r="AN14" s="63" t="n">
        <v>336</v>
      </c>
    </row>
    <row r="15" customFormat="false" ht="62.25" hidden="false" customHeight="true" outlineLevel="0" collapsed="false">
      <c r="A15" s="21"/>
      <c r="B15" s="21"/>
      <c r="C15" s="95" t="s">
        <v>59</v>
      </c>
      <c r="D15" s="96" t="s">
        <v>60</v>
      </c>
      <c r="E15" s="97" t="n">
        <v>9704</v>
      </c>
      <c r="F15" s="97" t="n">
        <v>9453</v>
      </c>
      <c r="G15" s="98" t="n">
        <v>19157</v>
      </c>
      <c r="H15" s="97" t="n">
        <v>1749</v>
      </c>
      <c r="I15" s="97" t="n">
        <v>2125</v>
      </c>
      <c r="J15" s="99" t="n">
        <v>3874</v>
      </c>
      <c r="K15" s="96" t="n">
        <f aca="false">RANK(J15,J$5:J$24,0)</f>
        <v>15</v>
      </c>
      <c r="L15" s="100" t="n">
        <f aca="false">ROUNDUP((H15/E15)*100,2)</f>
        <v>18.03</v>
      </c>
      <c r="M15" s="100" t="n">
        <f aca="false">ROUNDUP((I15/F15)*100,2)</f>
        <v>22.48</v>
      </c>
      <c r="N15" s="101" t="n">
        <f aca="false">ROUNDUP((J15/G15)*100,2)</f>
        <v>20.23</v>
      </c>
      <c r="O15" s="96" t="n">
        <f aca="false">RANK(N15,N$5:N$24,0)</f>
        <v>18</v>
      </c>
      <c r="P15" s="97" t="n">
        <v>9501</v>
      </c>
      <c r="Q15" s="97" t="n">
        <v>1073</v>
      </c>
      <c r="R15" s="99" t="n">
        <v>1841</v>
      </c>
      <c r="S15" s="102" t="n">
        <f aca="false">ROUNDUP((R15/P15)*100,2)</f>
        <v>19.38</v>
      </c>
      <c r="T15" s="103" t="n">
        <v>116</v>
      </c>
      <c r="U15" s="104" t="n">
        <v>76</v>
      </c>
      <c r="V15" s="104" t="n">
        <v>142</v>
      </c>
      <c r="W15" s="104" t="n">
        <v>91</v>
      </c>
      <c r="X15" s="104" t="n">
        <v>58</v>
      </c>
      <c r="Y15" s="104" t="n">
        <v>67</v>
      </c>
      <c r="Z15" s="105" t="n">
        <v>56</v>
      </c>
      <c r="AA15" s="106" t="n">
        <v>606</v>
      </c>
      <c r="AB15" s="107" t="n">
        <f aca="false">ROUNDUP((AA15/J15)*100,1)</f>
        <v>15.7</v>
      </c>
      <c r="AC15" s="96" t="n">
        <f aca="false">RANK(AB15,AB$5:AB$24,0)</f>
        <v>12</v>
      </c>
      <c r="AD15" s="108" t="n">
        <v>16</v>
      </c>
      <c r="AE15" s="103" t="n">
        <v>63</v>
      </c>
      <c r="AF15" s="104" t="n">
        <v>39</v>
      </c>
      <c r="AG15" s="104" t="n">
        <v>73</v>
      </c>
      <c r="AH15" s="104" t="n">
        <v>41</v>
      </c>
      <c r="AI15" s="104" t="n">
        <v>30</v>
      </c>
      <c r="AJ15" s="104" t="n">
        <v>28</v>
      </c>
      <c r="AK15" s="105" t="n">
        <v>25</v>
      </c>
      <c r="AL15" s="106" t="n">
        <v>299</v>
      </c>
      <c r="AM15" s="108" t="n">
        <v>6</v>
      </c>
      <c r="AN15" s="106" t="n">
        <v>328</v>
      </c>
    </row>
    <row r="16" customFormat="false" ht="62.25" hidden="false" customHeight="true" outlineLevel="0" collapsed="false">
      <c r="A16" s="21"/>
      <c r="B16" s="21"/>
      <c r="C16" s="36" t="s">
        <v>61</v>
      </c>
      <c r="D16" s="37" t="s">
        <v>62</v>
      </c>
      <c r="E16" s="38" t="n">
        <v>6088</v>
      </c>
      <c r="F16" s="38" t="n">
        <v>6344</v>
      </c>
      <c r="G16" s="39" t="n">
        <v>12432</v>
      </c>
      <c r="H16" s="38" t="n">
        <v>1559</v>
      </c>
      <c r="I16" s="38" t="n">
        <v>1913</v>
      </c>
      <c r="J16" s="40" t="n">
        <v>3472</v>
      </c>
      <c r="K16" s="37" t="n">
        <f aca="false">RANK(J16,J$5:J$24,0)</f>
        <v>17</v>
      </c>
      <c r="L16" s="41" t="n">
        <f aca="false">ROUNDUP((H16/E16)*100,2)</f>
        <v>25.61</v>
      </c>
      <c r="M16" s="41" t="n">
        <f aca="false">ROUNDUP((I16/F16)*100,2)</f>
        <v>30.16</v>
      </c>
      <c r="N16" s="42" t="n">
        <f aca="false">ROUNDUP((J16/G16)*100,2)</f>
        <v>27.93</v>
      </c>
      <c r="O16" s="37" t="n">
        <f aca="false">RANK(N16,N$5:N$24,0)</f>
        <v>10</v>
      </c>
      <c r="P16" s="38" t="n">
        <v>5480</v>
      </c>
      <c r="Q16" s="38" t="n">
        <v>799</v>
      </c>
      <c r="R16" s="40" t="n">
        <v>1548</v>
      </c>
      <c r="S16" s="43" t="n">
        <f aca="false">ROUNDUP((R16/P16)*100,2)</f>
        <v>28.25</v>
      </c>
      <c r="T16" s="44" t="n">
        <v>106</v>
      </c>
      <c r="U16" s="45" t="n">
        <v>68</v>
      </c>
      <c r="V16" s="45" t="n">
        <v>122</v>
      </c>
      <c r="W16" s="45" t="n">
        <v>97</v>
      </c>
      <c r="X16" s="45" t="n">
        <v>74</v>
      </c>
      <c r="Y16" s="45" t="n">
        <v>62</v>
      </c>
      <c r="Z16" s="46" t="n">
        <v>37</v>
      </c>
      <c r="AA16" s="47" t="n">
        <v>566</v>
      </c>
      <c r="AB16" s="48" t="n">
        <f aca="false">ROUNDUP((AA16/J16)*100,1)</f>
        <v>16.4</v>
      </c>
      <c r="AC16" s="37" t="n">
        <f aca="false">RANK(AB16,AB$5:AB$24,0)</f>
        <v>7</v>
      </c>
      <c r="AD16" s="49" t="n">
        <v>16</v>
      </c>
      <c r="AE16" s="44" t="n">
        <v>37</v>
      </c>
      <c r="AF16" s="45" t="n">
        <v>26</v>
      </c>
      <c r="AG16" s="45" t="n">
        <v>44</v>
      </c>
      <c r="AH16" s="45" t="n">
        <v>43</v>
      </c>
      <c r="AI16" s="45" t="n">
        <v>32</v>
      </c>
      <c r="AJ16" s="45" t="n">
        <v>30</v>
      </c>
      <c r="AK16" s="46" t="n">
        <v>11</v>
      </c>
      <c r="AL16" s="47" t="n">
        <v>223</v>
      </c>
      <c r="AM16" s="49" t="n">
        <v>7</v>
      </c>
      <c r="AN16" s="47" t="n">
        <v>280</v>
      </c>
    </row>
    <row r="17" customFormat="false" ht="62.25" hidden="false" customHeight="true" outlineLevel="0" collapsed="false">
      <c r="A17" s="21" t="s">
        <v>63</v>
      </c>
      <c r="B17" s="21" t="s">
        <v>64</v>
      </c>
      <c r="C17" s="22" t="s">
        <v>65</v>
      </c>
      <c r="D17" s="50" t="s">
        <v>66</v>
      </c>
      <c r="E17" s="24" t="n">
        <v>11804</v>
      </c>
      <c r="F17" s="24" t="n">
        <v>12334</v>
      </c>
      <c r="G17" s="25" t="n">
        <v>24138</v>
      </c>
      <c r="H17" s="24" t="n">
        <v>3307</v>
      </c>
      <c r="I17" s="24" t="n">
        <v>3979</v>
      </c>
      <c r="J17" s="26" t="n">
        <v>7286</v>
      </c>
      <c r="K17" s="50" t="n">
        <f aca="false">RANK(J17,J$5:J$24,0)</f>
        <v>6</v>
      </c>
      <c r="L17" s="28" t="n">
        <f aca="false">ROUNDUP((H17/E17)*100,2)</f>
        <v>28.02</v>
      </c>
      <c r="M17" s="28" t="n">
        <f aca="false">ROUNDUP((I17/F17)*100,2)</f>
        <v>32.27</v>
      </c>
      <c r="N17" s="51" t="n">
        <f aca="false">ROUNDUP((J17/G17)*100,2)</f>
        <v>30.19</v>
      </c>
      <c r="O17" s="50" t="n">
        <f aca="false">RANK(N17,N$5:N$24,0)</f>
        <v>6</v>
      </c>
      <c r="P17" s="24" t="n">
        <v>10553</v>
      </c>
      <c r="Q17" s="24" t="n">
        <v>1596</v>
      </c>
      <c r="R17" s="26" t="n">
        <v>3255</v>
      </c>
      <c r="S17" s="29" t="n">
        <f aca="false">ROUNDUP((R17/P17)*100,2)</f>
        <v>30.85</v>
      </c>
      <c r="T17" s="30" t="n">
        <v>198</v>
      </c>
      <c r="U17" s="31" t="n">
        <v>151</v>
      </c>
      <c r="V17" s="31" t="n">
        <v>283</v>
      </c>
      <c r="W17" s="31" t="n">
        <v>168</v>
      </c>
      <c r="X17" s="31" t="n">
        <v>149</v>
      </c>
      <c r="Y17" s="31" t="n">
        <v>145</v>
      </c>
      <c r="Z17" s="32" t="n">
        <v>77</v>
      </c>
      <c r="AA17" s="33" t="n">
        <v>1171</v>
      </c>
      <c r="AB17" s="34" t="n">
        <f aca="false">ROUNDUP((AA17/J17)*100,1)</f>
        <v>16.1</v>
      </c>
      <c r="AC17" s="50" t="n">
        <f aca="false">RANK(AB17,AB$5:AB$24,0)</f>
        <v>11</v>
      </c>
      <c r="AD17" s="35" t="n">
        <v>25</v>
      </c>
      <c r="AE17" s="30" t="n">
        <v>81</v>
      </c>
      <c r="AF17" s="31" t="n">
        <v>55</v>
      </c>
      <c r="AG17" s="31" t="n">
        <v>105</v>
      </c>
      <c r="AH17" s="31" t="n">
        <v>67</v>
      </c>
      <c r="AI17" s="31" t="n">
        <v>63</v>
      </c>
      <c r="AJ17" s="31" t="n">
        <v>65</v>
      </c>
      <c r="AK17" s="32" t="n">
        <v>36</v>
      </c>
      <c r="AL17" s="33" t="n">
        <v>472</v>
      </c>
      <c r="AM17" s="35" t="n">
        <v>13</v>
      </c>
      <c r="AN17" s="33" t="n">
        <v>591</v>
      </c>
    </row>
    <row r="18" customFormat="false" ht="62.25" hidden="false" customHeight="true" outlineLevel="0" collapsed="false">
      <c r="A18" s="21"/>
      <c r="B18" s="21"/>
      <c r="C18" s="52" t="s">
        <v>67</v>
      </c>
      <c r="D18" s="53" t="s">
        <v>63</v>
      </c>
      <c r="E18" s="54" t="n">
        <v>13340</v>
      </c>
      <c r="F18" s="54" t="n">
        <v>13516</v>
      </c>
      <c r="G18" s="55" t="n">
        <v>26856</v>
      </c>
      <c r="H18" s="54" t="n">
        <v>3556</v>
      </c>
      <c r="I18" s="54" t="n">
        <v>4360</v>
      </c>
      <c r="J18" s="56" t="n">
        <v>7916</v>
      </c>
      <c r="K18" s="53" t="n">
        <f aca="false">RANK(J18,J$5:J$24,0)</f>
        <v>4</v>
      </c>
      <c r="L18" s="57" t="n">
        <f aca="false">ROUNDUP((H18/E18)*100,2)</f>
        <v>26.66</v>
      </c>
      <c r="M18" s="57" t="n">
        <f aca="false">ROUNDUP((I18/F18)*100,2)</f>
        <v>32.26</v>
      </c>
      <c r="N18" s="58" t="n">
        <f aca="false">ROUNDUP((J18/G18)*100,2)</f>
        <v>29.48</v>
      </c>
      <c r="O18" s="53" t="n">
        <f aca="false">RANK(N18,N$5:N$24,0)</f>
        <v>8</v>
      </c>
      <c r="P18" s="54" t="n">
        <v>11433</v>
      </c>
      <c r="Q18" s="54" t="n">
        <v>1598</v>
      </c>
      <c r="R18" s="56" t="n">
        <v>3367</v>
      </c>
      <c r="S18" s="59" t="n">
        <f aca="false">ROUNDUP((R18/P18)*100,2)</f>
        <v>29.45</v>
      </c>
      <c r="T18" s="60" t="n">
        <v>193</v>
      </c>
      <c r="U18" s="61" t="n">
        <v>142</v>
      </c>
      <c r="V18" s="61" t="n">
        <v>270</v>
      </c>
      <c r="W18" s="61" t="n">
        <v>186</v>
      </c>
      <c r="X18" s="61" t="n">
        <v>123</v>
      </c>
      <c r="Y18" s="61" t="n">
        <v>107</v>
      </c>
      <c r="Z18" s="62" t="n">
        <v>73</v>
      </c>
      <c r="AA18" s="63" t="n">
        <v>1094</v>
      </c>
      <c r="AB18" s="64" t="n">
        <f aca="false">ROUNDUP((AA18/J18)*100,1)</f>
        <v>13.9</v>
      </c>
      <c r="AC18" s="53" t="n">
        <f aca="false">RANK(AB18,AB$5:AB$24,0)</f>
        <v>17</v>
      </c>
      <c r="AD18" s="65" t="n">
        <v>21</v>
      </c>
      <c r="AE18" s="60" t="n">
        <v>67</v>
      </c>
      <c r="AF18" s="61" t="n">
        <v>51</v>
      </c>
      <c r="AG18" s="61" t="n">
        <v>102</v>
      </c>
      <c r="AH18" s="61" t="n">
        <v>53</v>
      </c>
      <c r="AI18" s="61" t="n">
        <v>56</v>
      </c>
      <c r="AJ18" s="61" t="n">
        <v>51</v>
      </c>
      <c r="AK18" s="62" t="n">
        <v>31</v>
      </c>
      <c r="AL18" s="63" t="n">
        <v>411</v>
      </c>
      <c r="AM18" s="65" t="n">
        <v>5</v>
      </c>
      <c r="AN18" s="63" t="n">
        <v>553</v>
      </c>
    </row>
    <row r="19" customFormat="false" ht="62.25" hidden="false" customHeight="true" outlineLevel="0" collapsed="false">
      <c r="A19" s="21"/>
      <c r="B19" s="21"/>
      <c r="C19" s="66" t="s">
        <v>68</v>
      </c>
      <c r="D19" s="109" t="s">
        <v>69</v>
      </c>
      <c r="E19" s="68" t="n">
        <v>7054</v>
      </c>
      <c r="F19" s="68" t="n">
        <v>7568</v>
      </c>
      <c r="G19" s="69" t="n">
        <v>14622</v>
      </c>
      <c r="H19" s="68" t="n">
        <v>1947</v>
      </c>
      <c r="I19" s="68" t="n">
        <v>2471</v>
      </c>
      <c r="J19" s="70" t="n">
        <v>4418</v>
      </c>
      <c r="K19" s="109" t="n">
        <f aca="false">RANK(J19,J$5:J$24,0)</f>
        <v>13</v>
      </c>
      <c r="L19" s="72" t="n">
        <f aca="false">ROUNDUP((H19/E19)*100,2)</f>
        <v>27.61</v>
      </c>
      <c r="M19" s="72" t="n">
        <f aca="false">ROUNDUP((I19/F19)*100,2)</f>
        <v>32.66</v>
      </c>
      <c r="N19" s="73" t="n">
        <f aca="false">ROUNDUP((J19/G19)*100,2)</f>
        <v>30.22</v>
      </c>
      <c r="O19" s="109" t="n">
        <f aca="false">RANK(N19,N$5:N$24,0)</f>
        <v>5</v>
      </c>
      <c r="P19" s="68" t="n">
        <v>6497</v>
      </c>
      <c r="Q19" s="68" t="n">
        <v>1037</v>
      </c>
      <c r="R19" s="70" t="n">
        <v>1991</v>
      </c>
      <c r="S19" s="74" t="n">
        <f aca="false">ROUNDUP((R19/P19)*100,2)</f>
        <v>30.65</v>
      </c>
      <c r="T19" s="75" t="n">
        <v>131</v>
      </c>
      <c r="U19" s="76" t="n">
        <v>71</v>
      </c>
      <c r="V19" s="76" t="n">
        <v>150</v>
      </c>
      <c r="W19" s="76" t="n">
        <v>125</v>
      </c>
      <c r="X19" s="76" t="n">
        <v>95</v>
      </c>
      <c r="Y19" s="76" t="n">
        <v>72</v>
      </c>
      <c r="Z19" s="77" t="n">
        <v>70</v>
      </c>
      <c r="AA19" s="78" t="n">
        <v>714</v>
      </c>
      <c r="AB19" s="79" t="n">
        <f aca="false">ROUNDUP((AA19/J19)*100,1)</f>
        <v>16.2</v>
      </c>
      <c r="AC19" s="109" t="n">
        <f aca="false">RANK(AB19,AB$5:AB$24,0)</f>
        <v>8</v>
      </c>
      <c r="AD19" s="80" t="n">
        <v>18</v>
      </c>
      <c r="AE19" s="75" t="n">
        <v>44</v>
      </c>
      <c r="AF19" s="76" t="n">
        <v>33</v>
      </c>
      <c r="AG19" s="76" t="n">
        <v>56</v>
      </c>
      <c r="AH19" s="76" t="n">
        <v>52</v>
      </c>
      <c r="AI19" s="76" t="n">
        <v>46</v>
      </c>
      <c r="AJ19" s="76" t="n">
        <v>41</v>
      </c>
      <c r="AK19" s="77" t="n">
        <v>42</v>
      </c>
      <c r="AL19" s="78" t="n">
        <v>314</v>
      </c>
      <c r="AM19" s="80" t="n">
        <v>6</v>
      </c>
      <c r="AN19" s="78" t="n">
        <v>373</v>
      </c>
    </row>
    <row r="20" customFormat="false" ht="62.25" hidden="false" customHeight="true" outlineLevel="0" collapsed="false">
      <c r="A20" s="21"/>
      <c r="B20" s="21" t="s">
        <v>70</v>
      </c>
      <c r="C20" s="81" t="s">
        <v>71</v>
      </c>
      <c r="D20" s="82" t="s">
        <v>72</v>
      </c>
      <c r="E20" s="83" t="n">
        <v>15109</v>
      </c>
      <c r="F20" s="83" t="n">
        <v>16243</v>
      </c>
      <c r="G20" s="84" t="n">
        <v>31352</v>
      </c>
      <c r="H20" s="83" t="n">
        <v>3720</v>
      </c>
      <c r="I20" s="83" t="n">
        <v>4738</v>
      </c>
      <c r="J20" s="85" t="n">
        <v>8458</v>
      </c>
      <c r="K20" s="82" t="n">
        <f aca="false">RANK(J20,J$5:J$24,0)</f>
        <v>2</v>
      </c>
      <c r="L20" s="86" t="n">
        <f aca="false">ROUNDUP((H20/E20)*100,2)</f>
        <v>24.63</v>
      </c>
      <c r="M20" s="86" t="n">
        <f aca="false">ROUNDUP((I20/F20)*100,2)</f>
        <v>29.17</v>
      </c>
      <c r="N20" s="87" t="n">
        <f aca="false">ROUNDUP((J20/G20)*100,2)</f>
        <v>26.98</v>
      </c>
      <c r="O20" s="82" t="n">
        <f aca="false">RANK(N20,N$5:N$24,0)</f>
        <v>11</v>
      </c>
      <c r="P20" s="83" t="n">
        <v>14531</v>
      </c>
      <c r="Q20" s="83" t="n">
        <v>2141</v>
      </c>
      <c r="R20" s="85" t="n">
        <v>3978</v>
      </c>
      <c r="S20" s="88" t="n">
        <f aca="false">ROUNDUP((R20/P20)*100,2)</f>
        <v>27.38</v>
      </c>
      <c r="T20" s="89" t="n">
        <v>250</v>
      </c>
      <c r="U20" s="90" t="n">
        <v>187</v>
      </c>
      <c r="V20" s="90" t="n">
        <v>313</v>
      </c>
      <c r="W20" s="90" t="n">
        <v>254</v>
      </c>
      <c r="X20" s="90" t="n">
        <v>170</v>
      </c>
      <c r="Y20" s="90" t="n">
        <v>131</v>
      </c>
      <c r="Z20" s="91" t="n">
        <v>102</v>
      </c>
      <c r="AA20" s="92" t="n">
        <v>1407</v>
      </c>
      <c r="AB20" s="93" t="n">
        <f aca="false">ROUNDUP((AA20/J20)*100,1)</f>
        <v>16.7</v>
      </c>
      <c r="AC20" s="82" t="n">
        <f aca="false">RANK(AB20,AB$5:AB$24,0)</f>
        <v>6</v>
      </c>
      <c r="AD20" s="94" t="n">
        <v>25</v>
      </c>
      <c r="AE20" s="89" t="n">
        <v>102</v>
      </c>
      <c r="AF20" s="90" t="n">
        <v>79</v>
      </c>
      <c r="AG20" s="90" t="n">
        <v>130</v>
      </c>
      <c r="AH20" s="90" t="n">
        <v>117</v>
      </c>
      <c r="AI20" s="90" t="n">
        <v>88</v>
      </c>
      <c r="AJ20" s="90" t="n">
        <v>62</v>
      </c>
      <c r="AK20" s="91" t="n">
        <v>46</v>
      </c>
      <c r="AL20" s="92" t="n">
        <v>624</v>
      </c>
      <c r="AM20" s="94" t="n">
        <v>13</v>
      </c>
      <c r="AN20" s="92" t="n">
        <v>741</v>
      </c>
    </row>
    <row r="21" customFormat="false" ht="62.25" hidden="false" customHeight="true" outlineLevel="0" collapsed="false">
      <c r="A21" s="21"/>
      <c r="B21" s="21"/>
      <c r="C21" s="66" t="s">
        <v>73</v>
      </c>
      <c r="D21" s="109" t="s">
        <v>74</v>
      </c>
      <c r="E21" s="68" t="n">
        <v>4479</v>
      </c>
      <c r="F21" s="68" t="n">
        <v>4699</v>
      </c>
      <c r="G21" s="69" t="n">
        <v>9178</v>
      </c>
      <c r="H21" s="68" t="n">
        <v>1212</v>
      </c>
      <c r="I21" s="68" t="n">
        <v>1546</v>
      </c>
      <c r="J21" s="70" t="n">
        <v>2758</v>
      </c>
      <c r="K21" s="109" t="n">
        <f aca="false">RANK(J21,J$5:J$24,0)</f>
        <v>18</v>
      </c>
      <c r="L21" s="72" t="n">
        <f aca="false">ROUNDUP((H21/E21)*100,2)</f>
        <v>27.06</v>
      </c>
      <c r="M21" s="72" t="n">
        <f aca="false">ROUNDUP((I21/F21)*100,2)</f>
        <v>32.91</v>
      </c>
      <c r="N21" s="73" t="n">
        <f aca="false">ROUNDUP((J21/G21)*100,2)</f>
        <v>30.06</v>
      </c>
      <c r="O21" s="109" t="n">
        <f aca="false">RANK(N21,N$5:N$24,0)</f>
        <v>7</v>
      </c>
      <c r="P21" s="68" t="n">
        <v>3931</v>
      </c>
      <c r="Q21" s="68" t="n">
        <v>594</v>
      </c>
      <c r="R21" s="70" t="n">
        <v>1227</v>
      </c>
      <c r="S21" s="74" t="n">
        <f aca="false">ROUNDUP((R21/P21)*100,2)</f>
        <v>31.22</v>
      </c>
      <c r="T21" s="75" t="n">
        <v>73</v>
      </c>
      <c r="U21" s="76" t="n">
        <v>60</v>
      </c>
      <c r="V21" s="76" t="n">
        <v>98</v>
      </c>
      <c r="W21" s="76" t="n">
        <v>58</v>
      </c>
      <c r="X21" s="76" t="n">
        <v>71</v>
      </c>
      <c r="Y21" s="76" t="n">
        <v>49</v>
      </c>
      <c r="Z21" s="77" t="n">
        <v>54</v>
      </c>
      <c r="AA21" s="78" t="n">
        <v>463</v>
      </c>
      <c r="AB21" s="79" t="n">
        <f aca="false">ROUNDUP((AA21/J21)*100,1)</f>
        <v>16.8</v>
      </c>
      <c r="AC21" s="109" t="n">
        <f aca="false">RANK(AB21,AB$5:AB$24,0)</f>
        <v>5</v>
      </c>
      <c r="AD21" s="80" t="n">
        <v>6</v>
      </c>
      <c r="AE21" s="75" t="n">
        <v>25</v>
      </c>
      <c r="AF21" s="76" t="n">
        <v>24</v>
      </c>
      <c r="AG21" s="76" t="n">
        <v>32</v>
      </c>
      <c r="AH21" s="76" t="n">
        <v>22</v>
      </c>
      <c r="AI21" s="76" t="n">
        <v>31</v>
      </c>
      <c r="AJ21" s="76" t="n">
        <v>27</v>
      </c>
      <c r="AK21" s="77" t="n">
        <v>30</v>
      </c>
      <c r="AL21" s="78" t="n">
        <v>191</v>
      </c>
      <c r="AM21" s="80" t="n">
        <v>3</v>
      </c>
      <c r="AN21" s="78" t="n">
        <v>275</v>
      </c>
    </row>
    <row r="22" customFormat="false" ht="62.25" hidden="false" customHeight="true" outlineLevel="0" collapsed="false">
      <c r="A22" s="21"/>
      <c r="B22" s="21" t="s">
        <v>75</v>
      </c>
      <c r="C22" s="81" t="s">
        <v>76</v>
      </c>
      <c r="D22" s="82" t="s">
        <v>77</v>
      </c>
      <c r="E22" s="83" t="n">
        <v>1818</v>
      </c>
      <c r="F22" s="83" t="n">
        <v>1771</v>
      </c>
      <c r="G22" s="84" t="n">
        <v>3589</v>
      </c>
      <c r="H22" s="83" t="n">
        <v>602</v>
      </c>
      <c r="I22" s="83" t="n">
        <v>722</v>
      </c>
      <c r="J22" s="85" t="n">
        <v>1324</v>
      </c>
      <c r="K22" s="82" t="n">
        <f aca="false">RANK(J22,J$5:J$24,0)</f>
        <v>20</v>
      </c>
      <c r="L22" s="86" t="n">
        <f aca="false">ROUNDUP((H22/E22)*100,2)</f>
        <v>33.12</v>
      </c>
      <c r="M22" s="86" t="n">
        <f aca="false">ROUNDUP((I22/F22)*100,2)</f>
        <v>40.77</v>
      </c>
      <c r="N22" s="87" t="n">
        <f aca="false">ROUNDUP((J22/G22)*100,2)</f>
        <v>36.9</v>
      </c>
      <c r="O22" s="82" t="n">
        <f aca="false">RANK(N22,N$5:N$24,0)</f>
        <v>2</v>
      </c>
      <c r="P22" s="83" t="n">
        <v>1526</v>
      </c>
      <c r="Q22" s="83" t="n">
        <v>312</v>
      </c>
      <c r="R22" s="85" t="n">
        <v>493</v>
      </c>
      <c r="S22" s="88" t="n">
        <f aca="false">ROUNDUP((R22/P22)*100,2)</f>
        <v>32.31</v>
      </c>
      <c r="T22" s="89" t="n">
        <v>26</v>
      </c>
      <c r="U22" s="90" t="n">
        <v>32</v>
      </c>
      <c r="V22" s="90" t="n">
        <v>47</v>
      </c>
      <c r="W22" s="90" t="n">
        <v>37</v>
      </c>
      <c r="X22" s="90" t="n">
        <v>46</v>
      </c>
      <c r="Y22" s="90" t="n">
        <v>38</v>
      </c>
      <c r="Z22" s="91" t="n">
        <v>22</v>
      </c>
      <c r="AA22" s="92" t="n">
        <v>248</v>
      </c>
      <c r="AB22" s="93" t="n">
        <f aca="false">ROUNDUP((AA22/J22)*100,1)</f>
        <v>18.8</v>
      </c>
      <c r="AC22" s="82" t="n">
        <f aca="false">RANK(AB22,AB$5:AB$24,0)</f>
        <v>1</v>
      </c>
      <c r="AD22" s="94" t="n">
        <v>0</v>
      </c>
      <c r="AE22" s="89" t="n">
        <v>8</v>
      </c>
      <c r="AF22" s="90" t="n">
        <v>7</v>
      </c>
      <c r="AG22" s="90" t="n">
        <v>18</v>
      </c>
      <c r="AH22" s="90" t="n">
        <v>12</v>
      </c>
      <c r="AI22" s="90" t="n">
        <v>23</v>
      </c>
      <c r="AJ22" s="90" t="n">
        <v>26</v>
      </c>
      <c r="AK22" s="91" t="n">
        <v>15</v>
      </c>
      <c r="AL22" s="92" t="n">
        <v>109</v>
      </c>
      <c r="AM22" s="94" t="n">
        <v>0</v>
      </c>
      <c r="AN22" s="92" t="n">
        <v>146</v>
      </c>
    </row>
    <row r="23" customFormat="false" ht="62.25" hidden="false" customHeight="true" outlineLevel="0" collapsed="false">
      <c r="A23" s="21"/>
      <c r="B23" s="21"/>
      <c r="C23" s="95" t="s">
        <v>78</v>
      </c>
      <c r="D23" s="96" t="s">
        <v>79</v>
      </c>
      <c r="E23" s="97" t="n">
        <v>12942</v>
      </c>
      <c r="F23" s="97" t="n">
        <v>13210</v>
      </c>
      <c r="G23" s="98" t="n">
        <v>26152</v>
      </c>
      <c r="H23" s="97" t="n">
        <v>3395</v>
      </c>
      <c r="I23" s="97" t="n">
        <v>4055</v>
      </c>
      <c r="J23" s="99" t="n">
        <v>7450</v>
      </c>
      <c r="K23" s="96" t="n">
        <f aca="false">RANK(J23,J$5:J$24,0)</f>
        <v>5</v>
      </c>
      <c r="L23" s="100" t="n">
        <f aca="false">ROUNDUP((H23/E23)*100,2)</f>
        <v>26.24</v>
      </c>
      <c r="M23" s="100" t="n">
        <f aca="false">ROUNDUP((I23/F23)*100,2)</f>
        <v>30.7</v>
      </c>
      <c r="N23" s="101" t="n">
        <f aca="false">ROUNDUP((J23/G23)*100,2)</f>
        <v>28.49</v>
      </c>
      <c r="O23" s="96" t="n">
        <f aca="false">RANK(N23,N$5:N$24,0)</f>
        <v>9</v>
      </c>
      <c r="P23" s="97" t="n">
        <v>11449</v>
      </c>
      <c r="Q23" s="97" t="n">
        <v>1634</v>
      </c>
      <c r="R23" s="99" t="n">
        <v>3255</v>
      </c>
      <c r="S23" s="102" t="n">
        <f aca="false">ROUNDUP((R23/P23)*100,2)</f>
        <v>28.44</v>
      </c>
      <c r="T23" s="103" t="n">
        <v>135</v>
      </c>
      <c r="U23" s="104" t="n">
        <v>121</v>
      </c>
      <c r="V23" s="104" t="n">
        <v>192</v>
      </c>
      <c r="W23" s="104" t="n">
        <v>155</v>
      </c>
      <c r="X23" s="104" t="n">
        <v>156</v>
      </c>
      <c r="Y23" s="104" t="n">
        <v>124</v>
      </c>
      <c r="Z23" s="105" t="n">
        <v>90</v>
      </c>
      <c r="AA23" s="106" t="n">
        <v>973</v>
      </c>
      <c r="AB23" s="107" t="n">
        <f aca="false">ROUNDUP((AA23/J23)*100,1)</f>
        <v>13.1</v>
      </c>
      <c r="AC23" s="96" t="n">
        <f aca="false">RANK(AB23,AB$5:AB$24,0)</f>
        <v>19</v>
      </c>
      <c r="AD23" s="108" t="n">
        <v>9</v>
      </c>
      <c r="AE23" s="103" t="n">
        <v>59</v>
      </c>
      <c r="AF23" s="104" t="n">
        <v>47</v>
      </c>
      <c r="AG23" s="104" t="n">
        <v>83</v>
      </c>
      <c r="AH23" s="104" t="n">
        <v>66</v>
      </c>
      <c r="AI23" s="104" t="n">
        <v>79</v>
      </c>
      <c r="AJ23" s="104" t="n">
        <v>62</v>
      </c>
      <c r="AK23" s="105" t="n">
        <v>44</v>
      </c>
      <c r="AL23" s="106" t="n">
        <v>440</v>
      </c>
      <c r="AM23" s="108" t="n">
        <v>3</v>
      </c>
      <c r="AN23" s="106" t="n">
        <v>517</v>
      </c>
    </row>
    <row r="24" customFormat="false" ht="62.25" hidden="false" customHeight="true" outlineLevel="0" collapsed="false">
      <c r="A24" s="21"/>
      <c r="B24" s="21"/>
      <c r="C24" s="36" t="s">
        <v>80</v>
      </c>
      <c r="D24" s="37" t="s">
        <v>81</v>
      </c>
      <c r="E24" s="38" t="n">
        <v>11585</v>
      </c>
      <c r="F24" s="38" t="n">
        <v>11273</v>
      </c>
      <c r="G24" s="39" t="n">
        <v>22858</v>
      </c>
      <c r="H24" s="38" t="n">
        <v>2493</v>
      </c>
      <c r="I24" s="38" t="n">
        <v>2968</v>
      </c>
      <c r="J24" s="40" t="n">
        <v>5461</v>
      </c>
      <c r="K24" s="37" t="n">
        <f aca="false">RANK(J24,J$5:J$24,0)</f>
        <v>10</v>
      </c>
      <c r="L24" s="41" t="n">
        <f aca="false">ROUNDUP((H24/E24)*100,2)</f>
        <v>21.52</v>
      </c>
      <c r="M24" s="41" t="n">
        <f aca="false">ROUNDUP((I24/F24)*100,2)</f>
        <v>26.33</v>
      </c>
      <c r="N24" s="42" t="n">
        <f aca="false">ROUNDUP((J24/G24)*100,2)</f>
        <v>23.9</v>
      </c>
      <c r="O24" s="37" t="n">
        <f aca="false">RANK(N24,N$5:N$24,0)</f>
        <v>14</v>
      </c>
      <c r="P24" s="38" t="n">
        <v>9760</v>
      </c>
      <c r="Q24" s="38" t="n">
        <v>1234</v>
      </c>
      <c r="R24" s="40" t="n">
        <v>2342</v>
      </c>
      <c r="S24" s="43" t="n">
        <f aca="false">ROUNDUP((R24/P24)*100,2)</f>
        <v>24</v>
      </c>
      <c r="T24" s="44" t="n">
        <v>95</v>
      </c>
      <c r="U24" s="45" t="n">
        <v>86</v>
      </c>
      <c r="V24" s="45" t="n">
        <v>176</v>
      </c>
      <c r="W24" s="45" t="n">
        <v>154</v>
      </c>
      <c r="X24" s="45" t="n">
        <v>117</v>
      </c>
      <c r="Y24" s="45" t="n">
        <v>84</v>
      </c>
      <c r="Z24" s="46" t="n">
        <v>64</v>
      </c>
      <c r="AA24" s="47" t="n">
        <v>776</v>
      </c>
      <c r="AB24" s="48" t="n">
        <f aca="false">ROUNDUP((AA24/J24)*100,1)</f>
        <v>14.3</v>
      </c>
      <c r="AC24" s="37" t="n">
        <f aca="false">RANK(AB24,AB$5:AB$24,0)</f>
        <v>16</v>
      </c>
      <c r="AD24" s="49" t="n">
        <v>7</v>
      </c>
      <c r="AE24" s="44" t="n">
        <v>35</v>
      </c>
      <c r="AF24" s="45" t="n">
        <v>33</v>
      </c>
      <c r="AG24" s="45" t="n">
        <v>74</v>
      </c>
      <c r="AH24" s="45" t="n">
        <v>57</v>
      </c>
      <c r="AI24" s="45" t="n">
        <v>58</v>
      </c>
      <c r="AJ24" s="45" t="n">
        <v>46</v>
      </c>
      <c r="AK24" s="46" t="n">
        <v>31</v>
      </c>
      <c r="AL24" s="47" t="n">
        <v>334</v>
      </c>
      <c r="AM24" s="49" t="n">
        <v>2</v>
      </c>
      <c r="AN24" s="47" t="n">
        <v>433</v>
      </c>
    </row>
    <row r="25" customFormat="false" ht="62.25" hidden="false" customHeight="true" outlineLevel="0" collapsed="false">
      <c r="A25" s="110" t="s">
        <v>82</v>
      </c>
      <c r="B25" s="110"/>
      <c r="C25" s="111" t="s">
        <v>83</v>
      </c>
      <c r="D25" s="112" t="s">
        <v>84</v>
      </c>
      <c r="E25" s="113" t="s">
        <v>85</v>
      </c>
      <c r="F25" s="113" t="s">
        <v>85</v>
      </c>
      <c r="G25" s="114" t="s">
        <v>85</v>
      </c>
      <c r="H25" s="113" t="s">
        <v>85</v>
      </c>
      <c r="I25" s="113" t="s">
        <v>85</v>
      </c>
      <c r="J25" s="115" t="s">
        <v>85</v>
      </c>
      <c r="K25" s="116" t="s">
        <v>85</v>
      </c>
      <c r="L25" s="117" t="s">
        <v>85</v>
      </c>
      <c r="M25" s="117" t="s">
        <v>85</v>
      </c>
      <c r="N25" s="118" t="s">
        <v>85</v>
      </c>
      <c r="O25" s="116" t="s">
        <v>85</v>
      </c>
      <c r="P25" s="113" t="s">
        <v>85</v>
      </c>
      <c r="Q25" s="113" t="s">
        <v>85</v>
      </c>
      <c r="R25" s="115" t="s">
        <v>85</v>
      </c>
      <c r="S25" s="116" t="s">
        <v>85</v>
      </c>
      <c r="T25" s="119" t="n">
        <v>32</v>
      </c>
      <c r="U25" s="120" t="n">
        <v>28</v>
      </c>
      <c r="V25" s="120" t="n">
        <v>75</v>
      </c>
      <c r="W25" s="120" t="n">
        <v>51</v>
      </c>
      <c r="X25" s="120" t="n">
        <v>40</v>
      </c>
      <c r="Y25" s="120" t="n">
        <v>58</v>
      </c>
      <c r="Z25" s="121" t="n">
        <v>45</v>
      </c>
      <c r="AA25" s="122" t="n">
        <v>329</v>
      </c>
      <c r="AB25" s="117" t="s">
        <v>85</v>
      </c>
      <c r="AC25" s="116" t="s">
        <v>85</v>
      </c>
      <c r="AD25" s="123" t="n">
        <v>6</v>
      </c>
      <c r="AE25" s="119" t="n">
        <v>32</v>
      </c>
      <c r="AF25" s="120" t="n">
        <v>28</v>
      </c>
      <c r="AG25" s="120" t="n">
        <v>75</v>
      </c>
      <c r="AH25" s="120" t="n">
        <v>51</v>
      </c>
      <c r="AI25" s="120" t="n">
        <v>40</v>
      </c>
      <c r="AJ25" s="120" t="n">
        <v>58</v>
      </c>
      <c r="AK25" s="121" t="n">
        <v>45</v>
      </c>
      <c r="AL25" s="122" t="n">
        <v>329</v>
      </c>
      <c r="AM25" s="124" t="n">
        <v>6</v>
      </c>
      <c r="AN25" s="122" t="n">
        <v>235</v>
      </c>
    </row>
    <row r="26" customFormat="false" ht="62.25" hidden="false" customHeight="true" outlineLevel="0" collapsed="false">
      <c r="A26" s="125" t="s">
        <v>15</v>
      </c>
      <c r="B26" s="125"/>
      <c r="C26" s="126" t="s">
        <v>86</v>
      </c>
      <c r="D26" s="127" t="s">
        <v>15</v>
      </c>
      <c r="E26" s="128" t="n">
        <v>209926</v>
      </c>
      <c r="F26" s="128" t="n">
        <v>213977</v>
      </c>
      <c r="G26" s="129" t="n">
        <v>423903</v>
      </c>
      <c r="H26" s="128" t="n">
        <v>48961</v>
      </c>
      <c r="I26" s="128" t="n">
        <v>60294</v>
      </c>
      <c r="J26" s="130" t="n">
        <v>109255</v>
      </c>
      <c r="K26" s="131" t="s">
        <v>85</v>
      </c>
      <c r="L26" s="132" t="n">
        <f aca="false">ROUNDUP((H26/E26)*100,2)</f>
        <v>23.33</v>
      </c>
      <c r="M26" s="132" t="n">
        <f aca="false">ROUNDUP((I26/F26)*100,2)</f>
        <v>28.18</v>
      </c>
      <c r="N26" s="133" t="n">
        <f aca="false">ROUNDUP((J26/G26)*100,2)</f>
        <v>25.78</v>
      </c>
      <c r="O26" s="131" t="s">
        <v>85</v>
      </c>
      <c r="P26" s="128" t="n">
        <v>192635</v>
      </c>
      <c r="Q26" s="128" t="n">
        <v>25552</v>
      </c>
      <c r="R26" s="130" t="n">
        <v>48971</v>
      </c>
      <c r="S26" s="134" t="n">
        <f aca="false">ROUNDUP((R26/P26)*100,2)</f>
        <v>25.43</v>
      </c>
      <c r="T26" s="135" t="n">
        <v>2831</v>
      </c>
      <c r="U26" s="136" t="n">
        <v>2112</v>
      </c>
      <c r="V26" s="136" t="n">
        <v>3923</v>
      </c>
      <c r="W26" s="136" t="n">
        <v>2741</v>
      </c>
      <c r="X26" s="136" t="n">
        <v>2211</v>
      </c>
      <c r="Y26" s="136" t="n">
        <v>1890</v>
      </c>
      <c r="Z26" s="137" t="n">
        <v>1445</v>
      </c>
      <c r="AA26" s="138" t="n">
        <v>17153</v>
      </c>
      <c r="AB26" s="139" t="n">
        <f aca="false">ROUNDUP((AA26/J26)*100,1)</f>
        <v>15.7</v>
      </c>
      <c r="AC26" s="131" t="s">
        <v>85</v>
      </c>
      <c r="AD26" s="140" t="n">
        <v>300</v>
      </c>
      <c r="AE26" s="135" t="n">
        <v>1145</v>
      </c>
      <c r="AF26" s="136" t="n">
        <v>911</v>
      </c>
      <c r="AG26" s="136" t="n">
        <v>1720</v>
      </c>
      <c r="AH26" s="136" t="n">
        <v>1172</v>
      </c>
      <c r="AI26" s="136" t="n">
        <v>1116</v>
      </c>
      <c r="AJ26" s="136" t="n">
        <v>971</v>
      </c>
      <c r="AK26" s="137" t="n">
        <v>735</v>
      </c>
      <c r="AL26" s="138" t="n">
        <v>7770</v>
      </c>
      <c r="AM26" s="140" t="n">
        <v>130</v>
      </c>
      <c r="AN26" s="138" t="n">
        <v>9214</v>
      </c>
    </row>
    <row r="27" customFormat="false" ht="25.5" hidden="false" customHeight="false" outlineLevel="0" collapsed="false">
      <c r="C27" s="141"/>
      <c r="D27" s="141"/>
      <c r="E27" s="142" t="s">
        <v>87</v>
      </c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2" t="s">
        <v>88</v>
      </c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</row>
  </sheetData>
  <mergeCells count="21">
    <mergeCell ref="AI1:AN2"/>
    <mergeCell ref="A3:D3"/>
    <mergeCell ref="E3:G3"/>
    <mergeCell ref="H3:K3"/>
    <mergeCell ref="L3:O3"/>
    <mergeCell ref="P3:S3"/>
    <mergeCell ref="T3:AD3"/>
    <mergeCell ref="AE3:AM3"/>
    <mergeCell ref="C4:D4"/>
    <mergeCell ref="A5:A9"/>
    <mergeCell ref="B5:B6"/>
    <mergeCell ref="B7:B9"/>
    <mergeCell ref="A10:A16"/>
    <mergeCell ref="B10:B12"/>
    <mergeCell ref="B13:B16"/>
    <mergeCell ref="A17:A24"/>
    <mergeCell ref="B17:B19"/>
    <mergeCell ref="B20:B21"/>
    <mergeCell ref="B22:B24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M5" activeCellId="0" sqref="M5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2.99"/>
    <col collapsed="false" customWidth="true" hidden="false" outlineLevel="0" max="3" min="3" style="0" width="5.99"/>
    <col collapsed="false" customWidth="true" hidden="false" outlineLevel="0" max="4" min="4" style="0" width="12.25"/>
    <col collapsed="false" customWidth="true" hidden="false" outlineLevel="0" max="10" min="5" style="0" width="11.99"/>
    <col collapsed="false" customWidth="true" hidden="false" outlineLevel="0" max="11" min="11" style="0" width="7.87"/>
    <col collapsed="false" customWidth="true" hidden="false" outlineLevel="0" max="14" min="12" style="0" width="10.62"/>
    <col collapsed="false" customWidth="true" hidden="false" outlineLevel="0" max="15" min="15" style="0" width="7.87"/>
    <col collapsed="false" customWidth="true" hidden="false" outlineLevel="0" max="18" min="16" style="0" width="11.99"/>
    <col collapsed="false" customWidth="true" hidden="false" outlineLevel="0" max="28" min="19" style="0" width="10.62"/>
    <col collapsed="false" customWidth="true" hidden="false" outlineLevel="0" max="29" min="29" style="0" width="7.87"/>
    <col collapsed="false" customWidth="true" hidden="false" outlineLevel="0" max="39" min="30" style="0" width="10.62"/>
    <col collapsed="false" customWidth="true" hidden="false" outlineLevel="0" max="40" min="40" style="0" width="12.62"/>
  </cols>
  <sheetData>
    <row r="1" customFormat="false" ht="42" hidden="false" customHeight="true" outlineLevel="0" collapsed="false">
      <c r="A1" s="3" t="s">
        <v>89</v>
      </c>
      <c r="D1" s="4"/>
      <c r="F1" s="4"/>
      <c r="H1" s="4"/>
      <c r="J1" s="4"/>
      <c r="L1" s="4"/>
      <c r="N1" s="4"/>
      <c r="P1" s="4"/>
      <c r="R1" s="4"/>
      <c r="T1" s="4"/>
      <c r="V1" s="4"/>
      <c r="X1" s="4"/>
      <c r="Z1" s="4"/>
      <c r="AB1" s="4"/>
      <c r="AD1" s="4"/>
      <c r="AF1" s="4"/>
      <c r="AH1" s="4"/>
      <c r="AI1" s="143" t="s">
        <v>1</v>
      </c>
      <c r="AJ1" s="143"/>
      <c r="AK1" s="143"/>
      <c r="AL1" s="143"/>
      <c r="AM1" s="143"/>
      <c r="AN1" s="143"/>
    </row>
    <row r="2" customFormat="false" ht="42" hidden="false" customHeight="true" outlineLevel="0" collapsed="false">
      <c r="AI2" s="143"/>
      <c r="AJ2" s="143"/>
      <c r="AK2" s="143"/>
      <c r="AL2" s="143"/>
      <c r="AM2" s="143"/>
      <c r="AN2" s="143"/>
    </row>
    <row r="3" customFormat="false" ht="68.2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 t="s">
        <v>90</v>
      </c>
      <c r="I3" s="7"/>
      <c r="J3" s="7"/>
      <c r="K3" s="7"/>
      <c r="L3" s="7" t="s">
        <v>91</v>
      </c>
      <c r="M3" s="7"/>
      <c r="N3" s="7"/>
      <c r="O3" s="7"/>
      <c r="P3" s="7" t="s">
        <v>6</v>
      </c>
      <c r="Q3" s="7"/>
      <c r="R3" s="7"/>
      <c r="S3" s="7"/>
      <c r="T3" s="8" t="s">
        <v>92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 t="s">
        <v>93</v>
      </c>
      <c r="AF3" s="8"/>
      <c r="AG3" s="8"/>
      <c r="AH3" s="8"/>
      <c r="AI3" s="8"/>
      <c r="AJ3" s="8"/>
      <c r="AK3" s="8"/>
      <c r="AL3" s="8"/>
      <c r="AM3" s="8"/>
      <c r="AN3" s="144" t="s">
        <v>94</v>
      </c>
    </row>
    <row r="4" s="20" customFormat="true" ht="99" hidden="false" customHeight="true" outlineLevel="0" collapsed="false">
      <c r="A4" s="9" t="s">
        <v>10</v>
      </c>
      <c r="B4" s="10" t="s">
        <v>11</v>
      </c>
      <c r="C4" s="11" t="s">
        <v>12</v>
      </c>
      <c r="D4" s="11"/>
      <c r="E4" s="12" t="s">
        <v>13</v>
      </c>
      <c r="F4" s="12" t="s">
        <v>14</v>
      </c>
      <c r="G4" s="13" t="s">
        <v>15</v>
      </c>
      <c r="H4" s="12" t="s">
        <v>13</v>
      </c>
      <c r="I4" s="12" t="s">
        <v>14</v>
      </c>
      <c r="J4" s="14" t="s">
        <v>15</v>
      </c>
      <c r="K4" s="13" t="s">
        <v>16</v>
      </c>
      <c r="L4" s="12" t="s">
        <v>13</v>
      </c>
      <c r="M4" s="12" t="s">
        <v>14</v>
      </c>
      <c r="N4" s="14" t="s">
        <v>15</v>
      </c>
      <c r="O4" s="13" t="s">
        <v>16</v>
      </c>
      <c r="P4" s="12" t="s">
        <v>17</v>
      </c>
      <c r="Q4" s="12" t="s">
        <v>18</v>
      </c>
      <c r="R4" s="14" t="s">
        <v>19</v>
      </c>
      <c r="S4" s="13" t="s">
        <v>20</v>
      </c>
      <c r="T4" s="15" t="s">
        <v>21</v>
      </c>
      <c r="U4" s="16" t="s">
        <v>22</v>
      </c>
      <c r="V4" s="16" t="s">
        <v>23</v>
      </c>
      <c r="W4" s="16" t="s">
        <v>24</v>
      </c>
      <c r="X4" s="16" t="s">
        <v>25</v>
      </c>
      <c r="Y4" s="16" t="s">
        <v>26</v>
      </c>
      <c r="Z4" s="17" t="s">
        <v>27</v>
      </c>
      <c r="AA4" s="18" t="s">
        <v>28</v>
      </c>
      <c r="AB4" s="15" t="s">
        <v>29</v>
      </c>
      <c r="AC4" s="13" t="s">
        <v>30</v>
      </c>
      <c r="AD4" s="19" t="s">
        <v>31</v>
      </c>
      <c r="AE4" s="15" t="s">
        <v>21</v>
      </c>
      <c r="AF4" s="16" t="s">
        <v>22</v>
      </c>
      <c r="AG4" s="16" t="s">
        <v>23</v>
      </c>
      <c r="AH4" s="16" t="s">
        <v>24</v>
      </c>
      <c r="AI4" s="16" t="s">
        <v>25</v>
      </c>
      <c r="AJ4" s="16" t="s">
        <v>26</v>
      </c>
      <c r="AK4" s="17" t="s">
        <v>27</v>
      </c>
      <c r="AL4" s="18" t="s">
        <v>28</v>
      </c>
      <c r="AM4" s="19" t="s">
        <v>31</v>
      </c>
      <c r="AN4" s="18" t="s">
        <v>32</v>
      </c>
    </row>
    <row r="5" customFormat="false" ht="62.25" hidden="false" customHeight="true" outlineLevel="0" collapsed="false">
      <c r="A5" s="21" t="s">
        <v>33</v>
      </c>
      <c r="B5" s="21" t="s">
        <v>34</v>
      </c>
      <c r="C5" s="22" t="s">
        <v>35</v>
      </c>
      <c r="D5" s="23" t="s">
        <v>36</v>
      </c>
      <c r="E5" s="24" t="n">
        <v>25426</v>
      </c>
      <c r="F5" s="24" t="n">
        <v>25518</v>
      </c>
      <c r="G5" s="25" t="n">
        <v>50944</v>
      </c>
      <c r="H5" s="24" t="n">
        <v>1783</v>
      </c>
      <c r="I5" s="24" t="n">
        <v>2352</v>
      </c>
      <c r="J5" s="26" t="n">
        <v>4135</v>
      </c>
      <c r="K5" s="50" t="n">
        <f aca="false">RANK(J5,J$5:J$24,0)</f>
        <v>3</v>
      </c>
      <c r="L5" s="28" t="n">
        <f aca="false">ROUNDUP((H5/E5)*100,2)</f>
        <v>7.02</v>
      </c>
      <c r="M5" s="28" t="n">
        <f aca="false">ROUNDUP((I5/F5)*100,2)</f>
        <v>9.22</v>
      </c>
      <c r="N5" s="28" t="n">
        <f aca="false">ROUNDUP((J5/G5)*100,2)</f>
        <v>8.12</v>
      </c>
      <c r="O5" s="50" t="n">
        <f aca="false">RANK(N5,N$5:N$24,0)</f>
        <v>20</v>
      </c>
      <c r="P5" s="24" t="n">
        <v>21781</v>
      </c>
      <c r="Q5" s="24" t="n">
        <v>1120</v>
      </c>
      <c r="R5" s="26" t="n">
        <v>1761</v>
      </c>
      <c r="S5" s="29" t="n">
        <f aca="false">ROUNDUP((R5/P5)*100,2)</f>
        <v>8.09</v>
      </c>
      <c r="T5" s="30" t="n">
        <v>198</v>
      </c>
      <c r="U5" s="31" t="n">
        <v>143</v>
      </c>
      <c r="V5" s="31" t="n">
        <v>272</v>
      </c>
      <c r="W5" s="31" t="n">
        <v>184</v>
      </c>
      <c r="X5" s="31" t="n">
        <v>137</v>
      </c>
      <c r="Y5" s="31" t="n">
        <v>123</v>
      </c>
      <c r="Z5" s="32" t="n">
        <v>101</v>
      </c>
      <c r="AA5" s="33" t="n">
        <v>1158</v>
      </c>
      <c r="AB5" s="34" t="n">
        <f aca="false">ROUNDUP((AA5/J5)*100,1)</f>
        <v>28.1</v>
      </c>
      <c r="AC5" s="50" t="n">
        <f aca="false">RANK(AB5,AB$5:AB$24,0)</f>
        <v>7</v>
      </c>
      <c r="AD5" s="35" t="n">
        <v>16</v>
      </c>
      <c r="AE5" s="30" t="n">
        <v>74</v>
      </c>
      <c r="AF5" s="31" t="n">
        <v>48</v>
      </c>
      <c r="AG5" s="31" t="n">
        <v>118</v>
      </c>
      <c r="AH5" s="31" t="n">
        <v>76</v>
      </c>
      <c r="AI5" s="31" t="n">
        <v>57</v>
      </c>
      <c r="AJ5" s="31" t="n">
        <v>56</v>
      </c>
      <c r="AK5" s="32" t="n">
        <v>44</v>
      </c>
      <c r="AL5" s="33" t="n">
        <v>473</v>
      </c>
      <c r="AM5" s="35" t="n">
        <v>4</v>
      </c>
      <c r="AN5" s="33" t="n">
        <v>642</v>
      </c>
    </row>
    <row r="6" customFormat="false" ht="62.25" hidden="false" customHeight="true" outlineLevel="0" collapsed="false">
      <c r="A6" s="21"/>
      <c r="B6" s="21"/>
      <c r="C6" s="36" t="s">
        <v>37</v>
      </c>
      <c r="D6" s="37" t="s">
        <v>38</v>
      </c>
      <c r="E6" s="38" t="n">
        <v>8772</v>
      </c>
      <c r="F6" s="38" t="n">
        <v>8863</v>
      </c>
      <c r="G6" s="39" t="n">
        <v>17635</v>
      </c>
      <c r="H6" s="38" t="n">
        <v>1230</v>
      </c>
      <c r="I6" s="38" t="n">
        <v>1621</v>
      </c>
      <c r="J6" s="40" t="n">
        <v>2851</v>
      </c>
      <c r="K6" s="37" t="n">
        <f aca="false">RANK(J6,J$5:J$24,0)</f>
        <v>8</v>
      </c>
      <c r="L6" s="41" t="n">
        <f aca="false">ROUNDUP((H6/E6)*100,2)</f>
        <v>14.03</v>
      </c>
      <c r="M6" s="41" t="n">
        <f aca="false">ROUNDUP((I6/F6)*100,2)</f>
        <v>18.29</v>
      </c>
      <c r="N6" s="42" t="n">
        <f aca="false">ROUNDUP((J6/G6)*100,2)</f>
        <v>16.17</v>
      </c>
      <c r="O6" s="37" t="n">
        <f aca="false">RANK(N6,N$5:N$24,0)</f>
        <v>4</v>
      </c>
      <c r="P6" s="38" t="n">
        <v>7900</v>
      </c>
      <c r="Q6" s="38" t="n">
        <v>865</v>
      </c>
      <c r="R6" s="40" t="n">
        <v>1337</v>
      </c>
      <c r="S6" s="43" t="n">
        <f aca="false">ROUNDUP((R6/P6)*100,2)</f>
        <v>16.93</v>
      </c>
      <c r="T6" s="44" t="n">
        <v>112</v>
      </c>
      <c r="U6" s="45" t="n">
        <v>97</v>
      </c>
      <c r="V6" s="45" t="n">
        <v>168</v>
      </c>
      <c r="W6" s="45" t="n">
        <v>114</v>
      </c>
      <c r="X6" s="45" t="n">
        <v>113</v>
      </c>
      <c r="Y6" s="45" t="n">
        <v>103</v>
      </c>
      <c r="Z6" s="46" t="n">
        <v>68</v>
      </c>
      <c r="AA6" s="47" t="n">
        <v>775</v>
      </c>
      <c r="AB6" s="48" t="n">
        <f aca="false">ROUNDUP((AA6/J6)*100,1)</f>
        <v>27.2</v>
      </c>
      <c r="AC6" s="37" t="n">
        <f aca="false">RANK(AB6,AB$5:AB$24,0)</f>
        <v>11</v>
      </c>
      <c r="AD6" s="49" t="n">
        <v>12</v>
      </c>
      <c r="AE6" s="44" t="n">
        <v>40</v>
      </c>
      <c r="AF6" s="45" t="n">
        <v>40</v>
      </c>
      <c r="AG6" s="45" t="n">
        <v>67</v>
      </c>
      <c r="AH6" s="45" t="n">
        <v>43</v>
      </c>
      <c r="AI6" s="45" t="n">
        <v>64</v>
      </c>
      <c r="AJ6" s="45" t="n">
        <v>63</v>
      </c>
      <c r="AK6" s="46" t="n">
        <v>41</v>
      </c>
      <c r="AL6" s="47" t="n">
        <v>358</v>
      </c>
      <c r="AM6" s="49" t="n">
        <v>6</v>
      </c>
      <c r="AN6" s="47" t="n">
        <v>438</v>
      </c>
    </row>
    <row r="7" customFormat="false" ht="62.25" hidden="false" customHeight="true" outlineLevel="0" collapsed="false">
      <c r="A7" s="21"/>
      <c r="B7" s="21" t="s">
        <v>39</v>
      </c>
      <c r="C7" s="22" t="s">
        <v>40</v>
      </c>
      <c r="D7" s="50" t="s">
        <v>41</v>
      </c>
      <c r="E7" s="24" t="n">
        <v>11884</v>
      </c>
      <c r="F7" s="24" t="n">
        <v>12149</v>
      </c>
      <c r="G7" s="25" t="n">
        <v>24033</v>
      </c>
      <c r="H7" s="24" t="n">
        <v>1558</v>
      </c>
      <c r="I7" s="24" t="n">
        <v>2006</v>
      </c>
      <c r="J7" s="26" t="n">
        <v>3564</v>
      </c>
      <c r="K7" s="50" t="n">
        <f aca="false">RANK(J7,J$5:J$24,0)</f>
        <v>6</v>
      </c>
      <c r="L7" s="28" t="n">
        <f aca="false">ROUNDUP((H7/E7)*100,2)</f>
        <v>13.12</v>
      </c>
      <c r="M7" s="28" t="n">
        <f aca="false">ROUNDUP((I7/F7)*100,2)</f>
        <v>16.52</v>
      </c>
      <c r="N7" s="51" t="n">
        <f aca="false">ROUNDUP((J7/G7)*100,2)</f>
        <v>14.83</v>
      </c>
      <c r="O7" s="50" t="n">
        <f aca="false">RANK(N7,N$5:N$24,0)</f>
        <v>8</v>
      </c>
      <c r="P7" s="24" t="n">
        <v>11604</v>
      </c>
      <c r="Q7" s="24" t="n">
        <v>1011</v>
      </c>
      <c r="R7" s="26" t="n">
        <v>1620</v>
      </c>
      <c r="S7" s="29" t="n">
        <f aca="false">ROUNDUP((R7/P7)*100,2)</f>
        <v>13.97</v>
      </c>
      <c r="T7" s="30" t="n">
        <v>177</v>
      </c>
      <c r="U7" s="31" t="n">
        <v>109</v>
      </c>
      <c r="V7" s="31" t="n">
        <v>222</v>
      </c>
      <c r="W7" s="31" t="n">
        <v>145</v>
      </c>
      <c r="X7" s="31" t="n">
        <v>130</v>
      </c>
      <c r="Y7" s="31" t="n">
        <v>109</v>
      </c>
      <c r="Z7" s="32" t="n">
        <v>88</v>
      </c>
      <c r="AA7" s="33" t="n">
        <v>980</v>
      </c>
      <c r="AB7" s="34" t="n">
        <f aca="false">ROUNDUP((AA7/J7)*100,1)</f>
        <v>27.5</v>
      </c>
      <c r="AC7" s="50" t="n">
        <f aca="false">RANK(AB7,AB$5:AB$24,0)</f>
        <v>10</v>
      </c>
      <c r="AD7" s="35" t="n">
        <v>11</v>
      </c>
      <c r="AE7" s="30" t="n">
        <v>65</v>
      </c>
      <c r="AF7" s="31" t="n">
        <v>53</v>
      </c>
      <c r="AG7" s="31" t="n">
        <v>91</v>
      </c>
      <c r="AH7" s="31" t="n">
        <v>72</v>
      </c>
      <c r="AI7" s="31" t="n">
        <v>71</v>
      </c>
      <c r="AJ7" s="31" t="n">
        <v>54</v>
      </c>
      <c r="AK7" s="32" t="n">
        <v>46</v>
      </c>
      <c r="AL7" s="33" t="n">
        <v>452</v>
      </c>
      <c r="AM7" s="35" t="n">
        <v>5</v>
      </c>
      <c r="AN7" s="33" t="n">
        <v>548</v>
      </c>
    </row>
    <row r="8" customFormat="false" ht="62.25" hidden="false" customHeight="true" outlineLevel="0" collapsed="false">
      <c r="A8" s="21"/>
      <c r="B8" s="21"/>
      <c r="C8" s="52" t="s">
        <v>42</v>
      </c>
      <c r="D8" s="53" t="s">
        <v>43</v>
      </c>
      <c r="E8" s="54" t="n">
        <v>5471</v>
      </c>
      <c r="F8" s="54" t="n">
        <v>5840</v>
      </c>
      <c r="G8" s="55" t="n">
        <v>11311</v>
      </c>
      <c r="H8" s="54" t="n">
        <v>841</v>
      </c>
      <c r="I8" s="54" t="n">
        <v>911</v>
      </c>
      <c r="J8" s="56" t="n">
        <v>1752</v>
      </c>
      <c r="K8" s="53" t="n">
        <f aca="false">RANK(J8,J$5:J$24,0)</f>
        <v>17</v>
      </c>
      <c r="L8" s="57" t="n">
        <f aca="false">ROUNDUP((H8/E8)*100,2)</f>
        <v>15.38</v>
      </c>
      <c r="M8" s="57" t="n">
        <f aca="false">ROUNDUP((I8/F8)*100,2)</f>
        <v>15.6</v>
      </c>
      <c r="N8" s="58" t="n">
        <f aca="false">ROUNDUP((J8/G8)*100,2)</f>
        <v>15.49</v>
      </c>
      <c r="O8" s="53" t="n">
        <f aca="false">RANK(N8,N$5:N$24,0)</f>
        <v>6</v>
      </c>
      <c r="P8" s="54" t="n">
        <v>4977</v>
      </c>
      <c r="Q8" s="54" t="n">
        <v>431</v>
      </c>
      <c r="R8" s="56" t="n">
        <v>732</v>
      </c>
      <c r="S8" s="59" t="n">
        <f aca="false">ROUNDUP((R8/P8)*100,2)</f>
        <v>14.71</v>
      </c>
      <c r="T8" s="60" t="n">
        <v>67</v>
      </c>
      <c r="U8" s="61" t="n">
        <v>57</v>
      </c>
      <c r="V8" s="61" t="n">
        <v>105</v>
      </c>
      <c r="W8" s="61" t="n">
        <v>65</v>
      </c>
      <c r="X8" s="61" t="n">
        <v>49</v>
      </c>
      <c r="Y8" s="61" t="n">
        <v>47</v>
      </c>
      <c r="Z8" s="62" t="n">
        <v>33</v>
      </c>
      <c r="AA8" s="63" t="n">
        <v>423</v>
      </c>
      <c r="AB8" s="64" t="n">
        <f aca="false">ROUNDUP((AA8/J8)*100,1)</f>
        <v>24.2</v>
      </c>
      <c r="AC8" s="53" t="n">
        <f aca="false">RANK(AB8,AB$5:AB$24,0)</f>
        <v>20</v>
      </c>
      <c r="AD8" s="65" t="n">
        <v>17</v>
      </c>
      <c r="AE8" s="60" t="n">
        <v>28</v>
      </c>
      <c r="AF8" s="61" t="n">
        <v>21</v>
      </c>
      <c r="AG8" s="61" t="n">
        <v>47</v>
      </c>
      <c r="AH8" s="61" t="n">
        <v>29</v>
      </c>
      <c r="AI8" s="61" t="n">
        <v>30</v>
      </c>
      <c r="AJ8" s="61" t="n">
        <v>23</v>
      </c>
      <c r="AK8" s="62" t="n">
        <v>13</v>
      </c>
      <c r="AL8" s="63" t="n">
        <v>191</v>
      </c>
      <c r="AM8" s="65" t="n">
        <v>6</v>
      </c>
      <c r="AN8" s="63" t="n">
        <v>240</v>
      </c>
    </row>
    <row r="9" customFormat="false" ht="62.25" hidden="false" customHeight="true" outlineLevel="0" collapsed="false">
      <c r="A9" s="21"/>
      <c r="B9" s="21"/>
      <c r="C9" s="66" t="s">
        <v>44</v>
      </c>
      <c r="D9" s="67" t="s">
        <v>45</v>
      </c>
      <c r="E9" s="68" t="n">
        <v>10119</v>
      </c>
      <c r="F9" s="68" t="n">
        <v>10291</v>
      </c>
      <c r="G9" s="69" t="n">
        <v>20410</v>
      </c>
      <c r="H9" s="68" t="n">
        <v>914</v>
      </c>
      <c r="I9" s="68" t="n">
        <v>1231</v>
      </c>
      <c r="J9" s="70" t="n">
        <v>2145</v>
      </c>
      <c r="K9" s="109" t="n">
        <f aca="false">RANK(J9,J$5:J$24,0)</f>
        <v>13</v>
      </c>
      <c r="L9" s="72" t="n">
        <f aca="false">ROUNDUP((H9/E9)*100,2)</f>
        <v>9.04</v>
      </c>
      <c r="M9" s="72" t="n">
        <f aca="false">ROUNDUP((I9/F9)*100,2)</f>
        <v>11.97</v>
      </c>
      <c r="N9" s="73" t="n">
        <f aca="false">ROUNDUP((J9/G9)*100,2)</f>
        <v>10.51</v>
      </c>
      <c r="O9" s="109" t="n">
        <f aca="false">RANK(N9,N$5:N$24,0)</f>
        <v>15</v>
      </c>
      <c r="P9" s="68" t="n">
        <v>8830</v>
      </c>
      <c r="Q9" s="68" t="n">
        <v>619</v>
      </c>
      <c r="R9" s="70" t="n">
        <v>936</v>
      </c>
      <c r="S9" s="74" t="n">
        <f aca="false">ROUNDUP((R9/P9)*100,2)</f>
        <v>10.61</v>
      </c>
      <c r="T9" s="75" t="n">
        <v>91</v>
      </c>
      <c r="U9" s="76" t="n">
        <v>67</v>
      </c>
      <c r="V9" s="76" t="n">
        <v>137</v>
      </c>
      <c r="W9" s="76" t="n">
        <v>91</v>
      </c>
      <c r="X9" s="76" t="n">
        <v>93</v>
      </c>
      <c r="Y9" s="76" t="n">
        <v>72</v>
      </c>
      <c r="Z9" s="77" t="n">
        <v>50</v>
      </c>
      <c r="AA9" s="78" t="n">
        <v>601</v>
      </c>
      <c r="AB9" s="79" t="n">
        <f aca="false">ROUNDUP((AA9/J9)*100,1)</f>
        <v>28.1</v>
      </c>
      <c r="AC9" s="109" t="n">
        <f aca="false">RANK(AB9,AB$5:AB$24,0)</f>
        <v>7</v>
      </c>
      <c r="AD9" s="80" t="n">
        <v>12</v>
      </c>
      <c r="AE9" s="75" t="n">
        <v>31</v>
      </c>
      <c r="AF9" s="76" t="n">
        <v>33</v>
      </c>
      <c r="AG9" s="76" t="n">
        <v>61</v>
      </c>
      <c r="AH9" s="76" t="n">
        <v>36</v>
      </c>
      <c r="AI9" s="76" t="n">
        <v>52</v>
      </c>
      <c r="AJ9" s="76" t="n">
        <v>47</v>
      </c>
      <c r="AK9" s="77" t="n">
        <v>33</v>
      </c>
      <c r="AL9" s="78" t="n">
        <v>293</v>
      </c>
      <c r="AM9" s="80" t="n">
        <v>5</v>
      </c>
      <c r="AN9" s="78" t="n">
        <v>356</v>
      </c>
    </row>
    <row r="10" customFormat="false" ht="62.25" hidden="false" customHeight="true" outlineLevel="0" collapsed="false">
      <c r="A10" s="21" t="s">
        <v>46</v>
      </c>
      <c r="B10" s="21" t="s">
        <v>47</v>
      </c>
      <c r="C10" s="81" t="s">
        <v>48</v>
      </c>
      <c r="D10" s="82" t="s">
        <v>49</v>
      </c>
      <c r="E10" s="83" t="n">
        <v>15341</v>
      </c>
      <c r="F10" s="83" t="n">
        <v>15826</v>
      </c>
      <c r="G10" s="84" t="n">
        <v>31167</v>
      </c>
      <c r="H10" s="83" t="n">
        <v>1700</v>
      </c>
      <c r="I10" s="83" t="n">
        <v>2774</v>
      </c>
      <c r="J10" s="85" t="n">
        <v>4474</v>
      </c>
      <c r="K10" s="82" t="n">
        <f aca="false">RANK(J10,J$5:J$24,0)</f>
        <v>1</v>
      </c>
      <c r="L10" s="86" t="n">
        <f aca="false">ROUNDUP((H10/E10)*100,2)</f>
        <v>11.09</v>
      </c>
      <c r="M10" s="86" t="n">
        <f aca="false">ROUNDUP((I10/F10)*100,2)</f>
        <v>17.53</v>
      </c>
      <c r="N10" s="87" t="n">
        <f aca="false">ROUNDUP((J10/G10)*100,2)</f>
        <v>14.36</v>
      </c>
      <c r="O10" s="82" t="n">
        <f aca="false">RANK(N10,N$5:N$24,0)</f>
        <v>9</v>
      </c>
      <c r="P10" s="83" t="n">
        <v>15739</v>
      </c>
      <c r="Q10" s="83" t="n">
        <v>1710</v>
      </c>
      <c r="R10" s="85" t="n">
        <v>2400</v>
      </c>
      <c r="S10" s="88" t="n">
        <f aca="false">ROUNDUP((R10/P10)*100,2)</f>
        <v>15.25</v>
      </c>
      <c r="T10" s="89" t="n">
        <v>218</v>
      </c>
      <c r="U10" s="90" t="n">
        <v>175</v>
      </c>
      <c r="V10" s="90" t="n">
        <v>292</v>
      </c>
      <c r="W10" s="90" t="n">
        <v>201</v>
      </c>
      <c r="X10" s="90" t="n">
        <v>186</v>
      </c>
      <c r="Y10" s="90" t="n">
        <v>141</v>
      </c>
      <c r="Z10" s="91" t="n">
        <v>106</v>
      </c>
      <c r="AA10" s="92" t="n">
        <v>1319</v>
      </c>
      <c r="AB10" s="93" t="n">
        <f aca="false">ROUNDUP((AA10/J10)*100,1)</f>
        <v>29.5</v>
      </c>
      <c r="AC10" s="82" t="n">
        <f aca="false">RANK(AB10,AB$5:AB$24,0)</f>
        <v>4</v>
      </c>
      <c r="AD10" s="94" t="n">
        <v>28</v>
      </c>
      <c r="AE10" s="89" t="n">
        <v>109</v>
      </c>
      <c r="AF10" s="90" t="n">
        <v>103</v>
      </c>
      <c r="AG10" s="90" t="n">
        <v>155</v>
      </c>
      <c r="AH10" s="90" t="n">
        <v>111</v>
      </c>
      <c r="AI10" s="90" t="n">
        <v>108</v>
      </c>
      <c r="AJ10" s="90" t="n">
        <v>82</v>
      </c>
      <c r="AK10" s="91" t="n">
        <v>62</v>
      </c>
      <c r="AL10" s="92" t="n">
        <v>730</v>
      </c>
      <c r="AM10" s="94" t="n">
        <v>16</v>
      </c>
      <c r="AN10" s="92" t="n">
        <v>734</v>
      </c>
    </row>
    <row r="11" customFormat="false" ht="62.25" hidden="false" customHeight="true" outlineLevel="0" collapsed="false">
      <c r="A11" s="21"/>
      <c r="B11" s="21"/>
      <c r="C11" s="95" t="s">
        <v>50</v>
      </c>
      <c r="D11" s="96" t="s">
        <v>51</v>
      </c>
      <c r="E11" s="97" t="n">
        <v>11784</v>
      </c>
      <c r="F11" s="97" t="n">
        <v>11866</v>
      </c>
      <c r="G11" s="98" t="n">
        <v>23650</v>
      </c>
      <c r="H11" s="97" t="n">
        <v>1006</v>
      </c>
      <c r="I11" s="97" t="n">
        <v>1363</v>
      </c>
      <c r="J11" s="99" t="n">
        <v>2369</v>
      </c>
      <c r="K11" s="96" t="n">
        <f aca="false">RANK(J11,J$5:J$24,0)</f>
        <v>11</v>
      </c>
      <c r="L11" s="100" t="n">
        <f aca="false">ROUNDUP((H11/E11)*100,2)</f>
        <v>8.54</v>
      </c>
      <c r="M11" s="100" t="n">
        <f aca="false">ROUNDUP((I11/F11)*100,2)</f>
        <v>11.49</v>
      </c>
      <c r="N11" s="101" t="n">
        <f aca="false">ROUNDUP((J11/G11)*100,2)</f>
        <v>10.02</v>
      </c>
      <c r="O11" s="96" t="n">
        <f aca="false">RANK(N11,N$5:N$24,0)</f>
        <v>16</v>
      </c>
      <c r="P11" s="97" t="n">
        <v>10718</v>
      </c>
      <c r="Q11" s="97" t="n">
        <v>713</v>
      </c>
      <c r="R11" s="99" t="n">
        <v>1077</v>
      </c>
      <c r="S11" s="102" t="n">
        <f aca="false">ROUNDUP((R11/P11)*100,2)</f>
        <v>10.05</v>
      </c>
      <c r="T11" s="103" t="n">
        <v>112</v>
      </c>
      <c r="U11" s="104" t="n">
        <v>70</v>
      </c>
      <c r="V11" s="104" t="n">
        <v>172</v>
      </c>
      <c r="W11" s="104" t="n">
        <v>87</v>
      </c>
      <c r="X11" s="104" t="n">
        <v>68</v>
      </c>
      <c r="Y11" s="104" t="n">
        <v>71</v>
      </c>
      <c r="Z11" s="105" t="n">
        <v>53</v>
      </c>
      <c r="AA11" s="106" t="n">
        <v>633</v>
      </c>
      <c r="AB11" s="107" t="n">
        <f aca="false">ROUNDUP((AA11/J11)*100,1)</f>
        <v>26.8</v>
      </c>
      <c r="AC11" s="96" t="n">
        <f aca="false">RANK(AB11,AB$5:AB$24,0)</f>
        <v>13</v>
      </c>
      <c r="AD11" s="108" t="n">
        <v>7</v>
      </c>
      <c r="AE11" s="103" t="n">
        <v>49</v>
      </c>
      <c r="AF11" s="104" t="n">
        <v>33</v>
      </c>
      <c r="AG11" s="104" t="n">
        <v>84</v>
      </c>
      <c r="AH11" s="104" t="n">
        <v>37</v>
      </c>
      <c r="AI11" s="104" t="n">
        <v>32</v>
      </c>
      <c r="AJ11" s="104" t="n">
        <v>30</v>
      </c>
      <c r="AK11" s="105" t="n">
        <v>27</v>
      </c>
      <c r="AL11" s="106" t="n">
        <v>292</v>
      </c>
      <c r="AM11" s="108" t="n">
        <v>2</v>
      </c>
      <c r="AN11" s="106" t="n">
        <v>345</v>
      </c>
    </row>
    <row r="12" customFormat="false" ht="62.25" hidden="false" customHeight="true" outlineLevel="0" collapsed="false">
      <c r="A12" s="21"/>
      <c r="B12" s="21"/>
      <c r="C12" s="36" t="s">
        <v>52</v>
      </c>
      <c r="D12" s="37" t="s">
        <v>53</v>
      </c>
      <c r="E12" s="38" t="n">
        <v>6116</v>
      </c>
      <c r="F12" s="38" t="n">
        <v>6210</v>
      </c>
      <c r="G12" s="39" t="n">
        <v>12326</v>
      </c>
      <c r="H12" s="38" t="n">
        <v>435</v>
      </c>
      <c r="I12" s="38" t="n">
        <v>686</v>
      </c>
      <c r="J12" s="40" t="n">
        <v>1121</v>
      </c>
      <c r="K12" s="37" t="n">
        <f aca="false">RANK(J12,J$5:J$24,0)</f>
        <v>19</v>
      </c>
      <c r="L12" s="41" t="n">
        <f aca="false">ROUNDUP((H12/E12)*100,2)</f>
        <v>7.12</v>
      </c>
      <c r="M12" s="41" t="n">
        <f aca="false">ROUNDUP((I12/F12)*100,2)</f>
        <v>11.05</v>
      </c>
      <c r="N12" s="42" t="n">
        <f aca="false">ROUNDUP((J12/G12)*100,2)</f>
        <v>9.1</v>
      </c>
      <c r="O12" s="37" t="n">
        <f aca="false">RANK(N12,N$5:N$24,0)</f>
        <v>19</v>
      </c>
      <c r="P12" s="38" t="n">
        <v>6151</v>
      </c>
      <c r="Q12" s="38" t="n">
        <v>411</v>
      </c>
      <c r="R12" s="40" t="n">
        <v>558</v>
      </c>
      <c r="S12" s="43" t="n">
        <f aca="false">ROUNDUP((R12/P12)*100,2)</f>
        <v>9.08</v>
      </c>
      <c r="T12" s="44" t="n">
        <v>54</v>
      </c>
      <c r="U12" s="45" t="n">
        <v>39</v>
      </c>
      <c r="V12" s="45" t="n">
        <v>68</v>
      </c>
      <c r="W12" s="45" t="n">
        <v>51</v>
      </c>
      <c r="X12" s="45" t="n">
        <v>41</v>
      </c>
      <c r="Y12" s="45" t="n">
        <v>38</v>
      </c>
      <c r="Z12" s="46" t="n">
        <v>37</v>
      </c>
      <c r="AA12" s="47" t="n">
        <v>328</v>
      </c>
      <c r="AB12" s="48" t="n">
        <f aca="false">ROUNDUP((AA12/J12)*100,1)</f>
        <v>29.3</v>
      </c>
      <c r="AC12" s="37" t="n">
        <f aca="false">RANK(AB12,AB$5:AB$24,0)</f>
        <v>5</v>
      </c>
      <c r="AD12" s="49" t="n">
        <v>4</v>
      </c>
      <c r="AE12" s="44" t="n">
        <v>25</v>
      </c>
      <c r="AF12" s="45" t="n">
        <v>23</v>
      </c>
      <c r="AG12" s="45" t="n">
        <v>30</v>
      </c>
      <c r="AH12" s="45" t="n">
        <v>29</v>
      </c>
      <c r="AI12" s="45" t="n">
        <v>23</v>
      </c>
      <c r="AJ12" s="45" t="n">
        <v>24</v>
      </c>
      <c r="AK12" s="46" t="n">
        <v>21</v>
      </c>
      <c r="AL12" s="47" t="n">
        <v>175</v>
      </c>
      <c r="AM12" s="49" t="n">
        <v>2</v>
      </c>
      <c r="AN12" s="47" t="n">
        <v>198</v>
      </c>
    </row>
    <row r="13" customFormat="false" ht="62.25" hidden="false" customHeight="true" outlineLevel="0" collapsed="false">
      <c r="A13" s="21"/>
      <c r="B13" s="21" t="s">
        <v>54</v>
      </c>
      <c r="C13" s="22" t="s">
        <v>55</v>
      </c>
      <c r="D13" s="50" t="s">
        <v>56</v>
      </c>
      <c r="E13" s="24" t="n">
        <v>13902</v>
      </c>
      <c r="F13" s="24" t="n">
        <v>13731</v>
      </c>
      <c r="G13" s="25" t="n">
        <v>27633</v>
      </c>
      <c r="H13" s="24" t="n">
        <v>1119</v>
      </c>
      <c r="I13" s="24" t="n">
        <v>1612</v>
      </c>
      <c r="J13" s="26" t="n">
        <v>2731</v>
      </c>
      <c r="K13" s="50" t="n">
        <f aca="false">RANK(J13,J$5:J$24,0)</f>
        <v>9</v>
      </c>
      <c r="L13" s="28" t="n">
        <f aca="false">ROUNDUP((H13/E13)*100,2)</f>
        <v>8.05</v>
      </c>
      <c r="M13" s="28" t="n">
        <f aca="false">ROUNDUP((I13/F13)*100,2)</f>
        <v>11.74</v>
      </c>
      <c r="N13" s="51" t="n">
        <f aca="false">ROUNDUP((J13/G13)*100,2)</f>
        <v>9.89</v>
      </c>
      <c r="O13" s="50" t="n">
        <f aca="false">RANK(N13,N$5:N$24,0)</f>
        <v>17</v>
      </c>
      <c r="P13" s="24" t="n">
        <v>13579</v>
      </c>
      <c r="Q13" s="24" t="n">
        <v>862</v>
      </c>
      <c r="R13" s="26" t="n">
        <v>1285</v>
      </c>
      <c r="S13" s="29" t="n">
        <f aca="false">ROUNDUP((R13/P13)*100,2)</f>
        <v>9.47</v>
      </c>
      <c r="T13" s="30" t="n">
        <v>147</v>
      </c>
      <c r="U13" s="31" t="n">
        <v>95</v>
      </c>
      <c r="V13" s="31" t="n">
        <v>212</v>
      </c>
      <c r="W13" s="31" t="n">
        <v>123</v>
      </c>
      <c r="X13" s="31" t="n">
        <v>80</v>
      </c>
      <c r="Y13" s="31" t="n">
        <v>88</v>
      </c>
      <c r="Z13" s="32" t="n">
        <v>69</v>
      </c>
      <c r="AA13" s="33" t="n">
        <v>814</v>
      </c>
      <c r="AB13" s="34" t="n">
        <f aca="false">ROUNDUP((AA13/J13)*100,1)</f>
        <v>29.9</v>
      </c>
      <c r="AC13" s="50" t="n">
        <f aca="false">RANK(AB13,AB$5:AB$24,0)</f>
        <v>3</v>
      </c>
      <c r="AD13" s="35" t="n">
        <v>10</v>
      </c>
      <c r="AE13" s="30" t="n">
        <v>53</v>
      </c>
      <c r="AF13" s="31" t="n">
        <v>43</v>
      </c>
      <c r="AG13" s="31" t="n">
        <v>103</v>
      </c>
      <c r="AH13" s="31" t="n">
        <v>52</v>
      </c>
      <c r="AI13" s="31" t="n">
        <v>42</v>
      </c>
      <c r="AJ13" s="31" t="n">
        <v>34</v>
      </c>
      <c r="AK13" s="32" t="n">
        <v>36</v>
      </c>
      <c r="AL13" s="33" t="n">
        <v>363</v>
      </c>
      <c r="AM13" s="35" t="n">
        <v>5</v>
      </c>
      <c r="AN13" s="33" t="n">
        <v>444</v>
      </c>
    </row>
    <row r="14" customFormat="false" ht="62.25" hidden="false" customHeight="true" outlineLevel="0" collapsed="false">
      <c r="A14" s="21"/>
      <c r="B14" s="21"/>
      <c r="C14" s="52" t="s">
        <v>57</v>
      </c>
      <c r="D14" s="53" t="s">
        <v>58</v>
      </c>
      <c r="E14" s="54" t="n">
        <v>7188</v>
      </c>
      <c r="F14" s="54" t="n">
        <v>7272</v>
      </c>
      <c r="G14" s="55" t="n">
        <v>14460</v>
      </c>
      <c r="H14" s="54" t="n">
        <v>758</v>
      </c>
      <c r="I14" s="54" t="n">
        <v>1135</v>
      </c>
      <c r="J14" s="56" t="n">
        <v>1893</v>
      </c>
      <c r="K14" s="53" t="n">
        <f aca="false">RANK(J14,J$5:J$24,0)</f>
        <v>14</v>
      </c>
      <c r="L14" s="57" t="n">
        <f aca="false">ROUNDUP((H14/E14)*100,2)</f>
        <v>10.55</v>
      </c>
      <c r="M14" s="57" t="n">
        <f aca="false">ROUNDUP((I14/F14)*100,2)</f>
        <v>15.61</v>
      </c>
      <c r="N14" s="58" t="n">
        <f aca="false">ROUNDUP((J14/G14)*100,2)</f>
        <v>13.1</v>
      </c>
      <c r="O14" s="53" t="n">
        <f aca="false">RANK(N14,N$5:N$24,0)</f>
        <v>12</v>
      </c>
      <c r="P14" s="54" t="n">
        <v>6695</v>
      </c>
      <c r="Q14" s="54" t="n">
        <v>597</v>
      </c>
      <c r="R14" s="56" t="n">
        <v>900</v>
      </c>
      <c r="S14" s="59" t="n">
        <f aca="false">ROUNDUP((R14/P14)*100,2)</f>
        <v>13.45</v>
      </c>
      <c r="T14" s="60" t="n">
        <v>108</v>
      </c>
      <c r="U14" s="61" t="n">
        <v>80</v>
      </c>
      <c r="V14" s="61" t="n">
        <v>140</v>
      </c>
      <c r="W14" s="61" t="n">
        <v>67</v>
      </c>
      <c r="X14" s="61" t="n">
        <v>75</v>
      </c>
      <c r="Y14" s="61" t="n">
        <v>58</v>
      </c>
      <c r="Z14" s="62" t="n">
        <v>47</v>
      </c>
      <c r="AA14" s="63" t="n">
        <v>575</v>
      </c>
      <c r="AB14" s="64" t="n">
        <f aca="false">ROUNDUP((AA14/J14)*100,1)</f>
        <v>30.4</v>
      </c>
      <c r="AC14" s="53" t="n">
        <f aca="false">RANK(AB14,AB$5:AB$24,0)</f>
        <v>2</v>
      </c>
      <c r="AD14" s="65" t="n">
        <v>14</v>
      </c>
      <c r="AE14" s="60" t="n">
        <v>43</v>
      </c>
      <c r="AF14" s="61" t="n">
        <v>33</v>
      </c>
      <c r="AG14" s="61" t="n">
        <v>77</v>
      </c>
      <c r="AH14" s="61" t="n">
        <v>29</v>
      </c>
      <c r="AI14" s="61" t="n">
        <v>35</v>
      </c>
      <c r="AJ14" s="61" t="n">
        <v>25</v>
      </c>
      <c r="AK14" s="62" t="n">
        <v>25</v>
      </c>
      <c r="AL14" s="63" t="n">
        <v>267</v>
      </c>
      <c r="AM14" s="65" t="n">
        <v>3</v>
      </c>
      <c r="AN14" s="63" t="n">
        <v>313</v>
      </c>
    </row>
    <row r="15" customFormat="false" ht="62.25" hidden="false" customHeight="true" outlineLevel="0" collapsed="false">
      <c r="A15" s="21"/>
      <c r="B15" s="21"/>
      <c r="C15" s="95" t="s">
        <v>59</v>
      </c>
      <c r="D15" s="96" t="s">
        <v>60</v>
      </c>
      <c r="E15" s="97" t="n">
        <v>9704</v>
      </c>
      <c r="F15" s="97" t="n">
        <v>9453</v>
      </c>
      <c r="G15" s="98" t="n">
        <v>19157</v>
      </c>
      <c r="H15" s="97" t="n">
        <v>754</v>
      </c>
      <c r="I15" s="97" t="n">
        <v>1101</v>
      </c>
      <c r="J15" s="99" t="n">
        <v>1855</v>
      </c>
      <c r="K15" s="96" t="n">
        <f aca="false">RANK(J15,J$5:J$24,0)</f>
        <v>16</v>
      </c>
      <c r="L15" s="100" t="n">
        <f aca="false">ROUNDUP((H15/E15)*100,2)</f>
        <v>7.77</v>
      </c>
      <c r="M15" s="100" t="n">
        <f aca="false">ROUNDUP((I15/F15)*100,2)</f>
        <v>11.65</v>
      </c>
      <c r="N15" s="101" t="n">
        <f aca="false">ROUNDUP((J15/G15)*100,2)</f>
        <v>9.69</v>
      </c>
      <c r="O15" s="96" t="n">
        <f aca="false">RANK(N15,N$5:N$24,0)</f>
        <v>18</v>
      </c>
      <c r="P15" s="97" t="n">
        <v>9501</v>
      </c>
      <c r="Q15" s="97" t="n">
        <v>629</v>
      </c>
      <c r="R15" s="99" t="n">
        <v>916</v>
      </c>
      <c r="S15" s="102" t="n">
        <f aca="false">ROUNDUP((R15/P15)*100,2)</f>
        <v>9.65</v>
      </c>
      <c r="T15" s="103" t="n">
        <v>100</v>
      </c>
      <c r="U15" s="104" t="n">
        <v>64</v>
      </c>
      <c r="V15" s="104" t="n">
        <v>127</v>
      </c>
      <c r="W15" s="104" t="n">
        <v>85</v>
      </c>
      <c r="X15" s="104" t="n">
        <v>57</v>
      </c>
      <c r="Y15" s="104" t="n">
        <v>59</v>
      </c>
      <c r="Z15" s="105" t="n">
        <v>46</v>
      </c>
      <c r="AA15" s="106" t="n">
        <v>538</v>
      </c>
      <c r="AB15" s="107" t="n">
        <f aca="false">ROUNDUP((AA15/J15)*100,1)</f>
        <v>29.1</v>
      </c>
      <c r="AC15" s="96" t="n">
        <f aca="false">RANK(AB15,AB$5:AB$24,0)</f>
        <v>6</v>
      </c>
      <c r="AD15" s="108" t="n">
        <v>15</v>
      </c>
      <c r="AE15" s="103" t="n">
        <v>57</v>
      </c>
      <c r="AF15" s="104" t="n">
        <v>33</v>
      </c>
      <c r="AG15" s="104" t="n">
        <v>64</v>
      </c>
      <c r="AH15" s="104" t="n">
        <v>37</v>
      </c>
      <c r="AI15" s="104" t="n">
        <v>30</v>
      </c>
      <c r="AJ15" s="104" t="n">
        <v>25</v>
      </c>
      <c r="AK15" s="105" t="n">
        <v>23</v>
      </c>
      <c r="AL15" s="106" t="n">
        <v>269</v>
      </c>
      <c r="AM15" s="108" t="n">
        <v>6</v>
      </c>
      <c r="AN15" s="106" t="n">
        <v>299</v>
      </c>
    </row>
    <row r="16" customFormat="false" ht="62.25" hidden="false" customHeight="true" outlineLevel="0" collapsed="false">
      <c r="A16" s="21"/>
      <c r="B16" s="21"/>
      <c r="C16" s="36" t="s">
        <v>61</v>
      </c>
      <c r="D16" s="37" t="s">
        <v>62</v>
      </c>
      <c r="E16" s="38" t="n">
        <v>6088</v>
      </c>
      <c r="F16" s="38" t="n">
        <v>6344</v>
      </c>
      <c r="G16" s="39" t="n">
        <v>12432</v>
      </c>
      <c r="H16" s="38" t="n">
        <v>820</v>
      </c>
      <c r="I16" s="38" t="n">
        <v>1060</v>
      </c>
      <c r="J16" s="40" t="n">
        <v>1880</v>
      </c>
      <c r="K16" s="37" t="n">
        <f aca="false">RANK(J16,J$5:J$24,0)</f>
        <v>15</v>
      </c>
      <c r="L16" s="41" t="n">
        <f aca="false">ROUNDUP((H16/E16)*100,2)</f>
        <v>13.47</v>
      </c>
      <c r="M16" s="41" t="n">
        <f aca="false">ROUNDUP((I16/F16)*100,2)</f>
        <v>16.71</v>
      </c>
      <c r="N16" s="42" t="n">
        <f aca="false">ROUNDUP((J16/G16)*100,2)</f>
        <v>15.13</v>
      </c>
      <c r="O16" s="37" t="n">
        <f aca="false">RANK(N16,N$5:N$24,0)</f>
        <v>7</v>
      </c>
      <c r="P16" s="38" t="n">
        <v>5480</v>
      </c>
      <c r="Q16" s="38" t="n">
        <v>541</v>
      </c>
      <c r="R16" s="40" t="n">
        <v>868</v>
      </c>
      <c r="S16" s="43" t="n">
        <f aca="false">ROUNDUP((R16/P16)*100,2)</f>
        <v>15.84</v>
      </c>
      <c r="T16" s="44" t="n">
        <v>92</v>
      </c>
      <c r="U16" s="45" t="n">
        <v>61</v>
      </c>
      <c r="V16" s="45" t="n">
        <v>109</v>
      </c>
      <c r="W16" s="45" t="n">
        <v>87</v>
      </c>
      <c r="X16" s="45" t="n">
        <v>63</v>
      </c>
      <c r="Y16" s="45" t="n">
        <v>55</v>
      </c>
      <c r="Z16" s="46" t="n">
        <v>32</v>
      </c>
      <c r="AA16" s="47" t="n">
        <v>499</v>
      </c>
      <c r="AB16" s="48" t="n">
        <f aca="false">ROUNDUP((AA16/J16)*100,1)</f>
        <v>26.6</v>
      </c>
      <c r="AC16" s="37" t="n">
        <f aca="false">RANK(AB16,AB$5:AB$24,0)</f>
        <v>15</v>
      </c>
      <c r="AD16" s="49" t="n">
        <v>13</v>
      </c>
      <c r="AE16" s="44" t="n">
        <v>33</v>
      </c>
      <c r="AF16" s="45" t="n">
        <v>25</v>
      </c>
      <c r="AG16" s="45" t="n">
        <v>44</v>
      </c>
      <c r="AH16" s="45" t="n">
        <v>40</v>
      </c>
      <c r="AI16" s="45" t="n">
        <v>29</v>
      </c>
      <c r="AJ16" s="45" t="n">
        <v>30</v>
      </c>
      <c r="AK16" s="46" t="n">
        <v>11</v>
      </c>
      <c r="AL16" s="47" t="n">
        <v>212</v>
      </c>
      <c r="AM16" s="49" t="n">
        <v>5</v>
      </c>
      <c r="AN16" s="47" t="n">
        <v>254</v>
      </c>
    </row>
    <row r="17" customFormat="false" ht="62.25" hidden="false" customHeight="true" outlineLevel="0" collapsed="false">
      <c r="A17" s="21" t="s">
        <v>63</v>
      </c>
      <c r="B17" s="21" t="s">
        <v>64</v>
      </c>
      <c r="C17" s="22" t="s">
        <v>65</v>
      </c>
      <c r="D17" s="50" t="s">
        <v>66</v>
      </c>
      <c r="E17" s="24" t="n">
        <v>11804</v>
      </c>
      <c r="F17" s="24" t="n">
        <v>12334</v>
      </c>
      <c r="G17" s="25" t="n">
        <v>24138</v>
      </c>
      <c r="H17" s="24" t="n">
        <v>1827</v>
      </c>
      <c r="I17" s="24" t="n">
        <v>2269</v>
      </c>
      <c r="J17" s="26" t="n">
        <v>4096</v>
      </c>
      <c r="K17" s="50" t="n">
        <f aca="false">RANK(J17,J$5:J$24,0)</f>
        <v>4</v>
      </c>
      <c r="L17" s="28" t="n">
        <f aca="false">ROUNDUP((H17/E17)*100,2)</f>
        <v>15.48</v>
      </c>
      <c r="M17" s="28" t="n">
        <f aca="false">ROUNDUP((I17/F17)*100,2)</f>
        <v>18.4</v>
      </c>
      <c r="N17" s="51" t="n">
        <f aca="false">ROUNDUP((J17/G17)*100,2)</f>
        <v>16.97</v>
      </c>
      <c r="O17" s="50" t="n">
        <f aca="false">RANK(N17,N$5:N$24,0)</f>
        <v>2</v>
      </c>
      <c r="P17" s="24" t="n">
        <v>10553</v>
      </c>
      <c r="Q17" s="24" t="n">
        <v>1122</v>
      </c>
      <c r="R17" s="26" t="n">
        <v>1900</v>
      </c>
      <c r="S17" s="29" t="n">
        <f aca="false">ROUNDUP((R17/P17)*100,2)</f>
        <v>18.01</v>
      </c>
      <c r="T17" s="30" t="n">
        <v>177</v>
      </c>
      <c r="U17" s="31" t="n">
        <v>137</v>
      </c>
      <c r="V17" s="31" t="n">
        <v>259</v>
      </c>
      <c r="W17" s="31" t="n">
        <v>147</v>
      </c>
      <c r="X17" s="31" t="n">
        <v>134</v>
      </c>
      <c r="Y17" s="31" t="n">
        <v>133</v>
      </c>
      <c r="Z17" s="32" t="n">
        <v>71</v>
      </c>
      <c r="AA17" s="33" t="n">
        <v>1058</v>
      </c>
      <c r="AB17" s="34" t="n">
        <f aca="false">ROUNDUP((AA17/J17)*100,1)</f>
        <v>25.9</v>
      </c>
      <c r="AC17" s="50" t="n">
        <f aca="false">RANK(AB17,AB$5:AB$24,0)</f>
        <v>16</v>
      </c>
      <c r="AD17" s="35" t="n">
        <v>23</v>
      </c>
      <c r="AE17" s="30" t="n">
        <v>72</v>
      </c>
      <c r="AF17" s="31" t="n">
        <v>48</v>
      </c>
      <c r="AG17" s="31" t="n">
        <v>97</v>
      </c>
      <c r="AH17" s="31" t="n">
        <v>61</v>
      </c>
      <c r="AI17" s="31" t="n">
        <v>57</v>
      </c>
      <c r="AJ17" s="31" t="n">
        <v>60</v>
      </c>
      <c r="AK17" s="32" t="n">
        <v>34</v>
      </c>
      <c r="AL17" s="33" t="n">
        <v>429</v>
      </c>
      <c r="AM17" s="35" t="n">
        <v>12</v>
      </c>
      <c r="AN17" s="33" t="n">
        <v>545</v>
      </c>
    </row>
    <row r="18" customFormat="false" ht="62.25" hidden="false" customHeight="true" outlineLevel="0" collapsed="false">
      <c r="A18" s="21"/>
      <c r="B18" s="21"/>
      <c r="C18" s="52" t="s">
        <v>67</v>
      </c>
      <c r="D18" s="53" t="s">
        <v>63</v>
      </c>
      <c r="E18" s="54" t="n">
        <v>13340</v>
      </c>
      <c r="F18" s="54" t="n">
        <v>13516</v>
      </c>
      <c r="G18" s="55" t="n">
        <v>26856</v>
      </c>
      <c r="H18" s="54" t="n">
        <v>1716</v>
      </c>
      <c r="I18" s="54" t="n">
        <v>2136</v>
      </c>
      <c r="J18" s="56" t="n">
        <v>3852</v>
      </c>
      <c r="K18" s="53" t="n">
        <f aca="false">RANK(J18,J$5:J$24,0)</f>
        <v>5</v>
      </c>
      <c r="L18" s="57" t="n">
        <f aca="false">ROUNDUP((H18/E18)*100,2)</f>
        <v>12.87</v>
      </c>
      <c r="M18" s="57" t="n">
        <f aca="false">ROUNDUP((I18/F18)*100,2)</f>
        <v>15.81</v>
      </c>
      <c r="N18" s="58" t="n">
        <f aca="false">ROUNDUP((J18/G18)*100,2)</f>
        <v>14.35</v>
      </c>
      <c r="O18" s="53" t="n">
        <f aca="false">RANK(N18,N$5:N$24,0)</f>
        <v>10</v>
      </c>
      <c r="P18" s="54" t="n">
        <v>11433</v>
      </c>
      <c r="Q18" s="54" t="n">
        <v>1007</v>
      </c>
      <c r="R18" s="56" t="n">
        <v>1662</v>
      </c>
      <c r="S18" s="59" t="n">
        <f aca="false">ROUNDUP((R18/P18)*100,2)</f>
        <v>14.54</v>
      </c>
      <c r="T18" s="60" t="n">
        <v>175</v>
      </c>
      <c r="U18" s="61" t="n">
        <v>124</v>
      </c>
      <c r="V18" s="61" t="n">
        <v>234</v>
      </c>
      <c r="W18" s="61" t="n">
        <v>157</v>
      </c>
      <c r="X18" s="61" t="n">
        <v>111</v>
      </c>
      <c r="Y18" s="61" t="n">
        <v>96</v>
      </c>
      <c r="Z18" s="62" t="n">
        <v>58</v>
      </c>
      <c r="AA18" s="63" t="n">
        <v>955</v>
      </c>
      <c r="AB18" s="64" t="n">
        <f aca="false">ROUNDUP((AA18/J18)*100,1)</f>
        <v>24.8</v>
      </c>
      <c r="AC18" s="53" t="n">
        <f aca="false">RANK(AB18,AB$5:AB$24,0)</f>
        <v>19</v>
      </c>
      <c r="AD18" s="65" t="n">
        <v>19</v>
      </c>
      <c r="AE18" s="60" t="n">
        <v>63</v>
      </c>
      <c r="AF18" s="61" t="n">
        <v>49</v>
      </c>
      <c r="AG18" s="61" t="n">
        <v>95</v>
      </c>
      <c r="AH18" s="61" t="n">
        <v>47</v>
      </c>
      <c r="AI18" s="61" t="n">
        <v>54</v>
      </c>
      <c r="AJ18" s="61" t="n">
        <v>49</v>
      </c>
      <c r="AK18" s="62" t="n">
        <v>27</v>
      </c>
      <c r="AL18" s="63" t="n">
        <v>384</v>
      </c>
      <c r="AM18" s="65" t="n">
        <v>5</v>
      </c>
      <c r="AN18" s="63" t="n">
        <v>500</v>
      </c>
    </row>
    <row r="19" customFormat="false" ht="62.25" hidden="false" customHeight="true" outlineLevel="0" collapsed="false">
      <c r="A19" s="21"/>
      <c r="B19" s="21"/>
      <c r="C19" s="66" t="s">
        <v>68</v>
      </c>
      <c r="D19" s="109" t="s">
        <v>69</v>
      </c>
      <c r="E19" s="68" t="n">
        <v>7054</v>
      </c>
      <c r="F19" s="68" t="n">
        <v>7568</v>
      </c>
      <c r="G19" s="69" t="n">
        <v>14622</v>
      </c>
      <c r="H19" s="68" t="n">
        <v>990</v>
      </c>
      <c r="I19" s="68" t="n">
        <v>1335</v>
      </c>
      <c r="J19" s="70" t="n">
        <v>2325</v>
      </c>
      <c r="K19" s="109" t="n">
        <f aca="false">RANK(J19,J$5:J$24,0)</f>
        <v>12</v>
      </c>
      <c r="L19" s="72" t="n">
        <f aca="false">ROUNDUP((H19/E19)*100,2)</f>
        <v>14.04</v>
      </c>
      <c r="M19" s="72" t="n">
        <f aca="false">ROUNDUP((I19/F19)*100,2)</f>
        <v>17.65</v>
      </c>
      <c r="N19" s="73" t="n">
        <f aca="false">ROUNDUP((J19/G19)*100,2)</f>
        <v>15.91</v>
      </c>
      <c r="O19" s="109" t="n">
        <f aca="false">RANK(N19,N$5:N$24,0)</f>
        <v>5</v>
      </c>
      <c r="P19" s="68" t="n">
        <v>6497</v>
      </c>
      <c r="Q19" s="68" t="n">
        <v>672</v>
      </c>
      <c r="R19" s="70" t="n">
        <v>1043</v>
      </c>
      <c r="S19" s="74" t="n">
        <f aca="false">ROUNDUP((R19/P19)*100,2)</f>
        <v>16.06</v>
      </c>
      <c r="T19" s="75" t="n">
        <v>116</v>
      </c>
      <c r="U19" s="76" t="n">
        <v>61</v>
      </c>
      <c r="V19" s="76" t="n">
        <v>137</v>
      </c>
      <c r="W19" s="76" t="n">
        <v>107</v>
      </c>
      <c r="X19" s="76" t="n">
        <v>80</v>
      </c>
      <c r="Y19" s="76" t="n">
        <v>60</v>
      </c>
      <c r="Z19" s="77" t="n">
        <v>60</v>
      </c>
      <c r="AA19" s="78" t="n">
        <v>621</v>
      </c>
      <c r="AB19" s="79" t="n">
        <f aca="false">ROUNDUP((AA19/J19)*100,1)</f>
        <v>26.8</v>
      </c>
      <c r="AC19" s="109" t="n">
        <f aca="false">RANK(AB19,AB$5:AB$24,0)</f>
        <v>13</v>
      </c>
      <c r="AD19" s="80" t="n">
        <v>16</v>
      </c>
      <c r="AE19" s="75" t="n">
        <v>40</v>
      </c>
      <c r="AF19" s="76" t="n">
        <v>27</v>
      </c>
      <c r="AG19" s="76" t="n">
        <v>51</v>
      </c>
      <c r="AH19" s="76" t="n">
        <v>43</v>
      </c>
      <c r="AI19" s="76" t="n">
        <v>41</v>
      </c>
      <c r="AJ19" s="76" t="n">
        <v>36</v>
      </c>
      <c r="AK19" s="77" t="n">
        <v>39</v>
      </c>
      <c r="AL19" s="78" t="n">
        <v>277</v>
      </c>
      <c r="AM19" s="80" t="n">
        <v>5</v>
      </c>
      <c r="AN19" s="78" t="n">
        <v>335</v>
      </c>
    </row>
    <row r="20" customFormat="false" ht="62.25" hidden="false" customHeight="true" outlineLevel="0" collapsed="false">
      <c r="A20" s="21"/>
      <c r="B20" s="21" t="s">
        <v>70</v>
      </c>
      <c r="C20" s="81" t="s">
        <v>71</v>
      </c>
      <c r="D20" s="82" t="s">
        <v>72</v>
      </c>
      <c r="E20" s="83" t="n">
        <v>15109</v>
      </c>
      <c r="F20" s="83" t="n">
        <v>16243</v>
      </c>
      <c r="G20" s="84" t="n">
        <v>31352</v>
      </c>
      <c r="H20" s="83" t="n">
        <v>1874</v>
      </c>
      <c r="I20" s="83" t="n">
        <v>2581</v>
      </c>
      <c r="J20" s="85" t="n">
        <v>4455</v>
      </c>
      <c r="K20" s="82" t="n">
        <f aca="false">RANK(J20,J$5:J$24,0)</f>
        <v>2</v>
      </c>
      <c r="L20" s="86" t="n">
        <f aca="false">ROUNDUP((H20/E20)*100,2)</f>
        <v>12.41</v>
      </c>
      <c r="M20" s="86" t="n">
        <f aca="false">ROUNDUP((I20/F20)*100,2)</f>
        <v>15.89</v>
      </c>
      <c r="N20" s="87" t="n">
        <f aca="false">ROUNDUP((J20/G20)*100,2)</f>
        <v>14.21</v>
      </c>
      <c r="O20" s="82" t="n">
        <f aca="false">RANK(N20,N$5:N$24,0)</f>
        <v>11</v>
      </c>
      <c r="P20" s="83" t="n">
        <v>14531</v>
      </c>
      <c r="Q20" s="83" t="n">
        <v>1428</v>
      </c>
      <c r="R20" s="85" t="n">
        <v>2168</v>
      </c>
      <c r="S20" s="88" t="n">
        <f aca="false">ROUNDUP((R20/P20)*100,2)</f>
        <v>14.92</v>
      </c>
      <c r="T20" s="89" t="n">
        <v>218</v>
      </c>
      <c r="U20" s="90" t="n">
        <v>172</v>
      </c>
      <c r="V20" s="90" t="n">
        <v>280</v>
      </c>
      <c r="W20" s="90" t="n">
        <v>212</v>
      </c>
      <c r="X20" s="90" t="n">
        <v>157</v>
      </c>
      <c r="Y20" s="90" t="n">
        <v>122</v>
      </c>
      <c r="Z20" s="91" t="n">
        <v>90</v>
      </c>
      <c r="AA20" s="92" t="n">
        <v>1251</v>
      </c>
      <c r="AB20" s="93" t="n">
        <f aca="false">ROUNDUP((AA20/J20)*100,1)</f>
        <v>28.1</v>
      </c>
      <c r="AC20" s="82" t="n">
        <f aca="false">RANK(AB20,AB$5:AB$24,0)</f>
        <v>7</v>
      </c>
      <c r="AD20" s="94" t="n">
        <v>23</v>
      </c>
      <c r="AE20" s="89" t="n">
        <v>93</v>
      </c>
      <c r="AF20" s="90" t="n">
        <v>73</v>
      </c>
      <c r="AG20" s="90" t="n">
        <v>120</v>
      </c>
      <c r="AH20" s="90" t="n">
        <v>105</v>
      </c>
      <c r="AI20" s="90" t="n">
        <v>85</v>
      </c>
      <c r="AJ20" s="90" t="n">
        <v>59</v>
      </c>
      <c r="AK20" s="91" t="n">
        <v>42</v>
      </c>
      <c r="AL20" s="92" t="n">
        <v>577</v>
      </c>
      <c r="AM20" s="94" t="n">
        <v>13</v>
      </c>
      <c r="AN20" s="92" t="n">
        <v>681</v>
      </c>
    </row>
    <row r="21" customFormat="false" ht="62.25" hidden="false" customHeight="true" outlineLevel="0" collapsed="false">
      <c r="A21" s="21"/>
      <c r="B21" s="21"/>
      <c r="C21" s="66" t="s">
        <v>73</v>
      </c>
      <c r="D21" s="109" t="s">
        <v>74</v>
      </c>
      <c r="E21" s="68" t="n">
        <v>4479</v>
      </c>
      <c r="F21" s="68" t="n">
        <v>4699</v>
      </c>
      <c r="G21" s="69" t="n">
        <v>9178</v>
      </c>
      <c r="H21" s="68" t="n">
        <v>670</v>
      </c>
      <c r="I21" s="68" t="n">
        <v>853</v>
      </c>
      <c r="J21" s="70" t="n">
        <v>1523</v>
      </c>
      <c r="K21" s="109" t="n">
        <f aca="false">RANK(J21,J$5:J$24,0)</f>
        <v>18</v>
      </c>
      <c r="L21" s="72" t="n">
        <f aca="false">ROUNDUP((H21/E21)*100,2)</f>
        <v>14.96</v>
      </c>
      <c r="M21" s="72" t="n">
        <f aca="false">ROUNDUP((I21/F21)*100,2)</f>
        <v>18.16</v>
      </c>
      <c r="N21" s="73" t="n">
        <f aca="false">ROUNDUP((J21/G21)*100,2)</f>
        <v>16.6</v>
      </c>
      <c r="O21" s="109" t="n">
        <f aca="false">RANK(N21,N$5:N$24,0)</f>
        <v>3</v>
      </c>
      <c r="P21" s="68" t="n">
        <v>3931</v>
      </c>
      <c r="Q21" s="68" t="n">
        <v>394</v>
      </c>
      <c r="R21" s="70" t="n">
        <v>671</v>
      </c>
      <c r="S21" s="74" t="n">
        <f aca="false">ROUNDUP((R21/P21)*100,2)</f>
        <v>17.07</v>
      </c>
      <c r="T21" s="75" t="n">
        <v>63</v>
      </c>
      <c r="U21" s="76" t="n">
        <v>55</v>
      </c>
      <c r="V21" s="76" t="n">
        <v>86</v>
      </c>
      <c r="W21" s="76" t="n">
        <v>49</v>
      </c>
      <c r="X21" s="76" t="n">
        <v>66</v>
      </c>
      <c r="Y21" s="76" t="n">
        <v>45</v>
      </c>
      <c r="Z21" s="77" t="n">
        <v>49</v>
      </c>
      <c r="AA21" s="78" t="n">
        <v>413</v>
      </c>
      <c r="AB21" s="79" t="n">
        <f aca="false">ROUNDUP((AA21/J21)*100,1)</f>
        <v>27.2</v>
      </c>
      <c r="AC21" s="109" t="n">
        <f aca="false">RANK(AB21,AB$5:AB$24,0)</f>
        <v>11</v>
      </c>
      <c r="AD21" s="80" t="n">
        <v>6</v>
      </c>
      <c r="AE21" s="75" t="n">
        <v>20</v>
      </c>
      <c r="AF21" s="76" t="n">
        <v>24</v>
      </c>
      <c r="AG21" s="76" t="n">
        <v>30</v>
      </c>
      <c r="AH21" s="76" t="n">
        <v>20</v>
      </c>
      <c r="AI21" s="76" t="n">
        <v>30</v>
      </c>
      <c r="AJ21" s="76" t="n">
        <v>27</v>
      </c>
      <c r="AK21" s="77" t="n">
        <v>28</v>
      </c>
      <c r="AL21" s="78" t="n">
        <v>179</v>
      </c>
      <c r="AM21" s="80" t="n">
        <v>3</v>
      </c>
      <c r="AN21" s="78" t="n">
        <v>253</v>
      </c>
    </row>
    <row r="22" customFormat="false" ht="62.25" hidden="false" customHeight="true" outlineLevel="0" collapsed="false">
      <c r="A22" s="21"/>
      <c r="B22" s="21" t="s">
        <v>75</v>
      </c>
      <c r="C22" s="81" t="s">
        <v>76</v>
      </c>
      <c r="D22" s="82" t="s">
        <v>77</v>
      </c>
      <c r="E22" s="83" t="n">
        <v>1818</v>
      </c>
      <c r="F22" s="83" t="n">
        <v>1771</v>
      </c>
      <c r="G22" s="84" t="n">
        <v>3589</v>
      </c>
      <c r="H22" s="83" t="n">
        <v>227</v>
      </c>
      <c r="I22" s="83" t="n">
        <v>388</v>
      </c>
      <c r="J22" s="85" t="n">
        <v>615</v>
      </c>
      <c r="K22" s="82" t="n">
        <f aca="false">RANK(J22,J$5:J$24,0)</f>
        <v>20</v>
      </c>
      <c r="L22" s="86" t="n">
        <f aca="false">ROUNDUP((H22/E22)*100,2)</f>
        <v>12.49</v>
      </c>
      <c r="M22" s="86" t="n">
        <f aca="false">ROUNDUP((I22/F22)*100,2)</f>
        <v>21.91</v>
      </c>
      <c r="N22" s="87" t="n">
        <f aca="false">ROUNDUP((J22/G22)*100,2)</f>
        <v>17.14</v>
      </c>
      <c r="O22" s="82" t="n">
        <f aca="false">RANK(N22,N$5:N$24,0)</f>
        <v>1</v>
      </c>
      <c r="P22" s="83" t="n">
        <v>1526</v>
      </c>
      <c r="Q22" s="83" t="n">
        <v>182</v>
      </c>
      <c r="R22" s="85" t="n">
        <v>233</v>
      </c>
      <c r="S22" s="88" t="n">
        <f aca="false">ROUNDUP((R22/P22)*100,2)</f>
        <v>15.27</v>
      </c>
      <c r="T22" s="89" t="n">
        <v>21</v>
      </c>
      <c r="U22" s="90" t="n">
        <v>30</v>
      </c>
      <c r="V22" s="90" t="n">
        <v>42</v>
      </c>
      <c r="W22" s="90" t="n">
        <v>31</v>
      </c>
      <c r="X22" s="90" t="n">
        <v>40</v>
      </c>
      <c r="Y22" s="90" t="n">
        <v>37</v>
      </c>
      <c r="Z22" s="91" t="n">
        <v>18</v>
      </c>
      <c r="AA22" s="92" t="n">
        <v>219</v>
      </c>
      <c r="AB22" s="93" t="n">
        <f aca="false">ROUNDUP((AA22/J22)*100,1)</f>
        <v>35.7</v>
      </c>
      <c r="AC22" s="82" t="n">
        <f aca="false">RANK(AB22,AB$5:AB$24,0)</f>
        <v>1</v>
      </c>
      <c r="AD22" s="94" t="n">
        <v>0</v>
      </c>
      <c r="AE22" s="89" t="n">
        <v>5</v>
      </c>
      <c r="AF22" s="90" t="n">
        <v>6</v>
      </c>
      <c r="AG22" s="90" t="n">
        <v>15</v>
      </c>
      <c r="AH22" s="90" t="n">
        <v>12</v>
      </c>
      <c r="AI22" s="90" t="n">
        <v>22</v>
      </c>
      <c r="AJ22" s="90" t="n">
        <v>26</v>
      </c>
      <c r="AK22" s="91" t="n">
        <v>14</v>
      </c>
      <c r="AL22" s="92" t="n">
        <v>100</v>
      </c>
      <c r="AM22" s="94" t="n">
        <v>0</v>
      </c>
      <c r="AN22" s="92" t="n">
        <v>133</v>
      </c>
    </row>
    <row r="23" customFormat="false" ht="62.25" hidden="false" customHeight="true" outlineLevel="0" collapsed="false">
      <c r="A23" s="21"/>
      <c r="B23" s="21"/>
      <c r="C23" s="95" t="s">
        <v>78</v>
      </c>
      <c r="D23" s="96" t="s">
        <v>79</v>
      </c>
      <c r="E23" s="97" t="n">
        <v>12942</v>
      </c>
      <c r="F23" s="97" t="n">
        <v>13210</v>
      </c>
      <c r="G23" s="98" t="n">
        <v>26152</v>
      </c>
      <c r="H23" s="97" t="n">
        <v>1468</v>
      </c>
      <c r="I23" s="97" t="n">
        <v>1821</v>
      </c>
      <c r="J23" s="99" t="n">
        <v>3289</v>
      </c>
      <c r="K23" s="96" t="n">
        <f aca="false">RANK(J23,J$5:J$24,0)</f>
        <v>7</v>
      </c>
      <c r="L23" s="100" t="n">
        <f aca="false">ROUNDUP((H23/E23)*100,2)</f>
        <v>11.35</v>
      </c>
      <c r="M23" s="100" t="n">
        <f aca="false">ROUNDUP((I23/F23)*100,2)</f>
        <v>13.79</v>
      </c>
      <c r="N23" s="101" t="n">
        <f aca="false">ROUNDUP((J23/G23)*100,2)</f>
        <v>12.58</v>
      </c>
      <c r="O23" s="96" t="n">
        <f aca="false">RANK(N23,N$5:N$24,0)</f>
        <v>13</v>
      </c>
      <c r="P23" s="97" t="n">
        <v>11449</v>
      </c>
      <c r="Q23" s="97" t="n">
        <v>960</v>
      </c>
      <c r="R23" s="99" t="n">
        <v>1463</v>
      </c>
      <c r="S23" s="102" t="n">
        <f aca="false">ROUNDUP((R23/P23)*100,2)</f>
        <v>12.78</v>
      </c>
      <c r="T23" s="103" t="n">
        <v>120</v>
      </c>
      <c r="U23" s="104" t="n">
        <v>110</v>
      </c>
      <c r="V23" s="104" t="n">
        <v>160</v>
      </c>
      <c r="W23" s="104" t="n">
        <v>128</v>
      </c>
      <c r="X23" s="104" t="n">
        <v>134</v>
      </c>
      <c r="Y23" s="104" t="n">
        <v>108</v>
      </c>
      <c r="Z23" s="105" t="n">
        <v>74</v>
      </c>
      <c r="AA23" s="106" t="n">
        <v>834</v>
      </c>
      <c r="AB23" s="107" t="n">
        <f aca="false">ROUNDUP((AA23/J23)*100,1)</f>
        <v>25.4</v>
      </c>
      <c r="AC23" s="96" t="n">
        <f aca="false">RANK(AB23,AB$5:AB$24,0)</f>
        <v>18</v>
      </c>
      <c r="AD23" s="108" t="n">
        <v>7</v>
      </c>
      <c r="AE23" s="103" t="n">
        <v>53</v>
      </c>
      <c r="AF23" s="104" t="n">
        <v>42</v>
      </c>
      <c r="AG23" s="104" t="n">
        <v>73</v>
      </c>
      <c r="AH23" s="104" t="n">
        <v>57</v>
      </c>
      <c r="AI23" s="104" t="n">
        <v>72</v>
      </c>
      <c r="AJ23" s="104" t="n">
        <v>54</v>
      </c>
      <c r="AK23" s="105" t="n">
        <v>42</v>
      </c>
      <c r="AL23" s="106" t="n">
        <v>393</v>
      </c>
      <c r="AM23" s="108" t="n">
        <v>2</v>
      </c>
      <c r="AN23" s="106" t="n">
        <v>455</v>
      </c>
    </row>
    <row r="24" customFormat="false" ht="62.25" hidden="false" customHeight="true" outlineLevel="0" collapsed="false">
      <c r="A24" s="21"/>
      <c r="B24" s="21"/>
      <c r="C24" s="36" t="s">
        <v>80</v>
      </c>
      <c r="D24" s="37" t="s">
        <v>81</v>
      </c>
      <c r="E24" s="38" t="n">
        <v>11585</v>
      </c>
      <c r="F24" s="38" t="n">
        <v>11273</v>
      </c>
      <c r="G24" s="39" t="n">
        <v>22858</v>
      </c>
      <c r="H24" s="38" t="n">
        <v>1088</v>
      </c>
      <c r="I24" s="38" t="n">
        <v>1455</v>
      </c>
      <c r="J24" s="40" t="n">
        <v>2543</v>
      </c>
      <c r="K24" s="37" t="n">
        <f aca="false">RANK(J24,J$5:J$24,0)</f>
        <v>10</v>
      </c>
      <c r="L24" s="41" t="n">
        <f aca="false">ROUNDUP((H24/E24)*100,2)</f>
        <v>9.4</v>
      </c>
      <c r="M24" s="41" t="n">
        <f aca="false">ROUNDUP((I24/F24)*100,2)</f>
        <v>12.91</v>
      </c>
      <c r="N24" s="42" t="n">
        <f aca="false">ROUNDUP((J24/G24)*100,2)</f>
        <v>11.13</v>
      </c>
      <c r="O24" s="37" t="n">
        <f aca="false">RANK(N24,N$5:N$24,0)</f>
        <v>14</v>
      </c>
      <c r="P24" s="38" t="n">
        <v>9760</v>
      </c>
      <c r="Q24" s="38" t="n">
        <v>767</v>
      </c>
      <c r="R24" s="40" t="n">
        <v>1146</v>
      </c>
      <c r="S24" s="43" t="n">
        <f aca="false">ROUNDUP((R24/P24)*100,2)</f>
        <v>11.75</v>
      </c>
      <c r="T24" s="44" t="n">
        <v>79</v>
      </c>
      <c r="U24" s="45" t="n">
        <v>70</v>
      </c>
      <c r="V24" s="45" t="n">
        <v>153</v>
      </c>
      <c r="W24" s="45" t="n">
        <v>124</v>
      </c>
      <c r="X24" s="45" t="n">
        <v>101</v>
      </c>
      <c r="Y24" s="45" t="n">
        <v>75</v>
      </c>
      <c r="Z24" s="46" t="n">
        <v>56</v>
      </c>
      <c r="AA24" s="47" t="n">
        <v>658</v>
      </c>
      <c r="AB24" s="48" t="n">
        <f aca="false">ROUNDUP((AA24/J24)*100,1)</f>
        <v>25.9</v>
      </c>
      <c r="AC24" s="37" t="n">
        <f aca="false">RANK(AB24,AB$5:AB$24,0)</f>
        <v>16</v>
      </c>
      <c r="AD24" s="49" t="n">
        <v>6</v>
      </c>
      <c r="AE24" s="44" t="n">
        <v>30</v>
      </c>
      <c r="AF24" s="45" t="n">
        <v>29</v>
      </c>
      <c r="AG24" s="45" t="n">
        <v>68</v>
      </c>
      <c r="AH24" s="45" t="n">
        <v>47</v>
      </c>
      <c r="AI24" s="45" t="n">
        <v>52</v>
      </c>
      <c r="AJ24" s="45" t="n">
        <v>43</v>
      </c>
      <c r="AK24" s="46" t="n">
        <v>30</v>
      </c>
      <c r="AL24" s="47" t="n">
        <v>299</v>
      </c>
      <c r="AM24" s="49" t="n">
        <v>2</v>
      </c>
      <c r="AN24" s="47" t="n">
        <v>390</v>
      </c>
    </row>
    <row r="25" customFormat="false" ht="62.25" hidden="false" customHeight="true" outlineLevel="0" collapsed="false">
      <c r="A25" s="110" t="s">
        <v>82</v>
      </c>
      <c r="B25" s="110"/>
      <c r="C25" s="111" t="s">
        <v>83</v>
      </c>
      <c r="D25" s="112" t="s">
        <v>84</v>
      </c>
      <c r="E25" s="113" t="s">
        <v>85</v>
      </c>
      <c r="F25" s="113" t="s">
        <v>85</v>
      </c>
      <c r="G25" s="114" t="s">
        <v>85</v>
      </c>
      <c r="H25" s="113" t="s">
        <v>85</v>
      </c>
      <c r="I25" s="113" t="s">
        <v>85</v>
      </c>
      <c r="J25" s="115" t="s">
        <v>85</v>
      </c>
      <c r="K25" s="116" t="s">
        <v>85</v>
      </c>
      <c r="L25" s="117" t="s">
        <v>85</v>
      </c>
      <c r="M25" s="117" t="s">
        <v>85</v>
      </c>
      <c r="N25" s="118" t="s">
        <v>85</v>
      </c>
      <c r="O25" s="116" t="s">
        <v>85</v>
      </c>
      <c r="P25" s="113" t="s">
        <v>85</v>
      </c>
      <c r="Q25" s="113" t="s">
        <v>85</v>
      </c>
      <c r="R25" s="115" t="s">
        <v>85</v>
      </c>
      <c r="S25" s="116" t="s">
        <v>85</v>
      </c>
      <c r="T25" s="119" t="n">
        <v>32</v>
      </c>
      <c r="U25" s="120" t="n">
        <v>27</v>
      </c>
      <c r="V25" s="120" t="n">
        <v>69</v>
      </c>
      <c r="W25" s="120" t="n">
        <v>48</v>
      </c>
      <c r="X25" s="120" t="n">
        <v>37</v>
      </c>
      <c r="Y25" s="120" t="n">
        <v>54</v>
      </c>
      <c r="Z25" s="121" t="n">
        <v>39</v>
      </c>
      <c r="AA25" s="122" t="n">
        <v>306</v>
      </c>
      <c r="AB25" s="117" t="s">
        <v>85</v>
      </c>
      <c r="AC25" s="116" t="s">
        <v>85</v>
      </c>
      <c r="AD25" s="123" t="n">
        <v>6</v>
      </c>
      <c r="AE25" s="119" t="n">
        <v>32</v>
      </c>
      <c r="AF25" s="120" t="n">
        <v>27</v>
      </c>
      <c r="AG25" s="120" t="n">
        <v>69</v>
      </c>
      <c r="AH25" s="120" t="n">
        <v>48</v>
      </c>
      <c r="AI25" s="120" t="n">
        <v>37</v>
      </c>
      <c r="AJ25" s="120" t="n">
        <v>54</v>
      </c>
      <c r="AK25" s="121" t="n">
        <v>39</v>
      </c>
      <c r="AL25" s="122" t="n">
        <v>306</v>
      </c>
      <c r="AM25" s="124" t="n">
        <v>6</v>
      </c>
      <c r="AN25" s="122" t="n">
        <v>213</v>
      </c>
    </row>
    <row r="26" customFormat="false" ht="62.25" hidden="false" customHeight="true" outlineLevel="0" collapsed="false">
      <c r="A26" s="125" t="s">
        <v>15</v>
      </c>
      <c r="B26" s="125"/>
      <c r="C26" s="126" t="s">
        <v>86</v>
      </c>
      <c r="D26" s="127" t="s">
        <v>15</v>
      </c>
      <c r="E26" s="128" t="n">
        <v>209926</v>
      </c>
      <c r="F26" s="128" t="n">
        <v>213977</v>
      </c>
      <c r="G26" s="129" t="n">
        <v>423903</v>
      </c>
      <c r="H26" s="128" t="n">
        <v>22778</v>
      </c>
      <c r="I26" s="128" t="n">
        <v>30690</v>
      </c>
      <c r="J26" s="130" t="n">
        <v>53468</v>
      </c>
      <c r="K26" s="131" t="s">
        <v>85</v>
      </c>
      <c r="L26" s="132" t="n">
        <f aca="false">ROUNDUP((H26/E26)*100,2)</f>
        <v>10.86</v>
      </c>
      <c r="M26" s="132" t="n">
        <f aca="false">ROUNDUP((I26/F26)*100,2)</f>
        <v>14.35</v>
      </c>
      <c r="N26" s="133" t="n">
        <f aca="false">ROUNDUP((J26/G26)*100,2)</f>
        <v>12.62</v>
      </c>
      <c r="O26" s="131" t="s">
        <v>85</v>
      </c>
      <c r="P26" s="128" t="n">
        <v>192635</v>
      </c>
      <c r="Q26" s="128" t="n">
        <v>16041</v>
      </c>
      <c r="R26" s="130" t="n">
        <v>24676</v>
      </c>
      <c r="S26" s="134" t="n">
        <f aca="false">ROUNDUP((R26/P26)*100,2)</f>
        <v>12.81</v>
      </c>
      <c r="T26" s="135" t="n">
        <v>2477</v>
      </c>
      <c r="U26" s="136" t="n">
        <v>1843</v>
      </c>
      <c r="V26" s="136" t="n">
        <v>3444</v>
      </c>
      <c r="W26" s="136" t="n">
        <v>2303</v>
      </c>
      <c r="X26" s="136" t="n">
        <v>1952</v>
      </c>
      <c r="Y26" s="136" t="n">
        <v>1694</v>
      </c>
      <c r="Z26" s="137" t="n">
        <v>1245</v>
      </c>
      <c r="AA26" s="138" t="n">
        <v>14958</v>
      </c>
      <c r="AB26" s="139" t="n">
        <f aca="false">ROUNDUP((AA26/J26)*100,1)</f>
        <v>28</v>
      </c>
      <c r="AC26" s="131" t="s">
        <v>85</v>
      </c>
      <c r="AD26" s="140" t="n">
        <v>265</v>
      </c>
      <c r="AE26" s="135" t="n">
        <v>1015</v>
      </c>
      <c r="AF26" s="136" t="n">
        <v>813</v>
      </c>
      <c r="AG26" s="136" t="n">
        <v>1559</v>
      </c>
      <c r="AH26" s="136" t="n">
        <v>1031</v>
      </c>
      <c r="AI26" s="136" t="n">
        <v>1023</v>
      </c>
      <c r="AJ26" s="136" t="n">
        <v>901</v>
      </c>
      <c r="AK26" s="137" t="n">
        <v>677</v>
      </c>
      <c r="AL26" s="138" t="n">
        <v>7019</v>
      </c>
      <c r="AM26" s="140" t="n">
        <v>113</v>
      </c>
      <c r="AN26" s="138" t="n">
        <v>8316</v>
      </c>
    </row>
    <row r="27" s="145" customFormat="true" ht="25.5" hidden="false" customHeight="false" outlineLevel="0" collapsed="false">
      <c r="B27" s="146"/>
      <c r="C27" s="142"/>
      <c r="D27" s="142"/>
      <c r="E27" s="142" t="s">
        <v>87</v>
      </c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 t="s">
        <v>88</v>
      </c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</row>
  </sheetData>
  <mergeCells count="21">
    <mergeCell ref="AI1:AN2"/>
    <mergeCell ref="A3:D3"/>
    <mergeCell ref="E3:G3"/>
    <mergeCell ref="H3:K3"/>
    <mergeCell ref="L3:O3"/>
    <mergeCell ref="P3:S3"/>
    <mergeCell ref="T3:AD3"/>
    <mergeCell ref="AE3:AM3"/>
    <mergeCell ref="C4:D4"/>
    <mergeCell ref="A5:A9"/>
    <mergeCell ref="B5:B6"/>
    <mergeCell ref="B7:B9"/>
    <mergeCell ref="A10:A16"/>
    <mergeCell ref="B10:B12"/>
    <mergeCell ref="B13:B16"/>
    <mergeCell ref="A17:A24"/>
    <mergeCell ref="B17:B19"/>
    <mergeCell ref="B20:B21"/>
    <mergeCell ref="B22:B24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9" activeCellId="0" sqref="D9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2.99"/>
    <col collapsed="false" customWidth="true" hidden="false" outlineLevel="0" max="3" min="3" style="0" width="5.99"/>
    <col collapsed="false" customWidth="true" hidden="false" outlineLevel="0" max="4" min="4" style="0" width="12.25"/>
    <col collapsed="false" customWidth="true" hidden="false" outlineLevel="0" max="10" min="5" style="0" width="11.99"/>
    <col collapsed="false" customWidth="true" hidden="false" outlineLevel="0" max="11" min="11" style="0" width="7.87"/>
    <col collapsed="false" customWidth="true" hidden="false" outlineLevel="0" max="14" min="12" style="0" width="10.62"/>
    <col collapsed="false" customWidth="true" hidden="false" outlineLevel="0" max="15" min="15" style="0" width="7.87"/>
    <col collapsed="false" customWidth="true" hidden="false" outlineLevel="0" max="18" min="16" style="0" width="11.99"/>
    <col collapsed="false" customWidth="true" hidden="false" outlineLevel="0" max="28" min="19" style="0" width="10.62"/>
    <col collapsed="false" customWidth="true" hidden="false" outlineLevel="0" max="29" min="29" style="0" width="7.87"/>
    <col collapsed="false" customWidth="true" hidden="false" outlineLevel="0" max="39" min="30" style="0" width="10.62"/>
    <col collapsed="false" customWidth="true" hidden="false" outlineLevel="0" max="40" min="40" style="0" width="12.62"/>
  </cols>
  <sheetData>
    <row r="1" customFormat="false" ht="42" hidden="false" customHeight="true" outlineLevel="0" collapsed="false">
      <c r="A1" s="3" t="s">
        <v>95</v>
      </c>
      <c r="D1" s="4"/>
      <c r="F1" s="4"/>
      <c r="H1" s="4"/>
      <c r="J1" s="4"/>
      <c r="L1" s="4"/>
      <c r="N1" s="4"/>
      <c r="P1" s="4"/>
      <c r="R1" s="4"/>
      <c r="T1" s="4"/>
      <c r="V1" s="4"/>
      <c r="X1" s="4"/>
      <c r="Z1" s="4"/>
      <c r="AB1" s="4"/>
      <c r="AD1" s="4"/>
      <c r="AF1" s="4"/>
      <c r="AH1" s="4"/>
      <c r="AI1" s="143" t="s">
        <v>1</v>
      </c>
      <c r="AJ1" s="143"/>
      <c r="AK1" s="143"/>
      <c r="AL1" s="143"/>
      <c r="AM1" s="143"/>
      <c r="AN1" s="143"/>
    </row>
    <row r="2" customFormat="false" ht="42" hidden="false" customHeight="true" outlineLevel="0" collapsed="false">
      <c r="AI2" s="143"/>
      <c r="AJ2" s="143"/>
      <c r="AK2" s="143"/>
      <c r="AL2" s="143"/>
      <c r="AM2" s="143"/>
      <c r="AN2" s="143"/>
    </row>
    <row r="3" customFormat="false" ht="68.2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 t="s">
        <v>96</v>
      </c>
      <c r="I3" s="7"/>
      <c r="J3" s="7"/>
      <c r="K3" s="7"/>
      <c r="L3" s="7" t="s">
        <v>97</v>
      </c>
      <c r="M3" s="7"/>
      <c r="N3" s="7"/>
      <c r="O3" s="7"/>
      <c r="P3" s="7" t="s">
        <v>6</v>
      </c>
      <c r="Q3" s="7"/>
      <c r="R3" s="7"/>
      <c r="S3" s="7"/>
      <c r="T3" s="8" t="s">
        <v>9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 t="s">
        <v>99</v>
      </c>
      <c r="AF3" s="8"/>
      <c r="AG3" s="8"/>
      <c r="AH3" s="8"/>
      <c r="AI3" s="8"/>
      <c r="AJ3" s="8"/>
      <c r="AK3" s="8"/>
      <c r="AL3" s="8"/>
      <c r="AM3" s="8"/>
      <c r="AN3" s="144" t="s">
        <v>100</v>
      </c>
    </row>
    <row r="4" s="20" customFormat="true" ht="99" hidden="false" customHeight="true" outlineLevel="0" collapsed="false">
      <c r="A4" s="9" t="s">
        <v>10</v>
      </c>
      <c r="B4" s="10" t="s">
        <v>11</v>
      </c>
      <c r="C4" s="11" t="s">
        <v>12</v>
      </c>
      <c r="D4" s="11"/>
      <c r="E4" s="12" t="s">
        <v>13</v>
      </c>
      <c r="F4" s="12" t="s">
        <v>14</v>
      </c>
      <c r="G4" s="13" t="s">
        <v>15</v>
      </c>
      <c r="H4" s="12" t="s">
        <v>13</v>
      </c>
      <c r="I4" s="12" t="s">
        <v>14</v>
      </c>
      <c r="J4" s="14" t="s">
        <v>15</v>
      </c>
      <c r="K4" s="13" t="s">
        <v>16</v>
      </c>
      <c r="L4" s="12" t="s">
        <v>13</v>
      </c>
      <c r="M4" s="12" t="s">
        <v>14</v>
      </c>
      <c r="N4" s="14" t="s">
        <v>15</v>
      </c>
      <c r="O4" s="13" t="s">
        <v>16</v>
      </c>
      <c r="P4" s="12" t="s">
        <v>17</v>
      </c>
      <c r="Q4" s="12" t="s">
        <v>18</v>
      </c>
      <c r="R4" s="14" t="s">
        <v>19</v>
      </c>
      <c r="S4" s="13" t="s">
        <v>20</v>
      </c>
      <c r="T4" s="15" t="s">
        <v>21</v>
      </c>
      <c r="U4" s="16" t="s">
        <v>22</v>
      </c>
      <c r="V4" s="16" t="s">
        <v>23</v>
      </c>
      <c r="W4" s="16" t="s">
        <v>24</v>
      </c>
      <c r="X4" s="16" t="s">
        <v>25</v>
      </c>
      <c r="Y4" s="16" t="s">
        <v>26</v>
      </c>
      <c r="Z4" s="17" t="s">
        <v>27</v>
      </c>
      <c r="AA4" s="18" t="s">
        <v>28</v>
      </c>
      <c r="AB4" s="15" t="s">
        <v>29</v>
      </c>
      <c r="AC4" s="13" t="s">
        <v>30</v>
      </c>
      <c r="AD4" s="19" t="s">
        <v>31</v>
      </c>
      <c r="AE4" s="15" t="s">
        <v>21</v>
      </c>
      <c r="AF4" s="16" t="s">
        <v>22</v>
      </c>
      <c r="AG4" s="16" t="s">
        <v>23</v>
      </c>
      <c r="AH4" s="16" t="s">
        <v>24</v>
      </c>
      <c r="AI4" s="16" t="s">
        <v>25</v>
      </c>
      <c r="AJ4" s="16" t="s">
        <v>26</v>
      </c>
      <c r="AK4" s="17" t="s">
        <v>27</v>
      </c>
      <c r="AL4" s="18" t="s">
        <v>28</v>
      </c>
      <c r="AM4" s="19" t="s">
        <v>31</v>
      </c>
      <c r="AN4" s="18" t="s">
        <v>32</v>
      </c>
    </row>
    <row r="5" customFormat="false" ht="62.25" hidden="false" customHeight="true" outlineLevel="0" collapsed="false">
      <c r="A5" s="21" t="s">
        <v>33</v>
      </c>
      <c r="B5" s="21" t="s">
        <v>34</v>
      </c>
      <c r="C5" s="22" t="s">
        <v>35</v>
      </c>
      <c r="D5" s="23" t="s">
        <v>36</v>
      </c>
      <c r="E5" s="24" t="n">
        <v>25426</v>
      </c>
      <c r="F5" s="24" t="n">
        <v>25518</v>
      </c>
      <c r="G5" s="25" t="n">
        <v>50944</v>
      </c>
      <c r="H5" s="24" t="n">
        <v>337</v>
      </c>
      <c r="I5" s="24" t="n">
        <v>744</v>
      </c>
      <c r="J5" s="26" t="n">
        <v>1081</v>
      </c>
      <c r="K5" s="50" t="n">
        <f aca="false">RANK(J5,J$5:J$24,0)</f>
        <v>4</v>
      </c>
      <c r="L5" s="28" t="n">
        <f aca="false">ROUNDUP((H5/E5)*100,2)</f>
        <v>1.33</v>
      </c>
      <c r="M5" s="28" t="n">
        <f aca="false">ROUNDUP((I5/F5)*100,2)</f>
        <v>2.92</v>
      </c>
      <c r="N5" s="28" t="n">
        <f aca="false">ROUNDUP((J5/G5)*100,2)</f>
        <v>2.13</v>
      </c>
      <c r="O5" s="50" t="n">
        <f aca="false">RANK(N5,N$5:N$24,0)</f>
        <v>20</v>
      </c>
      <c r="P5" s="24" t="n">
        <v>21781</v>
      </c>
      <c r="Q5" s="24" t="n">
        <v>429</v>
      </c>
      <c r="R5" s="26" t="n">
        <v>502</v>
      </c>
      <c r="S5" s="29" t="n">
        <f aca="false">ROUNDUP((R5/P5)*100,2)</f>
        <v>2.31</v>
      </c>
      <c r="T5" s="30" t="n">
        <v>88</v>
      </c>
      <c r="U5" s="31" t="n">
        <v>67</v>
      </c>
      <c r="V5" s="31" t="n">
        <v>160</v>
      </c>
      <c r="W5" s="31" t="n">
        <v>105</v>
      </c>
      <c r="X5" s="31" t="n">
        <v>74</v>
      </c>
      <c r="Y5" s="31" t="n">
        <v>90</v>
      </c>
      <c r="Z5" s="32" t="n">
        <v>64</v>
      </c>
      <c r="AA5" s="33" t="n">
        <v>648</v>
      </c>
      <c r="AB5" s="34" t="n">
        <f aca="false">ROUNDUP((AA5/J5)*100,1)</f>
        <v>60</v>
      </c>
      <c r="AC5" s="50" t="n">
        <f aca="false">RANK(AB5,AB$5:AB$24,0)</f>
        <v>2</v>
      </c>
      <c r="AD5" s="35" t="n">
        <v>9</v>
      </c>
      <c r="AE5" s="30" t="n">
        <v>40</v>
      </c>
      <c r="AF5" s="31" t="n">
        <v>22</v>
      </c>
      <c r="AG5" s="31" t="n">
        <v>70</v>
      </c>
      <c r="AH5" s="31" t="n">
        <v>48</v>
      </c>
      <c r="AI5" s="31" t="n">
        <v>34</v>
      </c>
      <c r="AJ5" s="31" t="n">
        <v>49</v>
      </c>
      <c r="AK5" s="32" t="n">
        <v>32</v>
      </c>
      <c r="AL5" s="33" t="n">
        <v>295</v>
      </c>
      <c r="AM5" s="35" t="n">
        <v>1</v>
      </c>
      <c r="AN5" s="33" t="n">
        <v>408</v>
      </c>
    </row>
    <row r="6" customFormat="false" ht="62.25" hidden="false" customHeight="true" outlineLevel="0" collapsed="false">
      <c r="A6" s="21"/>
      <c r="B6" s="21"/>
      <c r="C6" s="36" t="s">
        <v>37</v>
      </c>
      <c r="D6" s="37" t="s">
        <v>38</v>
      </c>
      <c r="E6" s="38" t="n">
        <v>8772</v>
      </c>
      <c r="F6" s="38" t="n">
        <v>8863</v>
      </c>
      <c r="G6" s="39" t="n">
        <v>17635</v>
      </c>
      <c r="H6" s="38" t="n">
        <v>209</v>
      </c>
      <c r="I6" s="38" t="n">
        <v>437</v>
      </c>
      <c r="J6" s="40" t="n">
        <v>646</v>
      </c>
      <c r="K6" s="37" t="n">
        <f aca="false">RANK(J6,J$5:J$24,0)</f>
        <v>9</v>
      </c>
      <c r="L6" s="41" t="n">
        <f aca="false">ROUNDUP((H6/E6)*100,2)</f>
        <v>2.39</v>
      </c>
      <c r="M6" s="41" t="n">
        <f aca="false">ROUNDUP((I6/F6)*100,2)</f>
        <v>4.94</v>
      </c>
      <c r="N6" s="42" t="n">
        <f aca="false">ROUNDUP((J6/G6)*100,2)</f>
        <v>3.67</v>
      </c>
      <c r="O6" s="37" t="n">
        <f aca="false">RANK(N6,N$5:N$24,0)</f>
        <v>9</v>
      </c>
      <c r="P6" s="38" t="n">
        <v>7900</v>
      </c>
      <c r="Q6" s="38" t="n">
        <v>326</v>
      </c>
      <c r="R6" s="40" t="n">
        <v>371</v>
      </c>
      <c r="S6" s="43" t="n">
        <f aca="false">ROUNDUP((R6/P6)*100,2)</f>
        <v>4.7</v>
      </c>
      <c r="T6" s="44" t="n">
        <v>46</v>
      </c>
      <c r="U6" s="45" t="n">
        <v>36</v>
      </c>
      <c r="V6" s="45" t="n">
        <v>88</v>
      </c>
      <c r="W6" s="45" t="n">
        <v>60</v>
      </c>
      <c r="X6" s="45" t="n">
        <v>62</v>
      </c>
      <c r="Y6" s="45" t="n">
        <v>60</v>
      </c>
      <c r="Z6" s="46" t="n">
        <v>33</v>
      </c>
      <c r="AA6" s="47" t="n">
        <v>385</v>
      </c>
      <c r="AB6" s="48" t="n">
        <f aca="false">ROUNDUP((AA6/J6)*100,1)</f>
        <v>59.6</v>
      </c>
      <c r="AC6" s="37" t="n">
        <f aca="false">RANK(AB6,AB$5:AB$24,0)</f>
        <v>5</v>
      </c>
      <c r="AD6" s="49" t="n">
        <v>2</v>
      </c>
      <c r="AE6" s="44" t="n">
        <v>16</v>
      </c>
      <c r="AF6" s="45" t="n">
        <v>23</v>
      </c>
      <c r="AG6" s="45" t="n">
        <v>40</v>
      </c>
      <c r="AH6" s="45" t="n">
        <v>29</v>
      </c>
      <c r="AI6" s="45" t="n">
        <v>45</v>
      </c>
      <c r="AJ6" s="45" t="n">
        <v>39</v>
      </c>
      <c r="AK6" s="46" t="n">
        <v>25</v>
      </c>
      <c r="AL6" s="47" t="n">
        <v>217</v>
      </c>
      <c r="AM6" s="49" t="n">
        <v>1</v>
      </c>
      <c r="AN6" s="47" t="n">
        <v>236</v>
      </c>
    </row>
    <row r="7" customFormat="false" ht="62.25" hidden="false" customHeight="true" outlineLevel="0" collapsed="false">
      <c r="A7" s="21"/>
      <c r="B7" s="21" t="s">
        <v>39</v>
      </c>
      <c r="C7" s="22" t="s">
        <v>40</v>
      </c>
      <c r="D7" s="50" t="s">
        <v>41</v>
      </c>
      <c r="E7" s="24" t="n">
        <v>11884</v>
      </c>
      <c r="F7" s="24" t="n">
        <v>12149</v>
      </c>
      <c r="G7" s="25" t="n">
        <v>24033</v>
      </c>
      <c r="H7" s="24" t="n">
        <v>303</v>
      </c>
      <c r="I7" s="24" t="n">
        <v>528</v>
      </c>
      <c r="J7" s="26" t="n">
        <v>831</v>
      </c>
      <c r="K7" s="50" t="n">
        <f aca="false">RANK(J7,J$5:J$24,0)</f>
        <v>5</v>
      </c>
      <c r="L7" s="28" t="n">
        <f aca="false">ROUNDUP((H7/E7)*100,2)</f>
        <v>2.55</v>
      </c>
      <c r="M7" s="28" t="n">
        <f aca="false">ROUNDUP((I7/F7)*100,2)</f>
        <v>4.35</v>
      </c>
      <c r="N7" s="51" t="n">
        <f aca="false">ROUNDUP((J7/G7)*100,2)</f>
        <v>3.46</v>
      </c>
      <c r="O7" s="50" t="n">
        <f aca="false">RANK(N7,N$5:N$24,0)</f>
        <v>10</v>
      </c>
      <c r="P7" s="24" t="n">
        <v>11604</v>
      </c>
      <c r="Q7" s="24" t="n">
        <v>377</v>
      </c>
      <c r="R7" s="26" t="n">
        <v>428</v>
      </c>
      <c r="S7" s="29" t="n">
        <f aca="false">ROUNDUP((R7/P7)*100,2)</f>
        <v>3.69</v>
      </c>
      <c r="T7" s="30" t="n">
        <v>70</v>
      </c>
      <c r="U7" s="31" t="n">
        <v>46</v>
      </c>
      <c r="V7" s="31" t="n">
        <v>107</v>
      </c>
      <c r="W7" s="31" t="n">
        <v>72</v>
      </c>
      <c r="X7" s="31" t="n">
        <v>80</v>
      </c>
      <c r="Y7" s="31" t="n">
        <v>65</v>
      </c>
      <c r="Z7" s="32" t="n">
        <v>56</v>
      </c>
      <c r="AA7" s="33" t="n">
        <v>496</v>
      </c>
      <c r="AB7" s="34" t="n">
        <f aca="false">ROUNDUP((AA7/J7)*100,1)</f>
        <v>59.7</v>
      </c>
      <c r="AC7" s="50" t="n">
        <f aca="false">RANK(AB7,AB$5:AB$24,0)</f>
        <v>4</v>
      </c>
      <c r="AD7" s="35" t="n">
        <v>3</v>
      </c>
      <c r="AE7" s="30" t="n">
        <v>29</v>
      </c>
      <c r="AF7" s="31" t="n">
        <v>25</v>
      </c>
      <c r="AG7" s="31" t="n">
        <v>46</v>
      </c>
      <c r="AH7" s="31" t="n">
        <v>41</v>
      </c>
      <c r="AI7" s="31" t="n">
        <v>47</v>
      </c>
      <c r="AJ7" s="31" t="n">
        <v>39</v>
      </c>
      <c r="AK7" s="32" t="n">
        <v>34</v>
      </c>
      <c r="AL7" s="33" t="n">
        <v>261</v>
      </c>
      <c r="AM7" s="35" t="n">
        <v>2</v>
      </c>
      <c r="AN7" s="33" t="n">
        <v>315</v>
      </c>
    </row>
    <row r="8" customFormat="false" ht="62.25" hidden="false" customHeight="true" outlineLevel="0" collapsed="false">
      <c r="A8" s="21"/>
      <c r="B8" s="21"/>
      <c r="C8" s="52" t="s">
        <v>42</v>
      </c>
      <c r="D8" s="53" t="s">
        <v>43</v>
      </c>
      <c r="E8" s="54" t="n">
        <v>5471</v>
      </c>
      <c r="F8" s="54" t="n">
        <v>5840</v>
      </c>
      <c r="G8" s="55" t="n">
        <v>11311</v>
      </c>
      <c r="H8" s="54" t="n">
        <v>109</v>
      </c>
      <c r="I8" s="54" t="n">
        <v>226</v>
      </c>
      <c r="J8" s="56" t="n">
        <v>335</v>
      </c>
      <c r="K8" s="53" t="n">
        <f aca="false">RANK(J8,J$5:J$24,0)</f>
        <v>19</v>
      </c>
      <c r="L8" s="57" t="n">
        <f aca="false">ROUNDUP((H8/E8)*100,2)</f>
        <v>2</v>
      </c>
      <c r="M8" s="57" t="n">
        <f aca="false">ROUNDUP((I8/F8)*100,2)</f>
        <v>3.87</v>
      </c>
      <c r="N8" s="58" t="n">
        <f aca="false">ROUNDUP((J8/G8)*100,2)</f>
        <v>2.97</v>
      </c>
      <c r="O8" s="53" t="n">
        <f aca="false">RANK(N8,N$5:N$24,0)</f>
        <v>13</v>
      </c>
      <c r="P8" s="54" t="n">
        <v>4977</v>
      </c>
      <c r="Q8" s="54" t="n">
        <v>155</v>
      </c>
      <c r="R8" s="56" t="n">
        <v>178</v>
      </c>
      <c r="S8" s="59" t="n">
        <f aca="false">ROUNDUP((R8/P8)*100,2)</f>
        <v>3.58</v>
      </c>
      <c r="T8" s="60" t="n">
        <v>25</v>
      </c>
      <c r="U8" s="61" t="n">
        <v>26</v>
      </c>
      <c r="V8" s="61" t="n">
        <v>56</v>
      </c>
      <c r="W8" s="61" t="n">
        <v>32</v>
      </c>
      <c r="X8" s="61" t="n">
        <v>27</v>
      </c>
      <c r="Y8" s="61" t="n">
        <v>31</v>
      </c>
      <c r="Z8" s="62" t="n">
        <v>23</v>
      </c>
      <c r="AA8" s="63" t="n">
        <v>220</v>
      </c>
      <c r="AB8" s="64" t="n">
        <f aca="false">ROUNDUP((AA8/J8)*100,1)</f>
        <v>65.7</v>
      </c>
      <c r="AC8" s="53" t="n">
        <f aca="false">RANK(AB8,AB$5:AB$24,0)</f>
        <v>1</v>
      </c>
      <c r="AD8" s="65" t="n">
        <v>5</v>
      </c>
      <c r="AE8" s="60" t="n">
        <v>12</v>
      </c>
      <c r="AF8" s="61" t="n">
        <v>13</v>
      </c>
      <c r="AG8" s="61" t="n">
        <v>30</v>
      </c>
      <c r="AH8" s="61" t="n">
        <v>18</v>
      </c>
      <c r="AI8" s="61" t="n">
        <v>19</v>
      </c>
      <c r="AJ8" s="61" t="n">
        <v>20</v>
      </c>
      <c r="AK8" s="62" t="n">
        <v>12</v>
      </c>
      <c r="AL8" s="63" t="n">
        <v>124</v>
      </c>
      <c r="AM8" s="65" t="n">
        <v>1</v>
      </c>
      <c r="AN8" s="63" t="n">
        <v>142</v>
      </c>
    </row>
    <row r="9" customFormat="false" ht="62.25" hidden="false" customHeight="true" outlineLevel="0" collapsed="false">
      <c r="A9" s="21"/>
      <c r="B9" s="21"/>
      <c r="C9" s="66" t="s">
        <v>44</v>
      </c>
      <c r="D9" s="67" t="s">
        <v>45</v>
      </c>
      <c r="E9" s="68" t="n">
        <v>10119</v>
      </c>
      <c r="F9" s="68" t="n">
        <v>10291</v>
      </c>
      <c r="G9" s="69" t="n">
        <v>20410</v>
      </c>
      <c r="H9" s="68" t="n">
        <v>170</v>
      </c>
      <c r="I9" s="68" t="n">
        <v>366</v>
      </c>
      <c r="J9" s="70" t="n">
        <v>536</v>
      </c>
      <c r="K9" s="109" t="n">
        <f aca="false">RANK(J9,J$5:J$24,0)</f>
        <v>15</v>
      </c>
      <c r="L9" s="72" t="n">
        <f aca="false">ROUNDUP((H9/E9)*100,2)</f>
        <v>1.69</v>
      </c>
      <c r="M9" s="72" t="n">
        <f aca="false">ROUNDUP((I9/F9)*100,2)</f>
        <v>3.56</v>
      </c>
      <c r="N9" s="73" t="n">
        <f aca="false">ROUNDUP((J9/G9)*100,2)</f>
        <v>2.63</v>
      </c>
      <c r="O9" s="109" t="n">
        <f aca="false">RANK(N9,N$5:N$24,0)</f>
        <v>18</v>
      </c>
      <c r="P9" s="68" t="n">
        <v>8830</v>
      </c>
      <c r="Q9" s="68" t="n">
        <v>260</v>
      </c>
      <c r="R9" s="70" t="n">
        <v>291</v>
      </c>
      <c r="S9" s="74" t="n">
        <f aca="false">ROUNDUP((R9/P9)*100,2)</f>
        <v>3.3</v>
      </c>
      <c r="T9" s="75" t="n">
        <v>34</v>
      </c>
      <c r="U9" s="76" t="n">
        <v>37</v>
      </c>
      <c r="V9" s="76" t="n">
        <v>69</v>
      </c>
      <c r="W9" s="76" t="n">
        <v>36</v>
      </c>
      <c r="X9" s="76" t="n">
        <v>61</v>
      </c>
      <c r="Y9" s="76" t="n">
        <v>48</v>
      </c>
      <c r="Z9" s="77" t="n">
        <v>36</v>
      </c>
      <c r="AA9" s="78" t="n">
        <v>321</v>
      </c>
      <c r="AB9" s="79" t="n">
        <f aca="false">ROUNDUP((AA9/J9)*100,1)</f>
        <v>59.9</v>
      </c>
      <c r="AC9" s="109" t="n">
        <f aca="false">RANK(AB9,AB$5:AB$24,0)</f>
        <v>3</v>
      </c>
      <c r="AD9" s="80" t="n">
        <v>4</v>
      </c>
      <c r="AE9" s="75" t="n">
        <v>12</v>
      </c>
      <c r="AF9" s="76" t="n">
        <v>16</v>
      </c>
      <c r="AG9" s="76" t="n">
        <v>32</v>
      </c>
      <c r="AH9" s="76" t="n">
        <v>20</v>
      </c>
      <c r="AI9" s="76" t="n">
        <v>40</v>
      </c>
      <c r="AJ9" s="76" t="n">
        <v>33</v>
      </c>
      <c r="AK9" s="77" t="n">
        <v>29</v>
      </c>
      <c r="AL9" s="78" t="n">
        <v>182</v>
      </c>
      <c r="AM9" s="80" t="n">
        <v>3</v>
      </c>
      <c r="AN9" s="78" t="n">
        <v>208</v>
      </c>
    </row>
    <row r="10" customFormat="false" ht="62.25" hidden="false" customHeight="true" outlineLevel="0" collapsed="false">
      <c r="A10" s="21" t="s">
        <v>46</v>
      </c>
      <c r="B10" s="21" t="s">
        <v>47</v>
      </c>
      <c r="C10" s="81" t="s">
        <v>48</v>
      </c>
      <c r="D10" s="82" t="s">
        <v>49</v>
      </c>
      <c r="E10" s="83" t="n">
        <v>15341</v>
      </c>
      <c r="F10" s="83" t="n">
        <v>15826</v>
      </c>
      <c r="G10" s="84" t="n">
        <v>31167</v>
      </c>
      <c r="H10" s="83" t="n">
        <v>431</v>
      </c>
      <c r="I10" s="83" t="n">
        <v>892</v>
      </c>
      <c r="J10" s="85" t="n">
        <v>1323</v>
      </c>
      <c r="K10" s="82" t="n">
        <f aca="false">RANK(J10,J$5:J$24,0)</f>
        <v>1</v>
      </c>
      <c r="L10" s="86" t="n">
        <f aca="false">ROUNDUP((H10/E10)*100,2)</f>
        <v>2.81</v>
      </c>
      <c r="M10" s="86" t="n">
        <f aca="false">ROUNDUP((I10/F10)*100,2)</f>
        <v>5.64</v>
      </c>
      <c r="N10" s="87" t="n">
        <f aca="false">ROUNDUP((J10/G10)*100,2)</f>
        <v>4.25</v>
      </c>
      <c r="O10" s="82" t="n">
        <f aca="false">RANK(N10,N$5:N$24,0)</f>
        <v>3</v>
      </c>
      <c r="P10" s="83" t="n">
        <v>15739</v>
      </c>
      <c r="Q10" s="83" t="n">
        <v>679</v>
      </c>
      <c r="R10" s="85" t="n">
        <v>765</v>
      </c>
      <c r="S10" s="88" t="n">
        <f aca="false">ROUNDUP((R10/P10)*100,2)</f>
        <v>4.87</v>
      </c>
      <c r="T10" s="89" t="n">
        <v>104</v>
      </c>
      <c r="U10" s="90" t="n">
        <v>86</v>
      </c>
      <c r="V10" s="90" t="n">
        <v>154</v>
      </c>
      <c r="W10" s="90" t="n">
        <v>109</v>
      </c>
      <c r="X10" s="90" t="n">
        <v>116</v>
      </c>
      <c r="Y10" s="90" t="n">
        <v>98</v>
      </c>
      <c r="Z10" s="91" t="n">
        <v>66</v>
      </c>
      <c r="AA10" s="92" t="n">
        <v>733</v>
      </c>
      <c r="AB10" s="93" t="n">
        <f aca="false">ROUNDUP((AA10/J10)*100,1)</f>
        <v>55.5</v>
      </c>
      <c r="AC10" s="82" t="n">
        <f aca="false">RANK(AB10,AB$5:AB$24,0)</f>
        <v>17</v>
      </c>
      <c r="AD10" s="94" t="n">
        <v>15</v>
      </c>
      <c r="AE10" s="89" t="n">
        <v>54</v>
      </c>
      <c r="AF10" s="90" t="n">
        <v>57</v>
      </c>
      <c r="AG10" s="90" t="n">
        <v>92</v>
      </c>
      <c r="AH10" s="90" t="n">
        <v>66</v>
      </c>
      <c r="AI10" s="90" t="n">
        <v>75</v>
      </c>
      <c r="AJ10" s="90" t="n">
        <v>60</v>
      </c>
      <c r="AK10" s="91" t="n">
        <v>44</v>
      </c>
      <c r="AL10" s="92" t="n">
        <v>448</v>
      </c>
      <c r="AM10" s="94" t="n">
        <v>9</v>
      </c>
      <c r="AN10" s="92" t="n">
        <v>453</v>
      </c>
    </row>
    <row r="11" customFormat="false" ht="62.25" hidden="false" customHeight="true" outlineLevel="0" collapsed="false">
      <c r="A11" s="21"/>
      <c r="B11" s="21"/>
      <c r="C11" s="95" t="s">
        <v>50</v>
      </c>
      <c r="D11" s="96" t="s">
        <v>51</v>
      </c>
      <c r="E11" s="97" t="n">
        <v>11784</v>
      </c>
      <c r="F11" s="97" t="n">
        <v>11866</v>
      </c>
      <c r="G11" s="98" t="n">
        <v>23650</v>
      </c>
      <c r="H11" s="97" t="n">
        <v>184</v>
      </c>
      <c r="I11" s="97" t="n">
        <v>376</v>
      </c>
      <c r="J11" s="99" t="n">
        <v>560</v>
      </c>
      <c r="K11" s="96" t="n">
        <f aca="false">RANK(J11,J$5:J$24,0)</f>
        <v>14</v>
      </c>
      <c r="L11" s="100" t="n">
        <f aca="false">ROUNDUP((H11/E11)*100,2)</f>
        <v>1.57</v>
      </c>
      <c r="M11" s="100" t="n">
        <f aca="false">ROUNDUP((I11/F11)*100,2)</f>
        <v>3.17</v>
      </c>
      <c r="N11" s="101" t="n">
        <f aca="false">ROUNDUP((J11/G11)*100,2)</f>
        <v>2.37</v>
      </c>
      <c r="O11" s="96" t="n">
        <f aca="false">RANK(N11,N$5:N$24,0)</f>
        <v>19</v>
      </c>
      <c r="P11" s="97" t="n">
        <v>10718</v>
      </c>
      <c r="Q11" s="97" t="n">
        <v>273</v>
      </c>
      <c r="R11" s="99" t="n">
        <v>308</v>
      </c>
      <c r="S11" s="102" t="n">
        <f aca="false">ROUNDUP((R11/P11)*100,2)</f>
        <v>2.88</v>
      </c>
      <c r="T11" s="103" t="n">
        <v>52</v>
      </c>
      <c r="U11" s="104" t="n">
        <v>33</v>
      </c>
      <c r="V11" s="104" t="n">
        <v>95</v>
      </c>
      <c r="W11" s="104" t="n">
        <v>33</v>
      </c>
      <c r="X11" s="104" t="n">
        <v>35</v>
      </c>
      <c r="Y11" s="104" t="n">
        <v>34</v>
      </c>
      <c r="Z11" s="105" t="n">
        <v>33</v>
      </c>
      <c r="AA11" s="106" t="n">
        <v>315</v>
      </c>
      <c r="AB11" s="107" t="n">
        <f aca="false">ROUNDUP((AA11/J11)*100,1)</f>
        <v>56.3</v>
      </c>
      <c r="AC11" s="96" t="n">
        <f aca="false">RANK(AB11,AB$5:AB$24,0)</f>
        <v>15</v>
      </c>
      <c r="AD11" s="108" t="n">
        <v>2</v>
      </c>
      <c r="AE11" s="103" t="n">
        <v>25</v>
      </c>
      <c r="AF11" s="104" t="n">
        <v>20</v>
      </c>
      <c r="AG11" s="104" t="n">
        <v>59</v>
      </c>
      <c r="AH11" s="104" t="n">
        <v>21</v>
      </c>
      <c r="AI11" s="104" t="n">
        <v>19</v>
      </c>
      <c r="AJ11" s="104" t="n">
        <v>17</v>
      </c>
      <c r="AK11" s="105" t="n">
        <v>18</v>
      </c>
      <c r="AL11" s="106" t="n">
        <v>179</v>
      </c>
      <c r="AM11" s="108" t="n">
        <v>1</v>
      </c>
      <c r="AN11" s="106" t="n">
        <v>183</v>
      </c>
    </row>
    <row r="12" customFormat="false" ht="62.25" hidden="false" customHeight="true" outlineLevel="0" collapsed="false">
      <c r="A12" s="21"/>
      <c r="B12" s="21"/>
      <c r="C12" s="36" t="s">
        <v>52</v>
      </c>
      <c r="D12" s="37" t="s">
        <v>53</v>
      </c>
      <c r="E12" s="38" t="n">
        <v>6116</v>
      </c>
      <c r="F12" s="38" t="n">
        <v>6210</v>
      </c>
      <c r="G12" s="39" t="n">
        <v>12326</v>
      </c>
      <c r="H12" s="38" t="n">
        <v>98</v>
      </c>
      <c r="I12" s="38" t="n">
        <v>239</v>
      </c>
      <c r="J12" s="40" t="n">
        <v>337</v>
      </c>
      <c r="K12" s="37" t="n">
        <f aca="false">RANK(J12,J$5:J$24,0)</f>
        <v>18</v>
      </c>
      <c r="L12" s="41" t="n">
        <f aca="false">ROUNDUP((H12/E12)*100,2)</f>
        <v>1.61</v>
      </c>
      <c r="M12" s="41" t="n">
        <f aca="false">ROUNDUP((I12/F12)*100,2)</f>
        <v>3.85</v>
      </c>
      <c r="N12" s="42" t="n">
        <f aca="false">ROUNDUP((J12/G12)*100,2)</f>
        <v>2.74</v>
      </c>
      <c r="O12" s="37" t="n">
        <f aca="false">RANK(N12,N$5:N$24,0)</f>
        <v>15</v>
      </c>
      <c r="P12" s="38" t="n">
        <v>6151</v>
      </c>
      <c r="Q12" s="38" t="n">
        <v>183</v>
      </c>
      <c r="R12" s="40" t="n">
        <v>202</v>
      </c>
      <c r="S12" s="43" t="n">
        <f aca="false">ROUNDUP((R12/P12)*100,2)</f>
        <v>3.29</v>
      </c>
      <c r="T12" s="44" t="n">
        <v>33</v>
      </c>
      <c r="U12" s="45" t="n">
        <v>20</v>
      </c>
      <c r="V12" s="45" t="n">
        <v>37</v>
      </c>
      <c r="W12" s="45" t="n">
        <v>31</v>
      </c>
      <c r="X12" s="45" t="n">
        <v>29</v>
      </c>
      <c r="Y12" s="45" t="n">
        <v>25</v>
      </c>
      <c r="Z12" s="46" t="n">
        <v>23</v>
      </c>
      <c r="AA12" s="47" t="n">
        <v>198</v>
      </c>
      <c r="AB12" s="48" t="n">
        <f aca="false">ROUNDUP((AA12/J12)*100,1)</f>
        <v>58.8</v>
      </c>
      <c r="AC12" s="37" t="n">
        <f aca="false">RANK(AB12,AB$5:AB$24,0)</f>
        <v>8</v>
      </c>
      <c r="AD12" s="49" t="n">
        <v>2</v>
      </c>
      <c r="AE12" s="44" t="n">
        <v>17</v>
      </c>
      <c r="AF12" s="45" t="n">
        <v>17</v>
      </c>
      <c r="AG12" s="45" t="n">
        <v>18</v>
      </c>
      <c r="AH12" s="45" t="n">
        <v>16</v>
      </c>
      <c r="AI12" s="45" t="n">
        <v>17</v>
      </c>
      <c r="AJ12" s="45" t="n">
        <v>17</v>
      </c>
      <c r="AK12" s="46" t="n">
        <v>13</v>
      </c>
      <c r="AL12" s="47" t="n">
        <v>115</v>
      </c>
      <c r="AM12" s="49" t="n">
        <v>0</v>
      </c>
      <c r="AN12" s="47" t="n">
        <v>126</v>
      </c>
    </row>
    <row r="13" customFormat="false" ht="62.25" hidden="false" customHeight="true" outlineLevel="0" collapsed="false">
      <c r="A13" s="21"/>
      <c r="B13" s="21" t="s">
        <v>54</v>
      </c>
      <c r="C13" s="22" t="s">
        <v>55</v>
      </c>
      <c r="D13" s="50" t="s">
        <v>56</v>
      </c>
      <c r="E13" s="24" t="n">
        <v>13902</v>
      </c>
      <c r="F13" s="24" t="n">
        <v>13731</v>
      </c>
      <c r="G13" s="25" t="n">
        <v>27633</v>
      </c>
      <c r="H13" s="24" t="n">
        <v>252</v>
      </c>
      <c r="I13" s="24" t="n">
        <v>557</v>
      </c>
      <c r="J13" s="26" t="n">
        <v>809</v>
      </c>
      <c r="K13" s="50" t="n">
        <f aca="false">RANK(J13,J$5:J$24,0)</f>
        <v>7</v>
      </c>
      <c r="L13" s="28" t="n">
        <f aca="false">ROUNDUP((H13/E13)*100,2)</f>
        <v>1.82</v>
      </c>
      <c r="M13" s="28" t="n">
        <f aca="false">ROUNDUP((I13/F13)*100,2)</f>
        <v>4.06</v>
      </c>
      <c r="N13" s="51" t="n">
        <f aca="false">ROUNDUP((J13/G13)*100,2)</f>
        <v>2.93</v>
      </c>
      <c r="O13" s="50" t="n">
        <f aca="false">RANK(N13,N$5:N$24,0)</f>
        <v>14</v>
      </c>
      <c r="P13" s="24" t="n">
        <v>13579</v>
      </c>
      <c r="Q13" s="24" t="n">
        <v>380</v>
      </c>
      <c r="R13" s="26" t="n">
        <v>433</v>
      </c>
      <c r="S13" s="29" t="n">
        <f aca="false">ROUNDUP((R13/P13)*100,2)</f>
        <v>3.19</v>
      </c>
      <c r="T13" s="30" t="n">
        <v>75</v>
      </c>
      <c r="U13" s="31" t="n">
        <v>53</v>
      </c>
      <c r="V13" s="31" t="n">
        <v>126</v>
      </c>
      <c r="W13" s="31" t="n">
        <v>68</v>
      </c>
      <c r="X13" s="31" t="n">
        <v>49</v>
      </c>
      <c r="Y13" s="31" t="n">
        <v>54</v>
      </c>
      <c r="Z13" s="32" t="n">
        <v>51</v>
      </c>
      <c r="AA13" s="33" t="n">
        <v>476</v>
      </c>
      <c r="AB13" s="34" t="n">
        <f aca="false">ROUNDUP((AA13/J13)*100,1)</f>
        <v>58.9</v>
      </c>
      <c r="AC13" s="50" t="n">
        <f aca="false">RANK(AB13,AB$5:AB$24,0)</f>
        <v>7</v>
      </c>
      <c r="AD13" s="35" t="n">
        <v>3</v>
      </c>
      <c r="AE13" s="30" t="n">
        <v>31</v>
      </c>
      <c r="AF13" s="31" t="n">
        <v>33</v>
      </c>
      <c r="AG13" s="31" t="n">
        <v>66</v>
      </c>
      <c r="AH13" s="31" t="n">
        <v>31</v>
      </c>
      <c r="AI13" s="31" t="n">
        <v>33</v>
      </c>
      <c r="AJ13" s="31" t="n">
        <v>25</v>
      </c>
      <c r="AK13" s="32" t="n">
        <v>33</v>
      </c>
      <c r="AL13" s="33" t="n">
        <v>252</v>
      </c>
      <c r="AM13" s="35" t="n">
        <v>2</v>
      </c>
      <c r="AN13" s="33" t="n">
        <v>280</v>
      </c>
    </row>
    <row r="14" customFormat="false" ht="62.25" hidden="false" customHeight="true" outlineLevel="0" collapsed="false">
      <c r="A14" s="21"/>
      <c r="B14" s="21"/>
      <c r="C14" s="52" t="s">
        <v>57</v>
      </c>
      <c r="D14" s="53" t="s">
        <v>58</v>
      </c>
      <c r="E14" s="54" t="n">
        <v>7188</v>
      </c>
      <c r="F14" s="54" t="n">
        <v>7272</v>
      </c>
      <c r="G14" s="55" t="n">
        <v>14460</v>
      </c>
      <c r="H14" s="54" t="n">
        <v>200</v>
      </c>
      <c r="I14" s="54" t="n">
        <v>389</v>
      </c>
      <c r="J14" s="56" t="n">
        <v>589</v>
      </c>
      <c r="K14" s="53" t="n">
        <f aca="false">RANK(J14,J$5:J$24,0)</f>
        <v>12</v>
      </c>
      <c r="L14" s="57" t="n">
        <f aca="false">ROUNDUP((H14/E14)*100,2)</f>
        <v>2.79</v>
      </c>
      <c r="M14" s="57" t="n">
        <f aca="false">ROUNDUP((I14/F14)*100,2)</f>
        <v>5.35</v>
      </c>
      <c r="N14" s="58" t="n">
        <f aca="false">ROUNDUP((J14/G14)*100,2)</f>
        <v>4.08</v>
      </c>
      <c r="O14" s="53" t="n">
        <f aca="false">RANK(N14,N$5:N$24,0)</f>
        <v>6</v>
      </c>
      <c r="P14" s="54" t="n">
        <v>6695</v>
      </c>
      <c r="Q14" s="54" t="n">
        <v>275</v>
      </c>
      <c r="R14" s="56" t="n">
        <v>320</v>
      </c>
      <c r="S14" s="59" t="n">
        <f aca="false">ROUNDUP((R14/P14)*100,2)</f>
        <v>4.78</v>
      </c>
      <c r="T14" s="60" t="n">
        <v>46</v>
      </c>
      <c r="U14" s="61" t="n">
        <v>40</v>
      </c>
      <c r="V14" s="61" t="n">
        <v>88</v>
      </c>
      <c r="W14" s="61" t="n">
        <v>39</v>
      </c>
      <c r="X14" s="61" t="n">
        <v>50</v>
      </c>
      <c r="Y14" s="61" t="n">
        <v>41</v>
      </c>
      <c r="Z14" s="62" t="n">
        <v>33</v>
      </c>
      <c r="AA14" s="63" t="n">
        <v>337</v>
      </c>
      <c r="AB14" s="64" t="n">
        <f aca="false">ROUNDUP((AA14/J14)*100,1)</f>
        <v>57.3</v>
      </c>
      <c r="AC14" s="53" t="n">
        <f aca="false">RANK(AB14,AB$5:AB$24,0)</f>
        <v>13</v>
      </c>
      <c r="AD14" s="65" t="n">
        <v>5</v>
      </c>
      <c r="AE14" s="60" t="n">
        <v>22</v>
      </c>
      <c r="AF14" s="61" t="n">
        <v>21</v>
      </c>
      <c r="AG14" s="61" t="n">
        <v>56</v>
      </c>
      <c r="AH14" s="61" t="n">
        <v>21</v>
      </c>
      <c r="AI14" s="61" t="n">
        <v>22</v>
      </c>
      <c r="AJ14" s="61" t="n">
        <v>20</v>
      </c>
      <c r="AK14" s="62" t="n">
        <v>21</v>
      </c>
      <c r="AL14" s="63" t="n">
        <v>183</v>
      </c>
      <c r="AM14" s="65" t="n">
        <v>2</v>
      </c>
      <c r="AN14" s="63" t="n">
        <v>213</v>
      </c>
    </row>
    <row r="15" customFormat="false" ht="62.25" hidden="false" customHeight="true" outlineLevel="0" collapsed="false">
      <c r="A15" s="21"/>
      <c r="B15" s="21"/>
      <c r="C15" s="95" t="s">
        <v>59</v>
      </c>
      <c r="D15" s="96" t="s">
        <v>60</v>
      </c>
      <c r="E15" s="97" t="n">
        <v>9704</v>
      </c>
      <c r="F15" s="97" t="n">
        <v>9453</v>
      </c>
      <c r="G15" s="98" t="n">
        <v>19157</v>
      </c>
      <c r="H15" s="97" t="n">
        <v>200</v>
      </c>
      <c r="I15" s="97" t="n">
        <v>374</v>
      </c>
      <c r="J15" s="99" t="n">
        <v>574</v>
      </c>
      <c r="K15" s="96" t="n">
        <f aca="false">RANK(J15,J$5:J$24,0)</f>
        <v>13</v>
      </c>
      <c r="L15" s="100" t="n">
        <f aca="false">ROUNDUP((H15/E15)*100,2)</f>
        <v>2.07</v>
      </c>
      <c r="M15" s="100" t="n">
        <f aca="false">ROUNDUP((I15/F15)*100,2)</f>
        <v>3.96</v>
      </c>
      <c r="N15" s="101" t="n">
        <f aca="false">ROUNDUP((J15/G15)*100,2)</f>
        <v>3</v>
      </c>
      <c r="O15" s="96" t="n">
        <f aca="false">RANK(N15,N$5:N$24,0)</f>
        <v>12</v>
      </c>
      <c r="P15" s="97" t="n">
        <v>9501</v>
      </c>
      <c r="Q15" s="97" t="n">
        <v>282</v>
      </c>
      <c r="R15" s="99" t="n">
        <v>323</v>
      </c>
      <c r="S15" s="102" t="n">
        <f aca="false">ROUNDUP((R15/P15)*100,2)</f>
        <v>3.4</v>
      </c>
      <c r="T15" s="103" t="n">
        <v>48</v>
      </c>
      <c r="U15" s="104" t="n">
        <v>35</v>
      </c>
      <c r="V15" s="104" t="n">
        <v>88</v>
      </c>
      <c r="W15" s="104" t="n">
        <v>57</v>
      </c>
      <c r="X15" s="104" t="n">
        <v>37</v>
      </c>
      <c r="Y15" s="104" t="n">
        <v>35</v>
      </c>
      <c r="Z15" s="105" t="n">
        <v>34</v>
      </c>
      <c r="AA15" s="106" t="n">
        <v>334</v>
      </c>
      <c r="AB15" s="107" t="n">
        <f aca="false">ROUNDUP((AA15/J15)*100,1)</f>
        <v>58.2</v>
      </c>
      <c r="AC15" s="96" t="n">
        <f aca="false">RANK(AB15,AB$5:AB$24,0)</f>
        <v>10</v>
      </c>
      <c r="AD15" s="108" t="n">
        <v>9</v>
      </c>
      <c r="AE15" s="103" t="n">
        <v>28</v>
      </c>
      <c r="AF15" s="104" t="n">
        <v>21</v>
      </c>
      <c r="AG15" s="104" t="n">
        <v>50</v>
      </c>
      <c r="AH15" s="104" t="n">
        <v>29</v>
      </c>
      <c r="AI15" s="104" t="n">
        <v>22</v>
      </c>
      <c r="AJ15" s="104" t="n">
        <v>18</v>
      </c>
      <c r="AK15" s="105" t="n">
        <v>18</v>
      </c>
      <c r="AL15" s="106" t="n">
        <v>186</v>
      </c>
      <c r="AM15" s="108" t="n">
        <v>4</v>
      </c>
      <c r="AN15" s="106" t="n">
        <v>210</v>
      </c>
    </row>
    <row r="16" customFormat="false" ht="62.25" hidden="false" customHeight="true" outlineLevel="0" collapsed="false">
      <c r="A16" s="21"/>
      <c r="B16" s="21"/>
      <c r="C16" s="36" t="s">
        <v>61</v>
      </c>
      <c r="D16" s="37" t="s">
        <v>62</v>
      </c>
      <c r="E16" s="38" t="n">
        <v>6088</v>
      </c>
      <c r="F16" s="38" t="n">
        <v>6344</v>
      </c>
      <c r="G16" s="39" t="n">
        <v>12432</v>
      </c>
      <c r="H16" s="38" t="n">
        <v>187</v>
      </c>
      <c r="I16" s="38" t="n">
        <v>306</v>
      </c>
      <c r="J16" s="40" t="n">
        <v>493</v>
      </c>
      <c r="K16" s="37" t="n">
        <f aca="false">RANK(J16,J$5:J$24,0)</f>
        <v>16</v>
      </c>
      <c r="L16" s="41" t="n">
        <f aca="false">ROUNDUP((H16/E16)*100,2)</f>
        <v>3.08</v>
      </c>
      <c r="M16" s="41" t="n">
        <f aca="false">ROUNDUP((I16/F16)*100,2)</f>
        <v>4.83</v>
      </c>
      <c r="N16" s="42" t="n">
        <f aca="false">ROUNDUP((J16/G16)*100,2)</f>
        <v>3.97</v>
      </c>
      <c r="O16" s="37" t="n">
        <f aca="false">RANK(N16,N$5:N$24,0)</f>
        <v>8</v>
      </c>
      <c r="P16" s="38" t="n">
        <v>5480</v>
      </c>
      <c r="Q16" s="38" t="n">
        <v>209</v>
      </c>
      <c r="R16" s="40" t="n">
        <v>250</v>
      </c>
      <c r="S16" s="43" t="n">
        <f aca="false">ROUNDUP((R16/P16)*100,2)</f>
        <v>4.57</v>
      </c>
      <c r="T16" s="44" t="n">
        <v>44</v>
      </c>
      <c r="U16" s="45" t="n">
        <v>35</v>
      </c>
      <c r="V16" s="45" t="n">
        <v>61</v>
      </c>
      <c r="W16" s="45" t="n">
        <v>45</v>
      </c>
      <c r="X16" s="45" t="n">
        <v>41</v>
      </c>
      <c r="Y16" s="45" t="n">
        <v>35</v>
      </c>
      <c r="Z16" s="46" t="n">
        <v>18</v>
      </c>
      <c r="AA16" s="47" t="n">
        <v>279</v>
      </c>
      <c r="AB16" s="48" t="n">
        <f aca="false">ROUNDUP((AA16/J16)*100,1)</f>
        <v>56.6</v>
      </c>
      <c r="AC16" s="37" t="n">
        <f aca="false">RANK(AB16,AB$5:AB$24,0)</f>
        <v>14</v>
      </c>
      <c r="AD16" s="49" t="n">
        <v>5</v>
      </c>
      <c r="AE16" s="44" t="n">
        <v>18</v>
      </c>
      <c r="AF16" s="45" t="n">
        <v>16</v>
      </c>
      <c r="AG16" s="45" t="n">
        <v>28</v>
      </c>
      <c r="AH16" s="45" t="n">
        <v>23</v>
      </c>
      <c r="AI16" s="45" t="n">
        <v>21</v>
      </c>
      <c r="AJ16" s="45" t="n">
        <v>24</v>
      </c>
      <c r="AK16" s="46" t="n">
        <v>6</v>
      </c>
      <c r="AL16" s="47" t="n">
        <v>136</v>
      </c>
      <c r="AM16" s="49" t="n">
        <v>2</v>
      </c>
      <c r="AN16" s="47" t="n">
        <v>155</v>
      </c>
    </row>
    <row r="17" customFormat="false" ht="62.25" hidden="false" customHeight="true" outlineLevel="0" collapsed="false">
      <c r="A17" s="21" t="s">
        <v>63</v>
      </c>
      <c r="B17" s="21" t="s">
        <v>64</v>
      </c>
      <c r="C17" s="22" t="s">
        <v>65</v>
      </c>
      <c r="D17" s="50" t="s">
        <v>66</v>
      </c>
      <c r="E17" s="24" t="n">
        <v>11804</v>
      </c>
      <c r="F17" s="24" t="n">
        <v>12334</v>
      </c>
      <c r="G17" s="25" t="n">
        <v>24138</v>
      </c>
      <c r="H17" s="24" t="n">
        <v>432</v>
      </c>
      <c r="I17" s="24" t="n">
        <v>662</v>
      </c>
      <c r="J17" s="26" t="n">
        <v>1094</v>
      </c>
      <c r="K17" s="50" t="n">
        <f aca="false">RANK(J17,J$5:J$24,0)</f>
        <v>3</v>
      </c>
      <c r="L17" s="28" t="n">
        <f aca="false">ROUNDUP((H17/E17)*100,2)</f>
        <v>3.66</v>
      </c>
      <c r="M17" s="28" t="n">
        <f aca="false">ROUNDUP((I17/F17)*100,2)</f>
        <v>5.37</v>
      </c>
      <c r="N17" s="51" t="n">
        <f aca="false">ROUNDUP((J17/G17)*100,2)</f>
        <v>4.54</v>
      </c>
      <c r="O17" s="50" t="n">
        <f aca="false">RANK(N17,N$5:N$24,0)</f>
        <v>2</v>
      </c>
      <c r="P17" s="24" t="n">
        <v>10553</v>
      </c>
      <c r="Q17" s="24" t="n">
        <v>475</v>
      </c>
      <c r="R17" s="26" t="n">
        <v>566</v>
      </c>
      <c r="S17" s="29" t="n">
        <f aca="false">ROUNDUP((R17/P17)*100,2)</f>
        <v>5.37</v>
      </c>
      <c r="T17" s="30" t="n">
        <v>80</v>
      </c>
      <c r="U17" s="31" t="n">
        <v>61</v>
      </c>
      <c r="V17" s="31" t="n">
        <v>124</v>
      </c>
      <c r="W17" s="31" t="n">
        <v>85</v>
      </c>
      <c r="X17" s="31" t="n">
        <v>87</v>
      </c>
      <c r="Y17" s="31" t="n">
        <v>83</v>
      </c>
      <c r="Z17" s="32" t="n">
        <v>44</v>
      </c>
      <c r="AA17" s="33" t="n">
        <v>564</v>
      </c>
      <c r="AB17" s="34" t="n">
        <f aca="false">ROUNDUP((AA17/J17)*100,1)</f>
        <v>51.6</v>
      </c>
      <c r="AC17" s="50" t="n">
        <f aca="false">RANK(AB17,AB$5:AB$24,0)</f>
        <v>20</v>
      </c>
      <c r="AD17" s="35" t="n">
        <v>8</v>
      </c>
      <c r="AE17" s="30" t="n">
        <v>37</v>
      </c>
      <c r="AF17" s="31" t="n">
        <v>31</v>
      </c>
      <c r="AG17" s="31" t="n">
        <v>58</v>
      </c>
      <c r="AH17" s="31" t="n">
        <v>41</v>
      </c>
      <c r="AI17" s="31" t="n">
        <v>42</v>
      </c>
      <c r="AJ17" s="31" t="n">
        <v>43</v>
      </c>
      <c r="AK17" s="32" t="n">
        <v>26</v>
      </c>
      <c r="AL17" s="33" t="n">
        <v>278</v>
      </c>
      <c r="AM17" s="35" t="n">
        <v>4</v>
      </c>
      <c r="AN17" s="33" t="n">
        <v>325</v>
      </c>
    </row>
    <row r="18" customFormat="false" ht="62.25" hidden="false" customHeight="true" outlineLevel="0" collapsed="false">
      <c r="A18" s="21"/>
      <c r="B18" s="21"/>
      <c r="C18" s="52" t="s">
        <v>67</v>
      </c>
      <c r="D18" s="53" t="s">
        <v>63</v>
      </c>
      <c r="E18" s="54" t="n">
        <v>13340</v>
      </c>
      <c r="F18" s="54" t="n">
        <v>13516</v>
      </c>
      <c r="G18" s="55" t="n">
        <v>26856</v>
      </c>
      <c r="H18" s="54" t="n">
        <v>299</v>
      </c>
      <c r="I18" s="54" t="n">
        <v>513</v>
      </c>
      <c r="J18" s="56" t="n">
        <v>812</v>
      </c>
      <c r="K18" s="53" t="n">
        <f aca="false">RANK(J18,J$5:J$24,0)</f>
        <v>6</v>
      </c>
      <c r="L18" s="57" t="n">
        <f aca="false">ROUNDUP((H18/E18)*100,2)</f>
        <v>2.25</v>
      </c>
      <c r="M18" s="57" t="n">
        <f aca="false">ROUNDUP((I18/F18)*100,2)</f>
        <v>3.8</v>
      </c>
      <c r="N18" s="58" t="n">
        <f aca="false">ROUNDUP((J18/G18)*100,2)</f>
        <v>3.03</v>
      </c>
      <c r="O18" s="53" t="n">
        <f aca="false">RANK(N18,N$5:N$24,0)</f>
        <v>11</v>
      </c>
      <c r="P18" s="54" t="n">
        <v>11433</v>
      </c>
      <c r="Q18" s="54" t="n">
        <v>346</v>
      </c>
      <c r="R18" s="56" t="n">
        <v>405</v>
      </c>
      <c r="S18" s="59" t="n">
        <f aca="false">ROUNDUP((R18/P18)*100,2)</f>
        <v>3.55</v>
      </c>
      <c r="T18" s="60" t="n">
        <v>72</v>
      </c>
      <c r="U18" s="61" t="n">
        <v>48</v>
      </c>
      <c r="V18" s="61" t="n">
        <v>97</v>
      </c>
      <c r="W18" s="61" t="n">
        <v>79</v>
      </c>
      <c r="X18" s="61" t="n">
        <v>65</v>
      </c>
      <c r="Y18" s="61" t="n">
        <v>56</v>
      </c>
      <c r="Z18" s="62" t="n">
        <v>38</v>
      </c>
      <c r="AA18" s="63" t="n">
        <v>455</v>
      </c>
      <c r="AB18" s="64" t="n">
        <f aca="false">ROUNDUP((AA18/J18)*100,1)</f>
        <v>56.1</v>
      </c>
      <c r="AC18" s="53" t="n">
        <f aca="false">RANK(AB18,AB$5:AB$24,0)</f>
        <v>16</v>
      </c>
      <c r="AD18" s="65" t="n">
        <v>7</v>
      </c>
      <c r="AE18" s="60" t="n">
        <v>31</v>
      </c>
      <c r="AF18" s="61" t="n">
        <v>27</v>
      </c>
      <c r="AG18" s="61" t="n">
        <v>51</v>
      </c>
      <c r="AH18" s="61" t="n">
        <v>31</v>
      </c>
      <c r="AI18" s="61" t="n">
        <v>37</v>
      </c>
      <c r="AJ18" s="61" t="n">
        <v>35</v>
      </c>
      <c r="AK18" s="62" t="n">
        <v>19</v>
      </c>
      <c r="AL18" s="63" t="n">
        <v>231</v>
      </c>
      <c r="AM18" s="65" t="n">
        <v>3</v>
      </c>
      <c r="AN18" s="63" t="n">
        <v>268</v>
      </c>
    </row>
    <row r="19" customFormat="false" ht="62.25" hidden="false" customHeight="true" outlineLevel="0" collapsed="false">
      <c r="A19" s="21"/>
      <c r="B19" s="21"/>
      <c r="C19" s="66" t="s">
        <v>68</v>
      </c>
      <c r="D19" s="109" t="s">
        <v>69</v>
      </c>
      <c r="E19" s="68" t="n">
        <v>7054</v>
      </c>
      <c r="F19" s="68" t="n">
        <v>7568</v>
      </c>
      <c r="G19" s="69" t="n">
        <v>14622</v>
      </c>
      <c r="H19" s="68" t="n">
        <v>223</v>
      </c>
      <c r="I19" s="68" t="n">
        <v>397</v>
      </c>
      <c r="J19" s="70" t="n">
        <v>620</v>
      </c>
      <c r="K19" s="109" t="n">
        <f aca="false">RANK(J19,J$5:J$24,0)</f>
        <v>10</v>
      </c>
      <c r="L19" s="72" t="n">
        <f aca="false">ROUNDUP((H19/E19)*100,2)</f>
        <v>3.17</v>
      </c>
      <c r="M19" s="72" t="n">
        <f aca="false">ROUNDUP((I19/F19)*100,2)</f>
        <v>5.25</v>
      </c>
      <c r="N19" s="73" t="n">
        <f aca="false">ROUNDUP((J19/G19)*100,2)</f>
        <v>4.25</v>
      </c>
      <c r="O19" s="109" t="n">
        <f aca="false">RANK(N19,N$5:N$24,0)</f>
        <v>3</v>
      </c>
      <c r="P19" s="68" t="n">
        <v>6497</v>
      </c>
      <c r="Q19" s="68" t="n">
        <v>263</v>
      </c>
      <c r="R19" s="70" t="n">
        <v>312</v>
      </c>
      <c r="S19" s="74" t="n">
        <f aca="false">ROUNDUP((R19/P19)*100,2)</f>
        <v>4.81</v>
      </c>
      <c r="T19" s="75" t="n">
        <v>46</v>
      </c>
      <c r="U19" s="76" t="n">
        <v>35</v>
      </c>
      <c r="V19" s="76" t="n">
        <v>77</v>
      </c>
      <c r="W19" s="76" t="n">
        <v>58</v>
      </c>
      <c r="X19" s="76" t="n">
        <v>43</v>
      </c>
      <c r="Y19" s="76" t="n">
        <v>39</v>
      </c>
      <c r="Z19" s="77" t="n">
        <v>45</v>
      </c>
      <c r="AA19" s="78" t="n">
        <v>343</v>
      </c>
      <c r="AB19" s="79" t="n">
        <f aca="false">ROUNDUP((AA19/J19)*100,1)</f>
        <v>55.4</v>
      </c>
      <c r="AC19" s="109" t="n">
        <f aca="false">RANK(AB19,AB$5:AB$24,0)</f>
        <v>18</v>
      </c>
      <c r="AD19" s="80" t="n">
        <v>6</v>
      </c>
      <c r="AE19" s="75" t="n">
        <v>17</v>
      </c>
      <c r="AF19" s="76" t="n">
        <v>16</v>
      </c>
      <c r="AG19" s="76" t="n">
        <v>33</v>
      </c>
      <c r="AH19" s="76" t="n">
        <v>28</v>
      </c>
      <c r="AI19" s="76" t="n">
        <v>25</v>
      </c>
      <c r="AJ19" s="76" t="n">
        <v>27</v>
      </c>
      <c r="AK19" s="77" t="n">
        <v>29</v>
      </c>
      <c r="AL19" s="78" t="n">
        <v>175</v>
      </c>
      <c r="AM19" s="80" t="n">
        <v>0</v>
      </c>
      <c r="AN19" s="78" t="n">
        <v>213</v>
      </c>
    </row>
    <row r="20" customFormat="false" ht="62.25" hidden="false" customHeight="true" outlineLevel="0" collapsed="false">
      <c r="A20" s="21"/>
      <c r="B20" s="21" t="s">
        <v>70</v>
      </c>
      <c r="C20" s="81" t="s">
        <v>71</v>
      </c>
      <c r="D20" s="82" t="s">
        <v>72</v>
      </c>
      <c r="E20" s="83" t="n">
        <v>15109</v>
      </c>
      <c r="F20" s="83" t="n">
        <v>16243</v>
      </c>
      <c r="G20" s="84" t="n">
        <v>31352</v>
      </c>
      <c r="H20" s="83" t="n">
        <v>453</v>
      </c>
      <c r="I20" s="83" t="n">
        <v>824</v>
      </c>
      <c r="J20" s="85" t="n">
        <v>1277</v>
      </c>
      <c r="K20" s="82" t="n">
        <f aca="false">RANK(J20,J$5:J$24,0)</f>
        <v>2</v>
      </c>
      <c r="L20" s="86" t="n">
        <f aca="false">ROUNDUP((H20/E20)*100,2)</f>
        <v>3</v>
      </c>
      <c r="M20" s="86" t="n">
        <f aca="false">ROUNDUP((I20/F20)*100,2)</f>
        <v>5.08</v>
      </c>
      <c r="N20" s="87" t="n">
        <f aca="false">ROUNDUP((J20/G20)*100,2)</f>
        <v>4.08</v>
      </c>
      <c r="O20" s="82" t="n">
        <f aca="false">RANK(N20,N$5:N$24,0)</f>
        <v>6</v>
      </c>
      <c r="P20" s="83" t="n">
        <v>14531</v>
      </c>
      <c r="Q20" s="83" t="n">
        <v>605</v>
      </c>
      <c r="R20" s="85" t="n">
        <v>698</v>
      </c>
      <c r="S20" s="88" t="n">
        <f aca="false">ROUNDUP((R20/P20)*100,2)</f>
        <v>4.81</v>
      </c>
      <c r="T20" s="89" t="n">
        <v>96</v>
      </c>
      <c r="U20" s="90" t="n">
        <v>99</v>
      </c>
      <c r="V20" s="90" t="n">
        <v>145</v>
      </c>
      <c r="W20" s="90" t="n">
        <v>128</v>
      </c>
      <c r="X20" s="90" t="n">
        <v>100</v>
      </c>
      <c r="Y20" s="90" t="n">
        <v>79</v>
      </c>
      <c r="Z20" s="91" t="n">
        <v>59</v>
      </c>
      <c r="AA20" s="92" t="n">
        <v>706</v>
      </c>
      <c r="AB20" s="93" t="n">
        <f aca="false">ROUNDUP((AA20/J20)*100,1)</f>
        <v>55.3</v>
      </c>
      <c r="AC20" s="82" t="n">
        <f aca="false">RANK(AB20,AB$5:AB$24,0)</f>
        <v>19</v>
      </c>
      <c r="AD20" s="94" t="n">
        <v>15</v>
      </c>
      <c r="AE20" s="89" t="n">
        <v>44</v>
      </c>
      <c r="AF20" s="90" t="n">
        <v>48</v>
      </c>
      <c r="AG20" s="90" t="n">
        <v>77</v>
      </c>
      <c r="AH20" s="90" t="n">
        <v>71</v>
      </c>
      <c r="AI20" s="90" t="n">
        <v>55</v>
      </c>
      <c r="AJ20" s="90" t="n">
        <v>41</v>
      </c>
      <c r="AK20" s="91" t="n">
        <v>34</v>
      </c>
      <c r="AL20" s="92" t="n">
        <v>370</v>
      </c>
      <c r="AM20" s="94" t="n">
        <v>8</v>
      </c>
      <c r="AN20" s="92" t="n">
        <v>422</v>
      </c>
    </row>
    <row r="21" customFormat="false" ht="62.25" hidden="false" customHeight="true" outlineLevel="0" collapsed="false">
      <c r="A21" s="21"/>
      <c r="B21" s="21"/>
      <c r="C21" s="66" t="s">
        <v>73</v>
      </c>
      <c r="D21" s="109" t="s">
        <v>74</v>
      </c>
      <c r="E21" s="68" t="n">
        <v>4479</v>
      </c>
      <c r="F21" s="68" t="n">
        <v>4699</v>
      </c>
      <c r="G21" s="69" t="n">
        <v>9178</v>
      </c>
      <c r="H21" s="68" t="n">
        <v>140</v>
      </c>
      <c r="I21" s="68" t="n">
        <v>247</v>
      </c>
      <c r="J21" s="70" t="n">
        <v>387</v>
      </c>
      <c r="K21" s="109" t="n">
        <f aca="false">RANK(J21,J$5:J$24,0)</f>
        <v>17</v>
      </c>
      <c r="L21" s="72" t="n">
        <f aca="false">ROUNDUP((H21/E21)*100,2)</f>
        <v>3.13</v>
      </c>
      <c r="M21" s="72" t="n">
        <f aca="false">ROUNDUP((I21/F21)*100,2)</f>
        <v>5.26</v>
      </c>
      <c r="N21" s="73" t="n">
        <f aca="false">ROUNDUP((J21/G21)*100,2)</f>
        <v>4.22</v>
      </c>
      <c r="O21" s="109" t="n">
        <f aca="false">RANK(N21,N$5:N$24,0)</f>
        <v>5</v>
      </c>
      <c r="P21" s="68" t="n">
        <v>3931</v>
      </c>
      <c r="Q21" s="68" t="n">
        <v>174</v>
      </c>
      <c r="R21" s="70" t="n">
        <v>200</v>
      </c>
      <c r="S21" s="74" t="n">
        <f aca="false">ROUNDUP((R21/P21)*100,2)</f>
        <v>5.09</v>
      </c>
      <c r="T21" s="75" t="n">
        <v>30</v>
      </c>
      <c r="U21" s="76" t="n">
        <v>23</v>
      </c>
      <c r="V21" s="76" t="n">
        <v>47</v>
      </c>
      <c r="W21" s="76" t="n">
        <v>26</v>
      </c>
      <c r="X21" s="76" t="n">
        <v>37</v>
      </c>
      <c r="Y21" s="76" t="n">
        <v>30</v>
      </c>
      <c r="Z21" s="77" t="n">
        <v>31</v>
      </c>
      <c r="AA21" s="78" t="n">
        <v>224</v>
      </c>
      <c r="AB21" s="79" t="n">
        <f aca="false">ROUNDUP((AA21/J21)*100,1)</f>
        <v>57.9</v>
      </c>
      <c r="AC21" s="109" t="n">
        <f aca="false">RANK(AB21,AB$5:AB$24,0)</f>
        <v>11</v>
      </c>
      <c r="AD21" s="80" t="n">
        <v>4</v>
      </c>
      <c r="AE21" s="75" t="n">
        <v>13</v>
      </c>
      <c r="AF21" s="76" t="n">
        <v>11</v>
      </c>
      <c r="AG21" s="76" t="n">
        <v>21</v>
      </c>
      <c r="AH21" s="76" t="n">
        <v>16</v>
      </c>
      <c r="AI21" s="76" t="n">
        <v>20</v>
      </c>
      <c r="AJ21" s="76" t="n">
        <v>20</v>
      </c>
      <c r="AK21" s="77" t="n">
        <v>23</v>
      </c>
      <c r="AL21" s="78" t="n">
        <v>124</v>
      </c>
      <c r="AM21" s="80" t="n">
        <v>1</v>
      </c>
      <c r="AN21" s="78" t="n">
        <v>158</v>
      </c>
    </row>
    <row r="22" customFormat="false" ht="62.25" hidden="false" customHeight="true" outlineLevel="0" collapsed="false">
      <c r="A22" s="21"/>
      <c r="B22" s="21" t="s">
        <v>75</v>
      </c>
      <c r="C22" s="81" t="s">
        <v>76</v>
      </c>
      <c r="D22" s="82" t="s">
        <v>77</v>
      </c>
      <c r="E22" s="83" t="n">
        <v>1818</v>
      </c>
      <c r="F22" s="83" t="n">
        <v>1771</v>
      </c>
      <c r="G22" s="84" t="n">
        <v>3589</v>
      </c>
      <c r="H22" s="83" t="n">
        <v>66</v>
      </c>
      <c r="I22" s="83" t="n">
        <v>172</v>
      </c>
      <c r="J22" s="85" t="n">
        <v>238</v>
      </c>
      <c r="K22" s="82" t="n">
        <f aca="false">RANK(J22,J$5:J$24,0)</f>
        <v>20</v>
      </c>
      <c r="L22" s="86" t="n">
        <f aca="false">ROUNDUP((H22/E22)*100,2)</f>
        <v>3.64</v>
      </c>
      <c r="M22" s="86" t="n">
        <f aca="false">ROUNDUP((I22/F22)*100,2)</f>
        <v>9.72</v>
      </c>
      <c r="N22" s="87" t="n">
        <f aca="false">ROUNDUP((J22/G22)*100,2)</f>
        <v>6.64</v>
      </c>
      <c r="O22" s="82" t="n">
        <f aca="false">RANK(N22,N$5:N$24,0)</f>
        <v>1</v>
      </c>
      <c r="P22" s="83" t="n">
        <v>1526</v>
      </c>
      <c r="Q22" s="83" t="n">
        <v>97</v>
      </c>
      <c r="R22" s="85" t="n">
        <v>103</v>
      </c>
      <c r="S22" s="88" t="n">
        <f aca="false">ROUNDUP((R22/P22)*100,2)</f>
        <v>6.75</v>
      </c>
      <c r="T22" s="89" t="n">
        <v>5</v>
      </c>
      <c r="U22" s="90" t="n">
        <v>17</v>
      </c>
      <c r="V22" s="90" t="n">
        <v>25</v>
      </c>
      <c r="W22" s="90" t="n">
        <v>21</v>
      </c>
      <c r="X22" s="90" t="n">
        <v>31</v>
      </c>
      <c r="Y22" s="90" t="n">
        <v>28</v>
      </c>
      <c r="Z22" s="91" t="n">
        <v>12</v>
      </c>
      <c r="AA22" s="92" t="n">
        <v>139</v>
      </c>
      <c r="AB22" s="93" t="n">
        <f aca="false">ROUNDUP((AA22/J22)*100,1)</f>
        <v>58.5</v>
      </c>
      <c r="AC22" s="82" t="n">
        <f aca="false">RANK(AB22,AB$5:AB$24,0)</f>
        <v>9</v>
      </c>
      <c r="AD22" s="94" t="n">
        <v>0</v>
      </c>
      <c r="AE22" s="89" t="n">
        <v>2</v>
      </c>
      <c r="AF22" s="90" t="n">
        <v>4</v>
      </c>
      <c r="AG22" s="90" t="n">
        <v>7</v>
      </c>
      <c r="AH22" s="90" t="n">
        <v>10</v>
      </c>
      <c r="AI22" s="90" t="n">
        <v>17</v>
      </c>
      <c r="AJ22" s="90" t="n">
        <v>20</v>
      </c>
      <c r="AK22" s="91" t="n">
        <v>10</v>
      </c>
      <c r="AL22" s="92" t="n">
        <v>70</v>
      </c>
      <c r="AM22" s="94" t="n">
        <v>0</v>
      </c>
      <c r="AN22" s="92" t="n">
        <v>92</v>
      </c>
    </row>
    <row r="23" customFormat="false" ht="62.25" hidden="false" customHeight="true" outlineLevel="0" collapsed="false">
      <c r="A23" s="21"/>
      <c r="B23" s="21"/>
      <c r="C23" s="95" t="s">
        <v>78</v>
      </c>
      <c r="D23" s="96" t="s">
        <v>79</v>
      </c>
      <c r="E23" s="97" t="n">
        <v>12942</v>
      </c>
      <c r="F23" s="97" t="n">
        <v>13210</v>
      </c>
      <c r="G23" s="98" t="n">
        <v>26152</v>
      </c>
      <c r="H23" s="97" t="n">
        <v>224</v>
      </c>
      <c r="I23" s="97" t="n">
        <v>481</v>
      </c>
      <c r="J23" s="99" t="n">
        <v>705</v>
      </c>
      <c r="K23" s="96" t="n">
        <f aca="false">RANK(J23,J$5:J$24,0)</f>
        <v>8</v>
      </c>
      <c r="L23" s="100" t="n">
        <f aca="false">ROUNDUP((H23/E23)*100,2)</f>
        <v>1.74</v>
      </c>
      <c r="M23" s="100" t="n">
        <f aca="false">ROUNDUP((I23/F23)*100,2)</f>
        <v>3.65</v>
      </c>
      <c r="N23" s="101" t="n">
        <f aca="false">ROUNDUP((J23/G23)*100,2)</f>
        <v>2.7</v>
      </c>
      <c r="O23" s="96" t="n">
        <f aca="false">RANK(N23,N$5:N$24,0)</f>
        <v>16</v>
      </c>
      <c r="P23" s="97" t="n">
        <v>11449</v>
      </c>
      <c r="Q23" s="97" t="n">
        <v>341</v>
      </c>
      <c r="R23" s="99" t="n">
        <v>374</v>
      </c>
      <c r="S23" s="102" t="n">
        <f aca="false">ROUNDUP((R23/P23)*100,2)</f>
        <v>3.27</v>
      </c>
      <c r="T23" s="103" t="n">
        <v>45</v>
      </c>
      <c r="U23" s="104" t="n">
        <v>53</v>
      </c>
      <c r="V23" s="104" t="n">
        <v>79</v>
      </c>
      <c r="W23" s="104" t="n">
        <v>62</v>
      </c>
      <c r="X23" s="104" t="n">
        <v>81</v>
      </c>
      <c r="Y23" s="104" t="n">
        <v>61</v>
      </c>
      <c r="Z23" s="105" t="n">
        <v>37</v>
      </c>
      <c r="AA23" s="106" t="n">
        <v>418</v>
      </c>
      <c r="AB23" s="107" t="n">
        <f aca="false">ROUNDUP((AA23/J23)*100,1)</f>
        <v>59.3</v>
      </c>
      <c r="AC23" s="96" t="n">
        <f aca="false">RANK(AB23,AB$5:AB$24,0)</f>
        <v>6</v>
      </c>
      <c r="AD23" s="108" t="n">
        <v>1</v>
      </c>
      <c r="AE23" s="103" t="n">
        <v>27</v>
      </c>
      <c r="AF23" s="104" t="n">
        <v>22</v>
      </c>
      <c r="AG23" s="104" t="n">
        <v>43</v>
      </c>
      <c r="AH23" s="104" t="n">
        <v>29</v>
      </c>
      <c r="AI23" s="104" t="n">
        <v>49</v>
      </c>
      <c r="AJ23" s="104" t="n">
        <v>38</v>
      </c>
      <c r="AK23" s="105" t="n">
        <v>29</v>
      </c>
      <c r="AL23" s="106" t="n">
        <v>237</v>
      </c>
      <c r="AM23" s="108" t="n">
        <v>0</v>
      </c>
      <c r="AN23" s="106" t="n">
        <v>252</v>
      </c>
    </row>
    <row r="24" customFormat="false" ht="62.25" hidden="false" customHeight="true" outlineLevel="0" collapsed="false">
      <c r="A24" s="21"/>
      <c r="B24" s="21"/>
      <c r="C24" s="36" t="s">
        <v>80</v>
      </c>
      <c r="D24" s="37" t="s">
        <v>81</v>
      </c>
      <c r="E24" s="38" t="n">
        <v>11585</v>
      </c>
      <c r="F24" s="38" t="n">
        <v>11273</v>
      </c>
      <c r="G24" s="39" t="n">
        <v>22858</v>
      </c>
      <c r="H24" s="38" t="n">
        <v>192</v>
      </c>
      <c r="I24" s="38" t="n">
        <v>412</v>
      </c>
      <c r="J24" s="40" t="n">
        <v>604</v>
      </c>
      <c r="K24" s="37" t="n">
        <f aca="false">RANK(J24,J$5:J$24,0)</f>
        <v>11</v>
      </c>
      <c r="L24" s="41" t="n">
        <f aca="false">ROUNDUP((H24/E24)*100,2)</f>
        <v>1.66</v>
      </c>
      <c r="M24" s="41" t="n">
        <f aca="false">ROUNDUP((I24/F24)*100,2)</f>
        <v>3.66</v>
      </c>
      <c r="N24" s="42" t="n">
        <f aca="false">ROUNDUP((J24/G24)*100,2)</f>
        <v>2.65</v>
      </c>
      <c r="O24" s="37" t="n">
        <f aca="false">RANK(N24,N$5:N$24,0)</f>
        <v>17</v>
      </c>
      <c r="P24" s="38" t="n">
        <v>9760</v>
      </c>
      <c r="Q24" s="38" t="n">
        <v>294</v>
      </c>
      <c r="R24" s="40" t="n">
        <v>324</v>
      </c>
      <c r="S24" s="43" t="n">
        <f aca="false">ROUNDUP((R24/P24)*100,2)</f>
        <v>3.32</v>
      </c>
      <c r="T24" s="44" t="n">
        <v>30</v>
      </c>
      <c r="U24" s="45" t="n">
        <v>25</v>
      </c>
      <c r="V24" s="45" t="n">
        <v>81</v>
      </c>
      <c r="W24" s="45" t="n">
        <v>70</v>
      </c>
      <c r="X24" s="45" t="n">
        <v>57</v>
      </c>
      <c r="Y24" s="45" t="n">
        <v>53</v>
      </c>
      <c r="Z24" s="46" t="n">
        <v>33</v>
      </c>
      <c r="AA24" s="47" t="n">
        <v>349</v>
      </c>
      <c r="AB24" s="48" t="n">
        <f aca="false">ROUNDUP((AA24/J24)*100,1)</f>
        <v>57.8</v>
      </c>
      <c r="AC24" s="37" t="n">
        <f aca="false">RANK(AB24,AB$5:AB$24,0)</f>
        <v>12</v>
      </c>
      <c r="AD24" s="49" t="n">
        <v>3</v>
      </c>
      <c r="AE24" s="44" t="n">
        <v>12</v>
      </c>
      <c r="AF24" s="45" t="n">
        <v>12</v>
      </c>
      <c r="AG24" s="45" t="n">
        <v>42</v>
      </c>
      <c r="AH24" s="45" t="n">
        <v>33</v>
      </c>
      <c r="AI24" s="45" t="n">
        <v>34</v>
      </c>
      <c r="AJ24" s="45" t="n">
        <v>35</v>
      </c>
      <c r="AK24" s="46" t="n">
        <v>17</v>
      </c>
      <c r="AL24" s="47" t="n">
        <v>185</v>
      </c>
      <c r="AM24" s="49" t="n">
        <v>1</v>
      </c>
      <c r="AN24" s="47" t="n">
        <v>226</v>
      </c>
    </row>
    <row r="25" customFormat="false" ht="62.25" hidden="false" customHeight="true" outlineLevel="0" collapsed="false">
      <c r="A25" s="110" t="s">
        <v>82</v>
      </c>
      <c r="B25" s="110"/>
      <c r="C25" s="111" t="s">
        <v>83</v>
      </c>
      <c r="D25" s="112" t="s">
        <v>84</v>
      </c>
      <c r="E25" s="113" t="s">
        <v>85</v>
      </c>
      <c r="F25" s="113" t="s">
        <v>85</v>
      </c>
      <c r="G25" s="114" t="s">
        <v>85</v>
      </c>
      <c r="H25" s="113" t="s">
        <v>85</v>
      </c>
      <c r="I25" s="113" t="s">
        <v>85</v>
      </c>
      <c r="J25" s="115" t="s">
        <v>85</v>
      </c>
      <c r="K25" s="116" t="s">
        <v>85</v>
      </c>
      <c r="L25" s="117" t="s">
        <v>85</v>
      </c>
      <c r="M25" s="117" t="s">
        <v>85</v>
      </c>
      <c r="N25" s="118" t="s">
        <v>85</v>
      </c>
      <c r="O25" s="116" t="s">
        <v>85</v>
      </c>
      <c r="P25" s="113" t="s">
        <v>85</v>
      </c>
      <c r="Q25" s="113" t="s">
        <v>85</v>
      </c>
      <c r="R25" s="115" t="s">
        <v>85</v>
      </c>
      <c r="S25" s="116" t="s">
        <v>85</v>
      </c>
      <c r="T25" s="119" t="n">
        <v>24</v>
      </c>
      <c r="U25" s="120" t="n">
        <v>20</v>
      </c>
      <c r="V25" s="120" t="n">
        <v>45</v>
      </c>
      <c r="W25" s="120" t="n">
        <v>35</v>
      </c>
      <c r="X25" s="120" t="n">
        <v>22</v>
      </c>
      <c r="Y25" s="120" t="n">
        <v>35</v>
      </c>
      <c r="Z25" s="121" t="n">
        <v>29</v>
      </c>
      <c r="AA25" s="122" t="n">
        <v>210</v>
      </c>
      <c r="AB25" s="117" t="s">
        <v>85</v>
      </c>
      <c r="AC25" s="116" t="s">
        <v>85</v>
      </c>
      <c r="AD25" s="123" t="n">
        <v>3</v>
      </c>
      <c r="AE25" s="119" t="n">
        <v>24</v>
      </c>
      <c r="AF25" s="120" t="n">
        <v>20</v>
      </c>
      <c r="AG25" s="120" t="n">
        <v>45</v>
      </c>
      <c r="AH25" s="120" t="n">
        <v>35</v>
      </c>
      <c r="AI25" s="120" t="n">
        <v>22</v>
      </c>
      <c r="AJ25" s="120" t="n">
        <v>35</v>
      </c>
      <c r="AK25" s="121" t="n">
        <v>29</v>
      </c>
      <c r="AL25" s="122" t="n">
        <v>210</v>
      </c>
      <c r="AM25" s="124" t="n">
        <v>3</v>
      </c>
      <c r="AN25" s="122" t="n">
        <v>140</v>
      </c>
    </row>
    <row r="26" customFormat="false" ht="62.25" hidden="false" customHeight="true" outlineLevel="0" collapsed="false">
      <c r="A26" s="125" t="s">
        <v>15</v>
      </c>
      <c r="B26" s="125"/>
      <c r="C26" s="126" t="s">
        <v>86</v>
      </c>
      <c r="D26" s="127" t="s">
        <v>15</v>
      </c>
      <c r="E26" s="128" t="n">
        <v>209926</v>
      </c>
      <c r="F26" s="128" t="n">
        <v>213977</v>
      </c>
      <c r="G26" s="129" t="n">
        <v>423903</v>
      </c>
      <c r="H26" s="128" t="n">
        <v>4709</v>
      </c>
      <c r="I26" s="128" t="n">
        <v>9142</v>
      </c>
      <c r="J26" s="130" t="n">
        <v>13851</v>
      </c>
      <c r="K26" s="131" t="s">
        <v>85</v>
      </c>
      <c r="L26" s="132" t="n">
        <f aca="false">ROUNDUP((H26/E26)*100,2)</f>
        <v>2.25</v>
      </c>
      <c r="M26" s="132" t="n">
        <f aca="false">ROUNDUP((I26/F26)*100,2)</f>
        <v>4.28</v>
      </c>
      <c r="N26" s="133" t="n">
        <f aca="false">ROUNDUP((J26/G26)*100,2)</f>
        <v>3.27</v>
      </c>
      <c r="O26" s="131" t="s">
        <v>85</v>
      </c>
      <c r="P26" s="128" t="n">
        <v>192635</v>
      </c>
      <c r="Q26" s="128" t="n">
        <v>6423</v>
      </c>
      <c r="R26" s="130" t="n">
        <v>7353</v>
      </c>
      <c r="S26" s="134" t="n">
        <f aca="false">ROUNDUP((R26/P26)*100,2)</f>
        <v>3.82</v>
      </c>
      <c r="T26" s="135" t="n">
        <v>1093</v>
      </c>
      <c r="U26" s="136" t="n">
        <v>895</v>
      </c>
      <c r="V26" s="136" t="n">
        <v>1849</v>
      </c>
      <c r="W26" s="136" t="n">
        <v>1251</v>
      </c>
      <c r="X26" s="136" t="n">
        <v>1184</v>
      </c>
      <c r="Y26" s="136" t="n">
        <v>1080</v>
      </c>
      <c r="Z26" s="137" t="n">
        <v>798</v>
      </c>
      <c r="AA26" s="138" t="n">
        <v>8150</v>
      </c>
      <c r="AB26" s="139" t="n">
        <f aca="false">ROUNDUP((AA26/J26)*100,1)</f>
        <v>58.9</v>
      </c>
      <c r="AC26" s="131" t="s">
        <v>85</v>
      </c>
      <c r="AD26" s="140" t="n">
        <v>111</v>
      </c>
      <c r="AE26" s="135" t="n">
        <v>511</v>
      </c>
      <c r="AF26" s="136" t="n">
        <v>475</v>
      </c>
      <c r="AG26" s="136" t="n">
        <v>964</v>
      </c>
      <c r="AH26" s="136" t="n">
        <v>657</v>
      </c>
      <c r="AI26" s="136" t="n">
        <v>695</v>
      </c>
      <c r="AJ26" s="136" t="n">
        <v>655</v>
      </c>
      <c r="AK26" s="137" t="n">
        <v>501</v>
      </c>
      <c r="AL26" s="138" t="n">
        <v>4458</v>
      </c>
      <c r="AM26" s="140" t="n">
        <v>48</v>
      </c>
      <c r="AN26" s="138" t="n">
        <v>5025</v>
      </c>
    </row>
    <row r="27" s="145" customFormat="true" ht="25.5" hidden="false" customHeight="false" outlineLevel="0" collapsed="false">
      <c r="B27" s="146"/>
      <c r="C27" s="142"/>
      <c r="D27" s="142"/>
      <c r="E27" s="142" t="s">
        <v>87</v>
      </c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 t="s">
        <v>88</v>
      </c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</row>
  </sheetData>
  <mergeCells count="21">
    <mergeCell ref="AI1:AN2"/>
    <mergeCell ref="A3:D3"/>
    <mergeCell ref="E3:G3"/>
    <mergeCell ref="H3:K3"/>
    <mergeCell ref="L3:O3"/>
    <mergeCell ref="P3:S3"/>
    <mergeCell ref="T3:AD3"/>
    <mergeCell ref="AE3:AM3"/>
    <mergeCell ref="C4:D4"/>
    <mergeCell ref="A5:A9"/>
    <mergeCell ref="B5:B6"/>
    <mergeCell ref="B7:B9"/>
    <mergeCell ref="A10:A16"/>
    <mergeCell ref="B10:B12"/>
    <mergeCell ref="B13:B16"/>
    <mergeCell ref="A17:A24"/>
    <mergeCell ref="B17:B19"/>
    <mergeCell ref="B20:B21"/>
    <mergeCell ref="B22:B24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2:45:30Z</dcterms:created>
  <dc:creator>DSK</dc:creator>
  <dc:description/>
  <dc:language>en-US</dc:language>
  <cp:lastModifiedBy>高齢者支援課６</cp:lastModifiedBy>
  <cp:lastPrinted>2019-10-18T05:10:54Z</cp:lastPrinted>
  <dcterms:modified xsi:type="dcterms:W3CDTF">2019-10-18T05:11:40Z</dcterms:modified>
  <cp:revision>0</cp:revision>
  <dc:subject/>
  <dc:title/>
</cp:coreProperties>
</file>