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６５歳以上" sheetId="1" state="visible" r:id="rId2"/>
    <sheet name="７５歳以上" sheetId="2" state="visible" r:id="rId3"/>
    <sheet name="８５歳以上" sheetId="3" state="visible" r:id="rId4"/>
  </sheets>
  <definedNames>
    <definedName function="false" hidden="false" localSheetId="2" name="_xlnm.Print_Area" vbProcedure="false">８５歳以上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9">
  <si>
    <t xml:space="preserve">日常生活圏域データ（６５歳以上）</t>
  </si>
  <si>
    <t xml:space="preserve">平成３０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
独居</t>
  </si>
  <si>
    <t xml:space="preserve">高齢者
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
対象者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・
松ヶ崎</t>
  </si>
  <si>
    <t xml:space="preserve">中央</t>
  </si>
  <si>
    <t xml:space="preserve">中央１</t>
  </si>
  <si>
    <t xml:space="preserve">豊四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増尾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光ケ丘</t>
  </si>
  <si>
    <t xml:space="preserve">酒井根</t>
  </si>
  <si>
    <t xml:space="preserve">沼南</t>
  </si>
  <si>
    <t xml:space="preserve">手賀</t>
  </si>
  <si>
    <t xml:space="preserve">風早
北部</t>
  </si>
  <si>
    <t xml:space="preserve">風早
南部</t>
  </si>
  <si>
    <t xml:space="preserve">その他（住所地特例）</t>
  </si>
  <si>
    <t xml:space="preserve">-</t>
  </si>
  <si>
    <t xml:space="preserve">※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７５歳以上割合</t>
  </si>
  <si>
    <t xml:space="preserve">要支援・要介護者数（７５歳以上）</t>
  </si>
  <si>
    <t xml:space="preserve">要支援・要介護者のうち独居者数（７５歳以上）</t>
  </si>
  <si>
    <t xml:space="preserve">認知症数
（７５歳
以上）</t>
  </si>
  <si>
    <t xml:space="preserve">日常生活圏域データ（８５歳以上）</t>
  </si>
  <si>
    <t xml:space="preserve">８５歳以上人口</t>
  </si>
  <si>
    <t xml:space="preserve">８５歳以上割合</t>
  </si>
  <si>
    <t xml:space="preserve">要支援・要介護者数（８５歳以上）</t>
  </si>
  <si>
    <t xml:space="preserve">要支援・要介護者のうち独居者数（８５歳以上）</t>
  </si>
  <si>
    <t xml:space="preserve">認知症数
（８５歳
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4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8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0" width="10.99"/>
    <col collapsed="false" customWidth="true" hidden="false" outlineLevel="0" max="9" min="4" style="0" width="11.99"/>
    <col collapsed="false" customWidth="true" hidden="false" outlineLevel="0" max="10" min="10" style="0" width="7.87"/>
    <col collapsed="false" customWidth="true" hidden="false" outlineLevel="0" max="13" min="11" style="0" width="10.62"/>
    <col collapsed="false" customWidth="true" hidden="false" outlineLevel="0" max="14" min="14" style="0" width="7.87"/>
    <col collapsed="false" customWidth="true" hidden="false" outlineLevel="0" max="17" min="15" style="0" width="11.99"/>
    <col collapsed="false" customWidth="true" hidden="false" outlineLevel="0" max="27" min="18" style="0" width="10.62"/>
    <col collapsed="false" customWidth="true" hidden="false" outlineLevel="0" max="28" min="28" style="0" width="7.87"/>
    <col collapsed="false" customWidth="true" hidden="false" outlineLevel="0" max="39" min="29" style="0" width="10.62"/>
  </cols>
  <sheetData>
    <row r="1" customFormat="false" ht="63.95" hidden="false" customHeight="true" outlineLevel="0" collapsed="false">
      <c r="A1" s="3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  <c r="AA1" s="4"/>
      <c r="AC1" s="4"/>
      <c r="AE1" s="4"/>
      <c r="AG1" s="4"/>
      <c r="AI1" s="5" t="s">
        <v>1</v>
      </c>
      <c r="AJ1" s="5"/>
      <c r="AK1" s="5"/>
      <c r="AL1" s="5"/>
      <c r="AM1" s="5"/>
    </row>
    <row r="2" customFormat="false" ht="23.1" hidden="false" customHeight="true" outlineLevel="0" collapsed="false">
      <c r="AK2" s="6"/>
      <c r="AL2" s="6"/>
      <c r="AM2" s="7"/>
    </row>
    <row r="3" customFormat="false" ht="68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/>
      <c r="K3" s="9" t="s">
        <v>5</v>
      </c>
      <c r="L3" s="9"/>
      <c r="M3" s="9"/>
      <c r="N3" s="9"/>
      <c r="O3" s="9" t="s">
        <v>6</v>
      </c>
      <c r="P3" s="9"/>
      <c r="Q3" s="9"/>
      <c r="R3" s="9"/>
      <c r="S3" s="10" t="s">
        <v>7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 t="s">
        <v>8</v>
      </c>
      <c r="AE3" s="10"/>
      <c r="AF3" s="10"/>
      <c r="AG3" s="10"/>
      <c r="AH3" s="10"/>
      <c r="AI3" s="10"/>
      <c r="AJ3" s="10"/>
      <c r="AK3" s="10"/>
      <c r="AL3" s="10"/>
      <c r="AM3" s="11" t="s">
        <v>9</v>
      </c>
    </row>
    <row r="4" s="23" customFormat="true" ht="99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6" t="s">
        <v>15</v>
      </c>
      <c r="G4" s="15" t="s">
        <v>13</v>
      </c>
      <c r="H4" s="15" t="s">
        <v>14</v>
      </c>
      <c r="I4" s="17" t="s">
        <v>15</v>
      </c>
      <c r="J4" s="16" t="s">
        <v>16</v>
      </c>
      <c r="K4" s="15" t="s">
        <v>13</v>
      </c>
      <c r="L4" s="15" t="s">
        <v>14</v>
      </c>
      <c r="M4" s="17" t="s">
        <v>15</v>
      </c>
      <c r="N4" s="16" t="s">
        <v>16</v>
      </c>
      <c r="O4" s="15" t="s">
        <v>17</v>
      </c>
      <c r="P4" s="15" t="s">
        <v>18</v>
      </c>
      <c r="Q4" s="17" t="s">
        <v>19</v>
      </c>
      <c r="R4" s="16" t="s">
        <v>20</v>
      </c>
      <c r="S4" s="18" t="s">
        <v>21</v>
      </c>
      <c r="T4" s="19" t="s">
        <v>22</v>
      </c>
      <c r="U4" s="19" t="s">
        <v>23</v>
      </c>
      <c r="V4" s="19" t="s">
        <v>24</v>
      </c>
      <c r="W4" s="19" t="s">
        <v>25</v>
      </c>
      <c r="X4" s="19" t="s">
        <v>26</v>
      </c>
      <c r="Y4" s="20" t="s">
        <v>27</v>
      </c>
      <c r="Z4" s="21" t="s">
        <v>28</v>
      </c>
      <c r="AA4" s="18" t="s">
        <v>29</v>
      </c>
      <c r="AB4" s="16" t="s">
        <v>30</v>
      </c>
      <c r="AC4" s="22" t="s">
        <v>31</v>
      </c>
      <c r="AD4" s="18" t="s">
        <v>21</v>
      </c>
      <c r="AE4" s="19" t="s">
        <v>22</v>
      </c>
      <c r="AF4" s="19" t="s">
        <v>23</v>
      </c>
      <c r="AG4" s="19" t="s">
        <v>24</v>
      </c>
      <c r="AH4" s="19" t="s">
        <v>25</v>
      </c>
      <c r="AI4" s="19" t="s">
        <v>26</v>
      </c>
      <c r="AJ4" s="20" t="s">
        <v>27</v>
      </c>
      <c r="AK4" s="21" t="s">
        <v>28</v>
      </c>
      <c r="AL4" s="22" t="s">
        <v>32</v>
      </c>
      <c r="AM4" s="21" t="s">
        <v>33</v>
      </c>
    </row>
    <row r="5" customFormat="false" ht="62.25" hidden="false" customHeight="true" outlineLevel="0" collapsed="false">
      <c r="A5" s="24" t="s">
        <v>34</v>
      </c>
      <c r="B5" s="24" t="s">
        <v>35</v>
      </c>
      <c r="C5" s="25" t="s">
        <v>36</v>
      </c>
      <c r="D5" s="26" t="n">
        <v>23603</v>
      </c>
      <c r="E5" s="26" t="n">
        <v>23594</v>
      </c>
      <c r="F5" s="27" t="n">
        <v>47197</v>
      </c>
      <c r="G5" s="26" t="n">
        <v>4420</v>
      </c>
      <c r="H5" s="26" t="n">
        <v>5136</v>
      </c>
      <c r="I5" s="28" t="n">
        <v>9556</v>
      </c>
      <c r="J5" s="29" t="n">
        <f aca="false">RANK(I5,I$5:I$24,0)</f>
        <v>1</v>
      </c>
      <c r="K5" s="30" t="n">
        <f aca="false">ROUNDUP((G5/D5)*100,2)</f>
        <v>18.73</v>
      </c>
      <c r="L5" s="30" t="n">
        <f aca="false">ROUNDUP((H5/E5)*100,2)</f>
        <v>21.77</v>
      </c>
      <c r="M5" s="30" t="n">
        <f aca="false">ROUNDUP((I5/F5)*100,2)</f>
        <v>20.25</v>
      </c>
      <c r="N5" s="29" t="n">
        <f aca="false">RANK(M5,M$5:M$24,0)</f>
        <v>18</v>
      </c>
      <c r="O5" s="26" t="n">
        <v>19931</v>
      </c>
      <c r="P5" s="26" t="n">
        <v>1791</v>
      </c>
      <c r="Q5" s="28" t="n">
        <v>3929</v>
      </c>
      <c r="R5" s="31" t="n">
        <f aca="false">ROUNDUP((Q5/O5)*100,2)</f>
        <v>19.72</v>
      </c>
      <c r="S5" s="32" t="n">
        <v>204</v>
      </c>
      <c r="T5" s="33" t="n">
        <v>165</v>
      </c>
      <c r="U5" s="33" t="n">
        <v>279</v>
      </c>
      <c r="V5" s="33" t="n">
        <v>223</v>
      </c>
      <c r="W5" s="33" t="n">
        <v>147</v>
      </c>
      <c r="X5" s="33" t="n">
        <v>146</v>
      </c>
      <c r="Y5" s="34" t="n">
        <v>100</v>
      </c>
      <c r="Z5" s="35" t="n">
        <v>1264</v>
      </c>
      <c r="AA5" s="36" t="n">
        <f aca="false">ROUNDUP((Z5/I5)*100,1)</f>
        <v>13.3</v>
      </c>
      <c r="AB5" s="29" t="n">
        <f aca="false">RANK(AA5,AA$5:AA$24,0)</f>
        <v>18</v>
      </c>
      <c r="AC5" s="37" t="n">
        <v>16</v>
      </c>
      <c r="AD5" s="32" t="n">
        <v>72</v>
      </c>
      <c r="AE5" s="33" t="n">
        <v>57</v>
      </c>
      <c r="AF5" s="33" t="n">
        <v>116</v>
      </c>
      <c r="AG5" s="33" t="n">
        <v>76</v>
      </c>
      <c r="AH5" s="33" t="n">
        <v>56</v>
      </c>
      <c r="AI5" s="33" t="n">
        <v>66</v>
      </c>
      <c r="AJ5" s="34" t="n">
        <v>44</v>
      </c>
      <c r="AK5" s="35" t="n">
        <v>487</v>
      </c>
      <c r="AL5" s="37" t="n">
        <v>6</v>
      </c>
      <c r="AM5" s="35" t="n">
        <v>593</v>
      </c>
    </row>
    <row r="6" customFormat="false" ht="62.25" hidden="false" customHeight="true" outlineLevel="0" collapsed="false">
      <c r="A6" s="24"/>
      <c r="B6" s="24"/>
      <c r="C6" s="38" t="s">
        <v>37</v>
      </c>
      <c r="D6" s="39" t="n">
        <v>8837</v>
      </c>
      <c r="E6" s="39" t="n">
        <v>8910</v>
      </c>
      <c r="F6" s="40" t="n">
        <v>17747</v>
      </c>
      <c r="G6" s="39" t="n">
        <v>2455</v>
      </c>
      <c r="H6" s="39" t="n">
        <v>2967</v>
      </c>
      <c r="I6" s="41" t="n">
        <v>5422</v>
      </c>
      <c r="J6" s="42" t="n">
        <f aca="false">RANK(I6,I$5:I$24,0)</f>
        <v>9</v>
      </c>
      <c r="K6" s="43" t="n">
        <f aca="false">ROUNDUP((G6/D6)*100,2)</f>
        <v>27.79</v>
      </c>
      <c r="L6" s="43" t="n">
        <f aca="false">ROUNDUP((H6/E6)*100,2)</f>
        <v>33.3</v>
      </c>
      <c r="M6" s="44" t="n">
        <f aca="false">ROUNDUP((I6/F6)*100,2)</f>
        <v>30.56</v>
      </c>
      <c r="N6" s="42" t="n">
        <f aca="false">RANK(M6,M$5:M$24,0)</f>
        <v>3</v>
      </c>
      <c r="O6" s="39" t="n">
        <v>7904</v>
      </c>
      <c r="P6" s="39" t="n">
        <v>1256</v>
      </c>
      <c r="Q6" s="41" t="n">
        <v>2438</v>
      </c>
      <c r="R6" s="45" t="n">
        <f aca="false">ROUNDUP((Q6/O6)*100,2)</f>
        <v>30.85</v>
      </c>
      <c r="S6" s="46" t="n">
        <v>128</v>
      </c>
      <c r="T6" s="47" t="n">
        <v>96</v>
      </c>
      <c r="U6" s="47" t="n">
        <v>177</v>
      </c>
      <c r="V6" s="47" t="n">
        <v>110</v>
      </c>
      <c r="W6" s="47" t="n">
        <v>149</v>
      </c>
      <c r="X6" s="47" t="n">
        <v>97</v>
      </c>
      <c r="Y6" s="48" t="n">
        <v>86</v>
      </c>
      <c r="Z6" s="49" t="n">
        <v>843</v>
      </c>
      <c r="AA6" s="50" t="n">
        <f aca="false">ROUNDUP((Z6/I6)*100,1)</f>
        <v>15.6</v>
      </c>
      <c r="AB6" s="42" t="n">
        <f aca="false">RANK(AA6,AA$5:AA$24,0)</f>
        <v>10</v>
      </c>
      <c r="AC6" s="51" t="n">
        <v>12</v>
      </c>
      <c r="AD6" s="46" t="n">
        <v>50</v>
      </c>
      <c r="AE6" s="47" t="n">
        <v>39</v>
      </c>
      <c r="AF6" s="47" t="n">
        <v>73</v>
      </c>
      <c r="AG6" s="47" t="n">
        <v>40</v>
      </c>
      <c r="AH6" s="47" t="n">
        <v>93</v>
      </c>
      <c r="AI6" s="47" t="n">
        <v>53</v>
      </c>
      <c r="AJ6" s="48" t="n">
        <v>45</v>
      </c>
      <c r="AK6" s="49" t="n">
        <v>393</v>
      </c>
      <c r="AL6" s="51" t="n">
        <v>6</v>
      </c>
      <c r="AM6" s="49" t="n">
        <v>461</v>
      </c>
    </row>
    <row r="7" customFormat="false" ht="62.25" hidden="false" customHeight="true" outlineLevel="0" collapsed="false">
      <c r="A7" s="24"/>
      <c r="B7" s="24" t="s">
        <v>38</v>
      </c>
      <c r="C7" s="25" t="s">
        <v>39</v>
      </c>
      <c r="D7" s="26" t="n">
        <v>11876</v>
      </c>
      <c r="E7" s="26" t="n">
        <v>12162</v>
      </c>
      <c r="F7" s="27" t="n">
        <v>24038</v>
      </c>
      <c r="G7" s="26" t="n">
        <v>3216</v>
      </c>
      <c r="H7" s="26" t="n">
        <v>3938</v>
      </c>
      <c r="I7" s="28" t="n">
        <v>7154</v>
      </c>
      <c r="J7" s="29" t="n">
        <f aca="false">RANK(I7,I$5:I$24,0)</f>
        <v>7</v>
      </c>
      <c r="K7" s="30" t="n">
        <f aca="false">ROUNDUP((G7/D7)*100,2)</f>
        <v>27.08</v>
      </c>
      <c r="L7" s="30" t="n">
        <f aca="false">ROUNDUP((H7/E7)*100,2)</f>
        <v>32.38</v>
      </c>
      <c r="M7" s="52" t="n">
        <f aca="false">ROUNDUP((I7/F7)*100,2)</f>
        <v>29.77</v>
      </c>
      <c r="N7" s="29" t="n">
        <f aca="false">RANK(M7,M$5:M$24,0)</f>
        <v>6</v>
      </c>
      <c r="O7" s="26" t="n">
        <v>11455</v>
      </c>
      <c r="P7" s="26" t="n">
        <v>1669</v>
      </c>
      <c r="Q7" s="28" t="n">
        <v>3170</v>
      </c>
      <c r="R7" s="31" t="n">
        <f aca="false">ROUNDUP((Q7/O7)*100,2)</f>
        <v>27.68</v>
      </c>
      <c r="S7" s="32" t="n">
        <v>174</v>
      </c>
      <c r="T7" s="33" t="n">
        <v>117</v>
      </c>
      <c r="U7" s="33" t="n">
        <v>237</v>
      </c>
      <c r="V7" s="33" t="n">
        <v>180</v>
      </c>
      <c r="W7" s="33" t="n">
        <v>151</v>
      </c>
      <c r="X7" s="33" t="n">
        <v>118</v>
      </c>
      <c r="Y7" s="34" t="n">
        <v>102</v>
      </c>
      <c r="Z7" s="35" t="n">
        <v>1079</v>
      </c>
      <c r="AA7" s="36" t="n">
        <f aca="false">ROUNDUP((Z7/I7)*100,1)</f>
        <v>15.1</v>
      </c>
      <c r="AB7" s="29" t="n">
        <f aca="false">RANK(AA7,AA$5:AA$24,0)</f>
        <v>13</v>
      </c>
      <c r="AC7" s="37" t="n">
        <v>18</v>
      </c>
      <c r="AD7" s="32" t="n">
        <v>62</v>
      </c>
      <c r="AE7" s="33" t="n">
        <v>52</v>
      </c>
      <c r="AF7" s="33" t="n">
        <v>114</v>
      </c>
      <c r="AG7" s="33" t="n">
        <v>77</v>
      </c>
      <c r="AH7" s="33" t="n">
        <v>72</v>
      </c>
      <c r="AI7" s="33" t="n">
        <v>61</v>
      </c>
      <c r="AJ7" s="34" t="n">
        <v>44</v>
      </c>
      <c r="AK7" s="35" t="n">
        <v>482</v>
      </c>
      <c r="AL7" s="37" t="n">
        <v>9</v>
      </c>
      <c r="AM7" s="35" t="n">
        <v>561</v>
      </c>
    </row>
    <row r="8" customFormat="false" ht="62.25" hidden="false" customHeight="true" outlineLevel="0" collapsed="false">
      <c r="A8" s="24"/>
      <c r="B8" s="24"/>
      <c r="C8" s="53" t="s">
        <v>40</v>
      </c>
      <c r="D8" s="54" t="n">
        <v>5484</v>
      </c>
      <c r="E8" s="54" t="n">
        <v>5895</v>
      </c>
      <c r="F8" s="55" t="n">
        <v>11379</v>
      </c>
      <c r="G8" s="54" t="n">
        <v>2005</v>
      </c>
      <c r="H8" s="54" t="n">
        <v>2276</v>
      </c>
      <c r="I8" s="56" t="n">
        <v>4281</v>
      </c>
      <c r="J8" s="57" t="n">
        <f aca="false">RANK(I8,I$5:I$24,0)</f>
        <v>14</v>
      </c>
      <c r="K8" s="58" t="n">
        <f aca="false">ROUNDUP((G8/D8)*100,2)</f>
        <v>36.57</v>
      </c>
      <c r="L8" s="58" t="n">
        <f aca="false">ROUNDUP((H8/E8)*100,2)</f>
        <v>38.61</v>
      </c>
      <c r="M8" s="59" t="n">
        <f aca="false">ROUNDUP((I8/F8)*100,2)</f>
        <v>37.63</v>
      </c>
      <c r="N8" s="57" t="n">
        <f aca="false">RANK(M8,M$5:M$24,0)</f>
        <v>1</v>
      </c>
      <c r="O8" s="54" t="n">
        <v>4940</v>
      </c>
      <c r="P8" s="54" t="n">
        <v>684</v>
      </c>
      <c r="Q8" s="56" t="n">
        <v>1745</v>
      </c>
      <c r="R8" s="60" t="n">
        <f aca="false">ROUNDUP((Q8/O8)*100,2)</f>
        <v>35.33</v>
      </c>
      <c r="S8" s="61" t="n">
        <v>81</v>
      </c>
      <c r="T8" s="62" t="n">
        <v>70</v>
      </c>
      <c r="U8" s="62" t="n">
        <v>135</v>
      </c>
      <c r="V8" s="62" t="n">
        <v>79</v>
      </c>
      <c r="W8" s="62" t="n">
        <v>58</v>
      </c>
      <c r="X8" s="62" t="n">
        <v>53</v>
      </c>
      <c r="Y8" s="63" t="n">
        <v>40</v>
      </c>
      <c r="Z8" s="64" t="n">
        <v>516</v>
      </c>
      <c r="AA8" s="65" t="n">
        <f aca="false">ROUNDUP((Z8/I8)*100,1)</f>
        <v>12.1</v>
      </c>
      <c r="AB8" s="57" t="n">
        <f aca="false">RANK(AA8,AA$5:AA$24,0)</f>
        <v>20</v>
      </c>
      <c r="AC8" s="66" t="n">
        <v>14</v>
      </c>
      <c r="AD8" s="61" t="n">
        <v>30</v>
      </c>
      <c r="AE8" s="62" t="n">
        <v>22</v>
      </c>
      <c r="AF8" s="62" t="n">
        <v>55</v>
      </c>
      <c r="AG8" s="62" t="n">
        <v>29</v>
      </c>
      <c r="AH8" s="62" t="n">
        <v>27</v>
      </c>
      <c r="AI8" s="62" t="n">
        <v>24</v>
      </c>
      <c r="AJ8" s="63" t="n">
        <v>21</v>
      </c>
      <c r="AK8" s="64" t="n">
        <v>208</v>
      </c>
      <c r="AL8" s="66" t="n">
        <v>7</v>
      </c>
      <c r="AM8" s="64" t="n">
        <v>241</v>
      </c>
    </row>
    <row r="9" customFormat="false" ht="62.25" hidden="false" customHeight="true" outlineLevel="0" collapsed="false">
      <c r="A9" s="24"/>
      <c r="B9" s="24"/>
      <c r="C9" s="67" t="s">
        <v>41</v>
      </c>
      <c r="D9" s="68" t="n">
        <v>10162</v>
      </c>
      <c r="E9" s="68" t="n">
        <v>10232</v>
      </c>
      <c r="F9" s="69" t="n">
        <v>20394</v>
      </c>
      <c r="G9" s="68" t="n">
        <v>2034</v>
      </c>
      <c r="H9" s="68" t="n">
        <v>2562</v>
      </c>
      <c r="I9" s="70" t="n">
        <v>4596</v>
      </c>
      <c r="J9" s="71" t="n">
        <f aca="false">RANK(I9,I$5:I$24,0)</f>
        <v>12</v>
      </c>
      <c r="K9" s="72" t="n">
        <f aca="false">ROUNDUP((G9/D9)*100,2)</f>
        <v>20.02</v>
      </c>
      <c r="L9" s="72" t="n">
        <f aca="false">ROUNDUP((H9/E9)*100,2)</f>
        <v>25.04</v>
      </c>
      <c r="M9" s="73" t="n">
        <f aca="false">ROUNDUP((I9/F9)*100,2)</f>
        <v>22.54</v>
      </c>
      <c r="N9" s="71" t="n">
        <f aca="false">RANK(M9,M$5:M$24,0)</f>
        <v>15</v>
      </c>
      <c r="O9" s="68" t="n">
        <v>8721</v>
      </c>
      <c r="P9" s="68" t="n">
        <v>979</v>
      </c>
      <c r="Q9" s="70" t="n">
        <v>1933</v>
      </c>
      <c r="R9" s="74" t="n">
        <f aca="false">ROUNDUP((Q9/O9)*100,2)</f>
        <v>22.17</v>
      </c>
      <c r="S9" s="75" t="n">
        <v>100</v>
      </c>
      <c r="T9" s="76" t="n">
        <v>70</v>
      </c>
      <c r="U9" s="76" t="n">
        <v>165</v>
      </c>
      <c r="V9" s="76" t="n">
        <v>88</v>
      </c>
      <c r="W9" s="76" t="n">
        <v>97</v>
      </c>
      <c r="X9" s="76" t="n">
        <v>69</v>
      </c>
      <c r="Y9" s="77" t="n">
        <v>65</v>
      </c>
      <c r="Z9" s="78" t="n">
        <v>654</v>
      </c>
      <c r="AA9" s="79" t="n">
        <f aca="false">ROUNDUP((Z9/I9)*100,1)</f>
        <v>14.3</v>
      </c>
      <c r="AB9" s="71" t="n">
        <f aca="false">RANK(AA9,AA$5:AA$24,0)</f>
        <v>14</v>
      </c>
      <c r="AC9" s="80" t="n">
        <v>11</v>
      </c>
      <c r="AD9" s="75" t="n">
        <v>37</v>
      </c>
      <c r="AE9" s="76" t="n">
        <v>30</v>
      </c>
      <c r="AF9" s="76" t="n">
        <v>69</v>
      </c>
      <c r="AG9" s="76" t="n">
        <v>35</v>
      </c>
      <c r="AH9" s="76" t="n">
        <v>57</v>
      </c>
      <c r="AI9" s="76" t="n">
        <v>42</v>
      </c>
      <c r="AJ9" s="77" t="n">
        <v>44</v>
      </c>
      <c r="AK9" s="78" t="n">
        <v>314</v>
      </c>
      <c r="AL9" s="80" t="n">
        <v>7</v>
      </c>
      <c r="AM9" s="78" t="n">
        <v>340</v>
      </c>
    </row>
    <row r="10" customFormat="false" ht="62.25" hidden="false" customHeight="true" outlineLevel="0" collapsed="false">
      <c r="A10" s="24" t="s">
        <v>42</v>
      </c>
      <c r="B10" s="24" t="s">
        <v>43</v>
      </c>
      <c r="C10" s="81" t="s">
        <v>44</v>
      </c>
      <c r="D10" s="82" t="n">
        <v>15084</v>
      </c>
      <c r="E10" s="82" t="n">
        <v>15696</v>
      </c>
      <c r="F10" s="83" t="n">
        <v>30780</v>
      </c>
      <c r="G10" s="82" t="n">
        <v>3492</v>
      </c>
      <c r="H10" s="82" t="n">
        <v>4681</v>
      </c>
      <c r="I10" s="84" t="n">
        <v>8173</v>
      </c>
      <c r="J10" s="85" t="n">
        <f aca="false">RANK(I10,I$5:I$24,0)</f>
        <v>3</v>
      </c>
      <c r="K10" s="86" t="n">
        <f aca="false">ROUNDUP((G10/D10)*100,2)</f>
        <v>23.16</v>
      </c>
      <c r="L10" s="86" t="n">
        <f aca="false">ROUNDUP((H10/E10)*100,2)</f>
        <v>29.83</v>
      </c>
      <c r="M10" s="87" t="n">
        <f aca="false">ROUNDUP((I10/F10)*100,2)</f>
        <v>26.56</v>
      </c>
      <c r="N10" s="85" t="n">
        <f aca="false">RANK(M10,M$5:M$24,0)</f>
        <v>12</v>
      </c>
      <c r="O10" s="82" t="n">
        <v>15391</v>
      </c>
      <c r="P10" s="82" t="n">
        <v>2585</v>
      </c>
      <c r="Q10" s="84" t="n">
        <v>4181</v>
      </c>
      <c r="R10" s="88" t="n">
        <f aca="false">ROUNDUP((Q10/O10)*100,2)</f>
        <v>27.17</v>
      </c>
      <c r="S10" s="89" t="n">
        <v>225</v>
      </c>
      <c r="T10" s="90" t="n">
        <v>180</v>
      </c>
      <c r="U10" s="90" t="n">
        <v>366</v>
      </c>
      <c r="V10" s="90" t="n">
        <v>213</v>
      </c>
      <c r="W10" s="90" t="n">
        <v>199</v>
      </c>
      <c r="X10" s="90" t="n">
        <v>130</v>
      </c>
      <c r="Y10" s="91" t="n">
        <v>146</v>
      </c>
      <c r="Z10" s="92" t="n">
        <v>1459</v>
      </c>
      <c r="AA10" s="93" t="n">
        <f aca="false">ROUNDUP((Z10/I10)*100,1)</f>
        <v>17.9</v>
      </c>
      <c r="AB10" s="85" t="n">
        <f aca="false">RANK(AA10,AA$5:AA$24,0)</f>
        <v>2</v>
      </c>
      <c r="AC10" s="94" t="n">
        <v>36</v>
      </c>
      <c r="AD10" s="89" t="n">
        <v>121</v>
      </c>
      <c r="AE10" s="90" t="n">
        <v>98</v>
      </c>
      <c r="AF10" s="90" t="n">
        <v>169</v>
      </c>
      <c r="AG10" s="90" t="n">
        <v>108</v>
      </c>
      <c r="AH10" s="90" t="n">
        <v>112</v>
      </c>
      <c r="AI10" s="90" t="n">
        <v>78</v>
      </c>
      <c r="AJ10" s="91" t="n">
        <v>83</v>
      </c>
      <c r="AK10" s="92" t="n">
        <v>769</v>
      </c>
      <c r="AL10" s="94" t="n">
        <v>18</v>
      </c>
      <c r="AM10" s="92" t="n">
        <v>736</v>
      </c>
    </row>
    <row r="11" customFormat="false" ht="62.25" hidden="false" customHeight="true" outlineLevel="0" collapsed="false">
      <c r="A11" s="24"/>
      <c r="B11" s="24"/>
      <c r="C11" s="95" t="s">
        <v>45</v>
      </c>
      <c r="D11" s="96" t="n">
        <v>11747</v>
      </c>
      <c r="E11" s="96" t="n">
        <v>11804</v>
      </c>
      <c r="F11" s="97" t="n">
        <v>23551</v>
      </c>
      <c r="G11" s="96" t="n">
        <v>2194</v>
      </c>
      <c r="H11" s="96" t="n">
        <v>2701</v>
      </c>
      <c r="I11" s="98" t="n">
        <v>4895</v>
      </c>
      <c r="J11" s="99" t="n">
        <f aca="false">RANK(I11,I$5:I$24,0)</f>
        <v>11</v>
      </c>
      <c r="K11" s="100" t="n">
        <f aca="false">ROUNDUP((G11/D11)*100,2)</f>
        <v>18.68</v>
      </c>
      <c r="L11" s="100" t="n">
        <f aca="false">ROUNDUP((H11/E11)*100,2)</f>
        <v>22.89</v>
      </c>
      <c r="M11" s="101" t="n">
        <f aca="false">ROUNDUP((I11/F11)*100,2)</f>
        <v>20.79</v>
      </c>
      <c r="N11" s="99" t="n">
        <f aca="false">RANK(M11,M$5:M$24,0)</f>
        <v>17</v>
      </c>
      <c r="O11" s="96" t="n">
        <v>10505</v>
      </c>
      <c r="P11" s="96" t="n">
        <v>1127</v>
      </c>
      <c r="Q11" s="98" t="n">
        <v>2123</v>
      </c>
      <c r="R11" s="102" t="n">
        <f aca="false">ROUNDUP((Q11/O11)*100,2)</f>
        <v>20.21</v>
      </c>
      <c r="S11" s="103" t="n">
        <v>107</v>
      </c>
      <c r="T11" s="104" t="n">
        <v>97</v>
      </c>
      <c r="U11" s="104" t="n">
        <v>170</v>
      </c>
      <c r="V11" s="104" t="n">
        <v>118</v>
      </c>
      <c r="W11" s="104" t="n">
        <v>77</v>
      </c>
      <c r="X11" s="104" t="n">
        <v>77</v>
      </c>
      <c r="Y11" s="105" t="n">
        <v>50</v>
      </c>
      <c r="Z11" s="106" t="n">
        <v>696</v>
      </c>
      <c r="AA11" s="107" t="n">
        <f aca="false">ROUNDUP((Z11/I11)*100,1)</f>
        <v>14.3</v>
      </c>
      <c r="AB11" s="99" t="n">
        <f aca="false">RANK(AA11,AA$5:AA$24,0)</f>
        <v>14</v>
      </c>
      <c r="AC11" s="108" t="n">
        <v>12</v>
      </c>
      <c r="AD11" s="103" t="n">
        <v>38</v>
      </c>
      <c r="AE11" s="104" t="n">
        <v>45</v>
      </c>
      <c r="AF11" s="104" t="n">
        <v>83</v>
      </c>
      <c r="AG11" s="104" t="n">
        <v>52</v>
      </c>
      <c r="AH11" s="104" t="n">
        <v>29</v>
      </c>
      <c r="AI11" s="104" t="n">
        <v>35</v>
      </c>
      <c r="AJ11" s="105" t="n">
        <v>30</v>
      </c>
      <c r="AK11" s="106" t="n">
        <v>312</v>
      </c>
      <c r="AL11" s="108" t="n">
        <v>5</v>
      </c>
      <c r="AM11" s="106" t="n">
        <v>326</v>
      </c>
    </row>
    <row r="12" customFormat="false" ht="62.25" hidden="false" customHeight="true" outlineLevel="0" collapsed="false">
      <c r="A12" s="24"/>
      <c r="B12" s="24"/>
      <c r="C12" s="38" t="s">
        <v>46</v>
      </c>
      <c r="D12" s="39" t="n">
        <v>6086</v>
      </c>
      <c r="E12" s="39" t="n">
        <v>6167</v>
      </c>
      <c r="F12" s="40" t="n">
        <v>12253</v>
      </c>
      <c r="G12" s="39" t="n">
        <v>971</v>
      </c>
      <c r="H12" s="39" t="n">
        <v>1263</v>
      </c>
      <c r="I12" s="41" t="n">
        <v>2234</v>
      </c>
      <c r="J12" s="42" t="n">
        <f aca="false">RANK(I12,I$5:I$24,0)</f>
        <v>19</v>
      </c>
      <c r="K12" s="43" t="n">
        <f aca="false">ROUNDUP((G12/D12)*100,2)</f>
        <v>15.96</v>
      </c>
      <c r="L12" s="43" t="n">
        <f aca="false">ROUNDUP((H12/E12)*100,2)</f>
        <v>20.48</v>
      </c>
      <c r="M12" s="44" t="n">
        <f aca="false">ROUNDUP((I12/F12)*100,2)</f>
        <v>18.24</v>
      </c>
      <c r="N12" s="42" t="n">
        <f aca="false">RANK(M12,M$5:M$24,0)</f>
        <v>20</v>
      </c>
      <c r="O12" s="39" t="n">
        <v>6018</v>
      </c>
      <c r="P12" s="39" t="n">
        <v>632</v>
      </c>
      <c r="Q12" s="41" t="n">
        <v>1055</v>
      </c>
      <c r="R12" s="45" t="n">
        <f aca="false">ROUNDUP((Q12/O12)*100,2)</f>
        <v>17.54</v>
      </c>
      <c r="S12" s="46" t="n">
        <v>54</v>
      </c>
      <c r="T12" s="47" t="n">
        <v>33</v>
      </c>
      <c r="U12" s="47" t="n">
        <v>88</v>
      </c>
      <c r="V12" s="47" t="n">
        <v>74</v>
      </c>
      <c r="W12" s="47" t="n">
        <v>48</v>
      </c>
      <c r="X12" s="47" t="n">
        <v>45</v>
      </c>
      <c r="Y12" s="48" t="n">
        <v>35</v>
      </c>
      <c r="Z12" s="49" t="n">
        <v>377</v>
      </c>
      <c r="AA12" s="50" t="n">
        <f aca="false">ROUNDUP((Z12/I12)*100,1)</f>
        <v>16.9</v>
      </c>
      <c r="AB12" s="42" t="n">
        <f aca="false">RANK(AA12,AA$5:AA$24,0)</f>
        <v>3</v>
      </c>
      <c r="AC12" s="51" t="n">
        <v>5</v>
      </c>
      <c r="AD12" s="46" t="n">
        <v>25</v>
      </c>
      <c r="AE12" s="47" t="n">
        <v>14</v>
      </c>
      <c r="AF12" s="47" t="n">
        <v>35</v>
      </c>
      <c r="AG12" s="47" t="n">
        <v>41</v>
      </c>
      <c r="AH12" s="47" t="n">
        <v>24</v>
      </c>
      <c r="AI12" s="47" t="n">
        <v>28</v>
      </c>
      <c r="AJ12" s="48" t="n">
        <v>19</v>
      </c>
      <c r="AK12" s="49" t="n">
        <v>186</v>
      </c>
      <c r="AL12" s="51" t="n">
        <v>4</v>
      </c>
      <c r="AM12" s="49" t="n">
        <v>218</v>
      </c>
    </row>
    <row r="13" customFormat="false" ht="62.25" hidden="false" customHeight="true" outlineLevel="0" collapsed="false">
      <c r="A13" s="24"/>
      <c r="B13" s="24" t="s">
        <v>47</v>
      </c>
      <c r="C13" s="25" t="s">
        <v>48</v>
      </c>
      <c r="D13" s="26" t="n">
        <v>13717</v>
      </c>
      <c r="E13" s="26" t="n">
        <v>13572</v>
      </c>
      <c r="F13" s="27" t="n">
        <v>27289</v>
      </c>
      <c r="G13" s="26" t="n">
        <v>2648</v>
      </c>
      <c r="H13" s="26" t="n">
        <v>3175</v>
      </c>
      <c r="I13" s="28" t="n">
        <v>5823</v>
      </c>
      <c r="J13" s="29" t="n">
        <f aca="false">RANK(I13,I$5:I$24,0)</f>
        <v>8</v>
      </c>
      <c r="K13" s="30" t="n">
        <f aca="false">ROUNDUP((G13/D13)*100,2)</f>
        <v>19.31</v>
      </c>
      <c r="L13" s="30" t="n">
        <f aca="false">ROUNDUP((H13/E13)*100,2)</f>
        <v>23.4</v>
      </c>
      <c r="M13" s="52" t="n">
        <f aca="false">ROUNDUP((I13/F13)*100,2)</f>
        <v>21.34</v>
      </c>
      <c r="N13" s="29" t="n">
        <f aca="false">RANK(M13,M$5:M$24,0)</f>
        <v>16</v>
      </c>
      <c r="O13" s="26" t="n">
        <v>13142</v>
      </c>
      <c r="P13" s="26" t="n">
        <v>1357</v>
      </c>
      <c r="Q13" s="28" t="n">
        <v>2561</v>
      </c>
      <c r="R13" s="31" t="n">
        <f aca="false">ROUNDUP((Q13/O13)*100,2)</f>
        <v>19.49</v>
      </c>
      <c r="S13" s="32" t="n">
        <v>152</v>
      </c>
      <c r="T13" s="33" t="n">
        <v>110</v>
      </c>
      <c r="U13" s="33" t="n">
        <v>210</v>
      </c>
      <c r="V13" s="33" t="n">
        <v>135</v>
      </c>
      <c r="W13" s="33" t="n">
        <v>100</v>
      </c>
      <c r="X13" s="33" t="n">
        <v>90</v>
      </c>
      <c r="Y13" s="34" t="n">
        <v>83</v>
      </c>
      <c r="Z13" s="35" t="n">
        <v>880</v>
      </c>
      <c r="AA13" s="36" t="n">
        <f aca="false">ROUNDUP((Z13/I13)*100,1)</f>
        <v>15.2</v>
      </c>
      <c r="AB13" s="29" t="n">
        <f aca="false">RANK(AA13,AA$5:AA$24,0)</f>
        <v>12</v>
      </c>
      <c r="AC13" s="37" t="n">
        <v>13</v>
      </c>
      <c r="AD13" s="32" t="n">
        <v>63</v>
      </c>
      <c r="AE13" s="33" t="n">
        <v>44</v>
      </c>
      <c r="AF13" s="33" t="n">
        <v>95</v>
      </c>
      <c r="AG13" s="33" t="n">
        <v>57</v>
      </c>
      <c r="AH13" s="33" t="n">
        <v>40</v>
      </c>
      <c r="AI13" s="33" t="n">
        <v>35</v>
      </c>
      <c r="AJ13" s="34" t="n">
        <v>31</v>
      </c>
      <c r="AK13" s="35" t="n">
        <v>365</v>
      </c>
      <c r="AL13" s="37" t="n">
        <v>6</v>
      </c>
      <c r="AM13" s="35" t="n">
        <v>437</v>
      </c>
    </row>
    <row r="14" customFormat="false" ht="62.25" hidden="false" customHeight="true" outlineLevel="0" collapsed="false">
      <c r="A14" s="24"/>
      <c r="B14" s="24"/>
      <c r="C14" s="53" t="s">
        <v>49</v>
      </c>
      <c r="D14" s="54" t="n">
        <v>7149</v>
      </c>
      <c r="E14" s="54" t="n">
        <v>7273</v>
      </c>
      <c r="F14" s="55" t="n">
        <v>14422</v>
      </c>
      <c r="G14" s="54" t="n">
        <v>1551</v>
      </c>
      <c r="H14" s="54" t="n">
        <v>2007</v>
      </c>
      <c r="I14" s="56" t="n">
        <v>3558</v>
      </c>
      <c r="J14" s="57" t="n">
        <f aca="false">RANK(I14,I$5:I$24,0)</f>
        <v>16</v>
      </c>
      <c r="K14" s="58" t="n">
        <f aca="false">ROUNDUP((G14/D14)*100,2)</f>
        <v>21.7</v>
      </c>
      <c r="L14" s="58" t="n">
        <f aca="false">ROUNDUP((H14/E14)*100,2)</f>
        <v>27.6</v>
      </c>
      <c r="M14" s="59" t="n">
        <f aca="false">ROUNDUP((I14/F14)*100,2)</f>
        <v>24.68</v>
      </c>
      <c r="N14" s="57" t="n">
        <f aca="false">RANK(M14,M$5:M$24,0)</f>
        <v>13</v>
      </c>
      <c r="O14" s="54" t="n">
        <v>6688</v>
      </c>
      <c r="P14" s="54" t="n">
        <v>908</v>
      </c>
      <c r="Q14" s="56" t="n">
        <v>1645</v>
      </c>
      <c r="R14" s="60" t="n">
        <f aca="false">ROUNDUP((Q14/O14)*100,2)</f>
        <v>24.6</v>
      </c>
      <c r="S14" s="61" t="n">
        <v>112</v>
      </c>
      <c r="T14" s="62" t="n">
        <v>88</v>
      </c>
      <c r="U14" s="62" t="n">
        <v>144</v>
      </c>
      <c r="V14" s="62" t="n">
        <v>75</v>
      </c>
      <c r="W14" s="62" t="n">
        <v>77</v>
      </c>
      <c r="X14" s="62" t="n">
        <v>55</v>
      </c>
      <c r="Y14" s="63" t="n">
        <v>50</v>
      </c>
      <c r="Z14" s="64" t="n">
        <v>601</v>
      </c>
      <c r="AA14" s="65" t="n">
        <f aca="false">ROUNDUP((Z14/I14)*100,1)</f>
        <v>16.9</v>
      </c>
      <c r="AB14" s="57" t="n">
        <f aca="false">RANK(AA14,AA$5:AA$24,0)</f>
        <v>3</v>
      </c>
      <c r="AC14" s="66" t="n">
        <v>9</v>
      </c>
      <c r="AD14" s="61" t="n">
        <v>43</v>
      </c>
      <c r="AE14" s="62" t="n">
        <v>37</v>
      </c>
      <c r="AF14" s="62" t="n">
        <v>71</v>
      </c>
      <c r="AG14" s="62" t="n">
        <v>34</v>
      </c>
      <c r="AH14" s="62" t="n">
        <v>37</v>
      </c>
      <c r="AI14" s="62" t="n">
        <v>28</v>
      </c>
      <c r="AJ14" s="63" t="n">
        <v>25</v>
      </c>
      <c r="AK14" s="64" t="n">
        <v>275</v>
      </c>
      <c r="AL14" s="66" t="n">
        <v>3</v>
      </c>
      <c r="AM14" s="64" t="n">
        <v>276</v>
      </c>
    </row>
    <row r="15" customFormat="false" ht="62.25" hidden="false" customHeight="true" outlineLevel="0" collapsed="false">
      <c r="A15" s="24"/>
      <c r="B15" s="24"/>
      <c r="C15" s="95" t="s">
        <v>50</v>
      </c>
      <c r="D15" s="96" t="n">
        <v>9641</v>
      </c>
      <c r="E15" s="96" t="n">
        <v>9416</v>
      </c>
      <c r="F15" s="97" t="n">
        <v>19057</v>
      </c>
      <c r="G15" s="96" t="n">
        <v>1723</v>
      </c>
      <c r="H15" s="96" t="n">
        <v>2108</v>
      </c>
      <c r="I15" s="98" t="n">
        <v>3831</v>
      </c>
      <c r="J15" s="99" t="n">
        <f aca="false">RANK(I15,I$5:I$24,0)</f>
        <v>15</v>
      </c>
      <c r="K15" s="100" t="n">
        <f aca="false">ROUNDUP((G15/D15)*100,2)</f>
        <v>17.88</v>
      </c>
      <c r="L15" s="100" t="n">
        <f aca="false">ROUNDUP((H15/E15)*100,2)</f>
        <v>22.39</v>
      </c>
      <c r="M15" s="101" t="n">
        <f aca="false">ROUNDUP((I15/F15)*100,2)</f>
        <v>20.11</v>
      </c>
      <c r="N15" s="99" t="n">
        <f aca="false">RANK(M15,M$5:M$24,0)</f>
        <v>19</v>
      </c>
      <c r="O15" s="96" t="n">
        <v>9338</v>
      </c>
      <c r="P15" s="96" t="n">
        <v>1038</v>
      </c>
      <c r="Q15" s="98" t="n">
        <v>1794</v>
      </c>
      <c r="R15" s="102" t="n">
        <f aca="false">ROUNDUP((Q15/O15)*100,2)</f>
        <v>19.22</v>
      </c>
      <c r="S15" s="103" t="n">
        <v>103</v>
      </c>
      <c r="T15" s="104" t="n">
        <v>58</v>
      </c>
      <c r="U15" s="104" t="n">
        <v>158</v>
      </c>
      <c r="V15" s="104" t="n">
        <v>98</v>
      </c>
      <c r="W15" s="104" t="n">
        <v>68</v>
      </c>
      <c r="X15" s="104" t="n">
        <v>63</v>
      </c>
      <c r="Y15" s="105" t="n">
        <v>51</v>
      </c>
      <c r="Z15" s="106" t="n">
        <v>599</v>
      </c>
      <c r="AA15" s="107" t="n">
        <f aca="false">ROUNDUP((Z15/I15)*100,1)</f>
        <v>15.7</v>
      </c>
      <c r="AB15" s="99" t="n">
        <f aca="false">RANK(AA15,AA$5:AA$24,0)</f>
        <v>8</v>
      </c>
      <c r="AC15" s="108" t="n">
        <v>16</v>
      </c>
      <c r="AD15" s="103" t="n">
        <v>58</v>
      </c>
      <c r="AE15" s="104" t="n">
        <v>32</v>
      </c>
      <c r="AF15" s="104" t="n">
        <v>76</v>
      </c>
      <c r="AG15" s="104" t="n">
        <v>49</v>
      </c>
      <c r="AH15" s="104" t="n">
        <v>28</v>
      </c>
      <c r="AI15" s="104" t="n">
        <v>25</v>
      </c>
      <c r="AJ15" s="105" t="n">
        <v>23</v>
      </c>
      <c r="AK15" s="106" t="n">
        <v>291</v>
      </c>
      <c r="AL15" s="108" t="n">
        <v>8</v>
      </c>
      <c r="AM15" s="106" t="n">
        <v>290</v>
      </c>
    </row>
    <row r="16" customFormat="false" ht="62.25" hidden="false" customHeight="true" outlineLevel="0" collapsed="false">
      <c r="A16" s="24"/>
      <c r="B16" s="24"/>
      <c r="C16" s="38" t="s">
        <v>51</v>
      </c>
      <c r="D16" s="39" t="n">
        <v>6096</v>
      </c>
      <c r="E16" s="39" t="n">
        <v>6336</v>
      </c>
      <c r="F16" s="40" t="n">
        <v>12432</v>
      </c>
      <c r="G16" s="39" t="n">
        <v>1574</v>
      </c>
      <c r="H16" s="39" t="n">
        <v>1908</v>
      </c>
      <c r="I16" s="41" t="n">
        <v>3482</v>
      </c>
      <c r="J16" s="42" t="n">
        <f aca="false">RANK(I16,I$5:I$24,0)</f>
        <v>17</v>
      </c>
      <c r="K16" s="43" t="n">
        <f aca="false">ROUNDUP((G16/D16)*100,2)</f>
        <v>25.83</v>
      </c>
      <c r="L16" s="43" t="n">
        <f aca="false">ROUNDUP((H16/E16)*100,2)</f>
        <v>30.12</v>
      </c>
      <c r="M16" s="44" t="n">
        <f aca="false">ROUNDUP((I16/F16)*100,2)</f>
        <v>28.01</v>
      </c>
      <c r="N16" s="42" t="n">
        <f aca="false">RANK(M16,M$5:M$24,0)</f>
        <v>9</v>
      </c>
      <c r="O16" s="39" t="n">
        <v>5437</v>
      </c>
      <c r="P16" s="39" t="n">
        <v>804</v>
      </c>
      <c r="Q16" s="41" t="n">
        <v>1556</v>
      </c>
      <c r="R16" s="45" t="n">
        <f aca="false">ROUNDUP((Q16/O16)*100,2)</f>
        <v>28.62</v>
      </c>
      <c r="S16" s="46" t="n">
        <v>93</v>
      </c>
      <c r="T16" s="47" t="n">
        <v>57</v>
      </c>
      <c r="U16" s="47" t="n">
        <v>147</v>
      </c>
      <c r="V16" s="47" t="n">
        <v>93</v>
      </c>
      <c r="W16" s="47" t="n">
        <v>72</v>
      </c>
      <c r="X16" s="47" t="n">
        <v>49</v>
      </c>
      <c r="Y16" s="48" t="n">
        <v>36</v>
      </c>
      <c r="Z16" s="49" t="n">
        <v>547</v>
      </c>
      <c r="AA16" s="50" t="n">
        <f aca="false">ROUNDUP((Z16/I16)*100,1)</f>
        <v>15.8</v>
      </c>
      <c r="AB16" s="42" t="n">
        <f aca="false">RANK(AA16,AA$5:AA$24,0)</f>
        <v>7</v>
      </c>
      <c r="AC16" s="51" t="n">
        <v>15</v>
      </c>
      <c r="AD16" s="46" t="n">
        <v>34</v>
      </c>
      <c r="AE16" s="47" t="n">
        <v>22</v>
      </c>
      <c r="AF16" s="47" t="n">
        <v>67</v>
      </c>
      <c r="AG16" s="47" t="n">
        <v>44</v>
      </c>
      <c r="AH16" s="47" t="n">
        <v>25</v>
      </c>
      <c r="AI16" s="47" t="n">
        <v>23</v>
      </c>
      <c r="AJ16" s="48" t="n">
        <v>14</v>
      </c>
      <c r="AK16" s="49" t="n">
        <v>229</v>
      </c>
      <c r="AL16" s="51" t="n">
        <v>6</v>
      </c>
      <c r="AM16" s="49" t="n">
        <v>260</v>
      </c>
    </row>
    <row r="17" customFormat="false" ht="62.25" hidden="false" customHeight="true" outlineLevel="0" collapsed="false">
      <c r="A17" s="109" t="s">
        <v>52</v>
      </c>
      <c r="B17" s="24" t="s">
        <v>53</v>
      </c>
      <c r="C17" s="25" t="s">
        <v>54</v>
      </c>
      <c r="D17" s="26" t="n">
        <v>11814</v>
      </c>
      <c r="E17" s="26" t="n">
        <v>12383</v>
      </c>
      <c r="F17" s="27" t="n">
        <v>24197</v>
      </c>
      <c r="G17" s="26" t="n">
        <v>3302</v>
      </c>
      <c r="H17" s="26" t="n">
        <v>3957</v>
      </c>
      <c r="I17" s="28" t="n">
        <v>7259</v>
      </c>
      <c r="J17" s="29" t="n">
        <f aca="false">RANK(I17,I$5:I$24,0)</f>
        <v>6</v>
      </c>
      <c r="K17" s="30" t="n">
        <f aca="false">ROUNDUP((G17/D17)*100,2)</f>
        <v>27.95</v>
      </c>
      <c r="L17" s="30" t="n">
        <f aca="false">ROUNDUP((H17/E17)*100,2)</f>
        <v>31.96</v>
      </c>
      <c r="M17" s="52" t="n">
        <f aca="false">ROUNDUP((I17/F17)*100,2)</f>
        <v>30</v>
      </c>
      <c r="N17" s="29" t="n">
        <f aca="false">RANK(M17,M$5:M$24,0)</f>
        <v>5</v>
      </c>
      <c r="O17" s="26" t="n">
        <v>10462</v>
      </c>
      <c r="P17" s="26" t="n">
        <v>1531</v>
      </c>
      <c r="Q17" s="28" t="n">
        <v>3199</v>
      </c>
      <c r="R17" s="31" t="n">
        <f aca="false">ROUNDUP((Q17/O17)*100,2)</f>
        <v>30.58</v>
      </c>
      <c r="S17" s="32" t="n">
        <v>185</v>
      </c>
      <c r="T17" s="33" t="n">
        <v>146</v>
      </c>
      <c r="U17" s="33" t="n">
        <v>257</v>
      </c>
      <c r="V17" s="33" t="n">
        <v>179</v>
      </c>
      <c r="W17" s="33" t="n">
        <v>149</v>
      </c>
      <c r="X17" s="33" t="n">
        <v>136</v>
      </c>
      <c r="Y17" s="34" t="n">
        <v>71</v>
      </c>
      <c r="Z17" s="35" t="n">
        <v>1123</v>
      </c>
      <c r="AA17" s="36" t="n">
        <f aca="false">ROUNDUP((Z17/I17)*100,1)</f>
        <v>15.5</v>
      </c>
      <c r="AB17" s="29" t="n">
        <f aca="false">RANK(AA17,AA$5:AA$24,0)</f>
        <v>11</v>
      </c>
      <c r="AC17" s="37" t="n">
        <v>27</v>
      </c>
      <c r="AD17" s="32" t="n">
        <v>63</v>
      </c>
      <c r="AE17" s="33" t="n">
        <v>60</v>
      </c>
      <c r="AF17" s="33" t="n">
        <v>85</v>
      </c>
      <c r="AG17" s="33" t="n">
        <v>75</v>
      </c>
      <c r="AH17" s="33" t="n">
        <v>65</v>
      </c>
      <c r="AI17" s="33" t="n">
        <v>56</v>
      </c>
      <c r="AJ17" s="34" t="n">
        <v>27</v>
      </c>
      <c r="AK17" s="35" t="n">
        <v>431</v>
      </c>
      <c r="AL17" s="37" t="n">
        <v>12</v>
      </c>
      <c r="AM17" s="35" t="n">
        <v>541</v>
      </c>
    </row>
    <row r="18" customFormat="false" ht="62.25" hidden="false" customHeight="true" outlineLevel="0" collapsed="false">
      <c r="A18" s="109"/>
      <c r="B18" s="109"/>
      <c r="C18" s="53" t="s">
        <v>52</v>
      </c>
      <c r="D18" s="54" t="n">
        <v>13288</v>
      </c>
      <c r="E18" s="54" t="n">
        <v>13470</v>
      </c>
      <c r="F18" s="55" t="n">
        <v>26758</v>
      </c>
      <c r="G18" s="54" t="n">
        <v>3519</v>
      </c>
      <c r="H18" s="54" t="n">
        <v>4248</v>
      </c>
      <c r="I18" s="56" t="n">
        <v>7767</v>
      </c>
      <c r="J18" s="57" t="n">
        <f aca="false">RANK(I18,I$5:I$24,0)</f>
        <v>4</v>
      </c>
      <c r="K18" s="58" t="n">
        <f aca="false">ROUNDUP((G18/D18)*100,2)</f>
        <v>26.49</v>
      </c>
      <c r="L18" s="58" t="n">
        <f aca="false">ROUNDUP((H18/E18)*100,2)</f>
        <v>31.54</v>
      </c>
      <c r="M18" s="59" t="n">
        <f aca="false">ROUNDUP((I18/F18)*100,2)</f>
        <v>29.03</v>
      </c>
      <c r="N18" s="57" t="n">
        <f aca="false">RANK(M18,M$5:M$24,0)</f>
        <v>8</v>
      </c>
      <c r="O18" s="54" t="n">
        <v>11239</v>
      </c>
      <c r="P18" s="54" t="n">
        <v>1517</v>
      </c>
      <c r="Q18" s="56" t="n">
        <v>3246</v>
      </c>
      <c r="R18" s="60" t="n">
        <f aca="false">ROUNDUP((Q18/O18)*100,2)</f>
        <v>28.89</v>
      </c>
      <c r="S18" s="61" t="n">
        <v>166</v>
      </c>
      <c r="T18" s="62" t="n">
        <v>132</v>
      </c>
      <c r="U18" s="62" t="n">
        <v>254</v>
      </c>
      <c r="V18" s="62" t="n">
        <v>181</v>
      </c>
      <c r="W18" s="62" t="n">
        <v>117</v>
      </c>
      <c r="X18" s="62" t="n">
        <v>103</v>
      </c>
      <c r="Y18" s="63" t="n">
        <v>75</v>
      </c>
      <c r="Z18" s="64" t="n">
        <v>1028</v>
      </c>
      <c r="AA18" s="65" t="n">
        <f aca="false">ROUNDUP((Z18/I18)*100,1)</f>
        <v>13.3</v>
      </c>
      <c r="AB18" s="57" t="n">
        <f aca="false">RANK(AA18,AA$5:AA$24,0)</f>
        <v>18</v>
      </c>
      <c r="AC18" s="66" t="n">
        <v>25</v>
      </c>
      <c r="AD18" s="61" t="n">
        <v>60</v>
      </c>
      <c r="AE18" s="62" t="n">
        <v>45</v>
      </c>
      <c r="AF18" s="62" t="n">
        <v>88</v>
      </c>
      <c r="AG18" s="62" t="n">
        <v>70</v>
      </c>
      <c r="AH18" s="62" t="n">
        <v>46</v>
      </c>
      <c r="AI18" s="62" t="n">
        <v>44</v>
      </c>
      <c r="AJ18" s="63" t="n">
        <v>26</v>
      </c>
      <c r="AK18" s="64" t="n">
        <v>379</v>
      </c>
      <c r="AL18" s="66" t="n">
        <v>9</v>
      </c>
      <c r="AM18" s="64" t="n">
        <v>496</v>
      </c>
    </row>
    <row r="19" customFormat="false" ht="62.25" hidden="false" customHeight="true" outlineLevel="0" collapsed="false">
      <c r="A19" s="109"/>
      <c r="B19" s="109"/>
      <c r="C19" s="67" t="s">
        <v>55</v>
      </c>
      <c r="D19" s="68" t="n">
        <v>7148</v>
      </c>
      <c r="E19" s="68" t="n">
        <v>7596</v>
      </c>
      <c r="F19" s="69" t="n">
        <v>14744</v>
      </c>
      <c r="G19" s="68" t="n">
        <v>1962</v>
      </c>
      <c r="H19" s="68" t="n">
        <v>2419</v>
      </c>
      <c r="I19" s="70" t="n">
        <v>4381</v>
      </c>
      <c r="J19" s="71" t="n">
        <f aca="false">RANK(I19,I$5:I$24,0)</f>
        <v>13</v>
      </c>
      <c r="K19" s="72" t="n">
        <f aca="false">ROUNDUP((G19/D19)*100,2)</f>
        <v>27.45</v>
      </c>
      <c r="L19" s="72" t="n">
        <f aca="false">ROUNDUP((H19/E19)*100,2)</f>
        <v>31.85</v>
      </c>
      <c r="M19" s="73" t="n">
        <f aca="false">ROUNDUP((I19/F19)*100,2)</f>
        <v>29.72</v>
      </c>
      <c r="N19" s="71" t="n">
        <f aca="false">RANK(M19,M$5:M$24,0)</f>
        <v>7</v>
      </c>
      <c r="O19" s="68" t="n">
        <v>6464</v>
      </c>
      <c r="P19" s="68" t="n">
        <v>993</v>
      </c>
      <c r="Q19" s="70" t="n">
        <v>1934</v>
      </c>
      <c r="R19" s="74" t="n">
        <f aca="false">ROUNDUP((Q19/O19)*100,2)</f>
        <v>29.92</v>
      </c>
      <c r="S19" s="75" t="n">
        <v>113</v>
      </c>
      <c r="T19" s="76" t="n">
        <v>66</v>
      </c>
      <c r="U19" s="76" t="n">
        <v>153</v>
      </c>
      <c r="V19" s="76" t="n">
        <v>120</v>
      </c>
      <c r="W19" s="76" t="n">
        <v>88</v>
      </c>
      <c r="X19" s="76" t="n">
        <v>90</v>
      </c>
      <c r="Y19" s="77" t="n">
        <v>71</v>
      </c>
      <c r="Z19" s="78" t="n">
        <v>701</v>
      </c>
      <c r="AA19" s="79" t="n">
        <f aca="false">ROUNDUP((Z19/I19)*100,1)</f>
        <v>16.1</v>
      </c>
      <c r="AB19" s="71" t="n">
        <f aca="false">RANK(AA19,AA$5:AA$24,0)</f>
        <v>5</v>
      </c>
      <c r="AC19" s="80" t="n">
        <v>18</v>
      </c>
      <c r="AD19" s="75" t="n">
        <v>37</v>
      </c>
      <c r="AE19" s="76" t="n">
        <v>25</v>
      </c>
      <c r="AF19" s="76" t="n">
        <v>52</v>
      </c>
      <c r="AG19" s="76" t="n">
        <v>54</v>
      </c>
      <c r="AH19" s="76" t="n">
        <v>44</v>
      </c>
      <c r="AI19" s="76" t="n">
        <v>50</v>
      </c>
      <c r="AJ19" s="77" t="n">
        <v>46</v>
      </c>
      <c r="AK19" s="78" t="n">
        <v>308</v>
      </c>
      <c r="AL19" s="80" t="n">
        <v>8</v>
      </c>
      <c r="AM19" s="78" t="n">
        <v>351</v>
      </c>
    </row>
    <row r="20" customFormat="false" ht="62.25" hidden="false" customHeight="true" outlineLevel="0" collapsed="false">
      <c r="A20" s="109"/>
      <c r="B20" s="24" t="s">
        <v>56</v>
      </c>
      <c r="C20" s="81" t="s">
        <v>57</v>
      </c>
      <c r="D20" s="82" t="n">
        <v>15012</v>
      </c>
      <c r="E20" s="82" t="n">
        <v>16071</v>
      </c>
      <c r="F20" s="83" t="n">
        <v>31083</v>
      </c>
      <c r="G20" s="82" t="n">
        <v>3691</v>
      </c>
      <c r="H20" s="82" t="n">
        <v>4643</v>
      </c>
      <c r="I20" s="84" t="n">
        <v>8334</v>
      </c>
      <c r="J20" s="85" t="n">
        <f aca="false">RANK(I20,I$5:I$24,0)</f>
        <v>2</v>
      </c>
      <c r="K20" s="86" t="n">
        <f aca="false">ROUNDUP((G20/D20)*100,2)</f>
        <v>24.59</v>
      </c>
      <c r="L20" s="86" t="n">
        <f aca="false">ROUNDUP((H20/E20)*100,2)</f>
        <v>28.9</v>
      </c>
      <c r="M20" s="87" t="n">
        <f aca="false">ROUNDUP((I20/F20)*100,2)</f>
        <v>26.82</v>
      </c>
      <c r="N20" s="85" t="n">
        <f aca="false">RANK(M20,M$5:M$24,0)</f>
        <v>11</v>
      </c>
      <c r="O20" s="82" t="n">
        <v>14270</v>
      </c>
      <c r="P20" s="82" t="n">
        <v>2049</v>
      </c>
      <c r="Q20" s="84" t="n">
        <v>3844</v>
      </c>
      <c r="R20" s="88" t="n">
        <f aca="false">ROUNDUP((Q20/O20)*100,2)</f>
        <v>26.94</v>
      </c>
      <c r="S20" s="89" t="n">
        <v>208</v>
      </c>
      <c r="T20" s="90" t="n">
        <v>179</v>
      </c>
      <c r="U20" s="90" t="n">
        <v>310</v>
      </c>
      <c r="V20" s="90" t="n">
        <v>236</v>
      </c>
      <c r="W20" s="90" t="n">
        <v>163</v>
      </c>
      <c r="X20" s="90" t="n">
        <v>144</v>
      </c>
      <c r="Y20" s="91" t="n">
        <v>91</v>
      </c>
      <c r="Z20" s="92" t="n">
        <v>1331</v>
      </c>
      <c r="AA20" s="93" t="n">
        <f aca="false">ROUNDUP((Z20/I20)*100,1)</f>
        <v>16</v>
      </c>
      <c r="AB20" s="85" t="n">
        <f aca="false">RANK(AA20,AA$5:AA$24,0)</f>
        <v>6</v>
      </c>
      <c r="AC20" s="94" t="n">
        <v>37</v>
      </c>
      <c r="AD20" s="89" t="n">
        <v>80</v>
      </c>
      <c r="AE20" s="90" t="n">
        <v>78</v>
      </c>
      <c r="AF20" s="90" t="n">
        <v>127</v>
      </c>
      <c r="AG20" s="90" t="n">
        <v>103</v>
      </c>
      <c r="AH20" s="90" t="n">
        <v>78</v>
      </c>
      <c r="AI20" s="90" t="n">
        <v>61</v>
      </c>
      <c r="AJ20" s="91" t="n">
        <v>44</v>
      </c>
      <c r="AK20" s="92" t="n">
        <v>571</v>
      </c>
      <c r="AL20" s="94" t="n">
        <v>20</v>
      </c>
      <c r="AM20" s="92" t="n">
        <v>658</v>
      </c>
    </row>
    <row r="21" customFormat="false" ht="62.25" hidden="false" customHeight="true" outlineLevel="0" collapsed="false">
      <c r="A21" s="109"/>
      <c r="B21" s="109"/>
      <c r="C21" s="67" t="s">
        <v>58</v>
      </c>
      <c r="D21" s="68" t="n">
        <v>4442</v>
      </c>
      <c r="E21" s="68" t="n">
        <v>4657</v>
      </c>
      <c r="F21" s="69" t="n">
        <v>9099</v>
      </c>
      <c r="G21" s="68" t="n">
        <v>1204</v>
      </c>
      <c r="H21" s="68" t="n">
        <v>1529</v>
      </c>
      <c r="I21" s="70" t="n">
        <v>2733</v>
      </c>
      <c r="J21" s="71" t="n">
        <f aca="false">RANK(I21,I$5:I$24,0)</f>
        <v>18</v>
      </c>
      <c r="K21" s="72" t="n">
        <f aca="false">ROUNDUP((G21/D21)*100,2)</f>
        <v>27.11</v>
      </c>
      <c r="L21" s="72" t="n">
        <f aca="false">ROUNDUP((H21/E21)*100,2)</f>
        <v>32.84</v>
      </c>
      <c r="M21" s="73" t="n">
        <f aca="false">ROUNDUP((I21/F21)*100,2)</f>
        <v>30.04</v>
      </c>
      <c r="N21" s="71" t="n">
        <f aca="false">RANK(M21,M$5:M$24,0)</f>
        <v>4</v>
      </c>
      <c r="O21" s="68" t="n">
        <v>3856</v>
      </c>
      <c r="P21" s="68" t="n">
        <v>568</v>
      </c>
      <c r="Q21" s="70" t="n">
        <v>1195</v>
      </c>
      <c r="R21" s="74" t="n">
        <f aca="false">ROUNDUP((Q21/O21)*100,2)</f>
        <v>31</v>
      </c>
      <c r="S21" s="75" t="n">
        <v>72</v>
      </c>
      <c r="T21" s="76" t="n">
        <v>52</v>
      </c>
      <c r="U21" s="76" t="n">
        <v>92</v>
      </c>
      <c r="V21" s="76" t="n">
        <v>60</v>
      </c>
      <c r="W21" s="76" t="n">
        <v>59</v>
      </c>
      <c r="X21" s="76" t="n">
        <v>49</v>
      </c>
      <c r="Y21" s="77" t="n">
        <v>43</v>
      </c>
      <c r="Z21" s="78" t="n">
        <v>427</v>
      </c>
      <c r="AA21" s="79" t="n">
        <f aca="false">ROUNDUP((Z21/I21)*100,1)</f>
        <v>15.7</v>
      </c>
      <c r="AB21" s="71" t="n">
        <f aca="false">RANK(AA21,AA$5:AA$24,0)</f>
        <v>8</v>
      </c>
      <c r="AC21" s="80" t="n">
        <v>8</v>
      </c>
      <c r="AD21" s="75" t="n">
        <v>24</v>
      </c>
      <c r="AE21" s="76" t="n">
        <v>17</v>
      </c>
      <c r="AF21" s="76" t="n">
        <v>34</v>
      </c>
      <c r="AG21" s="76" t="n">
        <v>27</v>
      </c>
      <c r="AH21" s="76" t="n">
        <v>29</v>
      </c>
      <c r="AI21" s="76" t="n">
        <v>26</v>
      </c>
      <c r="AJ21" s="77" t="n">
        <v>22</v>
      </c>
      <c r="AK21" s="78" t="n">
        <v>179</v>
      </c>
      <c r="AL21" s="80" t="n">
        <v>4</v>
      </c>
      <c r="AM21" s="78" t="n">
        <v>226</v>
      </c>
    </row>
    <row r="22" customFormat="false" ht="62.25" hidden="false" customHeight="true" outlineLevel="0" collapsed="false">
      <c r="A22" s="109"/>
      <c r="B22" s="109" t="s">
        <v>59</v>
      </c>
      <c r="C22" s="81" t="s">
        <v>60</v>
      </c>
      <c r="D22" s="82" t="n">
        <v>1860</v>
      </c>
      <c r="E22" s="82" t="n">
        <v>1798</v>
      </c>
      <c r="F22" s="83" t="n">
        <v>3658</v>
      </c>
      <c r="G22" s="82" t="n">
        <v>593</v>
      </c>
      <c r="H22" s="82" t="n">
        <v>714</v>
      </c>
      <c r="I22" s="84" t="n">
        <v>1307</v>
      </c>
      <c r="J22" s="85" t="n">
        <f aca="false">RANK(I22,I$5:I$24,0)</f>
        <v>20</v>
      </c>
      <c r="K22" s="86" t="n">
        <f aca="false">ROUNDUP((G22/D22)*100,2)</f>
        <v>31.89</v>
      </c>
      <c r="L22" s="86" t="n">
        <f aca="false">ROUNDUP((H22/E22)*100,2)</f>
        <v>39.72</v>
      </c>
      <c r="M22" s="87" t="n">
        <f aca="false">ROUNDUP((I22/F22)*100,2)</f>
        <v>35.73</v>
      </c>
      <c r="N22" s="85" t="n">
        <f aca="false">RANK(M22,M$5:M$24,0)</f>
        <v>2</v>
      </c>
      <c r="O22" s="82" t="n">
        <v>1537</v>
      </c>
      <c r="P22" s="82" t="n">
        <v>304</v>
      </c>
      <c r="Q22" s="84" t="n">
        <v>474</v>
      </c>
      <c r="R22" s="88" t="n">
        <f aca="false">ROUNDUP((Q22/O22)*100,2)</f>
        <v>30.84</v>
      </c>
      <c r="S22" s="89" t="n">
        <v>20</v>
      </c>
      <c r="T22" s="90" t="n">
        <v>24</v>
      </c>
      <c r="U22" s="90" t="n">
        <v>39</v>
      </c>
      <c r="V22" s="90" t="n">
        <v>42</v>
      </c>
      <c r="W22" s="90" t="n">
        <v>43</v>
      </c>
      <c r="X22" s="90" t="n">
        <v>52</v>
      </c>
      <c r="Y22" s="91" t="n">
        <v>26</v>
      </c>
      <c r="Z22" s="92" t="n">
        <v>246</v>
      </c>
      <c r="AA22" s="93" t="n">
        <f aca="false">ROUNDUP((Z22/I22)*100,1)</f>
        <v>18.9</v>
      </c>
      <c r="AB22" s="85" t="n">
        <f aca="false">RANK(AA22,AA$5:AA$24,0)</f>
        <v>1</v>
      </c>
      <c r="AC22" s="94" t="n">
        <v>0</v>
      </c>
      <c r="AD22" s="89" t="n">
        <v>4</v>
      </c>
      <c r="AE22" s="90" t="n">
        <v>6</v>
      </c>
      <c r="AF22" s="90" t="n">
        <v>14</v>
      </c>
      <c r="AG22" s="90" t="n">
        <v>12</v>
      </c>
      <c r="AH22" s="90" t="n">
        <v>20</v>
      </c>
      <c r="AI22" s="90" t="n">
        <v>33</v>
      </c>
      <c r="AJ22" s="91" t="n">
        <v>19</v>
      </c>
      <c r="AK22" s="92" t="n">
        <v>108</v>
      </c>
      <c r="AL22" s="94" t="n">
        <v>0</v>
      </c>
      <c r="AM22" s="92" t="n">
        <v>159</v>
      </c>
    </row>
    <row r="23" customFormat="false" ht="62.25" hidden="false" customHeight="true" outlineLevel="0" collapsed="false">
      <c r="A23" s="109"/>
      <c r="B23" s="109"/>
      <c r="C23" s="95" t="s">
        <v>61</v>
      </c>
      <c r="D23" s="96" t="n">
        <v>13020</v>
      </c>
      <c r="E23" s="96" t="n">
        <v>13182</v>
      </c>
      <c r="F23" s="97" t="n">
        <v>26202</v>
      </c>
      <c r="G23" s="96" t="n">
        <v>3358</v>
      </c>
      <c r="H23" s="96" t="n">
        <v>3930</v>
      </c>
      <c r="I23" s="98" t="n">
        <v>7288</v>
      </c>
      <c r="J23" s="99" t="n">
        <f aca="false">RANK(I23,I$5:I$24,0)</f>
        <v>5</v>
      </c>
      <c r="K23" s="100" t="n">
        <f aca="false">ROUNDUP((G23/D23)*100,2)</f>
        <v>25.8</v>
      </c>
      <c r="L23" s="100" t="n">
        <f aca="false">ROUNDUP((H23/E23)*100,2)</f>
        <v>29.82</v>
      </c>
      <c r="M23" s="101" t="n">
        <f aca="false">ROUNDUP((I23/F23)*100,2)</f>
        <v>27.82</v>
      </c>
      <c r="N23" s="99" t="n">
        <f aca="false">RANK(M23,M$5:M$24,0)</f>
        <v>10</v>
      </c>
      <c r="O23" s="96" t="n">
        <v>11309</v>
      </c>
      <c r="P23" s="96" t="n">
        <v>1526</v>
      </c>
      <c r="Q23" s="98" t="n">
        <v>3114</v>
      </c>
      <c r="R23" s="102" t="n">
        <f aca="false">ROUNDUP((Q23/O23)*100,2)</f>
        <v>27.54</v>
      </c>
      <c r="S23" s="103" t="n">
        <v>130</v>
      </c>
      <c r="T23" s="104" t="n">
        <v>105</v>
      </c>
      <c r="U23" s="104" t="n">
        <v>203</v>
      </c>
      <c r="V23" s="104" t="n">
        <v>167</v>
      </c>
      <c r="W23" s="104" t="n">
        <v>162</v>
      </c>
      <c r="X23" s="104" t="n">
        <v>119</v>
      </c>
      <c r="Y23" s="105" t="n">
        <v>89</v>
      </c>
      <c r="Z23" s="106" t="n">
        <v>975</v>
      </c>
      <c r="AA23" s="107" t="n">
        <f aca="false">ROUNDUP((Z23/I23)*100,1)</f>
        <v>13.4</v>
      </c>
      <c r="AB23" s="99" t="n">
        <f aca="false">RANK(AA23,AA$5:AA$24,0)</f>
        <v>17</v>
      </c>
      <c r="AC23" s="108" t="n">
        <v>15</v>
      </c>
      <c r="AD23" s="103" t="n">
        <v>43</v>
      </c>
      <c r="AE23" s="104" t="n">
        <v>38</v>
      </c>
      <c r="AF23" s="104" t="n">
        <v>86</v>
      </c>
      <c r="AG23" s="104" t="n">
        <v>57</v>
      </c>
      <c r="AH23" s="104" t="n">
        <v>77</v>
      </c>
      <c r="AI23" s="104" t="n">
        <v>46</v>
      </c>
      <c r="AJ23" s="105" t="n">
        <v>38</v>
      </c>
      <c r="AK23" s="106" t="n">
        <v>385</v>
      </c>
      <c r="AL23" s="108" t="n">
        <v>4</v>
      </c>
      <c r="AM23" s="106" t="n">
        <v>542</v>
      </c>
    </row>
    <row r="24" customFormat="false" ht="62.25" hidden="false" customHeight="true" outlineLevel="0" collapsed="false">
      <c r="A24" s="109"/>
      <c r="B24" s="109"/>
      <c r="C24" s="110" t="s">
        <v>62</v>
      </c>
      <c r="D24" s="39" t="n">
        <v>11630</v>
      </c>
      <c r="E24" s="39" t="n">
        <v>11245</v>
      </c>
      <c r="F24" s="40" t="n">
        <v>22875</v>
      </c>
      <c r="G24" s="39" t="n">
        <v>2436</v>
      </c>
      <c r="H24" s="39" t="n">
        <v>2889</v>
      </c>
      <c r="I24" s="41" t="n">
        <v>5325</v>
      </c>
      <c r="J24" s="42" t="n">
        <f aca="false">RANK(I24,I$5:I$24,0)</f>
        <v>10</v>
      </c>
      <c r="K24" s="43" t="n">
        <f aca="false">ROUNDUP((G24/D24)*100,2)</f>
        <v>20.95</v>
      </c>
      <c r="L24" s="43" t="n">
        <f aca="false">ROUNDUP((H24/E24)*100,2)</f>
        <v>25.7</v>
      </c>
      <c r="M24" s="44" t="n">
        <f aca="false">ROUNDUP((I24/F24)*100,2)</f>
        <v>23.28</v>
      </c>
      <c r="N24" s="42" t="n">
        <f aca="false">RANK(M24,M$5:M$24,0)</f>
        <v>14</v>
      </c>
      <c r="O24" s="39" t="n">
        <v>9685</v>
      </c>
      <c r="P24" s="39" t="n">
        <v>1192</v>
      </c>
      <c r="Q24" s="41" t="n">
        <v>2258</v>
      </c>
      <c r="R24" s="45" t="n">
        <f aca="false">ROUNDUP((Q24/O24)*100,2)</f>
        <v>23.32</v>
      </c>
      <c r="S24" s="46" t="n">
        <v>93</v>
      </c>
      <c r="T24" s="47" t="n">
        <v>77</v>
      </c>
      <c r="U24" s="47" t="n">
        <v>163</v>
      </c>
      <c r="V24" s="47" t="n">
        <v>132</v>
      </c>
      <c r="W24" s="47" t="n">
        <v>115</v>
      </c>
      <c r="X24" s="47" t="n">
        <v>84</v>
      </c>
      <c r="Y24" s="48" t="n">
        <v>65</v>
      </c>
      <c r="Z24" s="49" t="n">
        <v>729</v>
      </c>
      <c r="AA24" s="50" t="n">
        <f aca="false">ROUNDUP((Z24/I24)*100,1)</f>
        <v>13.7</v>
      </c>
      <c r="AB24" s="42" t="n">
        <f aca="false">RANK(AA24,AA$5:AA$24,0)</f>
        <v>16</v>
      </c>
      <c r="AC24" s="51" t="n">
        <v>9</v>
      </c>
      <c r="AD24" s="46" t="n">
        <v>36</v>
      </c>
      <c r="AE24" s="47" t="n">
        <v>30</v>
      </c>
      <c r="AF24" s="47" t="n">
        <v>65</v>
      </c>
      <c r="AG24" s="47" t="n">
        <v>54</v>
      </c>
      <c r="AH24" s="47" t="n">
        <v>68</v>
      </c>
      <c r="AI24" s="47" t="n">
        <v>41</v>
      </c>
      <c r="AJ24" s="48" t="n">
        <v>39</v>
      </c>
      <c r="AK24" s="49" t="n">
        <v>333</v>
      </c>
      <c r="AL24" s="51" t="n">
        <v>3</v>
      </c>
      <c r="AM24" s="49" t="n">
        <v>402</v>
      </c>
    </row>
    <row r="25" s="123" customFormat="true" ht="62.25" hidden="false" customHeight="true" outlineLevel="0" collapsed="false">
      <c r="A25" s="111" t="s">
        <v>63</v>
      </c>
      <c r="B25" s="111"/>
      <c r="C25" s="111"/>
      <c r="D25" s="112" t="s">
        <v>64</v>
      </c>
      <c r="E25" s="112" t="s">
        <v>64</v>
      </c>
      <c r="F25" s="113" t="s">
        <v>64</v>
      </c>
      <c r="G25" s="112" t="s">
        <v>64</v>
      </c>
      <c r="H25" s="112" t="s">
        <v>64</v>
      </c>
      <c r="I25" s="114" t="s">
        <v>64</v>
      </c>
      <c r="J25" s="115" t="s">
        <v>64</v>
      </c>
      <c r="K25" s="116" t="s">
        <v>64</v>
      </c>
      <c r="L25" s="116" t="s">
        <v>64</v>
      </c>
      <c r="M25" s="117" t="s">
        <v>64</v>
      </c>
      <c r="N25" s="115" t="s">
        <v>64</v>
      </c>
      <c r="O25" s="112" t="s">
        <v>64</v>
      </c>
      <c r="P25" s="112" t="s">
        <v>64</v>
      </c>
      <c r="Q25" s="114" t="s">
        <v>64</v>
      </c>
      <c r="R25" s="115" t="s">
        <v>64</v>
      </c>
      <c r="S25" s="118" t="n">
        <v>28</v>
      </c>
      <c r="T25" s="119" t="n">
        <v>29</v>
      </c>
      <c r="U25" s="119" t="n">
        <v>68</v>
      </c>
      <c r="V25" s="119" t="n">
        <v>42</v>
      </c>
      <c r="W25" s="119" t="n">
        <v>40</v>
      </c>
      <c r="X25" s="119" t="n">
        <v>50</v>
      </c>
      <c r="Y25" s="120" t="n">
        <v>45</v>
      </c>
      <c r="Z25" s="121" t="n">
        <v>302</v>
      </c>
      <c r="AA25" s="116" t="s">
        <v>64</v>
      </c>
      <c r="AB25" s="115" t="s">
        <v>64</v>
      </c>
      <c r="AC25" s="122" t="n">
        <v>2</v>
      </c>
      <c r="AD25" s="118" t="n">
        <v>28</v>
      </c>
      <c r="AE25" s="119" t="n">
        <v>29</v>
      </c>
      <c r="AF25" s="119" t="n">
        <v>68</v>
      </c>
      <c r="AG25" s="119" t="n">
        <v>42</v>
      </c>
      <c r="AH25" s="119" t="n">
        <v>40</v>
      </c>
      <c r="AI25" s="119" t="n">
        <v>50</v>
      </c>
      <c r="AJ25" s="120" t="n">
        <v>45</v>
      </c>
      <c r="AK25" s="121" t="n">
        <v>302</v>
      </c>
      <c r="AL25" s="122" t="n">
        <v>2</v>
      </c>
      <c r="AM25" s="121" t="n">
        <v>196</v>
      </c>
    </row>
    <row r="26" customFormat="false" ht="62.25" hidden="false" customHeight="true" outlineLevel="0" collapsed="false">
      <c r="A26" s="124" t="s">
        <v>15</v>
      </c>
      <c r="B26" s="124"/>
      <c r="C26" s="124"/>
      <c r="D26" s="125" t="n">
        <v>207696</v>
      </c>
      <c r="E26" s="125" t="n">
        <v>211459</v>
      </c>
      <c r="F26" s="126" t="n">
        <v>419155</v>
      </c>
      <c r="G26" s="125" t="n">
        <v>48348</v>
      </c>
      <c r="H26" s="125" t="n">
        <v>59051</v>
      </c>
      <c r="I26" s="127" t="n">
        <v>107399</v>
      </c>
      <c r="J26" s="128" t="s">
        <v>64</v>
      </c>
      <c r="K26" s="129" t="n">
        <f aca="false">ROUNDUP((G26/D26)*100,2)</f>
        <v>23.28</v>
      </c>
      <c r="L26" s="129" t="n">
        <f aca="false">ROUNDUP((H26/E26)*100,2)</f>
        <v>27.93</v>
      </c>
      <c r="M26" s="130" t="n">
        <f aca="false">ROUNDUP((I26/F26)*100,2)</f>
        <v>25.63</v>
      </c>
      <c r="N26" s="128" t="s">
        <v>64</v>
      </c>
      <c r="O26" s="125" t="n">
        <v>188292</v>
      </c>
      <c r="P26" s="125" t="n">
        <v>24510</v>
      </c>
      <c r="Q26" s="127" t="n">
        <v>47394</v>
      </c>
      <c r="R26" s="131" t="n">
        <f aca="false">ROUNDUP((Q26/O26)*100,2)</f>
        <v>25.18</v>
      </c>
      <c r="S26" s="132" t="n">
        <v>2548</v>
      </c>
      <c r="T26" s="133" t="n">
        <v>1951</v>
      </c>
      <c r="U26" s="133" t="n">
        <v>3815</v>
      </c>
      <c r="V26" s="133" t="n">
        <v>2645</v>
      </c>
      <c r="W26" s="133" t="n">
        <v>2179</v>
      </c>
      <c r="X26" s="133" t="n">
        <v>1819</v>
      </c>
      <c r="Y26" s="134" t="n">
        <v>1420</v>
      </c>
      <c r="Z26" s="135" t="n">
        <v>16377</v>
      </c>
      <c r="AA26" s="136" t="n">
        <f aca="false">ROUNDUP((Z26/I26)*100,1)</f>
        <v>15.3</v>
      </c>
      <c r="AB26" s="128" t="s">
        <v>64</v>
      </c>
      <c r="AC26" s="137" t="n">
        <v>318</v>
      </c>
      <c r="AD26" s="132" t="n">
        <v>1008</v>
      </c>
      <c r="AE26" s="133" t="n">
        <v>820</v>
      </c>
      <c r="AF26" s="133" t="n">
        <v>1642</v>
      </c>
      <c r="AG26" s="133" t="n">
        <v>1136</v>
      </c>
      <c r="AH26" s="133" t="n">
        <v>1067</v>
      </c>
      <c r="AI26" s="133" t="n">
        <v>905</v>
      </c>
      <c r="AJ26" s="134" t="n">
        <v>729</v>
      </c>
      <c r="AK26" s="135" t="n">
        <v>7307</v>
      </c>
      <c r="AL26" s="137" t="n">
        <v>147</v>
      </c>
      <c r="AM26" s="135" t="n">
        <v>8310</v>
      </c>
    </row>
    <row r="27" customFormat="false" ht="25.5" hidden="false" customHeight="false" outlineLevel="0" collapsed="false">
      <c r="C27" s="138"/>
      <c r="D27" s="139" t="s">
        <v>65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 t="s">
        <v>66</v>
      </c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</row>
  </sheetData>
  <mergeCells count="21">
    <mergeCell ref="AI1:AM1"/>
    <mergeCell ref="AK2:AL2"/>
    <mergeCell ref="A3:C3"/>
    <mergeCell ref="D3:F3"/>
    <mergeCell ref="G3:J3"/>
    <mergeCell ref="K3:N3"/>
    <mergeCell ref="O3:R3"/>
    <mergeCell ref="S3:AC3"/>
    <mergeCell ref="AD3:AL3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M3" activeCellId="0" sqref="AM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0" width="10.99"/>
    <col collapsed="false" customWidth="true" hidden="false" outlineLevel="0" max="9" min="4" style="0" width="11.99"/>
    <col collapsed="false" customWidth="true" hidden="false" outlineLevel="0" max="10" min="10" style="0" width="7.87"/>
    <col collapsed="false" customWidth="true" hidden="false" outlineLevel="0" max="13" min="11" style="0" width="10.62"/>
    <col collapsed="false" customWidth="true" hidden="false" outlineLevel="0" max="14" min="14" style="0" width="7.87"/>
    <col collapsed="false" customWidth="true" hidden="false" outlineLevel="0" max="17" min="15" style="0" width="11.99"/>
    <col collapsed="false" customWidth="true" hidden="false" outlineLevel="0" max="27" min="18" style="0" width="10.62"/>
    <col collapsed="false" customWidth="true" hidden="false" outlineLevel="0" max="28" min="28" style="0" width="7.87"/>
    <col collapsed="false" customWidth="true" hidden="false" outlineLevel="0" max="39" min="29" style="0" width="10.62"/>
  </cols>
  <sheetData>
    <row r="1" customFormat="false" ht="63.95" hidden="false" customHeight="true" outlineLevel="0" collapsed="false">
      <c r="A1" s="3" t="s">
        <v>67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  <c r="AA1" s="4"/>
      <c r="AC1" s="4"/>
      <c r="AE1" s="4"/>
      <c r="AG1" s="4"/>
      <c r="AI1" s="5" t="s">
        <v>1</v>
      </c>
      <c r="AJ1" s="5"/>
      <c r="AK1" s="5"/>
      <c r="AL1" s="5"/>
      <c r="AM1" s="5"/>
    </row>
    <row r="2" customFormat="false" ht="23.1" hidden="false" customHeight="true" outlineLevel="0" collapsed="false">
      <c r="AK2" s="6"/>
      <c r="AL2" s="6"/>
      <c r="AM2" s="7"/>
    </row>
    <row r="3" customFormat="false" ht="68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68</v>
      </c>
      <c r="H3" s="9"/>
      <c r="I3" s="9"/>
      <c r="J3" s="9"/>
      <c r="K3" s="9" t="s">
        <v>69</v>
      </c>
      <c r="L3" s="9"/>
      <c r="M3" s="9"/>
      <c r="N3" s="9"/>
      <c r="O3" s="9" t="s">
        <v>6</v>
      </c>
      <c r="P3" s="9"/>
      <c r="Q3" s="9"/>
      <c r="R3" s="9"/>
      <c r="S3" s="10" t="s">
        <v>70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 t="s">
        <v>71</v>
      </c>
      <c r="AE3" s="10"/>
      <c r="AF3" s="10"/>
      <c r="AG3" s="10"/>
      <c r="AH3" s="10"/>
      <c r="AI3" s="10"/>
      <c r="AJ3" s="10"/>
      <c r="AK3" s="10"/>
      <c r="AL3" s="10"/>
      <c r="AM3" s="140" t="s">
        <v>72</v>
      </c>
    </row>
    <row r="4" s="23" customFormat="true" ht="99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6" t="s">
        <v>15</v>
      </c>
      <c r="G4" s="15" t="s">
        <v>13</v>
      </c>
      <c r="H4" s="15" t="s">
        <v>14</v>
      </c>
      <c r="I4" s="17" t="s">
        <v>15</v>
      </c>
      <c r="J4" s="16" t="s">
        <v>16</v>
      </c>
      <c r="K4" s="15" t="s">
        <v>13</v>
      </c>
      <c r="L4" s="15" t="s">
        <v>14</v>
      </c>
      <c r="M4" s="17" t="s">
        <v>15</v>
      </c>
      <c r="N4" s="16" t="s">
        <v>16</v>
      </c>
      <c r="O4" s="15" t="s">
        <v>17</v>
      </c>
      <c r="P4" s="15" t="s">
        <v>18</v>
      </c>
      <c r="Q4" s="17" t="s">
        <v>19</v>
      </c>
      <c r="R4" s="16" t="s">
        <v>20</v>
      </c>
      <c r="S4" s="18" t="s">
        <v>21</v>
      </c>
      <c r="T4" s="19" t="s">
        <v>22</v>
      </c>
      <c r="U4" s="19" t="s">
        <v>23</v>
      </c>
      <c r="V4" s="19" t="s">
        <v>24</v>
      </c>
      <c r="W4" s="19" t="s">
        <v>25</v>
      </c>
      <c r="X4" s="19" t="s">
        <v>26</v>
      </c>
      <c r="Y4" s="20" t="s">
        <v>27</v>
      </c>
      <c r="Z4" s="21" t="s">
        <v>28</v>
      </c>
      <c r="AA4" s="18" t="s">
        <v>29</v>
      </c>
      <c r="AB4" s="16" t="s">
        <v>30</v>
      </c>
      <c r="AC4" s="22" t="s">
        <v>31</v>
      </c>
      <c r="AD4" s="18" t="s">
        <v>21</v>
      </c>
      <c r="AE4" s="19" t="s">
        <v>22</v>
      </c>
      <c r="AF4" s="19" t="s">
        <v>23</v>
      </c>
      <c r="AG4" s="19" t="s">
        <v>24</v>
      </c>
      <c r="AH4" s="19" t="s">
        <v>25</v>
      </c>
      <c r="AI4" s="19" t="s">
        <v>26</v>
      </c>
      <c r="AJ4" s="20" t="s">
        <v>27</v>
      </c>
      <c r="AK4" s="21" t="s">
        <v>28</v>
      </c>
      <c r="AL4" s="22" t="s">
        <v>32</v>
      </c>
      <c r="AM4" s="21" t="s">
        <v>33</v>
      </c>
    </row>
    <row r="5" customFormat="false" ht="62.25" hidden="false" customHeight="true" outlineLevel="0" collapsed="false">
      <c r="A5" s="24" t="s">
        <v>34</v>
      </c>
      <c r="B5" s="24" t="s">
        <v>35</v>
      </c>
      <c r="C5" s="25" t="s">
        <v>36</v>
      </c>
      <c r="D5" s="26" t="n">
        <v>23603</v>
      </c>
      <c r="E5" s="26" t="n">
        <v>23594</v>
      </c>
      <c r="F5" s="27" t="n">
        <v>47197</v>
      </c>
      <c r="G5" s="26" t="n">
        <v>1625</v>
      </c>
      <c r="H5" s="26" t="n">
        <v>2200</v>
      </c>
      <c r="I5" s="28" t="n">
        <v>3825</v>
      </c>
      <c r="J5" s="29" t="n">
        <f aca="false">RANK(I5,I$5:I$24,0)</f>
        <v>4</v>
      </c>
      <c r="K5" s="30" t="n">
        <f aca="false">ROUNDUP((G5/D5)*100,2)</f>
        <v>6.89</v>
      </c>
      <c r="L5" s="30" t="n">
        <f aca="false">ROUNDUP((H5/E5)*100,2)</f>
        <v>9.33</v>
      </c>
      <c r="M5" s="30" t="n">
        <f aca="false">ROUNDUP((I5/F5)*100,2)</f>
        <v>8.11</v>
      </c>
      <c r="N5" s="29" t="n">
        <f aca="false">RANK(M5,M$5:M$24,0)</f>
        <v>20</v>
      </c>
      <c r="O5" s="26" t="n">
        <v>19931</v>
      </c>
      <c r="P5" s="26" t="n">
        <v>1018</v>
      </c>
      <c r="Q5" s="28" t="n">
        <v>1599</v>
      </c>
      <c r="R5" s="31" t="n">
        <f aca="false">ROUNDUP((Q5/O5)*100,2)</f>
        <v>8.03</v>
      </c>
      <c r="S5" s="32" t="n">
        <v>176</v>
      </c>
      <c r="T5" s="33" t="n">
        <v>143</v>
      </c>
      <c r="U5" s="33" t="n">
        <v>236</v>
      </c>
      <c r="V5" s="33" t="n">
        <v>185</v>
      </c>
      <c r="W5" s="33" t="n">
        <v>124</v>
      </c>
      <c r="X5" s="33" t="n">
        <v>130</v>
      </c>
      <c r="Y5" s="34" t="n">
        <v>88</v>
      </c>
      <c r="Z5" s="35" t="n">
        <v>1082</v>
      </c>
      <c r="AA5" s="36" t="n">
        <f aca="false">ROUNDUP((Z5/I5)*100,1)</f>
        <v>28.3</v>
      </c>
      <c r="AB5" s="29" t="n">
        <f aca="false">RANK(AA5,AA$5:AA$24,0)</f>
        <v>7</v>
      </c>
      <c r="AC5" s="37" t="n">
        <v>13</v>
      </c>
      <c r="AD5" s="32" t="n">
        <v>64</v>
      </c>
      <c r="AE5" s="33" t="n">
        <v>48</v>
      </c>
      <c r="AF5" s="33" t="n">
        <v>103</v>
      </c>
      <c r="AG5" s="33" t="n">
        <v>69</v>
      </c>
      <c r="AH5" s="33" t="n">
        <v>47</v>
      </c>
      <c r="AI5" s="33" t="n">
        <v>60</v>
      </c>
      <c r="AJ5" s="34" t="n">
        <v>41</v>
      </c>
      <c r="AK5" s="35" t="n">
        <v>432</v>
      </c>
      <c r="AL5" s="37" t="n">
        <v>5</v>
      </c>
      <c r="AM5" s="35" t="n">
        <v>513</v>
      </c>
    </row>
    <row r="6" customFormat="false" ht="62.25" hidden="false" customHeight="true" outlineLevel="0" collapsed="false">
      <c r="A6" s="24"/>
      <c r="B6" s="24"/>
      <c r="C6" s="38" t="s">
        <v>37</v>
      </c>
      <c r="D6" s="39" t="n">
        <v>8837</v>
      </c>
      <c r="E6" s="39" t="n">
        <v>8910</v>
      </c>
      <c r="F6" s="40" t="n">
        <v>17747</v>
      </c>
      <c r="G6" s="39" t="n">
        <v>1183</v>
      </c>
      <c r="H6" s="39" t="n">
        <v>1543</v>
      </c>
      <c r="I6" s="41" t="n">
        <v>2726</v>
      </c>
      <c r="J6" s="42" t="n">
        <f aca="false">RANK(I6,I$5:I$24,0)</f>
        <v>8</v>
      </c>
      <c r="K6" s="43" t="n">
        <f aca="false">ROUNDUP((G6/D6)*100,2)</f>
        <v>13.39</v>
      </c>
      <c r="L6" s="43" t="n">
        <f aca="false">ROUNDUP((H6/E6)*100,2)</f>
        <v>17.32</v>
      </c>
      <c r="M6" s="44" t="n">
        <f aca="false">ROUNDUP((I6/F6)*100,2)</f>
        <v>15.37</v>
      </c>
      <c r="N6" s="42" t="n">
        <f aca="false">RANK(M6,M$5:M$24,0)</f>
        <v>4</v>
      </c>
      <c r="O6" s="39" t="n">
        <v>7904</v>
      </c>
      <c r="P6" s="39" t="n">
        <v>822</v>
      </c>
      <c r="Q6" s="41" t="n">
        <v>1260</v>
      </c>
      <c r="R6" s="45" t="n">
        <f aca="false">ROUNDUP((Q6/O6)*100,2)</f>
        <v>15.95</v>
      </c>
      <c r="S6" s="46" t="n">
        <v>105</v>
      </c>
      <c r="T6" s="47" t="n">
        <v>84</v>
      </c>
      <c r="U6" s="47" t="n">
        <v>163</v>
      </c>
      <c r="V6" s="47" t="n">
        <v>95</v>
      </c>
      <c r="W6" s="47" t="n">
        <v>137</v>
      </c>
      <c r="X6" s="47" t="n">
        <v>79</v>
      </c>
      <c r="Y6" s="48" t="n">
        <v>70</v>
      </c>
      <c r="Z6" s="49" t="n">
        <v>733</v>
      </c>
      <c r="AA6" s="50" t="n">
        <f aca="false">ROUNDUP((Z6/I6)*100,1)</f>
        <v>26.9</v>
      </c>
      <c r="AB6" s="42" t="n">
        <f aca="false">RANK(AA6,AA$5:AA$24,0)</f>
        <v>13</v>
      </c>
      <c r="AC6" s="51" t="n">
        <v>11</v>
      </c>
      <c r="AD6" s="46" t="n">
        <v>37</v>
      </c>
      <c r="AE6" s="47" t="n">
        <v>36</v>
      </c>
      <c r="AF6" s="47" t="n">
        <v>68</v>
      </c>
      <c r="AG6" s="47" t="n">
        <v>36</v>
      </c>
      <c r="AH6" s="47" t="n">
        <v>85</v>
      </c>
      <c r="AI6" s="47" t="n">
        <v>46</v>
      </c>
      <c r="AJ6" s="48" t="n">
        <v>39</v>
      </c>
      <c r="AK6" s="49" t="n">
        <v>347</v>
      </c>
      <c r="AL6" s="51" t="n">
        <v>5</v>
      </c>
      <c r="AM6" s="49" t="n">
        <v>406</v>
      </c>
    </row>
    <row r="7" customFormat="false" ht="62.25" hidden="false" customHeight="true" outlineLevel="0" collapsed="false">
      <c r="A7" s="24"/>
      <c r="B7" s="24" t="s">
        <v>38</v>
      </c>
      <c r="C7" s="25" t="s">
        <v>39</v>
      </c>
      <c r="D7" s="26" t="n">
        <v>11876</v>
      </c>
      <c r="E7" s="26" t="n">
        <v>12162</v>
      </c>
      <c r="F7" s="27" t="n">
        <v>24038</v>
      </c>
      <c r="G7" s="26" t="n">
        <v>1456</v>
      </c>
      <c r="H7" s="26" t="n">
        <v>1887</v>
      </c>
      <c r="I7" s="28" t="n">
        <v>3343</v>
      </c>
      <c r="J7" s="29" t="n">
        <f aca="false">RANK(I7,I$5:I$24,0)</f>
        <v>6</v>
      </c>
      <c r="K7" s="30" t="n">
        <f aca="false">ROUNDUP((G7/D7)*100,2)</f>
        <v>12.27</v>
      </c>
      <c r="L7" s="30" t="n">
        <f aca="false">ROUNDUP((H7/E7)*100,2)</f>
        <v>15.52</v>
      </c>
      <c r="M7" s="52" t="n">
        <f aca="false">ROUNDUP((I7/F7)*100,2)</f>
        <v>13.91</v>
      </c>
      <c r="N7" s="29" t="n">
        <f aca="false">RANK(M7,M$5:M$24,0)</f>
        <v>8</v>
      </c>
      <c r="O7" s="26" t="n">
        <v>11455</v>
      </c>
      <c r="P7" s="26" t="n">
        <v>940</v>
      </c>
      <c r="Q7" s="28" t="n">
        <v>1490</v>
      </c>
      <c r="R7" s="31" t="n">
        <f aca="false">ROUNDUP((Q7/O7)*100,2)</f>
        <v>13.01</v>
      </c>
      <c r="S7" s="32" t="n">
        <v>150</v>
      </c>
      <c r="T7" s="33" t="n">
        <v>98</v>
      </c>
      <c r="U7" s="33" t="n">
        <v>205</v>
      </c>
      <c r="V7" s="33" t="n">
        <v>151</v>
      </c>
      <c r="W7" s="33" t="n">
        <v>125</v>
      </c>
      <c r="X7" s="33" t="n">
        <v>100</v>
      </c>
      <c r="Y7" s="34" t="n">
        <v>79</v>
      </c>
      <c r="Z7" s="35" t="n">
        <v>908</v>
      </c>
      <c r="AA7" s="36" t="n">
        <f aca="false">ROUNDUP((Z7/I7)*100,1)</f>
        <v>27.2</v>
      </c>
      <c r="AB7" s="29" t="n">
        <f aca="false">RANK(AA7,AA$5:AA$24,0)</f>
        <v>10</v>
      </c>
      <c r="AC7" s="37" t="n">
        <v>15</v>
      </c>
      <c r="AD7" s="32" t="n">
        <v>53</v>
      </c>
      <c r="AE7" s="33" t="n">
        <v>44</v>
      </c>
      <c r="AF7" s="33" t="n">
        <v>99</v>
      </c>
      <c r="AG7" s="33" t="n">
        <v>60</v>
      </c>
      <c r="AH7" s="33" t="n">
        <v>60</v>
      </c>
      <c r="AI7" s="33" t="n">
        <v>52</v>
      </c>
      <c r="AJ7" s="34" t="n">
        <v>36</v>
      </c>
      <c r="AK7" s="35" t="n">
        <v>404</v>
      </c>
      <c r="AL7" s="37" t="n">
        <v>8</v>
      </c>
      <c r="AM7" s="35" t="n">
        <v>484</v>
      </c>
    </row>
    <row r="8" customFormat="false" ht="62.25" hidden="false" customHeight="true" outlineLevel="0" collapsed="false">
      <c r="A8" s="24"/>
      <c r="B8" s="24"/>
      <c r="C8" s="53" t="s">
        <v>40</v>
      </c>
      <c r="D8" s="54" t="n">
        <v>5484</v>
      </c>
      <c r="E8" s="54" t="n">
        <v>5895</v>
      </c>
      <c r="F8" s="55" t="n">
        <v>11379</v>
      </c>
      <c r="G8" s="54" t="n">
        <v>755</v>
      </c>
      <c r="H8" s="54" t="n">
        <v>821</v>
      </c>
      <c r="I8" s="56" t="n">
        <v>1576</v>
      </c>
      <c r="J8" s="57" t="n">
        <f aca="false">RANK(I8,I$5:I$24,0)</f>
        <v>17</v>
      </c>
      <c r="K8" s="58" t="n">
        <f aca="false">ROUNDUP((G8/D8)*100,2)</f>
        <v>13.77</v>
      </c>
      <c r="L8" s="58" t="n">
        <f aca="false">ROUNDUP((H8/E8)*100,2)</f>
        <v>13.93</v>
      </c>
      <c r="M8" s="59" t="n">
        <f aca="false">ROUNDUP((I8/F8)*100,2)</f>
        <v>13.86</v>
      </c>
      <c r="N8" s="57" t="n">
        <f aca="false">RANK(M8,M$5:M$24,0)</f>
        <v>9</v>
      </c>
      <c r="O8" s="54" t="n">
        <v>4940</v>
      </c>
      <c r="P8" s="54" t="n">
        <v>388</v>
      </c>
      <c r="Q8" s="56" t="n">
        <v>658</v>
      </c>
      <c r="R8" s="60" t="n">
        <f aca="false">ROUNDUP((Q8/O8)*100,2)</f>
        <v>13.32</v>
      </c>
      <c r="S8" s="61" t="n">
        <v>63</v>
      </c>
      <c r="T8" s="62" t="n">
        <v>53</v>
      </c>
      <c r="U8" s="62" t="n">
        <v>111</v>
      </c>
      <c r="V8" s="62" t="n">
        <v>62</v>
      </c>
      <c r="W8" s="62" t="n">
        <v>48</v>
      </c>
      <c r="X8" s="62" t="n">
        <v>47</v>
      </c>
      <c r="Y8" s="63" t="n">
        <v>34</v>
      </c>
      <c r="Z8" s="64" t="n">
        <v>418</v>
      </c>
      <c r="AA8" s="65" t="n">
        <f aca="false">ROUNDUP((Z8/I8)*100,1)</f>
        <v>26.6</v>
      </c>
      <c r="AB8" s="57" t="n">
        <f aca="false">RANK(AA8,AA$5:AA$24,0)</f>
        <v>14</v>
      </c>
      <c r="AC8" s="66" t="n">
        <v>10</v>
      </c>
      <c r="AD8" s="61" t="n">
        <v>25</v>
      </c>
      <c r="AE8" s="62" t="n">
        <v>20</v>
      </c>
      <c r="AF8" s="62" t="n">
        <v>47</v>
      </c>
      <c r="AG8" s="62" t="n">
        <v>26</v>
      </c>
      <c r="AH8" s="62" t="n">
        <v>26</v>
      </c>
      <c r="AI8" s="62" t="n">
        <v>23</v>
      </c>
      <c r="AJ8" s="63" t="n">
        <v>21</v>
      </c>
      <c r="AK8" s="64" t="n">
        <v>188</v>
      </c>
      <c r="AL8" s="66" t="n">
        <v>5</v>
      </c>
      <c r="AM8" s="64" t="n">
        <v>217</v>
      </c>
    </row>
    <row r="9" customFormat="false" ht="62.25" hidden="false" customHeight="true" outlineLevel="0" collapsed="false">
      <c r="A9" s="24"/>
      <c r="B9" s="24"/>
      <c r="C9" s="67" t="s">
        <v>41</v>
      </c>
      <c r="D9" s="68" t="n">
        <v>10162</v>
      </c>
      <c r="E9" s="68" t="n">
        <v>10232</v>
      </c>
      <c r="F9" s="69" t="n">
        <v>20394</v>
      </c>
      <c r="G9" s="68" t="n">
        <v>862</v>
      </c>
      <c r="H9" s="68" t="n">
        <v>1156</v>
      </c>
      <c r="I9" s="70" t="n">
        <v>2018</v>
      </c>
      <c r="J9" s="71" t="n">
        <f aca="false">RANK(I9,I$5:I$24,0)</f>
        <v>13</v>
      </c>
      <c r="K9" s="72" t="n">
        <f aca="false">ROUNDUP((G9/D9)*100,2)</f>
        <v>8.49</v>
      </c>
      <c r="L9" s="72" t="n">
        <f aca="false">ROUNDUP((H9/E9)*100,2)</f>
        <v>11.3</v>
      </c>
      <c r="M9" s="73" t="n">
        <f aca="false">ROUNDUP((I9/F9)*100,2)</f>
        <v>9.9</v>
      </c>
      <c r="N9" s="71" t="n">
        <f aca="false">RANK(M9,M$5:M$24,0)</f>
        <v>15</v>
      </c>
      <c r="O9" s="68" t="n">
        <v>8721</v>
      </c>
      <c r="P9" s="68" t="n">
        <v>583</v>
      </c>
      <c r="Q9" s="70" t="n">
        <v>875</v>
      </c>
      <c r="R9" s="74" t="n">
        <f aca="false">ROUNDUP((Q9/O9)*100,2)</f>
        <v>10.04</v>
      </c>
      <c r="S9" s="75" t="n">
        <v>84</v>
      </c>
      <c r="T9" s="76" t="n">
        <v>59</v>
      </c>
      <c r="U9" s="76" t="n">
        <v>138</v>
      </c>
      <c r="V9" s="76" t="n">
        <v>72</v>
      </c>
      <c r="W9" s="76" t="n">
        <v>87</v>
      </c>
      <c r="X9" s="76" t="n">
        <v>62</v>
      </c>
      <c r="Y9" s="77" t="n">
        <v>61</v>
      </c>
      <c r="Z9" s="78" t="n">
        <v>563</v>
      </c>
      <c r="AA9" s="79" t="n">
        <f aca="false">ROUNDUP((Z9/I9)*100,1)</f>
        <v>27.9</v>
      </c>
      <c r="AB9" s="71" t="n">
        <f aca="false">RANK(AA9,AA$5:AA$24,0)</f>
        <v>8</v>
      </c>
      <c r="AC9" s="80" t="n">
        <v>10</v>
      </c>
      <c r="AD9" s="75" t="n">
        <v>31</v>
      </c>
      <c r="AE9" s="76" t="n">
        <v>26</v>
      </c>
      <c r="AF9" s="76" t="n">
        <v>55</v>
      </c>
      <c r="AG9" s="76" t="n">
        <v>31</v>
      </c>
      <c r="AH9" s="76" t="n">
        <v>52</v>
      </c>
      <c r="AI9" s="76" t="n">
        <v>41</v>
      </c>
      <c r="AJ9" s="77" t="n">
        <v>42</v>
      </c>
      <c r="AK9" s="78" t="n">
        <v>278</v>
      </c>
      <c r="AL9" s="80" t="n">
        <v>6</v>
      </c>
      <c r="AM9" s="78" t="n">
        <v>304</v>
      </c>
    </row>
    <row r="10" customFormat="false" ht="62.25" hidden="false" customHeight="true" outlineLevel="0" collapsed="false">
      <c r="A10" s="24" t="s">
        <v>42</v>
      </c>
      <c r="B10" s="24" t="s">
        <v>43</v>
      </c>
      <c r="C10" s="81" t="s">
        <v>44</v>
      </c>
      <c r="D10" s="82" t="n">
        <v>15084</v>
      </c>
      <c r="E10" s="82" t="n">
        <v>15696</v>
      </c>
      <c r="F10" s="83" t="n">
        <v>30780</v>
      </c>
      <c r="G10" s="82" t="n">
        <v>1641</v>
      </c>
      <c r="H10" s="82" t="n">
        <v>2701</v>
      </c>
      <c r="I10" s="84" t="n">
        <v>4342</v>
      </c>
      <c r="J10" s="85" t="n">
        <f aca="false">RANK(I10,I$5:I$24,0)</f>
        <v>1</v>
      </c>
      <c r="K10" s="86" t="n">
        <f aca="false">ROUNDUP((G10/D10)*100,2)</f>
        <v>10.88</v>
      </c>
      <c r="L10" s="86" t="n">
        <f aca="false">ROUNDUP((H10/E10)*100,2)</f>
        <v>17.21</v>
      </c>
      <c r="M10" s="87" t="n">
        <f aca="false">ROUNDUP((I10/F10)*100,2)</f>
        <v>14.11</v>
      </c>
      <c r="N10" s="85" t="n">
        <f aca="false">RANK(M10,M$5:M$24,0)</f>
        <v>7</v>
      </c>
      <c r="O10" s="82" t="n">
        <v>15391</v>
      </c>
      <c r="P10" s="82" t="n">
        <v>1654</v>
      </c>
      <c r="Q10" s="84" t="n">
        <v>2323</v>
      </c>
      <c r="R10" s="88" t="n">
        <f aca="false">ROUNDUP((Q10/O10)*100,2)</f>
        <v>15.1</v>
      </c>
      <c r="S10" s="89" t="n">
        <v>204</v>
      </c>
      <c r="T10" s="90" t="n">
        <v>160</v>
      </c>
      <c r="U10" s="90" t="n">
        <v>323</v>
      </c>
      <c r="V10" s="90" t="n">
        <v>181</v>
      </c>
      <c r="W10" s="90" t="n">
        <v>186</v>
      </c>
      <c r="X10" s="90" t="n">
        <v>121</v>
      </c>
      <c r="Y10" s="91" t="n">
        <v>127</v>
      </c>
      <c r="Z10" s="92" t="n">
        <v>1302</v>
      </c>
      <c r="AA10" s="93" t="n">
        <f aca="false">ROUNDUP((Z10/I10)*100,1)</f>
        <v>30</v>
      </c>
      <c r="AB10" s="85" t="n">
        <f aca="false">RANK(AA10,AA$5:AA$24,0)</f>
        <v>3</v>
      </c>
      <c r="AC10" s="94" t="n">
        <v>32</v>
      </c>
      <c r="AD10" s="89" t="n">
        <v>105</v>
      </c>
      <c r="AE10" s="90" t="n">
        <v>86</v>
      </c>
      <c r="AF10" s="90" t="n">
        <v>155</v>
      </c>
      <c r="AG10" s="90" t="n">
        <v>92</v>
      </c>
      <c r="AH10" s="90" t="n">
        <v>108</v>
      </c>
      <c r="AI10" s="90" t="n">
        <v>75</v>
      </c>
      <c r="AJ10" s="91" t="n">
        <v>78</v>
      </c>
      <c r="AK10" s="92" t="n">
        <v>699</v>
      </c>
      <c r="AL10" s="94" t="n">
        <v>15</v>
      </c>
      <c r="AM10" s="92" t="n">
        <v>690</v>
      </c>
    </row>
    <row r="11" customFormat="false" ht="62.25" hidden="false" customHeight="true" outlineLevel="0" collapsed="false">
      <c r="A11" s="24"/>
      <c r="B11" s="24"/>
      <c r="C11" s="95" t="s">
        <v>45</v>
      </c>
      <c r="D11" s="96" t="n">
        <v>11747</v>
      </c>
      <c r="E11" s="96" t="n">
        <v>11804</v>
      </c>
      <c r="F11" s="97" t="n">
        <v>23551</v>
      </c>
      <c r="G11" s="96" t="n">
        <v>962</v>
      </c>
      <c r="H11" s="96" t="n">
        <v>1277</v>
      </c>
      <c r="I11" s="98" t="n">
        <v>2239</v>
      </c>
      <c r="J11" s="99" t="n">
        <f aca="false">RANK(I11,I$5:I$24,0)</f>
        <v>11</v>
      </c>
      <c r="K11" s="100" t="n">
        <f aca="false">ROUNDUP((G11/D11)*100,2)</f>
        <v>8.19</v>
      </c>
      <c r="L11" s="100" t="n">
        <f aca="false">ROUNDUP((H11/E11)*100,2)</f>
        <v>10.82</v>
      </c>
      <c r="M11" s="101" t="n">
        <f aca="false">ROUNDUP((I11/F11)*100,2)</f>
        <v>9.51</v>
      </c>
      <c r="N11" s="99" t="n">
        <f aca="false">RANK(M11,M$5:M$24,0)</f>
        <v>17</v>
      </c>
      <c r="O11" s="96" t="n">
        <v>10505</v>
      </c>
      <c r="P11" s="96" t="n">
        <v>667</v>
      </c>
      <c r="Q11" s="98" t="n">
        <v>1006</v>
      </c>
      <c r="R11" s="102" t="n">
        <f aca="false">ROUNDUP((Q11/O11)*100,2)</f>
        <v>9.58</v>
      </c>
      <c r="S11" s="103" t="n">
        <v>93</v>
      </c>
      <c r="T11" s="104" t="n">
        <v>81</v>
      </c>
      <c r="U11" s="104" t="n">
        <v>138</v>
      </c>
      <c r="V11" s="104" t="n">
        <v>100</v>
      </c>
      <c r="W11" s="104" t="n">
        <v>70</v>
      </c>
      <c r="X11" s="104" t="n">
        <v>68</v>
      </c>
      <c r="Y11" s="105" t="n">
        <v>39</v>
      </c>
      <c r="Z11" s="106" t="n">
        <v>589</v>
      </c>
      <c r="AA11" s="107" t="n">
        <f aca="false">ROUNDUP((Z11/I11)*100,1)</f>
        <v>26.4</v>
      </c>
      <c r="AB11" s="99" t="n">
        <f aca="false">RANK(AA11,AA$5:AA$24,0)</f>
        <v>15</v>
      </c>
      <c r="AC11" s="108" t="n">
        <v>12</v>
      </c>
      <c r="AD11" s="103" t="n">
        <v>38</v>
      </c>
      <c r="AE11" s="104" t="n">
        <v>37</v>
      </c>
      <c r="AF11" s="104" t="n">
        <v>72</v>
      </c>
      <c r="AG11" s="104" t="n">
        <v>48</v>
      </c>
      <c r="AH11" s="104" t="n">
        <v>27</v>
      </c>
      <c r="AI11" s="104" t="n">
        <v>34</v>
      </c>
      <c r="AJ11" s="105" t="n">
        <v>21</v>
      </c>
      <c r="AK11" s="106" t="n">
        <v>277</v>
      </c>
      <c r="AL11" s="108" t="n">
        <v>5</v>
      </c>
      <c r="AM11" s="106" t="n">
        <v>287</v>
      </c>
    </row>
    <row r="12" customFormat="false" ht="62.25" hidden="false" customHeight="true" outlineLevel="0" collapsed="false">
      <c r="A12" s="24"/>
      <c r="B12" s="24"/>
      <c r="C12" s="38" t="s">
        <v>46</v>
      </c>
      <c r="D12" s="39" t="n">
        <v>6086</v>
      </c>
      <c r="E12" s="39" t="n">
        <v>6167</v>
      </c>
      <c r="F12" s="40" t="n">
        <v>12253</v>
      </c>
      <c r="G12" s="39" t="n">
        <v>409</v>
      </c>
      <c r="H12" s="39" t="n">
        <v>660</v>
      </c>
      <c r="I12" s="41" t="n">
        <v>1069</v>
      </c>
      <c r="J12" s="42" t="n">
        <f aca="false">RANK(I12,I$5:I$24,0)</f>
        <v>19</v>
      </c>
      <c r="K12" s="43" t="n">
        <f aca="false">ROUNDUP((G12/D12)*100,2)</f>
        <v>6.73</v>
      </c>
      <c r="L12" s="43" t="n">
        <f aca="false">ROUNDUP((H12/E12)*100,2)</f>
        <v>10.71</v>
      </c>
      <c r="M12" s="44" t="n">
        <f aca="false">ROUNDUP((I12/F12)*100,2)</f>
        <v>8.73</v>
      </c>
      <c r="N12" s="42" t="n">
        <f aca="false">RANK(M12,M$5:M$24,0)</f>
        <v>19</v>
      </c>
      <c r="O12" s="39" t="n">
        <v>6018</v>
      </c>
      <c r="P12" s="39" t="n">
        <v>380</v>
      </c>
      <c r="Q12" s="41" t="n">
        <v>526</v>
      </c>
      <c r="R12" s="45" t="n">
        <f aca="false">ROUNDUP((Q12/O12)*100,2)</f>
        <v>8.75</v>
      </c>
      <c r="S12" s="46" t="n">
        <v>50</v>
      </c>
      <c r="T12" s="47" t="n">
        <v>28</v>
      </c>
      <c r="U12" s="47" t="n">
        <v>75</v>
      </c>
      <c r="V12" s="47" t="n">
        <v>61</v>
      </c>
      <c r="W12" s="47" t="n">
        <v>43</v>
      </c>
      <c r="X12" s="47" t="n">
        <v>40</v>
      </c>
      <c r="Y12" s="48" t="n">
        <v>31</v>
      </c>
      <c r="Z12" s="49" t="n">
        <v>328</v>
      </c>
      <c r="AA12" s="50" t="n">
        <f aca="false">ROUNDUP((Z12/I12)*100,1)</f>
        <v>30.7</v>
      </c>
      <c r="AB12" s="42" t="n">
        <f aca="false">RANK(AA12,AA$5:AA$24,0)</f>
        <v>2</v>
      </c>
      <c r="AC12" s="51" t="n">
        <v>5</v>
      </c>
      <c r="AD12" s="46" t="n">
        <v>22</v>
      </c>
      <c r="AE12" s="47" t="n">
        <v>12</v>
      </c>
      <c r="AF12" s="47" t="n">
        <v>27</v>
      </c>
      <c r="AG12" s="47" t="n">
        <v>38</v>
      </c>
      <c r="AH12" s="47" t="n">
        <v>22</v>
      </c>
      <c r="AI12" s="47" t="n">
        <v>24</v>
      </c>
      <c r="AJ12" s="48" t="n">
        <v>17</v>
      </c>
      <c r="AK12" s="49" t="n">
        <v>162</v>
      </c>
      <c r="AL12" s="51" t="n">
        <v>4</v>
      </c>
      <c r="AM12" s="49" t="n">
        <v>198</v>
      </c>
    </row>
    <row r="13" customFormat="false" ht="62.25" hidden="false" customHeight="true" outlineLevel="0" collapsed="false">
      <c r="A13" s="24"/>
      <c r="B13" s="24" t="s">
        <v>47</v>
      </c>
      <c r="C13" s="25" t="s">
        <v>48</v>
      </c>
      <c r="D13" s="26" t="n">
        <v>13717</v>
      </c>
      <c r="E13" s="26" t="n">
        <v>13572</v>
      </c>
      <c r="F13" s="27" t="n">
        <v>27289</v>
      </c>
      <c r="G13" s="26" t="n">
        <v>1049</v>
      </c>
      <c r="H13" s="26" t="n">
        <v>1513</v>
      </c>
      <c r="I13" s="28" t="n">
        <v>2562</v>
      </c>
      <c r="J13" s="29" t="n">
        <f aca="false">RANK(I13,I$5:I$24,0)</f>
        <v>9</v>
      </c>
      <c r="K13" s="30" t="n">
        <f aca="false">ROUNDUP((G13/D13)*100,2)</f>
        <v>7.65</v>
      </c>
      <c r="L13" s="30" t="n">
        <f aca="false">ROUNDUP((H13/E13)*100,2)</f>
        <v>11.15</v>
      </c>
      <c r="M13" s="52" t="n">
        <f aca="false">ROUNDUP((I13/F13)*100,2)</f>
        <v>9.39</v>
      </c>
      <c r="N13" s="29" t="n">
        <f aca="false">RANK(M13,M$5:M$24,0)</f>
        <v>18</v>
      </c>
      <c r="O13" s="26" t="n">
        <v>13142</v>
      </c>
      <c r="P13" s="26" t="n">
        <v>793</v>
      </c>
      <c r="Q13" s="28" t="n">
        <v>1180</v>
      </c>
      <c r="R13" s="31" t="n">
        <f aca="false">ROUNDUP((Q13/O13)*100,2)</f>
        <v>8.98</v>
      </c>
      <c r="S13" s="32" t="n">
        <v>137</v>
      </c>
      <c r="T13" s="33" t="n">
        <v>95</v>
      </c>
      <c r="U13" s="33" t="n">
        <v>181</v>
      </c>
      <c r="V13" s="33" t="n">
        <v>116</v>
      </c>
      <c r="W13" s="33" t="n">
        <v>87</v>
      </c>
      <c r="X13" s="33" t="n">
        <v>76</v>
      </c>
      <c r="Y13" s="34" t="n">
        <v>72</v>
      </c>
      <c r="Z13" s="35" t="n">
        <v>764</v>
      </c>
      <c r="AA13" s="36" t="n">
        <f aca="false">ROUNDUP((Z13/I13)*100,1)</f>
        <v>29.9</v>
      </c>
      <c r="AB13" s="29" t="n">
        <f aca="false">RANK(AA13,AA$5:AA$24,0)</f>
        <v>4</v>
      </c>
      <c r="AC13" s="37" t="n">
        <v>12</v>
      </c>
      <c r="AD13" s="32" t="n">
        <v>54</v>
      </c>
      <c r="AE13" s="33" t="n">
        <v>38</v>
      </c>
      <c r="AF13" s="33" t="n">
        <v>80</v>
      </c>
      <c r="AG13" s="33" t="n">
        <v>54</v>
      </c>
      <c r="AH13" s="33" t="n">
        <v>38</v>
      </c>
      <c r="AI13" s="33" t="n">
        <v>30</v>
      </c>
      <c r="AJ13" s="34" t="n">
        <v>31</v>
      </c>
      <c r="AK13" s="35" t="n">
        <v>325</v>
      </c>
      <c r="AL13" s="37" t="n">
        <v>5</v>
      </c>
      <c r="AM13" s="35" t="n">
        <v>398</v>
      </c>
    </row>
    <row r="14" customFormat="false" ht="62.25" hidden="false" customHeight="true" outlineLevel="0" collapsed="false">
      <c r="A14" s="24"/>
      <c r="B14" s="24"/>
      <c r="C14" s="53" t="s">
        <v>49</v>
      </c>
      <c r="D14" s="54" t="n">
        <v>7149</v>
      </c>
      <c r="E14" s="54" t="n">
        <v>7273</v>
      </c>
      <c r="F14" s="55" t="n">
        <v>14422</v>
      </c>
      <c r="G14" s="54" t="n">
        <v>734</v>
      </c>
      <c r="H14" s="54" t="n">
        <v>1093</v>
      </c>
      <c r="I14" s="56" t="n">
        <v>1827</v>
      </c>
      <c r="J14" s="57" t="n">
        <f aca="false">RANK(I14,I$5:I$24,0)</f>
        <v>15</v>
      </c>
      <c r="K14" s="58" t="n">
        <f aca="false">ROUNDUP((G14/D14)*100,2)</f>
        <v>10.27</v>
      </c>
      <c r="L14" s="58" t="n">
        <f aca="false">ROUNDUP((H14/E14)*100,2)</f>
        <v>15.03</v>
      </c>
      <c r="M14" s="59" t="n">
        <f aca="false">ROUNDUP((I14/F14)*100,2)</f>
        <v>12.67</v>
      </c>
      <c r="N14" s="57" t="n">
        <f aca="false">RANK(M14,M$5:M$24,0)</f>
        <v>12</v>
      </c>
      <c r="O14" s="54" t="n">
        <v>6688</v>
      </c>
      <c r="P14" s="54" t="n">
        <v>585</v>
      </c>
      <c r="Q14" s="56" t="n">
        <v>871</v>
      </c>
      <c r="R14" s="60" t="n">
        <f aca="false">ROUNDUP((Q14/O14)*100,2)</f>
        <v>13.03</v>
      </c>
      <c r="S14" s="61" t="n">
        <v>103</v>
      </c>
      <c r="T14" s="62" t="n">
        <v>75</v>
      </c>
      <c r="U14" s="62" t="n">
        <v>130</v>
      </c>
      <c r="V14" s="62" t="n">
        <v>64</v>
      </c>
      <c r="W14" s="62" t="n">
        <v>71</v>
      </c>
      <c r="X14" s="62" t="n">
        <v>53</v>
      </c>
      <c r="Y14" s="63" t="n">
        <v>42</v>
      </c>
      <c r="Z14" s="64" t="n">
        <v>538</v>
      </c>
      <c r="AA14" s="65" t="n">
        <f aca="false">ROUNDUP((Z14/I14)*100,1)</f>
        <v>29.5</v>
      </c>
      <c r="AB14" s="57" t="n">
        <f aca="false">RANK(AA14,AA$5:AA$24,0)</f>
        <v>5</v>
      </c>
      <c r="AC14" s="66" t="n">
        <v>7</v>
      </c>
      <c r="AD14" s="61" t="n">
        <v>40</v>
      </c>
      <c r="AE14" s="62" t="n">
        <v>36</v>
      </c>
      <c r="AF14" s="62" t="n">
        <v>63</v>
      </c>
      <c r="AG14" s="62" t="n">
        <v>31</v>
      </c>
      <c r="AH14" s="62" t="n">
        <v>36</v>
      </c>
      <c r="AI14" s="62" t="n">
        <v>28</v>
      </c>
      <c r="AJ14" s="63" t="n">
        <v>24</v>
      </c>
      <c r="AK14" s="64" t="n">
        <v>258</v>
      </c>
      <c r="AL14" s="66" t="n">
        <v>3</v>
      </c>
      <c r="AM14" s="64" t="n">
        <v>256</v>
      </c>
    </row>
    <row r="15" customFormat="false" ht="62.25" hidden="false" customHeight="true" outlineLevel="0" collapsed="false">
      <c r="A15" s="24"/>
      <c r="B15" s="24"/>
      <c r="C15" s="95" t="s">
        <v>50</v>
      </c>
      <c r="D15" s="96" t="n">
        <v>9641</v>
      </c>
      <c r="E15" s="96" t="n">
        <v>9416</v>
      </c>
      <c r="F15" s="97" t="n">
        <v>19057</v>
      </c>
      <c r="G15" s="96" t="n">
        <v>731</v>
      </c>
      <c r="H15" s="96" t="n">
        <v>1085</v>
      </c>
      <c r="I15" s="98" t="n">
        <v>1816</v>
      </c>
      <c r="J15" s="99" t="n">
        <f aca="false">RANK(I15,I$5:I$24,0)</f>
        <v>16</v>
      </c>
      <c r="K15" s="100" t="n">
        <f aca="false">ROUNDUP((G15/D15)*100,2)</f>
        <v>7.59</v>
      </c>
      <c r="L15" s="100" t="n">
        <f aca="false">ROUNDUP((H15/E15)*100,2)</f>
        <v>11.53</v>
      </c>
      <c r="M15" s="101" t="n">
        <f aca="false">ROUNDUP((I15/F15)*100,2)</f>
        <v>9.53</v>
      </c>
      <c r="N15" s="99" t="n">
        <f aca="false">RANK(M15,M$5:M$24,0)</f>
        <v>16</v>
      </c>
      <c r="O15" s="96" t="n">
        <v>9338</v>
      </c>
      <c r="P15" s="96" t="n">
        <v>599</v>
      </c>
      <c r="Q15" s="98" t="n">
        <v>883</v>
      </c>
      <c r="R15" s="102" t="n">
        <f aca="false">ROUNDUP((Q15/O15)*100,2)</f>
        <v>9.46</v>
      </c>
      <c r="S15" s="103" t="n">
        <v>91</v>
      </c>
      <c r="T15" s="104" t="n">
        <v>51</v>
      </c>
      <c r="U15" s="104" t="n">
        <v>141</v>
      </c>
      <c r="V15" s="104" t="n">
        <v>91</v>
      </c>
      <c r="W15" s="104" t="n">
        <v>60</v>
      </c>
      <c r="X15" s="104" t="n">
        <v>55</v>
      </c>
      <c r="Y15" s="105" t="n">
        <v>41</v>
      </c>
      <c r="Z15" s="106" t="n">
        <v>530</v>
      </c>
      <c r="AA15" s="107" t="n">
        <f aca="false">ROUNDUP((Z15/I15)*100,1)</f>
        <v>29.2</v>
      </c>
      <c r="AB15" s="99" t="n">
        <f aca="false">RANK(AA15,AA$5:AA$24,0)</f>
        <v>6</v>
      </c>
      <c r="AC15" s="108" t="n">
        <v>16</v>
      </c>
      <c r="AD15" s="103" t="n">
        <v>49</v>
      </c>
      <c r="AE15" s="104" t="n">
        <v>28</v>
      </c>
      <c r="AF15" s="104" t="n">
        <v>66</v>
      </c>
      <c r="AG15" s="104" t="n">
        <v>43</v>
      </c>
      <c r="AH15" s="104" t="n">
        <v>23</v>
      </c>
      <c r="AI15" s="104" t="n">
        <v>23</v>
      </c>
      <c r="AJ15" s="105" t="n">
        <v>20</v>
      </c>
      <c r="AK15" s="106" t="n">
        <v>252</v>
      </c>
      <c r="AL15" s="108" t="n">
        <v>8</v>
      </c>
      <c r="AM15" s="106" t="n">
        <v>265</v>
      </c>
    </row>
    <row r="16" customFormat="false" ht="62.25" hidden="false" customHeight="true" outlineLevel="0" collapsed="false">
      <c r="A16" s="24"/>
      <c r="B16" s="24"/>
      <c r="C16" s="38" t="s">
        <v>51</v>
      </c>
      <c r="D16" s="39" t="n">
        <v>6096</v>
      </c>
      <c r="E16" s="39" t="n">
        <v>6336</v>
      </c>
      <c r="F16" s="40" t="n">
        <v>12432</v>
      </c>
      <c r="G16" s="39" t="n">
        <v>814</v>
      </c>
      <c r="H16" s="39" t="n">
        <v>1021</v>
      </c>
      <c r="I16" s="41" t="n">
        <v>1835</v>
      </c>
      <c r="J16" s="42" t="n">
        <f aca="false">RANK(I16,I$5:I$24,0)</f>
        <v>14</v>
      </c>
      <c r="K16" s="43" t="n">
        <f aca="false">ROUNDUP((G16/D16)*100,2)</f>
        <v>13.36</v>
      </c>
      <c r="L16" s="43" t="n">
        <f aca="false">ROUNDUP((H16/E16)*100,2)</f>
        <v>16.12</v>
      </c>
      <c r="M16" s="44" t="n">
        <f aca="false">ROUNDUP((I16/F16)*100,2)</f>
        <v>14.77</v>
      </c>
      <c r="N16" s="42" t="n">
        <f aca="false">RANK(M16,M$5:M$24,0)</f>
        <v>6</v>
      </c>
      <c r="O16" s="39" t="n">
        <v>5437</v>
      </c>
      <c r="P16" s="39" t="n">
        <v>531</v>
      </c>
      <c r="Q16" s="41" t="n">
        <v>843</v>
      </c>
      <c r="R16" s="45" t="n">
        <f aca="false">ROUNDUP((Q16/O16)*100,2)</f>
        <v>15.51</v>
      </c>
      <c r="S16" s="46" t="n">
        <v>79</v>
      </c>
      <c r="T16" s="47" t="n">
        <v>51</v>
      </c>
      <c r="U16" s="47" t="n">
        <v>131</v>
      </c>
      <c r="V16" s="47" t="n">
        <v>82</v>
      </c>
      <c r="W16" s="47" t="n">
        <v>62</v>
      </c>
      <c r="X16" s="47" t="n">
        <v>44</v>
      </c>
      <c r="Y16" s="48" t="n">
        <v>32</v>
      </c>
      <c r="Z16" s="49" t="n">
        <v>481</v>
      </c>
      <c r="AA16" s="50" t="n">
        <f aca="false">ROUNDUP((Z16/I16)*100,1)</f>
        <v>26.3</v>
      </c>
      <c r="AB16" s="42" t="n">
        <f aca="false">RANK(AA16,AA$5:AA$24,0)</f>
        <v>16</v>
      </c>
      <c r="AC16" s="51" t="n">
        <v>12</v>
      </c>
      <c r="AD16" s="46" t="n">
        <v>31</v>
      </c>
      <c r="AE16" s="47" t="n">
        <v>20</v>
      </c>
      <c r="AF16" s="47" t="n">
        <v>62</v>
      </c>
      <c r="AG16" s="47" t="n">
        <v>43</v>
      </c>
      <c r="AH16" s="47" t="n">
        <v>24</v>
      </c>
      <c r="AI16" s="47" t="n">
        <v>23</v>
      </c>
      <c r="AJ16" s="48" t="n">
        <v>14</v>
      </c>
      <c r="AK16" s="49" t="n">
        <v>217</v>
      </c>
      <c r="AL16" s="51" t="n">
        <v>4</v>
      </c>
      <c r="AM16" s="49" t="n">
        <v>233</v>
      </c>
    </row>
    <row r="17" customFormat="false" ht="62.25" hidden="false" customHeight="true" outlineLevel="0" collapsed="false">
      <c r="A17" s="109" t="s">
        <v>52</v>
      </c>
      <c r="B17" s="24" t="s">
        <v>53</v>
      </c>
      <c r="C17" s="25" t="s">
        <v>54</v>
      </c>
      <c r="D17" s="26" t="n">
        <v>11814</v>
      </c>
      <c r="E17" s="26" t="n">
        <v>12383</v>
      </c>
      <c r="F17" s="27" t="n">
        <v>24197</v>
      </c>
      <c r="G17" s="26" t="n">
        <v>1747</v>
      </c>
      <c r="H17" s="26" t="n">
        <v>2171</v>
      </c>
      <c r="I17" s="28" t="n">
        <v>3918</v>
      </c>
      <c r="J17" s="29" t="n">
        <f aca="false">RANK(I17,I$5:I$24,0)</f>
        <v>3</v>
      </c>
      <c r="K17" s="30" t="n">
        <f aca="false">ROUNDUP((G17/D17)*100,2)</f>
        <v>14.79</v>
      </c>
      <c r="L17" s="30" t="n">
        <f aca="false">ROUNDUP((H17/E17)*100,2)</f>
        <v>17.54</v>
      </c>
      <c r="M17" s="52" t="n">
        <f aca="false">ROUNDUP((I17/F17)*100,2)</f>
        <v>16.2</v>
      </c>
      <c r="N17" s="29" t="n">
        <f aca="false">RANK(M17,M$5:M$24,0)</f>
        <v>2</v>
      </c>
      <c r="O17" s="26" t="n">
        <v>10462</v>
      </c>
      <c r="P17" s="26" t="n">
        <v>1060</v>
      </c>
      <c r="Q17" s="28" t="n">
        <v>1790</v>
      </c>
      <c r="R17" s="31" t="n">
        <f aca="false">ROUNDUP((Q17/O17)*100,2)</f>
        <v>17.11</v>
      </c>
      <c r="S17" s="32" t="n">
        <v>165</v>
      </c>
      <c r="T17" s="33" t="n">
        <v>124</v>
      </c>
      <c r="U17" s="33" t="n">
        <v>224</v>
      </c>
      <c r="V17" s="33" t="n">
        <v>159</v>
      </c>
      <c r="W17" s="33" t="n">
        <v>131</v>
      </c>
      <c r="X17" s="33" t="n">
        <v>122</v>
      </c>
      <c r="Y17" s="34" t="n">
        <v>62</v>
      </c>
      <c r="Z17" s="35" t="n">
        <v>987</v>
      </c>
      <c r="AA17" s="36" t="n">
        <f aca="false">ROUNDUP((Z17/I17)*100,1)</f>
        <v>25.2</v>
      </c>
      <c r="AB17" s="29" t="n">
        <f aca="false">RANK(AA17,AA$5:AA$24,0)</f>
        <v>19</v>
      </c>
      <c r="AC17" s="37" t="n">
        <v>23</v>
      </c>
      <c r="AD17" s="32" t="n">
        <v>55</v>
      </c>
      <c r="AE17" s="33" t="n">
        <v>51</v>
      </c>
      <c r="AF17" s="33" t="n">
        <v>78</v>
      </c>
      <c r="AG17" s="33" t="n">
        <v>68</v>
      </c>
      <c r="AH17" s="33" t="n">
        <v>61</v>
      </c>
      <c r="AI17" s="33" t="n">
        <v>53</v>
      </c>
      <c r="AJ17" s="34" t="n">
        <v>24</v>
      </c>
      <c r="AK17" s="35" t="n">
        <v>390</v>
      </c>
      <c r="AL17" s="37" t="n">
        <v>11</v>
      </c>
      <c r="AM17" s="35" t="n">
        <v>492</v>
      </c>
    </row>
    <row r="18" customFormat="false" ht="62.25" hidden="false" customHeight="true" outlineLevel="0" collapsed="false">
      <c r="A18" s="109"/>
      <c r="B18" s="109"/>
      <c r="C18" s="53" t="s">
        <v>52</v>
      </c>
      <c r="D18" s="54" t="n">
        <v>13288</v>
      </c>
      <c r="E18" s="54" t="n">
        <v>13470</v>
      </c>
      <c r="F18" s="55" t="n">
        <v>26758</v>
      </c>
      <c r="G18" s="54" t="n">
        <v>1615</v>
      </c>
      <c r="H18" s="54" t="n">
        <v>1980</v>
      </c>
      <c r="I18" s="56" t="n">
        <v>3595</v>
      </c>
      <c r="J18" s="57" t="n">
        <f aca="false">RANK(I18,I$5:I$24,0)</f>
        <v>5</v>
      </c>
      <c r="K18" s="58" t="n">
        <f aca="false">ROUNDUP((G18/D18)*100,2)</f>
        <v>12.16</v>
      </c>
      <c r="L18" s="58" t="n">
        <f aca="false">ROUNDUP((H18/E18)*100,2)</f>
        <v>14.7</v>
      </c>
      <c r="M18" s="59" t="n">
        <f aca="false">ROUNDUP((I18/F18)*100,2)</f>
        <v>13.44</v>
      </c>
      <c r="N18" s="57" t="n">
        <f aca="false">RANK(M18,M$5:M$24,0)</f>
        <v>11</v>
      </c>
      <c r="O18" s="54" t="n">
        <v>11239</v>
      </c>
      <c r="P18" s="54" t="n">
        <v>936</v>
      </c>
      <c r="Q18" s="56" t="n">
        <v>1533</v>
      </c>
      <c r="R18" s="60" t="n">
        <f aca="false">ROUNDUP((Q18/O18)*100,2)</f>
        <v>13.65</v>
      </c>
      <c r="S18" s="61" t="n">
        <v>144</v>
      </c>
      <c r="T18" s="62" t="n">
        <v>112</v>
      </c>
      <c r="U18" s="62" t="n">
        <v>221</v>
      </c>
      <c r="V18" s="62" t="n">
        <v>146</v>
      </c>
      <c r="W18" s="62" t="n">
        <v>101</v>
      </c>
      <c r="X18" s="62" t="n">
        <v>89</v>
      </c>
      <c r="Y18" s="63" t="n">
        <v>61</v>
      </c>
      <c r="Z18" s="64" t="n">
        <v>874</v>
      </c>
      <c r="AA18" s="65" t="n">
        <f aca="false">ROUNDUP((Z18/I18)*100,1)</f>
        <v>24.4</v>
      </c>
      <c r="AB18" s="57" t="n">
        <f aca="false">RANK(AA18,AA$5:AA$24,0)</f>
        <v>20</v>
      </c>
      <c r="AC18" s="66" t="n">
        <v>21</v>
      </c>
      <c r="AD18" s="61" t="n">
        <v>55</v>
      </c>
      <c r="AE18" s="62" t="n">
        <v>44</v>
      </c>
      <c r="AF18" s="62" t="n">
        <v>85</v>
      </c>
      <c r="AG18" s="62" t="n">
        <v>62</v>
      </c>
      <c r="AH18" s="62" t="n">
        <v>43</v>
      </c>
      <c r="AI18" s="62" t="n">
        <v>42</v>
      </c>
      <c r="AJ18" s="63" t="n">
        <v>25</v>
      </c>
      <c r="AK18" s="64" t="n">
        <v>356</v>
      </c>
      <c r="AL18" s="66" t="n">
        <v>9</v>
      </c>
      <c r="AM18" s="64" t="n">
        <v>441</v>
      </c>
    </row>
    <row r="19" customFormat="false" ht="62.25" hidden="false" customHeight="true" outlineLevel="0" collapsed="false">
      <c r="A19" s="109"/>
      <c r="B19" s="109"/>
      <c r="C19" s="67" t="s">
        <v>55</v>
      </c>
      <c r="D19" s="68" t="n">
        <v>7148</v>
      </c>
      <c r="E19" s="68" t="n">
        <v>7596</v>
      </c>
      <c r="F19" s="69" t="n">
        <v>14744</v>
      </c>
      <c r="G19" s="68" t="n">
        <v>946</v>
      </c>
      <c r="H19" s="68" t="n">
        <v>1249</v>
      </c>
      <c r="I19" s="70" t="n">
        <v>2195</v>
      </c>
      <c r="J19" s="71" t="n">
        <f aca="false">RANK(I19,I$5:I$24,0)</f>
        <v>12</v>
      </c>
      <c r="K19" s="72" t="n">
        <f aca="false">ROUNDUP((G19/D19)*100,2)</f>
        <v>13.24</v>
      </c>
      <c r="L19" s="72" t="n">
        <f aca="false">ROUNDUP((H19/E19)*100,2)</f>
        <v>16.45</v>
      </c>
      <c r="M19" s="73" t="n">
        <f aca="false">ROUNDUP((I19/F19)*100,2)</f>
        <v>14.89</v>
      </c>
      <c r="N19" s="71" t="n">
        <f aca="false">RANK(M19,M$5:M$24,0)</f>
        <v>5</v>
      </c>
      <c r="O19" s="68" t="n">
        <v>6464</v>
      </c>
      <c r="P19" s="68" t="n">
        <v>616</v>
      </c>
      <c r="Q19" s="70" t="n">
        <v>972</v>
      </c>
      <c r="R19" s="74" t="n">
        <f aca="false">ROUNDUP((Q19/O19)*100,2)</f>
        <v>15.04</v>
      </c>
      <c r="S19" s="75" t="n">
        <v>95</v>
      </c>
      <c r="T19" s="76" t="n">
        <v>56</v>
      </c>
      <c r="U19" s="76" t="n">
        <v>132</v>
      </c>
      <c r="V19" s="76" t="n">
        <v>107</v>
      </c>
      <c r="W19" s="76" t="n">
        <v>75</v>
      </c>
      <c r="X19" s="76" t="n">
        <v>70</v>
      </c>
      <c r="Y19" s="77" t="n">
        <v>61</v>
      </c>
      <c r="Z19" s="78" t="n">
        <v>596</v>
      </c>
      <c r="AA19" s="79" t="n">
        <f aca="false">ROUNDUP((Z19/I19)*100,1)</f>
        <v>27.2</v>
      </c>
      <c r="AB19" s="71" t="n">
        <f aca="false">RANK(AA19,AA$5:AA$24,0)</f>
        <v>10</v>
      </c>
      <c r="AC19" s="80" t="n">
        <v>16</v>
      </c>
      <c r="AD19" s="75" t="n">
        <v>32</v>
      </c>
      <c r="AE19" s="76" t="n">
        <v>20</v>
      </c>
      <c r="AF19" s="76" t="n">
        <v>45</v>
      </c>
      <c r="AG19" s="76" t="n">
        <v>48</v>
      </c>
      <c r="AH19" s="76" t="n">
        <v>39</v>
      </c>
      <c r="AI19" s="76" t="n">
        <v>41</v>
      </c>
      <c r="AJ19" s="77" t="n">
        <v>41</v>
      </c>
      <c r="AK19" s="78" t="n">
        <v>266</v>
      </c>
      <c r="AL19" s="80" t="n">
        <v>7</v>
      </c>
      <c r="AM19" s="78" t="n">
        <v>306</v>
      </c>
    </row>
    <row r="20" customFormat="false" ht="62.25" hidden="false" customHeight="true" outlineLevel="0" collapsed="false">
      <c r="A20" s="109"/>
      <c r="B20" s="24" t="s">
        <v>56</v>
      </c>
      <c r="C20" s="81" t="s">
        <v>57</v>
      </c>
      <c r="D20" s="82" t="n">
        <v>15012</v>
      </c>
      <c r="E20" s="82" t="n">
        <v>16071</v>
      </c>
      <c r="F20" s="83" t="n">
        <v>31083</v>
      </c>
      <c r="G20" s="82" t="n">
        <v>1784</v>
      </c>
      <c r="H20" s="82" t="n">
        <v>2471</v>
      </c>
      <c r="I20" s="84" t="n">
        <v>4255</v>
      </c>
      <c r="J20" s="85" t="n">
        <f aca="false">RANK(I20,I$5:I$24,0)</f>
        <v>2</v>
      </c>
      <c r="K20" s="86" t="n">
        <f aca="false">ROUNDUP((G20/D20)*100,2)</f>
        <v>11.89</v>
      </c>
      <c r="L20" s="86" t="n">
        <f aca="false">ROUNDUP((H20/E20)*100,2)</f>
        <v>15.38</v>
      </c>
      <c r="M20" s="87" t="n">
        <f aca="false">ROUNDUP((I20/F20)*100,2)</f>
        <v>13.69</v>
      </c>
      <c r="N20" s="85" t="n">
        <f aca="false">RANK(M20,M$5:M$24,0)</f>
        <v>10</v>
      </c>
      <c r="O20" s="82" t="n">
        <v>14270</v>
      </c>
      <c r="P20" s="82" t="n">
        <v>1348</v>
      </c>
      <c r="Q20" s="84" t="n">
        <v>2047</v>
      </c>
      <c r="R20" s="88" t="n">
        <f aca="false">ROUNDUP((Q20/O20)*100,2)</f>
        <v>14.35</v>
      </c>
      <c r="S20" s="89" t="n">
        <v>180</v>
      </c>
      <c r="T20" s="90" t="n">
        <v>160</v>
      </c>
      <c r="U20" s="90" t="n">
        <v>281</v>
      </c>
      <c r="V20" s="90" t="n">
        <v>206</v>
      </c>
      <c r="W20" s="90" t="n">
        <v>144</v>
      </c>
      <c r="X20" s="90" t="n">
        <v>129</v>
      </c>
      <c r="Y20" s="91" t="n">
        <v>82</v>
      </c>
      <c r="Z20" s="92" t="n">
        <v>1182</v>
      </c>
      <c r="AA20" s="93" t="n">
        <f aca="false">ROUNDUP((Z20/I20)*100,1)</f>
        <v>27.8</v>
      </c>
      <c r="AB20" s="85" t="n">
        <f aca="false">RANK(AA20,AA$5:AA$24,0)</f>
        <v>9</v>
      </c>
      <c r="AC20" s="94" t="n">
        <v>34</v>
      </c>
      <c r="AD20" s="89" t="n">
        <v>71</v>
      </c>
      <c r="AE20" s="90" t="n">
        <v>69</v>
      </c>
      <c r="AF20" s="90" t="n">
        <v>117</v>
      </c>
      <c r="AG20" s="90" t="n">
        <v>97</v>
      </c>
      <c r="AH20" s="90" t="n">
        <v>74</v>
      </c>
      <c r="AI20" s="90" t="n">
        <v>57</v>
      </c>
      <c r="AJ20" s="91" t="n">
        <v>42</v>
      </c>
      <c r="AK20" s="92" t="n">
        <v>527</v>
      </c>
      <c r="AL20" s="94" t="n">
        <v>20</v>
      </c>
      <c r="AM20" s="92" t="n">
        <v>606</v>
      </c>
    </row>
    <row r="21" customFormat="false" ht="62.25" hidden="false" customHeight="true" outlineLevel="0" collapsed="false">
      <c r="A21" s="109"/>
      <c r="B21" s="109"/>
      <c r="C21" s="67" t="s">
        <v>58</v>
      </c>
      <c r="D21" s="68" t="n">
        <v>4442</v>
      </c>
      <c r="E21" s="68" t="n">
        <v>4657</v>
      </c>
      <c r="F21" s="69" t="n">
        <v>9099</v>
      </c>
      <c r="G21" s="68" t="n">
        <v>643</v>
      </c>
      <c r="H21" s="68" t="n">
        <v>778</v>
      </c>
      <c r="I21" s="70" t="n">
        <v>1421</v>
      </c>
      <c r="J21" s="71" t="n">
        <f aca="false">RANK(I21,I$5:I$24,0)</f>
        <v>18</v>
      </c>
      <c r="K21" s="72" t="n">
        <f aca="false">ROUNDUP((G21/D21)*100,2)</f>
        <v>14.48</v>
      </c>
      <c r="L21" s="72" t="n">
        <f aca="false">ROUNDUP((H21/E21)*100,2)</f>
        <v>16.71</v>
      </c>
      <c r="M21" s="73" t="n">
        <f aca="false">ROUNDUP((I21/F21)*100,2)</f>
        <v>15.62</v>
      </c>
      <c r="N21" s="71" t="n">
        <f aca="false">RANK(M21,M$5:M$24,0)</f>
        <v>3</v>
      </c>
      <c r="O21" s="68" t="n">
        <v>3856</v>
      </c>
      <c r="P21" s="68" t="n">
        <v>364</v>
      </c>
      <c r="Q21" s="70" t="n">
        <v>603</v>
      </c>
      <c r="R21" s="74" t="n">
        <f aca="false">ROUNDUP((Q21/O21)*100,2)</f>
        <v>15.64</v>
      </c>
      <c r="S21" s="75" t="n">
        <v>60</v>
      </c>
      <c r="T21" s="76" t="n">
        <v>47</v>
      </c>
      <c r="U21" s="76" t="n">
        <v>78</v>
      </c>
      <c r="V21" s="76" t="n">
        <v>52</v>
      </c>
      <c r="W21" s="76" t="n">
        <v>54</v>
      </c>
      <c r="X21" s="76" t="n">
        <v>43</v>
      </c>
      <c r="Y21" s="77" t="n">
        <v>39</v>
      </c>
      <c r="Z21" s="78" t="n">
        <v>373</v>
      </c>
      <c r="AA21" s="79" t="n">
        <f aca="false">ROUNDUP((Z21/I21)*100,1)</f>
        <v>26.3</v>
      </c>
      <c r="AB21" s="71" t="n">
        <f aca="false">RANK(AA21,AA$5:AA$24,0)</f>
        <v>16</v>
      </c>
      <c r="AC21" s="80" t="n">
        <v>8</v>
      </c>
      <c r="AD21" s="75" t="n">
        <v>20</v>
      </c>
      <c r="AE21" s="76" t="n">
        <v>16</v>
      </c>
      <c r="AF21" s="76" t="n">
        <v>30</v>
      </c>
      <c r="AG21" s="76" t="n">
        <v>23</v>
      </c>
      <c r="AH21" s="76" t="n">
        <v>27</v>
      </c>
      <c r="AI21" s="76" t="n">
        <v>25</v>
      </c>
      <c r="AJ21" s="77" t="n">
        <v>20</v>
      </c>
      <c r="AK21" s="78" t="n">
        <v>161</v>
      </c>
      <c r="AL21" s="80" t="n">
        <v>4</v>
      </c>
      <c r="AM21" s="78" t="n">
        <v>205</v>
      </c>
    </row>
    <row r="22" customFormat="false" ht="62.25" hidden="false" customHeight="true" outlineLevel="0" collapsed="false">
      <c r="A22" s="109"/>
      <c r="B22" s="109" t="s">
        <v>59</v>
      </c>
      <c r="C22" s="81" t="s">
        <v>60</v>
      </c>
      <c r="D22" s="82" t="n">
        <v>1860</v>
      </c>
      <c r="E22" s="82" t="n">
        <v>1798</v>
      </c>
      <c r="F22" s="83" t="n">
        <v>3658</v>
      </c>
      <c r="G22" s="82" t="n">
        <v>223</v>
      </c>
      <c r="H22" s="82" t="n">
        <v>387</v>
      </c>
      <c r="I22" s="84" t="n">
        <v>610</v>
      </c>
      <c r="J22" s="85" t="n">
        <f aca="false">RANK(I22,I$5:I$24,0)</f>
        <v>20</v>
      </c>
      <c r="K22" s="86" t="n">
        <f aca="false">ROUNDUP((G22/D22)*100,2)</f>
        <v>11.99</v>
      </c>
      <c r="L22" s="86" t="n">
        <f aca="false">ROUNDUP((H22/E22)*100,2)</f>
        <v>21.53</v>
      </c>
      <c r="M22" s="87" t="n">
        <f aca="false">ROUNDUP((I22/F22)*100,2)</f>
        <v>16.68</v>
      </c>
      <c r="N22" s="85" t="n">
        <f aca="false">RANK(M22,M$5:M$24,0)</f>
        <v>1</v>
      </c>
      <c r="O22" s="82" t="n">
        <v>1537</v>
      </c>
      <c r="P22" s="82" t="n">
        <v>179</v>
      </c>
      <c r="Q22" s="84" t="n">
        <v>229</v>
      </c>
      <c r="R22" s="88" t="n">
        <f aca="false">ROUNDUP((Q22/O22)*100,2)</f>
        <v>14.9</v>
      </c>
      <c r="S22" s="89" t="n">
        <v>16</v>
      </c>
      <c r="T22" s="90" t="n">
        <v>22</v>
      </c>
      <c r="U22" s="90" t="n">
        <v>34</v>
      </c>
      <c r="V22" s="90" t="n">
        <v>39</v>
      </c>
      <c r="W22" s="90" t="n">
        <v>37</v>
      </c>
      <c r="X22" s="90" t="n">
        <v>52</v>
      </c>
      <c r="Y22" s="91" t="n">
        <v>23</v>
      </c>
      <c r="Z22" s="92" t="n">
        <v>223</v>
      </c>
      <c r="AA22" s="93" t="n">
        <f aca="false">ROUNDUP((Z22/I22)*100,1)</f>
        <v>36.6</v>
      </c>
      <c r="AB22" s="85" t="n">
        <f aca="false">RANK(AA22,AA$5:AA$24,0)</f>
        <v>1</v>
      </c>
      <c r="AC22" s="94" t="n">
        <v>0</v>
      </c>
      <c r="AD22" s="89" t="n">
        <v>1</v>
      </c>
      <c r="AE22" s="90" t="n">
        <v>5</v>
      </c>
      <c r="AF22" s="90" t="n">
        <v>12</v>
      </c>
      <c r="AG22" s="90" t="n">
        <v>12</v>
      </c>
      <c r="AH22" s="90" t="n">
        <v>19</v>
      </c>
      <c r="AI22" s="90" t="n">
        <v>33</v>
      </c>
      <c r="AJ22" s="91" t="n">
        <v>18</v>
      </c>
      <c r="AK22" s="92" t="n">
        <v>100</v>
      </c>
      <c r="AL22" s="94" t="n">
        <v>0</v>
      </c>
      <c r="AM22" s="92" t="n">
        <v>147</v>
      </c>
    </row>
    <row r="23" customFormat="false" ht="62.25" hidden="false" customHeight="true" outlineLevel="0" collapsed="false">
      <c r="A23" s="109"/>
      <c r="B23" s="109"/>
      <c r="C23" s="95" t="s">
        <v>61</v>
      </c>
      <c r="D23" s="96" t="n">
        <v>13020</v>
      </c>
      <c r="E23" s="96" t="n">
        <v>13182</v>
      </c>
      <c r="F23" s="97" t="n">
        <v>26202</v>
      </c>
      <c r="G23" s="96" t="n">
        <v>1373</v>
      </c>
      <c r="H23" s="96" t="n">
        <v>1685</v>
      </c>
      <c r="I23" s="98" t="n">
        <v>3058</v>
      </c>
      <c r="J23" s="99" t="n">
        <f aca="false">RANK(I23,I$5:I$24,0)</f>
        <v>7</v>
      </c>
      <c r="K23" s="100" t="n">
        <f aca="false">ROUNDUP((G23/D23)*100,2)</f>
        <v>10.55</v>
      </c>
      <c r="L23" s="100" t="n">
        <f aca="false">ROUNDUP((H23/E23)*100,2)</f>
        <v>12.79</v>
      </c>
      <c r="M23" s="101" t="n">
        <f aca="false">ROUNDUP((I23/F23)*100,2)</f>
        <v>11.68</v>
      </c>
      <c r="N23" s="99" t="n">
        <f aca="false">RANK(M23,M$5:M$24,0)</f>
        <v>13</v>
      </c>
      <c r="O23" s="96" t="n">
        <v>11309</v>
      </c>
      <c r="P23" s="96" t="n">
        <v>861</v>
      </c>
      <c r="Q23" s="98" t="n">
        <v>1346</v>
      </c>
      <c r="R23" s="102" t="n">
        <f aca="false">ROUNDUP((Q23/O23)*100,2)</f>
        <v>11.91</v>
      </c>
      <c r="S23" s="103" t="n">
        <v>115</v>
      </c>
      <c r="T23" s="104" t="n">
        <v>95</v>
      </c>
      <c r="U23" s="104" t="n">
        <v>175</v>
      </c>
      <c r="V23" s="104" t="n">
        <v>127</v>
      </c>
      <c r="W23" s="104" t="n">
        <v>143</v>
      </c>
      <c r="X23" s="104" t="n">
        <v>100</v>
      </c>
      <c r="Y23" s="105" t="n">
        <v>76</v>
      </c>
      <c r="Z23" s="106" t="n">
        <v>831</v>
      </c>
      <c r="AA23" s="107" t="n">
        <f aca="false">ROUNDUP((Z23/I23)*100,1)</f>
        <v>27.2</v>
      </c>
      <c r="AB23" s="99" t="n">
        <f aca="false">RANK(AA23,AA$5:AA$24,0)</f>
        <v>10</v>
      </c>
      <c r="AC23" s="108" t="n">
        <v>12</v>
      </c>
      <c r="AD23" s="103" t="n">
        <v>39</v>
      </c>
      <c r="AE23" s="104" t="n">
        <v>36</v>
      </c>
      <c r="AF23" s="104" t="n">
        <v>81</v>
      </c>
      <c r="AG23" s="104" t="n">
        <v>45</v>
      </c>
      <c r="AH23" s="104" t="n">
        <v>71</v>
      </c>
      <c r="AI23" s="104" t="n">
        <v>40</v>
      </c>
      <c r="AJ23" s="105" t="n">
        <v>37</v>
      </c>
      <c r="AK23" s="106" t="n">
        <v>349</v>
      </c>
      <c r="AL23" s="108" t="n">
        <v>3</v>
      </c>
      <c r="AM23" s="106" t="n">
        <v>471</v>
      </c>
    </row>
    <row r="24" customFormat="false" ht="62.25" hidden="false" customHeight="true" outlineLevel="0" collapsed="false">
      <c r="A24" s="109"/>
      <c r="B24" s="109"/>
      <c r="C24" s="110" t="s">
        <v>62</v>
      </c>
      <c r="D24" s="39" t="n">
        <v>11630</v>
      </c>
      <c r="E24" s="39" t="n">
        <v>11245</v>
      </c>
      <c r="F24" s="40" t="n">
        <v>22875</v>
      </c>
      <c r="G24" s="39" t="n">
        <v>1033</v>
      </c>
      <c r="H24" s="39" t="n">
        <v>1359</v>
      </c>
      <c r="I24" s="41" t="n">
        <v>2392</v>
      </c>
      <c r="J24" s="42" t="n">
        <f aca="false">RANK(I24,I$5:I$24,0)</f>
        <v>10</v>
      </c>
      <c r="K24" s="43" t="n">
        <f aca="false">ROUNDUP((G24/D24)*100,2)</f>
        <v>8.89</v>
      </c>
      <c r="L24" s="43" t="n">
        <f aca="false">ROUNDUP((H24/E24)*100,2)</f>
        <v>12.09</v>
      </c>
      <c r="M24" s="44" t="n">
        <f aca="false">ROUNDUP((I24/F24)*100,2)</f>
        <v>10.46</v>
      </c>
      <c r="N24" s="42" t="n">
        <f aca="false">RANK(M24,M$5:M$24,0)</f>
        <v>14</v>
      </c>
      <c r="O24" s="39" t="n">
        <v>9685</v>
      </c>
      <c r="P24" s="39" t="n">
        <v>717</v>
      </c>
      <c r="Q24" s="41" t="n">
        <v>1063</v>
      </c>
      <c r="R24" s="45" t="n">
        <f aca="false">ROUNDUP((Q24/O24)*100,2)</f>
        <v>10.98</v>
      </c>
      <c r="S24" s="46" t="n">
        <v>79</v>
      </c>
      <c r="T24" s="47" t="n">
        <v>55</v>
      </c>
      <c r="U24" s="47" t="n">
        <v>141</v>
      </c>
      <c r="V24" s="47" t="n">
        <v>113</v>
      </c>
      <c r="W24" s="47" t="n">
        <v>100</v>
      </c>
      <c r="X24" s="47" t="n">
        <v>69</v>
      </c>
      <c r="Y24" s="48" t="n">
        <v>57</v>
      </c>
      <c r="Z24" s="49" t="n">
        <v>614</v>
      </c>
      <c r="AA24" s="50" t="n">
        <f aca="false">ROUNDUP((Z24/I24)*100,1)</f>
        <v>25.7</v>
      </c>
      <c r="AB24" s="42" t="n">
        <f aca="false">RANK(AA24,AA$5:AA$24,0)</f>
        <v>18</v>
      </c>
      <c r="AC24" s="51" t="n">
        <v>8</v>
      </c>
      <c r="AD24" s="46" t="n">
        <v>31</v>
      </c>
      <c r="AE24" s="47" t="n">
        <v>22</v>
      </c>
      <c r="AF24" s="47" t="n">
        <v>58</v>
      </c>
      <c r="AG24" s="47" t="n">
        <v>50</v>
      </c>
      <c r="AH24" s="47" t="n">
        <v>61</v>
      </c>
      <c r="AI24" s="47" t="n">
        <v>37</v>
      </c>
      <c r="AJ24" s="48" t="n">
        <v>35</v>
      </c>
      <c r="AK24" s="49" t="n">
        <v>294</v>
      </c>
      <c r="AL24" s="51" t="n">
        <v>3</v>
      </c>
      <c r="AM24" s="49" t="n">
        <v>356</v>
      </c>
    </row>
    <row r="25" s="123" customFormat="true" ht="62.25" hidden="false" customHeight="true" outlineLevel="0" collapsed="false">
      <c r="A25" s="111" t="s">
        <v>63</v>
      </c>
      <c r="B25" s="111"/>
      <c r="C25" s="111"/>
      <c r="D25" s="112" t="s">
        <v>64</v>
      </c>
      <c r="E25" s="112" t="s">
        <v>64</v>
      </c>
      <c r="F25" s="113" t="s">
        <v>64</v>
      </c>
      <c r="G25" s="112" t="s">
        <v>64</v>
      </c>
      <c r="H25" s="112" t="s">
        <v>64</v>
      </c>
      <c r="I25" s="114" t="s">
        <v>64</v>
      </c>
      <c r="J25" s="115" t="s">
        <v>64</v>
      </c>
      <c r="K25" s="116" t="s">
        <v>64</v>
      </c>
      <c r="L25" s="116" t="s">
        <v>64</v>
      </c>
      <c r="M25" s="117" t="s">
        <v>64</v>
      </c>
      <c r="N25" s="115" t="s">
        <v>64</v>
      </c>
      <c r="O25" s="112" t="s">
        <v>64</v>
      </c>
      <c r="P25" s="112" t="s">
        <v>64</v>
      </c>
      <c r="Q25" s="114" t="s">
        <v>64</v>
      </c>
      <c r="R25" s="115" t="s">
        <v>64</v>
      </c>
      <c r="S25" s="118" t="n">
        <v>28</v>
      </c>
      <c r="T25" s="119" t="n">
        <v>28</v>
      </c>
      <c r="U25" s="119" t="n">
        <v>61</v>
      </c>
      <c r="V25" s="119" t="n">
        <v>40</v>
      </c>
      <c r="W25" s="119" t="n">
        <v>36</v>
      </c>
      <c r="X25" s="119" t="n">
        <v>46</v>
      </c>
      <c r="Y25" s="120" t="n">
        <v>38</v>
      </c>
      <c r="Z25" s="121" t="n">
        <v>277</v>
      </c>
      <c r="AA25" s="116" t="s">
        <v>64</v>
      </c>
      <c r="AB25" s="115" t="s">
        <v>64</v>
      </c>
      <c r="AC25" s="122" t="n">
        <v>2</v>
      </c>
      <c r="AD25" s="118" t="n">
        <v>28</v>
      </c>
      <c r="AE25" s="119" t="n">
        <v>28</v>
      </c>
      <c r="AF25" s="119" t="n">
        <v>61</v>
      </c>
      <c r="AG25" s="119" t="n">
        <v>40</v>
      </c>
      <c r="AH25" s="119" t="n">
        <v>36</v>
      </c>
      <c r="AI25" s="119" t="n">
        <v>46</v>
      </c>
      <c r="AJ25" s="120" t="n">
        <v>38</v>
      </c>
      <c r="AK25" s="121" t="n">
        <v>277</v>
      </c>
      <c r="AL25" s="122" t="n">
        <v>2</v>
      </c>
      <c r="AM25" s="121" t="n">
        <v>178</v>
      </c>
    </row>
    <row r="26" customFormat="false" ht="62.25" hidden="false" customHeight="true" outlineLevel="0" collapsed="false">
      <c r="A26" s="124" t="s">
        <v>15</v>
      </c>
      <c r="B26" s="124"/>
      <c r="C26" s="124"/>
      <c r="D26" s="125" t="n">
        <v>207696</v>
      </c>
      <c r="E26" s="125" t="n">
        <v>211459</v>
      </c>
      <c r="F26" s="126" t="n">
        <v>419155</v>
      </c>
      <c r="G26" s="125" t="n">
        <v>21585</v>
      </c>
      <c r="H26" s="125" t="n">
        <v>29037</v>
      </c>
      <c r="I26" s="127" t="n">
        <v>50622</v>
      </c>
      <c r="J26" s="128" t="s">
        <v>64</v>
      </c>
      <c r="K26" s="129" t="n">
        <f aca="false">ROUNDUP((G26/D26)*100,2)</f>
        <v>10.4</v>
      </c>
      <c r="L26" s="129" t="n">
        <f aca="false">ROUNDUP((H26/E26)*100,2)</f>
        <v>13.74</v>
      </c>
      <c r="M26" s="130" t="n">
        <f aca="false">ROUNDUP((I26/F26)*100,2)</f>
        <v>12.08</v>
      </c>
      <c r="N26" s="128" t="s">
        <v>64</v>
      </c>
      <c r="O26" s="125" t="n">
        <v>188292</v>
      </c>
      <c r="P26" s="125" t="n">
        <v>15041</v>
      </c>
      <c r="Q26" s="127" t="n">
        <v>23097</v>
      </c>
      <c r="R26" s="131" t="n">
        <f aca="false">ROUNDUP((Q26/O26)*100,2)</f>
        <v>12.27</v>
      </c>
      <c r="S26" s="132" t="n">
        <v>2217</v>
      </c>
      <c r="T26" s="133" t="n">
        <v>1677</v>
      </c>
      <c r="U26" s="133" t="n">
        <v>3319</v>
      </c>
      <c r="V26" s="133" t="n">
        <v>2249</v>
      </c>
      <c r="W26" s="133" t="n">
        <v>1921</v>
      </c>
      <c r="X26" s="133" t="n">
        <v>1595</v>
      </c>
      <c r="Y26" s="134" t="n">
        <v>1215</v>
      </c>
      <c r="Z26" s="135" t="n">
        <v>14193</v>
      </c>
      <c r="AA26" s="136" t="n">
        <f aca="false">ROUNDUP((Z26/I26)*100,1)</f>
        <v>28.1</v>
      </c>
      <c r="AB26" s="128" t="s">
        <v>64</v>
      </c>
      <c r="AC26" s="137" t="n">
        <v>279</v>
      </c>
      <c r="AD26" s="132" t="n">
        <v>881</v>
      </c>
      <c r="AE26" s="133" t="n">
        <v>722</v>
      </c>
      <c r="AF26" s="133" t="n">
        <v>1464</v>
      </c>
      <c r="AG26" s="133" t="n">
        <v>1016</v>
      </c>
      <c r="AH26" s="133" t="n">
        <v>979</v>
      </c>
      <c r="AI26" s="133" t="n">
        <v>833</v>
      </c>
      <c r="AJ26" s="134" t="n">
        <v>664</v>
      </c>
      <c r="AK26" s="135" t="n">
        <v>6559</v>
      </c>
      <c r="AL26" s="137" t="n">
        <v>132</v>
      </c>
      <c r="AM26" s="135" t="n">
        <v>7453</v>
      </c>
    </row>
    <row r="27" customFormat="false" ht="25.5" hidden="false" customHeight="false" outlineLevel="0" collapsed="false">
      <c r="C27" s="138"/>
      <c r="D27" s="139" t="s">
        <v>65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 t="s">
        <v>66</v>
      </c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</row>
  </sheetData>
  <mergeCells count="21">
    <mergeCell ref="AI1:AM1"/>
    <mergeCell ref="AK2:AL2"/>
    <mergeCell ref="A3:C3"/>
    <mergeCell ref="D3:F3"/>
    <mergeCell ref="G3:J3"/>
    <mergeCell ref="K3:N3"/>
    <mergeCell ref="O3:R3"/>
    <mergeCell ref="S3:AC3"/>
    <mergeCell ref="AD3:AL3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2" activeCellId="0" sqref="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0" width="10.99"/>
    <col collapsed="false" customWidth="true" hidden="false" outlineLevel="0" max="9" min="4" style="0" width="11.99"/>
    <col collapsed="false" customWidth="true" hidden="false" outlineLevel="0" max="10" min="10" style="0" width="7.87"/>
    <col collapsed="false" customWidth="true" hidden="false" outlineLevel="0" max="13" min="11" style="0" width="10.62"/>
    <col collapsed="false" customWidth="true" hidden="false" outlineLevel="0" max="14" min="14" style="0" width="7.87"/>
    <col collapsed="false" customWidth="true" hidden="false" outlineLevel="0" max="17" min="15" style="0" width="11.99"/>
    <col collapsed="false" customWidth="true" hidden="false" outlineLevel="0" max="27" min="18" style="0" width="10.62"/>
    <col collapsed="false" customWidth="true" hidden="false" outlineLevel="0" max="28" min="28" style="0" width="7.87"/>
    <col collapsed="false" customWidth="true" hidden="false" outlineLevel="0" max="39" min="29" style="0" width="10.62"/>
  </cols>
  <sheetData>
    <row r="1" customFormat="false" ht="63.95" hidden="false" customHeight="true" outlineLevel="0" collapsed="false">
      <c r="A1" s="3" t="s">
        <v>73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  <c r="AA1" s="4"/>
      <c r="AC1" s="4"/>
      <c r="AE1" s="4"/>
      <c r="AG1" s="4"/>
      <c r="AI1" s="5" t="s">
        <v>1</v>
      </c>
      <c r="AJ1" s="5"/>
      <c r="AK1" s="5"/>
      <c r="AL1" s="5"/>
      <c r="AM1" s="5"/>
    </row>
    <row r="2" customFormat="false" ht="23.1" hidden="false" customHeight="true" outlineLevel="0" collapsed="false">
      <c r="AK2" s="6"/>
      <c r="AL2" s="6"/>
      <c r="AM2" s="7"/>
    </row>
    <row r="3" customFormat="false" ht="68.25" hidden="false" customHeight="true" outlineLevel="0" collapsed="false">
      <c r="A3" s="141" t="s">
        <v>2</v>
      </c>
      <c r="B3" s="141"/>
      <c r="C3" s="141"/>
      <c r="D3" s="142" t="s">
        <v>3</v>
      </c>
      <c r="E3" s="142"/>
      <c r="F3" s="142"/>
      <c r="G3" s="142" t="s">
        <v>74</v>
      </c>
      <c r="H3" s="142"/>
      <c r="I3" s="142"/>
      <c r="J3" s="142"/>
      <c r="K3" s="142" t="s">
        <v>75</v>
      </c>
      <c r="L3" s="142"/>
      <c r="M3" s="142"/>
      <c r="N3" s="142"/>
      <c r="O3" s="142" t="s">
        <v>6</v>
      </c>
      <c r="P3" s="142"/>
      <c r="Q3" s="142"/>
      <c r="R3" s="142"/>
      <c r="S3" s="143" t="s">
        <v>76</v>
      </c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 t="s">
        <v>77</v>
      </c>
      <c r="AE3" s="143"/>
      <c r="AF3" s="143"/>
      <c r="AG3" s="143"/>
      <c r="AH3" s="143"/>
      <c r="AI3" s="143"/>
      <c r="AJ3" s="143"/>
      <c r="AK3" s="143"/>
      <c r="AL3" s="143"/>
      <c r="AM3" s="140" t="s">
        <v>78</v>
      </c>
    </row>
    <row r="4" s="23" customFormat="true" ht="99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6" t="s">
        <v>15</v>
      </c>
      <c r="G4" s="15" t="s">
        <v>13</v>
      </c>
      <c r="H4" s="15" t="s">
        <v>14</v>
      </c>
      <c r="I4" s="17" t="s">
        <v>15</v>
      </c>
      <c r="J4" s="16" t="s">
        <v>16</v>
      </c>
      <c r="K4" s="15" t="s">
        <v>13</v>
      </c>
      <c r="L4" s="15" t="s">
        <v>14</v>
      </c>
      <c r="M4" s="17" t="s">
        <v>15</v>
      </c>
      <c r="N4" s="16" t="s">
        <v>16</v>
      </c>
      <c r="O4" s="15" t="s">
        <v>17</v>
      </c>
      <c r="P4" s="15" t="s">
        <v>18</v>
      </c>
      <c r="Q4" s="17" t="s">
        <v>19</v>
      </c>
      <c r="R4" s="16" t="s">
        <v>20</v>
      </c>
      <c r="S4" s="18" t="s">
        <v>21</v>
      </c>
      <c r="T4" s="19" t="s">
        <v>22</v>
      </c>
      <c r="U4" s="19" t="s">
        <v>23</v>
      </c>
      <c r="V4" s="19" t="s">
        <v>24</v>
      </c>
      <c r="W4" s="19" t="s">
        <v>25</v>
      </c>
      <c r="X4" s="19" t="s">
        <v>26</v>
      </c>
      <c r="Y4" s="20" t="s">
        <v>27</v>
      </c>
      <c r="Z4" s="21" t="s">
        <v>28</v>
      </c>
      <c r="AA4" s="18" t="s">
        <v>29</v>
      </c>
      <c r="AB4" s="16" t="s">
        <v>30</v>
      </c>
      <c r="AC4" s="22" t="s">
        <v>31</v>
      </c>
      <c r="AD4" s="18" t="s">
        <v>21</v>
      </c>
      <c r="AE4" s="19" t="s">
        <v>22</v>
      </c>
      <c r="AF4" s="19" t="s">
        <v>23</v>
      </c>
      <c r="AG4" s="19" t="s">
        <v>24</v>
      </c>
      <c r="AH4" s="19" t="s">
        <v>25</v>
      </c>
      <c r="AI4" s="19" t="s">
        <v>26</v>
      </c>
      <c r="AJ4" s="20" t="s">
        <v>27</v>
      </c>
      <c r="AK4" s="21" t="s">
        <v>28</v>
      </c>
      <c r="AL4" s="22" t="s">
        <v>32</v>
      </c>
      <c r="AM4" s="21" t="s">
        <v>33</v>
      </c>
    </row>
    <row r="5" customFormat="false" ht="62.25" hidden="false" customHeight="true" outlineLevel="0" collapsed="false">
      <c r="A5" s="24" t="s">
        <v>34</v>
      </c>
      <c r="B5" s="24" t="s">
        <v>35</v>
      </c>
      <c r="C5" s="25" t="s">
        <v>36</v>
      </c>
      <c r="D5" s="26" t="n">
        <v>23603</v>
      </c>
      <c r="E5" s="26" t="n">
        <v>23594</v>
      </c>
      <c r="F5" s="27" t="n">
        <v>47197</v>
      </c>
      <c r="G5" s="26" t="n">
        <v>282</v>
      </c>
      <c r="H5" s="26" t="n">
        <v>711</v>
      </c>
      <c r="I5" s="28" t="n">
        <v>993</v>
      </c>
      <c r="J5" s="29" t="n">
        <f aca="false">RANK(I5,I$5:I$24,0)</f>
        <v>4</v>
      </c>
      <c r="K5" s="30" t="n">
        <f aca="false">ROUNDUP((G5/D5)*100,2)</f>
        <v>1.2</v>
      </c>
      <c r="L5" s="30" t="n">
        <f aca="false">ROUNDUP((H5/E5)*100,2)</f>
        <v>3.02</v>
      </c>
      <c r="M5" s="30" t="n">
        <f aca="false">ROUNDUP((I5/F5)*100,2)</f>
        <v>2.11</v>
      </c>
      <c r="N5" s="29" t="n">
        <f aca="false">RANK(M5,M$5:M$24,0)</f>
        <v>20</v>
      </c>
      <c r="O5" s="26" t="n">
        <v>19931</v>
      </c>
      <c r="P5" s="26" t="n">
        <v>386</v>
      </c>
      <c r="Q5" s="28" t="n">
        <v>453</v>
      </c>
      <c r="R5" s="31" t="n">
        <f aca="false">ROUNDUP((Q5/O5)*100,2)</f>
        <v>2.28</v>
      </c>
      <c r="S5" s="32" t="n">
        <v>79</v>
      </c>
      <c r="T5" s="33" t="n">
        <v>78</v>
      </c>
      <c r="U5" s="33" t="n">
        <v>127</v>
      </c>
      <c r="V5" s="33" t="n">
        <v>95</v>
      </c>
      <c r="W5" s="33" t="n">
        <v>69</v>
      </c>
      <c r="X5" s="33" t="n">
        <v>84</v>
      </c>
      <c r="Y5" s="34" t="n">
        <v>58</v>
      </c>
      <c r="Z5" s="35" t="n">
        <v>590</v>
      </c>
      <c r="AA5" s="36" t="n">
        <f aca="false">ROUNDUP((Z5/I5)*100,1)</f>
        <v>59.5</v>
      </c>
      <c r="AB5" s="29" t="n">
        <f aca="false">RANK(AA5,AA$5:AA$24,0)</f>
        <v>6</v>
      </c>
      <c r="AC5" s="37" t="n">
        <v>5</v>
      </c>
      <c r="AD5" s="32" t="n">
        <v>32</v>
      </c>
      <c r="AE5" s="33" t="n">
        <v>26</v>
      </c>
      <c r="AF5" s="33" t="n">
        <v>61</v>
      </c>
      <c r="AG5" s="33" t="n">
        <v>38</v>
      </c>
      <c r="AH5" s="33" t="n">
        <v>33</v>
      </c>
      <c r="AI5" s="33" t="n">
        <v>46</v>
      </c>
      <c r="AJ5" s="34" t="n">
        <v>28</v>
      </c>
      <c r="AK5" s="35" t="n">
        <v>264</v>
      </c>
      <c r="AL5" s="37" t="n">
        <v>1</v>
      </c>
      <c r="AM5" s="35" t="n">
        <v>312</v>
      </c>
    </row>
    <row r="6" customFormat="false" ht="62.25" hidden="false" customHeight="true" outlineLevel="0" collapsed="false">
      <c r="A6" s="24"/>
      <c r="B6" s="24"/>
      <c r="C6" s="38" t="s">
        <v>37</v>
      </c>
      <c r="D6" s="39" t="n">
        <v>8837</v>
      </c>
      <c r="E6" s="39" t="n">
        <v>8910</v>
      </c>
      <c r="F6" s="40" t="n">
        <v>17747</v>
      </c>
      <c r="G6" s="39" t="n">
        <v>190</v>
      </c>
      <c r="H6" s="39" t="n">
        <v>417</v>
      </c>
      <c r="I6" s="41" t="n">
        <v>607</v>
      </c>
      <c r="J6" s="42" t="n">
        <f aca="false">RANK(I6,I$5:I$24,0)</f>
        <v>9</v>
      </c>
      <c r="K6" s="43" t="n">
        <f aca="false">ROUNDUP((G6/D6)*100,2)</f>
        <v>2.16</v>
      </c>
      <c r="L6" s="43" t="n">
        <f aca="false">ROUNDUP((H6/E6)*100,2)</f>
        <v>4.69</v>
      </c>
      <c r="M6" s="44" t="n">
        <f aca="false">ROUNDUP((I6/F6)*100,2)</f>
        <v>3.43</v>
      </c>
      <c r="N6" s="42" t="n">
        <f aca="false">RANK(M6,M$5:M$24,0)</f>
        <v>9</v>
      </c>
      <c r="O6" s="39" t="n">
        <v>7904</v>
      </c>
      <c r="P6" s="39" t="n">
        <v>312</v>
      </c>
      <c r="Q6" s="41" t="n">
        <v>345</v>
      </c>
      <c r="R6" s="45" t="n">
        <f aca="false">ROUNDUP((Q6/O6)*100,2)</f>
        <v>4.37</v>
      </c>
      <c r="S6" s="46" t="n">
        <v>44</v>
      </c>
      <c r="T6" s="47" t="n">
        <v>30</v>
      </c>
      <c r="U6" s="47" t="n">
        <v>73</v>
      </c>
      <c r="V6" s="47" t="n">
        <v>49</v>
      </c>
      <c r="W6" s="47" t="n">
        <v>78</v>
      </c>
      <c r="X6" s="47" t="n">
        <v>43</v>
      </c>
      <c r="Y6" s="48" t="n">
        <v>36</v>
      </c>
      <c r="Z6" s="49" t="n">
        <v>353</v>
      </c>
      <c r="AA6" s="50" t="n">
        <f aca="false">ROUNDUP((Z6/I6)*100,1)</f>
        <v>58.2</v>
      </c>
      <c r="AB6" s="42" t="n">
        <f aca="false">RANK(AA6,AA$5:AA$24,0)</f>
        <v>12</v>
      </c>
      <c r="AC6" s="51" t="n">
        <v>7</v>
      </c>
      <c r="AD6" s="46" t="n">
        <v>16</v>
      </c>
      <c r="AE6" s="47" t="n">
        <v>21</v>
      </c>
      <c r="AF6" s="47" t="n">
        <v>40</v>
      </c>
      <c r="AG6" s="47" t="n">
        <v>26</v>
      </c>
      <c r="AH6" s="47" t="n">
        <v>58</v>
      </c>
      <c r="AI6" s="47" t="n">
        <v>26</v>
      </c>
      <c r="AJ6" s="48" t="n">
        <v>26</v>
      </c>
      <c r="AK6" s="49" t="n">
        <v>213</v>
      </c>
      <c r="AL6" s="51" t="n">
        <v>3</v>
      </c>
      <c r="AM6" s="49" t="n">
        <v>222</v>
      </c>
    </row>
    <row r="7" customFormat="false" ht="62.25" hidden="false" customHeight="true" outlineLevel="0" collapsed="false">
      <c r="A7" s="24"/>
      <c r="B7" s="24" t="s">
        <v>38</v>
      </c>
      <c r="C7" s="25" t="s">
        <v>39</v>
      </c>
      <c r="D7" s="26" t="n">
        <v>11876</v>
      </c>
      <c r="E7" s="26" t="n">
        <v>12162</v>
      </c>
      <c r="F7" s="27" t="n">
        <v>24038</v>
      </c>
      <c r="G7" s="26" t="n">
        <v>272</v>
      </c>
      <c r="H7" s="26" t="n">
        <v>502</v>
      </c>
      <c r="I7" s="28" t="n">
        <v>774</v>
      </c>
      <c r="J7" s="29" t="n">
        <f aca="false">RANK(I7,I$5:I$24,0)</f>
        <v>5</v>
      </c>
      <c r="K7" s="30" t="n">
        <f aca="false">ROUNDUP((G7/D7)*100,2)</f>
        <v>2.3</v>
      </c>
      <c r="L7" s="30" t="n">
        <f aca="false">ROUNDUP((H7/E7)*100,2)</f>
        <v>4.13</v>
      </c>
      <c r="M7" s="52" t="n">
        <f aca="false">ROUNDUP((I7/F7)*100,2)</f>
        <v>3.22</v>
      </c>
      <c r="N7" s="29" t="n">
        <f aca="false">RANK(M7,M$5:M$24,0)</f>
        <v>10</v>
      </c>
      <c r="O7" s="26" t="n">
        <v>11455</v>
      </c>
      <c r="P7" s="26" t="n">
        <v>348</v>
      </c>
      <c r="Q7" s="28" t="n">
        <v>390</v>
      </c>
      <c r="R7" s="31" t="n">
        <f aca="false">ROUNDUP((Q7/O7)*100,2)</f>
        <v>3.41</v>
      </c>
      <c r="S7" s="32" t="n">
        <v>66</v>
      </c>
      <c r="T7" s="33" t="n">
        <v>36</v>
      </c>
      <c r="U7" s="33" t="n">
        <v>104</v>
      </c>
      <c r="V7" s="33" t="n">
        <v>77</v>
      </c>
      <c r="W7" s="33" t="n">
        <v>72</v>
      </c>
      <c r="X7" s="33" t="n">
        <v>59</v>
      </c>
      <c r="Y7" s="34" t="n">
        <v>46</v>
      </c>
      <c r="Z7" s="35" t="n">
        <v>460</v>
      </c>
      <c r="AA7" s="36" t="n">
        <f aca="false">ROUNDUP((Z7/I7)*100,1)</f>
        <v>59.5</v>
      </c>
      <c r="AB7" s="29" t="n">
        <f aca="false">RANK(AA7,AA$5:AA$24,0)</f>
        <v>6</v>
      </c>
      <c r="AC7" s="37" t="n">
        <v>5</v>
      </c>
      <c r="AD7" s="32" t="n">
        <v>27</v>
      </c>
      <c r="AE7" s="33" t="n">
        <v>19</v>
      </c>
      <c r="AF7" s="33" t="n">
        <v>55</v>
      </c>
      <c r="AG7" s="33" t="n">
        <v>35</v>
      </c>
      <c r="AH7" s="33" t="n">
        <v>36</v>
      </c>
      <c r="AI7" s="33" t="n">
        <v>34</v>
      </c>
      <c r="AJ7" s="34" t="n">
        <v>24</v>
      </c>
      <c r="AK7" s="35" t="n">
        <v>230</v>
      </c>
      <c r="AL7" s="37" t="n">
        <v>3</v>
      </c>
      <c r="AM7" s="35" t="n">
        <v>272</v>
      </c>
    </row>
    <row r="8" customFormat="false" ht="62.25" hidden="false" customHeight="true" outlineLevel="0" collapsed="false">
      <c r="A8" s="24"/>
      <c r="B8" s="24"/>
      <c r="C8" s="53" t="s">
        <v>40</v>
      </c>
      <c r="D8" s="54" t="n">
        <v>5484</v>
      </c>
      <c r="E8" s="54" t="n">
        <v>5895</v>
      </c>
      <c r="F8" s="55" t="n">
        <v>11379</v>
      </c>
      <c r="G8" s="54" t="n">
        <v>102</v>
      </c>
      <c r="H8" s="54" t="n">
        <v>214</v>
      </c>
      <c r="I8" s="56" t="n">
        <v>316</v>
      </c>
      <c r="J8" s="57" t="n">
        <f aca="false">RANK(I8,I$5:I$24,0)</f>
        <v>19</v>
      </c>
      <c r="K8" s="58" t="n">
        <f aca="false">ROUNDUP((G8/D8)*100,2)</f>
        <v>1.86</v>
      </c>
      <c r="L8" s="58" t="n">
        <f aca="false">ROUNDUP((H8/E8)*100,2)</f>
        <v>3.64</v>
      </c>
      <c r="M8" s="59" t="n">
        <f aca="false">ROUNDUP((I8/F8)*100,2)</f>
        <v>2.78</v>
      </c>
      <c r="N8" s="57" t="n">
        <f aca="false">RANK(M8,M$5:M$24,0)</f>
        <v>12</v>
      </c>
      <c r="O8" s="54" t="n">
        <v>4940</v>
      </c>
      <c r="P8" s="54" t="n">
        <v>142</v>
      </c>
      <c r="Q8" s="56" t="n">
        <v>162</v>
      </c>
      <c r="R8" s="60" t="n">
        <f aca="false">ROUNDUP((Q8/O8)*100,2)</f>
        <v>3.28</v>
      </c>
      <c r="S8" s="61" t="n">
        <v>31</v>
      </c>
      <c r="T8" s="62" t="n">
        <v>22</v>
      </c>
      <c r="U8" s="62" t="n">
        <v>56</v>
      </c>
      <c r="V8" s="62" t="n">
        <v>27</v>
      </c>
      <c r="W8" s="62" t="n">
        <v>29</v>
      </c>
      <c r="X8" s="62" t="n">
        <v>32</v>
      </c>
      <c r="Y8" s="63" t="n">
        <v>25</v>
      </c>
      <c r="Z8" s="64" t="n">
        <v>222</v>
      </c>
      <c r="AA8" s="65" t="n">
        <f aca="false">ROUNDUP((Z8/I8)*100,1)</f>
        <v>70.3</v>
      </c>
      <c r="AB8" s="57" t="n">
        <f aca="false">RANK(AA8,AA$5:AA$24,0)</f>
        <v>1</v>
      </c>
      <c r="AC8" s="66" t="n">
        <v>2</v>
      </c>
      <c r="AD8" s="61" t="n">
        <v>13</v>
      </c>
      <c r="AE8" s="62" t="n">
        <v>9</v>
      </c>
      <c r="AF8" s="62" t="n">
        <v>30</v>
      </c>
      <c r="AG8" s="62" t="n">
        <v>13</v>
      </c>
      <c r="AH8" s="62" t="n">
        <v>17</v>
      </c>
      <c r="AI8" s="62" t="n">
        <v>20</v>
      </c>
      <c r="AJ8" s="63" t="n">
        <v>17</v>
      </c>
      <c r="AK8" s="64" t="n">
        <v>119</v>
      </c>
      <c r="AL8" s="66" t="n">
        <v>0</v>
      </c>
      <c r="AM8" s="64" t="n">
        <v>124</v>
      </c>
    </row>
    <row r="9" customFormat="false" ht="62.25" hidden="false" customHeight="true" outlineLevel="0" collapsed="false">
      <c r="A9" s="24"/>
      <c r="B9" s="24"/>
      <c r="C9" s="67" t="s">
        <v>41</v>
      </c>
      <c r="D9" s="68" t="n">
        <v>10162</v>
      </c>
      <c r="E9" s="68" t="n">
        <v>10232</v>
      </c>
      <c r="F9" s="69" t="n">
        <v>20394</v>
      </c>
      <c r="G9" s="68" t="n">
        <v>150</v>
      </c>
      <c r="H9" s="68" t="n">
        <v>348</v>
      </c>
      <c r="I9" s="70" t="n">
        <v>498</v>
      </c>
      <c r="J9" s="71" t="n">
        <f aca="false">RANK(I9,I$5:I$24,0)</f>
        <v>15</v>
      </c>
      <c r="K9" s="72" t="n">
        <f aca="false">ROUNDUP((G9/D9)*100,2)</f>
        <v>1.48</v>
      </c>
      <c r="L9" s="72" t="n">
        <f aca="false">ROUNDUP((H9/E9)*100,2)</f>
        <v>3.41</v>
      </c>
      <c r="M9" s="73" t="n">
        <f aca="false">ROUNDUP((I9/F9)*100,2)</f>
        <v>2.45</v>
      </c>
      <c r="N9" s="71" t="n">
        <f aca="false">RANK(M9,M$5:M$24,0)</f>
        <v>17</v>
      </c>
      <c r="O9" s="68" t="n">
        <v>8721</v>
      </c>
      <c r="P9" s="68" t="n">
        <v>242</v>
      </c>
      <c r="Q9" s="70" t="n">
        <v>268</v>
      </c>
      <c r="R9" s="74" t="n">
        <f aca="false">ROUNDUP((Q9/O9)*100,2)</f>
        <v>3.08</v>
      </c>
      <c r="S9" s="75" t="n">
        <v>32</v>
      </c>
      <c r="T9" s="76" t="n">
        <v>23</v>
      </c>
      <c r="U9" s="76" t="n">
        <v>67</v>
      </c>
      <c r="V9" s="76" t="n">
        <v>35</v>
      </c>
      <c r="W9" s="76" t="n">
        <v>56</v>
      </c>
      <c r="X9" s="76" t="n">
        <v>44</v>
      </c>
      <c r="Y9" s="77" t="n">
        <v>42</v>
      </c>
      <c r="Z9" s="78" t="n">
        <v>299</v>
      </c>
      <c r="AA9" s="79" t="n">
        <f aca="false">ROUNDUP((Z9/I9)*100,1)</f>
        <v>60.1</v>
      </c>
      <c r="AB9" s="71" t="n">
        <f aca="false">RANK(AA9,AA$5:AA$24,0)</f>
        <v>4</v>
      </c>
      <c r="AC9" s="80" t="n">
        <v>3</v>
      </c>
      <c r="AD9" s="75" t="n">
        <v>11</v>
      </c>
      <c r="AE9" s="76" t="n">
        <v>13</v>
      </c>
      <c r="AF9" s="76" t="n">
        <v>27</v>
      </c>
      <c r="AG9" s="76" t="n">
        <v>18</v>
      </c>
      <c r="AH9" s="76" t="n">
        <v>35</v>
      </c>
      <c r="AI9" s="76" t="n">
        <v>29</v>
      </c>
      <c r="AJ9" s="77" t="n">
        <v>34</v>
      </c>
      <c r="AK9" s="78" t="n">
        <v>167</v>
      </c>
      <c r="AL9" s="80" t="n">
        <v>3</v>
      </c>
      <c r="AM9" s="78" t="n">
        <v>185</v>
      </c>
    </row>
    <row r="10" customFormat="false" ht="62.25" hidden="false" customHeight="true" outlineLevel="0" collapsed="false">
      <c r="A10" s="24" t="s">
        <v>42</v>
      </c>
      <c r="B10" s="24" t="s">
        <v>43</v>
      </c>
      <c r="C10" s="81" t="s">
        <v>44</v>
      </c>
      <c r="D10" s="82" t="n">
        <v>15084</v>
      </c>
      <c r="E10" s="82" t="n">
        <v>15696</v>
      </c>
      <c r="F10" s="83" t="n">
        <v>30780</v>
      </c>
      <c r="G10" s="82" t="n">
        <v>393</v>
      </c>
      <c r="H10" s="82" t="n">
        <v>860</v>
      </c>
      <c r="I10" s="84" t="n">
        <v>1253</v>
      </c>
      <c r="J10" s="85" t="n">
        <f aca="false">RANK(I10,I$5:I$24,0)</f>
        <v>1</v>
      </c>
      <c r="K10" s="86" t="n">
        <f aca="false">ROUNDUP((G10/D10)*100,2)</f>
        <v>2.61</v>
      </c>
      <c r="L10" s="86" t="n">
        <f aca="false">ROUNDUP((H10/E10)*100,2)</f>
        <v>5.48</v>
      </c>
      <c r="M10" s="87" t="n">
        <f aca="false">ROUNDUP((I10/F10)*100,2)</f>
        <v>4.08</v>
      </c>
      <c r="N10" s="85" t="n">
        <f aca="false">RANK(M10,M$5:M$24,0)</f>
        <v>3</v>
      </c>
      <c r="O10" s="82" t="n">
        <v>15391</v>
      </c>
      <c r="P10" s="82" t="n">
        <v>653</v>
      </c>
      <c r="Q10" s="84" t="n">
        <v>728</v>
      </c>
      <c r="R10" s="88" t="n">
        <f aca="false">ROUNDUP((Q10/O10)*100,2)</f>
        <v>4.74</v>
      </c>
      <c r="S10" s="89" t="n">
        <v>94</v>
      </c>
      <c r="T10" s="90" t="n">
        <v>72</v>
      </c>
      <c r="U10" s="90" t="n">
        <v>167</v>
      </c>
      <c r="V10" s="90" t="n">
        <v>96</v>
      </c>
      <c r="W10" s="90" t="n">
        <v>115</v>
      </c>
      <c r="X10" s="90" t="n">
        <v>89</v>
      </c>
      <c r="Y10" s="91" t="n">
        <v>85</v>
      </c>
      <c r="Z10" s="92" t="n">
        <v>718</v>
      </c>
      <c r="AA10" s="93" t="n">
        <f aca="false">ROUNDUP((Z10/I10)*100,1)</f>
        <v>57.4</v>
      </c>
      <c r="AB10" s="85" t="n">
        <f aca="false">RANK(AA10,AA$5:AA$24,0)</f>
        <v>13</v>
      </c>
      <c r="AC10" s="94" t="n">
        <v>16</v>
      </c>
      <c r="AD10" s="89" t="n">
        <v>54</v>
      </c>
      <c r="AE10" s="90" t="n">
        <v>41</v>
      </c>
      <c r="AF10" s="90" t="n">
        <v>93</v>
      </c>
      <c r="AG10" s="90" t="n">
        <v>55</v>
      </c>
      <c r="AH10" s="90" t="n">
        <v>74</v>
      </c>
      <c r="AI10" s="90" t="n">
        <v>59</v>
      </c>
      <c r="AJ10" s="91" t="n">
        <v>54</v>
      </c>
      <c r="AK10" s="92" t="n">
        <v>430</v>
      </c>
      <c r="AL10" s="94" t="n">
        <v>6</v>
      </c>
      <c r="AM10" s="92" t="n">
        <v>443</v>
      </c>
    </row>
    <row r="11" customFormat="false" ht="62.25" hidden="false" customHeight="true" outlineLevel="0" collapsed="false">
      <c r="A11" s="24"/>
      <c r="B11" s="24"/>
      <c r="C11" s="95" t="s">
        <v>45</v>
      </c>
      <c r="D11" s="96" t="n">
        <v>11747</v>
      </c>
      <c r="E11" s="96" t="n">
        <v>11804</v>
      </c>
      <c r="F11" s="97" t="n">
        <v>23551</v>
      </c>
      <c r="G11" s="96" t="n">
        <v>178</v>
      </c>
      <c r="H11" s="96" t="n">
        <v>347</v>
      </c>
      <c r="I11" s="98" t="n">
        <v>525</v>
      </c>
      <c r="J11" s="99" t="n">
        <f aca="false">RANK(I11,I$5:I$24,0)</f>
        <v>14</v>
      </c>
      <c r="K11" s="100" t="n">
        <f aca="false">ROUNDUP((G11/D11)*100,2)</f>
        <v>1.52</v>
      </c>
      <c r="L11" s="100" t="n">
        <f aca="false">ROUNDUP((H11/E11)*100,2)</f>
        <v>2.94</v>
      </c>
      <c r="M11" s="101" t="n">
        <f aca="false">ROUNDUP((I11/F11)*100,2)</f>
        <v>2.23</v>
      </c>
      <c r="N11" s="99" t="n">
        <f aca="false">RANK(M11,M$5:M$24,0)</f>
        <v>19</v>
      </c>
      <c r="O11" s="96" t="n">
        <v>10505</v>
      </c>
      <c r="P11" s="96" t="n">
        <v>247</v>
      </c>
      <c r="Q11" s="98" t="n">
        <v>276</v>
      </c>
      <c r="R11" s="102" t="n">
        <f aca="false">ROUNDUP((Q11/O11)*100,2)</f>
        <v>2.63</v>
      </c>
      <c r="S11" s="103" t="n">
        <v>37</v>
      </c>
      <c r="T11" s="104" t="n">
        <v>45</v>
      </c>
      <c r="U11" s="104" t="n">
        <v>75</v>
      </c>
      <c r="V11" s="104" t="n">
        <v>42</v>
      </c>
      <c r="W11" s="104" t="n">
        <v>35</v>
      </c>
      <c r="X11" s="104" t="n">
        <v>35</v>
      </c>
      <c r="Y11" s="105" t="n">
        <v>22</v>
      </c>
      <c r="Z11" s="106" t="n">
        <v>291</v>
      </c>
      <c r="AA11" s="107" t="n">
        <f aca="false">ROUNDUP((Z11/I11)*100,1)</f>
        <v>55.5</v>
      </c>
      <c r="AB11" s="99" t="n">
        <f aca="false">RANK(AA11,AA$5:AA$24,0)</f>
        <v>18</v>
      </c>
      <c r="AC11" s="108" t="n">
        <v>6</v>
      </c>
      <c r="AD11" s="103" t="n">
        <v>18</v>
      </c>
      <c r="AE11" s="104" t="n">
        <v>24</v>
      </c>
      <c r="AF11" s="104" t="n">
        <v>44</v>
      </c>
      <c r="AG11" s="104" t="n">
        <v>25</v>
      </c>
      <c r="AH11" s="104" t="n">
        <v>17</v>
      </c>
      <c r="AI11" s="104" t="n">
        <v>18</v>
      </c>
      <c r="AJ11" s="105" t="n">
        <v>12</v>
      </c>
      <c r="AK11" s="106" t="n">
        <v>158</v>
      </c>
      <c r="AL11" s="108" t="n">
        <v>3</v>
      </c>
      <c r="AM11" s="106" t="n">
        <v>143</v>
      </c>
    </row>
    <row r="12" customFormat="false" ht="62.25" hidden="false" customHeight="true" outlineLevel="0" collapsed="false">
      <c r="A12" s="24"/>
      <c r="B12" s="24"/>
      <c r="C12" s="38" t="s">
        <v>46</v>
      </c>
      <c r="D12" s="39" t="n">
        <v>6086</v>
      </c>
      <c r="E12" s="39" t="n">
        <v>6167</v>
      </c>
      <c r="F12" s="40" t="n">
        <v>12253</v>
      </c>
      <c r="G12" s="39" t="n">
        <v>102</v>
      </c>
      <c r="H12" s="39" t="n">
        <v>232</v>
      </c>
      <c r="I12" s="41" t="n">
        <v>334</v>
      </c>
      <c r="J12" s="42" t="n">
        <f aca="false">RANK(I12,I$5:I$24,0)</f>
        <v>18</v>
      </c>
      <c r="K12" s="43" t="n">
        <f aca="false">ROUNDUP((G12/D12)*100,2)</f>
        <v>1.68</v>
      </c>
      <c r="L12" s="43" t="n">
        <f aca="false">ROUNDUP((H12/E12)*100,2)</f>
        <v>3.77</v>
      </c>
      <c r="M12" s="44" t="n">
        <f aca="false">ROUNDUP((I12/F12)*100,2)</f>
        <v>2.73</v>
      </c>
      <c r="N12" s="42" t="n">
        <f aca="false">RANK(M12,M$5:M$24,0)</f>
        <v>14</v>
      </c>
      <c r="O12" s="39" t="n">
        <v>6018</v>
      </c>
      <c r="P12" s="39" t="n">
        <v>163</v>
      </c>
      <c r="Q12" s="41" t="n">
        <v>186</v>
      </c>
      <c r="R12" s="45" t="n">
        <f aca="false">ROUNDUP((Q12/O12)*100,2)</f>
        <v>3.1</v>
      </c>
      <c r="S12" s="46" t="n">
        <v>27</v>
      </c>
      <c r="T12" s="47" t="n">
        <v>12</v>
      </c>
      <c r="U12" s="47" t="n">
        <v>42</v>
      </c>
      <c r="V12" s="47" t="n">
        <v>39</v>
      </c>
      <c r="W12" s="47" t="n">
        <v>28</v>
      </c>
      <c r="X12" s="47" t="n">
        <v>26</v>
      </c>
      <c r="Y12" s="48" t="n">
        <v>21</v>
      </c>
      <c r="Z12" s="49" t="n">
        <v>195</v>
      </c>
      <c r="AA12" s="50" t="n">
        <f aca="false">ROUNDUP((Z12/I12)*100,1)</f>
        <v>58.4</v>
      </c>
      <c r="AB12" s="42" t="n">
        <f aca="false">RANK(AA12,AA$5:AA$24,0)</f>
        <v>11</v>
      </c>
      <c r="AC12" s="51" t="n">
        <v>2</v>
      </c>
      <c r="AD12" s="46" t="n">
        <v>14</v>
      </c>
      <c r="AE12" s="47" t="n">
        <v>8</v>
      </c>
      <c r="AF12" s="47" t="n">
        <v>16</v>
      </c>
      <c r="AG12" s="47" t="n">
        <v>24</v>
      </c>
      <c r="AH12" s="47" t="n">
        <v>15</v>
      </c>
      <c r="AI12" s="47" t="n">
        <v>17</v>
      </c>
      <c r="AJ12" s="48" t="n">
        <v>9</v>
      </c>
      <c r="AK12" s="49" t="n">
        <v>103</v>
      </c>
      <c r="AL12" s="51" t="n">
        <v>1</v>
      </c>
      <c r="AM12" s="49" t="n">
        <v>126</v>
      </c>
    </row>
    <row r="13" customFormat="false" ht="62.25" hidden="false" customHeight="true" outlineLevel="0" collapsed="false">
      <c r="A13" s="24"/>
      <c r="B13" s="24" t="s">
        <v>47</v>
      </c>
      <c r="C13" s="25" t="s">
        <v>48</v>
      </c>
      <c r="D13" s="26" t="n">
        <v>13717</v>
      </c>
      <c r="E13" s="26" t="n">
        <v>13572</v>
      </c>
      <c r="F13" s="27" t="n">
        <v>27289</v>
      </c>
      <c r="G13" s="26" t="n">
        <v>241</v>
      </c>
      <c r="H13" s="26" t="n">
        <v>517</v>
      </c>
      <c r="I13" s="28" t="n">
        <v>758</v>
      </c>
      <c r="J13" s="29" t="n">
        <f aca="false">RANK(I13,I$5:I$24,0)</f>
        <v>6</v>
      </c>
      <c r="K13" s="30" t="n">
        <f aca="false">ROUNDUP((G13/D13)*100,2)</f>
        <v>1.76</v>
      </c>
      <c r="L13" s="30" t="n">
        <f aca="false">ROUNDUP((H13/E13)*100,2)</f>
        <v>3.81</v>
      </c>
      <c r="M13" s="52" t="n">
        <f aca="false">ROUNDUP((I13/F13)*100,2)</f>
        <v>2.78</v>
      </c>
      <c r="N13" s="29" t="n">
        <f aca="false">RANK(M13,M$5:M$24,0)</f>
        <v>12</v>
      </c>
      <c r="O13" s="26" t="n">
        <v>13142</v>
      </c>
      <c r="P13" s="26" t="n">
        <v>342</v>
      </c>
      <c r="Q13" s="28" t="n">
        <v>392</v>
      </c>
      <c r="R13" s="31" t="n">
        <f aca="false">ROUNDUP((Q13/O13)*100,2)</f>
        <v>2.99</v>
      </c>
      <c r="S13" s="32" t="n">
        <v>60</v>
      </c>
      <c r="T13" s="33" t="n">
        <v>51</v>
      </c>
      <c r="U13" s="33" t="n">
        <v>102</v>
      </c>
      <c r="V13" s="33" t="n">
        <v>70</v>
      </c>
      <c r="W13" s="33" t="n">
        <v>59</v>
      </c>
      <c r="X13" s="33" t="n">
        <v>50</v>
      </c>
      <c r="Y13" s="34" t="n">
        <v>51</v>
      </c>
      <c r="Z13" s="35" t="n">
        <v>443</v>
      </c>
      <c r="AA13" s="36" t="n">
        <f aca="false">ROUNDUP((Z13/I13)*100,1)</f>
        <v>58.5</v>
      </c>
      <c r="AB13" s="29" t="n">
        <f aca="false">RANK(AA13,AA$5:AA$24,0)</f>
        <v>10</v>
      </c>
      <c r="AC13" s="37" t="n">
        <v>6</v>
      </c>
      <c r="AD13" s="32" t="n">
        <v>26</v>
      </c>
      <c r="AE13" s="33" t="n">
        <v>24</v>
      </c>
      <c r="AF13" s="33" t="n">
        <v>53</v>
      </c>
      <c r="AG13" s="33" t="n">
        <v>35</v>
      </c>
      <c r="AH13" s="33" t="n">
        <v>34</v>
      </c>
      <c r="AI13" s="33" t="n">
        <v>22</v>
      </c>
      <c r="AJ13" s="34" t="n">
        <v>27</v>
      </c>
      <c r="AK13" s="35" t="n">
        <v>221</v>
      </c>
      <c r="AL13" s="37" t="n">
        <v>2</v>
      </c>
      <c r="AM13" s="35" t="n">
        <v>245</v>
      </c>
    </row>
    <row r="14" customFormat="false" ht="62.25" hidden="false" customHeight="true" outlineLevel="0" collapsed="false">
      <c r="A14" s="24"/>
      <c r="B14" s="24"/>
      <c r="C14" s="53" t="s">
        <v>49</v>
      </c>
      <c r="D14" s="54" t="n">
        <v>7149</v>
      </c>
      <c r="E14" s="54" t="n">
        <v>7273</v>
      </c>
      <c r="F14" s="55" t="n">
        <v>14422</v>
      </c>
      <c r="G14" s="54" t="n">
        <v>189</v>
      </c>
      <c r="H14" s="54" t="n">
        <v>345</v>
      </c>
      <c r="I14" s="56" t="n">
        <v>534</v>
      </c>
      <c r="J14" s="57" t="n">
        <f aca="false">RANK(I14,I$5:I$24,0)</f>
        <v>13</v>
      </c>
      <c r="K14" s="58" t="n">
        <f aca="false">ROUNDUP((G14/D14)*100,2)</f>
        <v>2.65</v>
      </c>
      <c r="L14" s="58" t="n">
        <f aca="false">ROUNDUP((H14/E14)*100,2)</f>
        <v>4.75</v>
      </c>
      <c r="M14" s="59" t="n">
        <f aca="false">ROUNDUP((I14/F14)*100,2)</f>
        <v>3.71</v>
      </c>
      <c r="N14" s="57" t="n">
        <f aca="false">RANK(M14,M$5:M$24,0)</f>
        <v>7</v>
      </c>
      <c r="O14" s="54" t="n">
        <v>6688</v>
      </c>
      <c r="P14" s="54" t="n">
        <v>252</v>
      </c>
      <c r="Q14" s="56" t="n">
        <v>289</v>
      </c>
      <c r="R14" s="60" t="n">
        <f aca="false">ROUNDUP((Q14/O14)*100,2)</f>
        <v>4.33</v>
      </c>
      <c r="S14" s="61" t="n">
        <v>47</v>
      </c>
      <c r="T14" s="62" t="n">
        <v>39</v>
      </c>
      <c r="U14" s="62" t="n">
        <v>77</v>
      </c>
      <c r="V14" s="62" t="n">
        <v>35</v>
      </c>
      <c r="W14" s="62" t="n">
        <v>51</v>
      </c>
      <c r="X14" s="62" t="n">
        <v>39</v>
      </c>
      <c r="Y14" s="63" t="n">
        <v>27</v>
      </c>
      <c r="Z14" s="64" t="n">
        <v>315</v>
      </c>
      <c r="AA14" s="65" t="n">
        <f aca="false">ROUNDUP((Z14/I14)*100,1)</f>
        <v>59</v>
      </c>
      <c r="AB14" s="57" t="n">
        <f aca="false">RANK(AA14,AA$5:AA$24,0)</f>
        <v>9</v>
      </c>
      <c r="AC14" s="66" t="n">
        <v>2</v>
      </c>
      <c r="AD14" s="61" t="n">
        <v>19</v>
      </c>
      <c r="AE14" s="62" t="n">
        <v>21</v>
      </c>
      <c r="AF14" s="62" t="n">
        <v>43</v>
      </c>
      <c r="AG14" s="62" t="n">
        <v>21</v>
      </c>
      <c r="AH14" s="62" t="n">
        <v>29</v>
      </c>
      <c r="AI14" s="62" t="n">
        <v>22</v>
      </c>
      <c r="AJ14" s="63" t="n">
        <v>20</v>
      </c>
      <c r="AK14" s="64" t="n">
        <v>175</v>
      </c>
      <c r="AL14" s="66" t="n">
        <v>1</v>
      </c>
      <c r="AM14" s="64" t="n">
        <v>173</v>
      </c>
    </row>
    <row r="15" customFormat="false" ht="62.25" hidden="false" customHeight="true" outlineLevel="0" collapsed="false">
      <c r="A15" s="24"/>
      <c r="B15" s="24"/>
      <c r="C15" s="95" t="s">
        <v>50</v>
      </c>
      <c r="D15" s="96" t="n">
        <v>9641</v>
      </c>
      <c r="E15" s="96" t="n">
        <v>9416</v>
      </c>
      <c r="F15" s="97" t="n">
        <v>19057</v>
      </c>
      <c r="G15" s="96" t="n">
        <v>183</v>
      </c>
      <c r="H15" s="96" t="n">
        <v>374</v>
      </c>
      <c r="I15" s="98" t="n">
        <v>557</v>
      </c>
      <c r="J15" s="99" t="n">
        <f aca="false">RANK(I15,I$5:I$24,0)</f>
        <v>11</v>
      </c>
      <c r="K15" s="100" t="n">
        <f aca="false">ROUNDUP((G15/D15)*100,2)</f>
        <v>1.9</v>
      </c>
      <c r="L15" s="100" t="n">
        <f aca="false">ROUNDUP((H15/E15)*100,2)</f>
        <v>3.98</v>
      </c>
      <c r="M15" s="101" t="n">
        <f aca="false">ROUNDUP((I15/F15)*100,2)</f>
        <v>2.93</v>
      </c>
      <c r="N15" s="99" t="n">
        <f aca="false">RANK(M15,M$5:M$24,0)</f>
        <v>11</v>
      </c>
      <c r="O15" s="96" t="n">
        <v>9338</v>
      </c>
      <c r="P15" s="96" t="n">
        <v>272</v>
      </c>
      <c r="Q15" s="98" t="n">
        <v>311</v>
      </c>
      <c r="R15" s="102" t="n">
        <f aca="false">ROUNDUP((Q15/O15)*100,2)</f>
        <v>3.34</v>
      </c>
      <c r="S15" s="103" t="n">
        <v>43</v>
      </c>
      <c r="T15" s="104" t="n">
        <v>29</v>
      </c>
      <c r="U15" s="104" t="n">
        <v>87</v>
      </c>
      <c r="V15" s="104" t="n">
        <v>65</v>
      </c>
      <c r="W15" s="104" t="n">
        <v>40</v>
      </c>
      <c r="X15" s="104" t="n">
        <v>39</v>
      </c>
      <c r="Y15" s="105" t="n">
        <v>27</v>
      </c>
      <c r="Z15" s="106" t="n">
        <v>330</v>
      </c>
      <c r="AA15" s="107" t="n">
        <f aca="false">ROUNDUP((Z15/I15)*100,1)</f>
        <v>59.3</v>
      </c>
      <c r="AB15" s="99" t="n">
        <f aca="false">RANK(AA15,AA$5:AA$24,0)</f>
        <v>8</v>
      </c>
      <c r="AC15" s="108" t="n">
        <v>10</v>
      </c>
      <c r="AD15" s="103" t="n">
        <v>23</v>
      </c>
      <c r="AE15" s="104" t="n">
        <v>18</v>
      </c>
      <c r="AF15" s="104" t="n">
        <v>50</v>
      </c>
      <c r="AG15" s="104" t="n">
        <v>37</v>
      </c>
      <c r="AH15" s="104" t="n">
        <v>17</v>
      </c>
      <c r="AI15" s="104" t="n">
        <v>19</v>
      </c>
      <c r="AJ15" s="105" t="n">
        <v>14</v>
      </c>
      <c r="AK15" s="106" t="n">
        <v>178</v>
      </c>
      <c r="AL15" s="108" t="n">
        <v>6</v>
      </c>
      <c r="AM15" s="106" t="n">
        <v>184</v>
      </c>
    </row>
    <row r="16" customFormat="false" ht="62.25" hidden="false" customHeight="true" outlineLevel="0" collapsed="false">
      <c r="A16" s="24"/>
      <c r="B16" s="24"/>
      <c r="C16" s="38" t="s">
        <v>51</v>
      </c>
      <c r="D16" s="39" t="n">
        <v>6096</v>
      </c>
      <c r="E16" s="39" t="n">
        <v>6336</v>
      </c>
      <c r="F16" s="40" t="n">
        <v>12432</v>
      </c>
      <c r="G16" s="39" t="n">
        <v>168</v>
      </c>
      <c r="H16" s="39" t="n">
        <v>285</v>
      </c>
      <c r="I16" s="41" t="n">
        <v>453</v>
      </c>
      <c r="J16" s="42" t="n">
        <f aca="false">RANK(I16,I$5:I$24,0)</f>
        <v>16</v>
      </c>
      <c r="K16" s="43" t="n">
        <f aca="false">ROUNDUP((G16/D16)*100,2)</f>
        <v>2.76</v>
      </c>
      <c r="L16" s="43" t="n">
        <f aca="false">ROUNDUP((H16/E16)*100,2)</f>
        <v>4.5</v>
      </c>
      <c r="M16" s="44" t="n">
        <f aca="false">ROUNDUP((I16/F16)*100,2)</f>
        <v>3.65</v>
      </c>
      <c r="N16" s="42" t="n">
        <f aca="false">RANK(M16,M$5:M$24,0)</f>
        <v>8</v>
      </c>
      <c r="O16" s="39" t="n">
        <v>5437</v>
      </c>
      <c r="P16" s="39" t="n">
        <v>193</v>
      </c>
      <c r="Q16" s="41" t="n">
        <v>231</v>
      </c>
      <c r="R16" s="45" t="n">
        <f aca="false">ROUNDUP((Q16/O16)*100,2)</f>
        <v>4.25</v>
      </c>
      <c r="S16" s="46" t="n">
        <v>34</v>
      </c>
      <c r="T16" s="47" t="n">
        <v>23</v>
      </c>
      <c r="U16" s="47" t="n">
        <v>69</v>
      </c>
      <c r="V16" s="47" t="n">
        <v>44</v>
      </c>
      <c r="W16" s="47" t="n">
        <v>43</v>
      </c>
      <c r="X16" s="47" t="n">
        <v>25</v>
      </c>
      <c r="Y16" s="48" t="n">
        <v>13</v>
      </c>
      <c r="Z16" s="49" t="n">
        <v>251</v>
      </c>
      <c r="AA16" s="50" t="n">
        <f aca="false">ROUNDUP((Z16/I16)*100,1)</f>
        <v>55.5</v>
      </c>
      <c r="AB16" s="42" t="n">
        <f aca="false">RANK(AA16,AA$5:AA$24,0)</f>
        <v>18</v>
      </c>
      <c r="AC16" s="51" t="n">
        <v>4</v>
      </c>
      <c r="AD16" s="46" t="n">
        <v>13</v>
      </c>
      <c r="AE16" s="47" t="n">
        <v>10</v>
      </c>
      <c r="AF16" s="47" t="n">
        <v>37</v>
      </c>
      <c r="AG16" s="47" t="n">
        <v>26</v>
      </c>
      <c r="AH16" s="47" t="n">
        <v>21</v>
      </c>
      <c r="AI16" s="47" t="n">
        <v>18</v>
      </c>
      <c r="AJ16" s="48" t="n">
        <v>8</v>
      </c>
      <c r="AK16" s="49" t="n">
        <v>133</v>
      </c>
      <c r="AL16" s="51" t="n">
        <v>0</v>
      </c>
      <c r="AM16" s="49" t="n">
        <v>143</v>
      </c>
    </row>
    <row r="17" customFormat="false" ht="62.25" hidden="false" customHeight="true" outlineLevel="0" collapsed="false">
      <c r="A17" s="109" t="s">
        <v>52</v>
      </c>
      <c r="B17" s="24" t="s">
        <v>53</v>
      </c>
      <c r="C17" s="25" t="s">
        <v>54</v>
      </c>
      <c r="D17" s="26" t="n">
        <v>11814</v>
      </c>
      <c r="E17" s="26" t="n">
        <v>12383</v>
      </c>
      <c r="F17" s="27" t="n">
        <v>24197</v>
      </c>
      <c r="G17" s="26" t="n">
        <v>376</v>
      </c>
      <c r="H17" s="26" t="n">
        <v>632</v>
      </c>
      <c r="I17" s="28" t="n">
        <v>1008</v>
      </c>
      <c r="J17" s="29" t="n">
        <f aca="false">RANK(I17,I$5:I$24,0)</f>
        <v>3</v>
      </c>
      <c r="K17" s="30" t="n">
        <f aca="false">ROUNDUP((G17/D17)*100,2)</f>
        <v>3.19</v>
      </c>
      <c r="L17" s="30" t="n">
        <f aca="false">ROUNDUP((H17/E17)*100,2)</f>
        <v>5.11</v>
      </c>
      <c r="M17" s="52" t="n">
        <f aca="false">ROUNDUP((I17/F17)*100,2)</f>
        <v>4.17</v>
      </c>
      <c r="N17" s="29" t="n">
        <f aca="false">RANK(M17,M$5:M$24,0)</f>
        <v>2</v>
      </c>
      <c r="O17" s="26" t="n">
        <v>10462</v>
      </c>
      <c r="P17" s="26" t="n">
        <v>435</v>
      </c>
      <c r="Q17" s="28" t="n">
        <v>514</v>
      </c>
      <c r="R17" s="31" t="n">
        <f aca="false">ROUNDUP((Q17/O17)*100,2)</f>
        <v>4.92</v>
      </c>
      <c r="S17" s="32" t="n">
        <v>56</v>
      </c>
      <c r="T17" s="33" t="n">
        <v>59</v>
      </c>
      <c r="U17" s="33" t="n">
        <v>121</v>
      </c>
      <c r="V17" s="33" t="n">
        <v>97</v>
      </c>
      <c r="W17" s="33" t="n">
        <v>79</v>
      </c>
      <c r="X17" s="33" t="n">
        <v>71</v>
      </c>
      <c r="Y17" s="34" t="n">
        <v>36</v>
      </c>
      <c r="Z17" s="35" t="n">
        <v>519</v>
      </c>
      <c r="AA17" s="36" t="n">
        <f aca="false">ROUNDUP((Z17/I17)*100,1)</f>
        <v>51.5</v>
      </c>
      <c r="AB17" s="29" t="n">
        <f aca="false">RANK(AA17,AA$5:AA$24,0)</f>
        <v>20</v>
      </c>
      <c r="AC17" s="37" t="n">
        <v>10</v>
      </c>
      <c r="AD17" s="32" t="n">
        <v>22</v>
      </c>
      <c r="AE17" s="33" t="n">
        <v>28</v>
      </c>
      <c r="AF17" s="33" t="n">
        <v>51</v>
      </c>
      <c r="AG17" s="33" t="n">
        <v>49</v>
      </c>
      <c r="AH17" s="33" t="n">
        <v>44</v>
      </c>
      <c r="AI17" s="33" t="n">
        <v>35</v>
      </c>
      <c r="AJ17" s="34" t="n">
        <v>20</v>
      </c>
      <c r="AK17" s="35" t="n">
        <v>249</v>
      </c>
      <c r="AL17" s="37" t="n">
        <v>5</v>
      </c>
      <c r="AM17" s="35" t="n">
        <v>287</v>
      </c>
    </row>
    <row r="18" customFormat="false" ht="62.25" hidden="false" customHeight="true" outlineLevel="0" collapsed="false">
      <c r="A18" s="109"/>
      <c r="B18" s="109"/>
      <c r="C18" s="53" t="s">
        <v>52</v>
      </c>
      <c r="D18" s="54" t="n">
        <v>13288</v>
      </c>
      <c r="E18" s="54" t="n">
        <v>13470</v>
      </c>
      <c r="F18" s="55" t="n">
        <v>26758</v>
      </c>
      <c r="G18" s="54" t="n">
        <v>261</v>
      </c>
      <c r="H18" s="54" t="n">
        <v>469</v>
      </c>
      <c r="I18" s="56" t="n">
        <v>730</v>
      </c>
      <c r="J18" s="57" t="n">
        <f aca="false">RANK(I18,I$5:I$24,0)</f>
        <v>7</v>
      </c>
      <c r="K18" s="58" t="n">
        <f aca="false">ROUNDUP((G18/D18)*100,2)</f>
        <v>1.97</v>
      </c>
      <c r="L18" s="58" t="n">
        <f aca="false">ROUNDUP((H18/E18)*100,2)</f>
        <v>3.49</v>
      </c>
      <c r="M18" s="59" t="n">
        <f aca="false">ROUNDUP((I18/F18)*100,2)</f>
        <v>2.73</v>
      </c>
      <c r="N18" s="57" t="n">
        <f aca="false">RANK(M18,M$5:M$24,0)</f>
        <v>14</v>
      </c>
      <c r="O18" s="54" t="n">
        <v>11239</v>
      </c>
      <c r="P18" s="54" t="n">
        <v>302</v>
      </c>
      <c r="Q18" s="56" t="n">
        <v>353</v>
      </c>
      <c r="R18" s="60" t="n">
        <f aca="false">ROUNDUP((Q18/O18)*100,2)</f>
        <v>3.15</v>
      </c>
      <c r="S18" s="61" t="n">
        <v>56</v>
      </c>
      <c r="T18" s="62" t="n">
        <v>38</v>
      </c>
      <c r="U18" s="62" t="n">
        <v>101</v>
      </c>
      <c r="V18" s="62" t="n">
        <v>75</v>
      </c>
      <c r="W18" s="62" t="n">
        <v>57</v>
      </c>
      <c r="X18" s="62" t="n">
        <v>47</v>
      </c>
      <c r="Y18" s="63" t="n">
        <v>42</v>
      </c>
      <c r="Z18" s="64" t="n">
        <v>416</v>
      </c>
      <c r="AA18" s="65" t="n">
        <f aca="false">ROUNDUP((Z18/I18)*100,1)</f>
        <v>57</v>
      </c>
      <c r="AB18" s="57" t="n">
        <f aca="false">RANK(AA18,AA$5:AA$24,0)</f>
        <v>14</v>
      </c>
      <c r="AC18" s="66" t="n">
        <v>10</v>
      </c>
      <c r="AD18" s="61" t="n">
        <v>32</v>
      </c>
      <c r="AE18" s="62" t="n">
        <v>17</v>
      </c>
      <c r="AF18" s="62" t="n">
        <v>45</v>
      </c>
      <c r="AG18" s="62" t="n">
        <v>37</v>
      </c>
      <c r="AH18" s="62" t="n">
        <v>31</v>
      </c>
      <c r="AI18" s="62" t="n">
        <v>26</v>
      </c>
      <c r="AJ18" s="63" t="n">
        <v>19</v>
      </c>
      <c r="AK18" s="64" t="n">
        <v>207</v>
      </c>
      <c r="AL18" s="66" t="n">
        <v>5</v>
      </c>
      <c r="AM18" s="64" t="n">
        <v>243</v>
      </c>
    </row>
    <row r="19" customFormat="false" ht="62.25" hidden="false" customHeight="true" outlineLevel="0" collapsed="false">
      <c r="A19" s="109"/>
      <c r="B19" s="109"/>
      <c r="C19" s="67" t="s">
        <v>55</v>
      </c>
      <c r="D19" s="68" t="n">
        <v>7148</v>
      </c>
      <c r="E19" s="68" t="n">
        <v>7596</v>
      </c>
      <c r="F19" s="69" t="n">
        <v>14744</v>
      </c>
      <c r="G19" s="68" t="n">
        <v>212</v>
      </c>
      <c r="H19" s="68" t="n">
        <v>352</v>
      </c>
      <c r="I19" s="70" t="n">
        <v>564</v>
      </c>
      <c r="J19" s="71" t="n">
        <f aca="false">RANK(I19,I$5:I$24,0)</f>
        <v>10</v>
      </c>
      <c r="K19" s="72" t="n">
        <f aca="false">ROUNDUP((G19/D19)*100,2)</f>
        <v>2.97</v>
      </c>
      <c r="L19" s="72" t="n">
        <f aca="false">ROUNDUP((H19/E19)*100,2)</f>
        <v>4.64</v>
      </c>
      <c r="M19" s="73" t="n">
        <f aca="false">ROUNDUP((I19/F19)*100,2)</f>
        <v>3.83</v>
      </c>
      <c r="N19" s="71" t="n">
        <f aca="false">RANK(M19,M$5:M$24,0)</f>
        <v>4</v>
      </c>
      <c r="O19" s="68" t="n">
        <v>6464</v>
      </c>
      <c r="P19" s="68" t="n">
        <v>230</v>
      </c>
      <c r="Q19" s="70" t="n">
        <v>270</v>
      </c>
      <c r="R19" s="74" t="n">
        <f aca="false">ROUNDUP((Q19/O19)*100,2)</f>
        <v>4.18</v>
      </c>
      <c r="S19" s="75" t="n">
        <v>37</v>
      </c>
      <c r="T19" s="76" t="n">
        <v>27</v>
      </c>
      <c r="U19" s="76" t="n">
        <v>66</v>
      </c>
      <c r="V19" s="76" t="n">
        <v>61</v>
      </c>
      <c r="W19" s="76" t="n">
        <v>48</v>
      </c>
      <c r="X19" s="76" t="n">
        <v>37</v>
      </c>
      <c r="Y19" s="77" t="n">
        <v>45</v>
      </c>
      <c r="Z19" s="78" t="n">
        <v>321</v>
      </c>
      <c r="AA19" s="79" t="n">
        <f aca="false">ROUNDUP((Z19/I19)*100,1)</f>
        <v>57</v>
      </c>
      <c r="AB19" s="71" t="n">
        <f aca="false">RANK(AA19,AA$5:AA$24,0)</f>
        <v>14</v>
      </c>
      <c r="AC19" s="80" t="n">
        <v>6</v>
      </c>
      <c r="AD19" s="75" t="n">
        <v>11</v>
      </c>
      <c r="AE19" s="76" t="n">
        <v>10</v>
      </c>
      <c r="AF19" s="76" t="n">
        <v>25</v>
      </c>
      <c r="AG19" s="76" t="n">
        <v>31</v>
      </c>
      <c r="AH19" s="76" t="n">
        <v>27</v>
      </c>
      <c r="AI19" s="76" t="n">
        <v>24</v>
      </c>
      <c r="AJ19" s="77" t="n">
        <v>32</v>
      </c>
      <c r="AK19" s="78" t="n">
        <v>160</v>
      </c>
      <c r="AL19" s="80" t="n">
        <v>2</v>
      </c>
      <c r="AM19" s="78" t="n">
        <v>193</v>
      </c>
    </row>
    <row r="20" customFormat="false" ht="62.25" hidden="false" customHeight="true" outlineLevel="0" collapsed="false">
      <c r="A20" s="109"/>
      <c r="B20" s="24" t="s">
        <v>56</v>
      </c>
      <c r="C20" s="81" t="s">
        <v>57</v>
      </c>
      <c r="D20" s="82" t="n">
        <v>15012</v>
      </c>
      <c r="E20" s="82" t="n">
        <v>16071</v>
      </c>
      <c r="F20" s="83" t="n">
        <v>31083</v>
      </c>
      <c r="G20" s="82" t="n">
        <v>430</v>
      </c>
      <c r="H20" s="82" t="n">
        <v>758</v>
      </c>
      <c r="I20" s="84" t="n">
        <v>1188</v>
      </c>
      <c r="J20" s="85" t="n">
        <f aca="false">RANK(I20,I$5:I$24,0)</f>
        <v>2</v>
      </c>
      <c r="K20" s="86" t="n">
        <f aca="false">ROUNDUP((G20/D20)*100,2)</f>
        <v>2.87</v>
      </c>
      <c r="L20" s="86" t="n">
        <f aca="false">ROUNDUP((H20/E20)*100,2)</f>
        <v>4.72</v>
      </c>
      <c r="M20" s="87" t="n">
        <f aca="false">ROUNDUP((I20/F20)*100,2)</f>
        <v>3.83</v>
      </c>
      <c r="N20" s="85" t="n">
        <f aca="false">RANK(M20,M$5:M$24,0)</f>
        <v>4</v>
      </c>
      <c r="O20" s="82" t="n">
        <v>14270</v>
      </c>
      <c r="P20" s="82" t="n">
        <v>549</v>
      </c>
      <c r="Q20" s="84" t="n">
        <v>629</v>
      </c>
      <c r="R20" s="88" t="n">
        <f aca="false">ROUNDUP((Q20/O20)*100,2)</f>
        <v>4.41</v>
      </c>
      <c r="S20" s="89" t="n">
        <v>82</v>
      </c>
      <c r="T20" s="90" t="n">
        <v>82</v>
      </c>
      <c r="U20" s="90" t="n">
        <v>149</v>
      </c>
      <c r="V20" s="90" t="n">
        <v>127</v>
      </c>
      <c r="W20" s="90" t="n">
        <v>94</v>
      </c>
      <c r="X20" s="90" t="n">
        <v>78</v>
      </c>
      <c r="Y20" s="91" t="n">
        <v>54</v>
      </c>
      <c r="Z20" s="92" t="n">
        <v>666</v>
      </c>
      <c r="AA20" s="93" t="n">
        <f aca="false">ROUNDUP((Z20/I20)*100,1)</f>
        <v>56.1</v>
      </c>
      <c r="AB20" s="85" t="n">
        <f aca="false">RANK(AA20,AA$5:AA$24,0)</f>
        <v>16</v>
      </c>
      <c r="AC20" s="94" t="n">
        <v>19</v>
      </c>
      <c r="AD20" s="89" t="n">
        <v>42</v>
      </c>
      <c r="AE20" s="90" t="n">
        <v>36</v>
      </c>
      <c r="AF20" s="90" t="n">
        <v>70</v>
      </c>
      <c r="AG20" s="90" t="n">
        <v>70</v>
      </c>
      <c r="AH20" s="90" t="n">
        <v>51</v>
      </c>
      <c r="AI20" s="90" t="n">
        <v>40</v>
      </c>
      <c r="AJ20" s="91" t="n">
        <v>32</v>
      </c>
      <c r="AK20" s="92" t="n">
        <v>341</v>
      </c>
      <c r="AL20" s="94" t="n">
        <v>11</v>
      </c>
      <c r="AM20" s="92" t="n">
        <v>378</v>
      </c>
    </row>
    <row r="21" customFormat="false" ht="62.25" hidden="false" customHeight="true" outlineLevel="0" collapsed="false">
      <c r="A21" s="109"/>
      <c r="B21" s="109"/>
      <c r="C21" s="67" t="s">
        <v>58</v>
      </c>
      <c r="D21" s="68" t="n">
        <v>4442</v>
      </c>
      <c r="E21" s="68" t="n">
        <v>4657</v>
      </c>
      <c r="F21" s="69" t="n">
        <v>9099</v>
      </c>
      <c r="G21" s="68" t="n">
        <v>122</v>
      </c>
      <c r="H21" s="68" t="n">
        <v>224</v>
      </c>
      <c r="I21" s="70" t="n">
        <v>346</v>
      </c>
      <c r="J21" s="71" t="n">
        <f aca="false">RANK(I21,I$5:I$24,0)</f>
        <v>17</v>
      </c>
      <c r="K21" s="72" t="n">
        <f aca="false">ROUNDUP((G21/D21)*100,2)</f>
        <v>2.75</v>
      </c>
      <c r="L21" s="72" t="n">
        <f aca="false">ROUNDUP((H21/E21)*100,2)</f>
        <v>4.81</v>
      </c>
      <c r="M21" s="73" t="n">
        <f aca="false">ROUNDUP((I21/F21)*100,2)</f>
        <v>3.81</v>
      </c>
      <c r="N21" s="71" t="n">
        <f aca="false">RANK(M21,M$5:M$24,0)</f>
        <v>6</v>
      </c>
      <c r="O21" s="68" t="n">
        <v>3856</v>
      </c>
      <c r="P21" s="68" t="n">
        <v>156</v>
      </c>
      <c r="Q21" s="70" t="n">
        <v>183</v>
      </c>
      <c r="R21" s="74" t="n">
        <f aca="false">ROUNDUP((Q21/O21)*100,2)</f>
        <v>4.75</v>
      </c>
      <c r="S21" s="75" t="n">
        <v>28</v>
      </c>
      <c r="T21" s="76" t="n">
        <v>27</v>
      </c>
      <c r="U21" s="76" t="n">
        <v>42</v>
      </c>
      <c r="V21" s="76" t="n">
        <v>32</v>
      </c>
      <c r="W21" s="76" t="n">
        <v>27</v>
      </c>
      <c r="X21" s="76" t="n">
        <v>27</v>
      </c>
      <c r="Y21" s="77" t="n">
        <v>23</v>
      </c>
      <c r="Z21" s="78" t="n">
        <v>206</v>
      </c>
      <c r="AA21" s="79" t="n">
        <f aca="false">ROUNDUP((Z21/I21)*100,1)</f>
        <v>59.6</v>
      </c>
      <c r="AB21" s="71" t="n">
        <f aca="false">RANK(AA21,AA$5:AA$24,0)</f>
        <v>5</v>
      </c>
      <c r="AC21" s="80" t="n">
        <v>5</v>
      </c>
      <c r="AD21" s="75" t="n">
        <v>9</v>
      </c>
      <c r="AE21" s="76" t="n">
        <v>10</v>
      </c>
      <c r="AF21" s="76" t="n">
        <v>20</v>
      </c>
      <c r="AG21" s="76" t="n">
        <v>18</v>
      </c>
      <c r="AH21" s="76" t="n">
        <v>20</v>
      </c>
      <c r="AI21" s="76" t="n">
        <v>18</v>
      </c>
      <c r="AJ21" s="77" t="n">
        <v>16</v>
      </c>
      <c r="AK21" s="78" t="n">
        <v>111</v>
      </c>
      <c r="AL21" s="80" t="n">
        <v>2</v>
      </c>
      <c r="AM21" s="78" t="n">
        <v>120</v>
      </c>
    </row>
    <row r="22" customFormat="false" ht="62.25" hidden="false" customHeight="true" outlineLevel="0" collapsed="false">
      <c r="A22" s="109"/>
      <c r="B22" s="109" t="s">
        <v>59</v>
      </c>
      <c r="C22" s="81" t="s">
        <v>60</v>
      </c>
      <c r="D22" s="82" t="n">
        <v>1860</v>
      </c>
      <c r="E22" s="82" t="n">
        <v>1798</v>
      </c>
      <c r="F22" s="83" t="n">
        <v>3658</v>
      </c>
      <c r="G22" s="82" t="n">
        <v>66</v>
      </c>
      <c r="H22" s="82" t="n">
        <v>173</v>
      </c>
      <c r="I22" s="84" t="n">
        <v>239</v>
      </c>
      <c r="J22" s="85" t="n">
        <f aca="false">RANK(I22,I$5:I$24,0)</f>
        <v>20</v>
      </c>
      <c r="K22" s="86" t="n">
        <f aca="false">ROUNDUP((G22/D22)*100,2)</f>
        <v>3.55</v>
      </c>
      <c r="L22" s="86" t="n">
        <f aca="false">ROUNDUP((H22/E22)*100,2)</f>
        <v>9.63</v>
      </c>
      <c r="M22" s="87" t="n">
        <f aca="false">ROUNDUP((I22/F22)*100,2)</f>
        <v>6.54</v>
      </c>
      <c r="N22" s="85" t="n">
        <f aca="false">RANK(M22,M$5:M$24,0)</f>
        <v>1</v>
      </c>
      <c r="O22" s="82" t="n">
        <v>1537</v>
      </c>
      <c r="P22" s="82" t="n">
        <v>95</v>
      </c>
      <c r="Q22" s="84" t="n">
        <v>102</v>
      </c>
      <c r="R22" s="88" t="n">
        <f aca="false">ROUNDUP((Q22/O22)*100,2)</f>
        <v>6.64</v>
      </c>
      <c r="S22" s="89" t="n">
        <v>6</v>
      </c>
      <c r="T22" s="90" t="n">
        <v>12</v>
      </c>
      <c r="U22" s="90" t="n">
        <v>18</v>
      </c>
      <c r="V22" s="90" t="n">
        <v>25</v>
      </c>
      <c r="W22" s="90" t="n">
        <v>28</v>
      </c>
      <c r="X22" s="90" t="n">
        <v>38</v>
      </c>
      <c r="Y22" s="91" t="n">
        <v>21</v>
      </c>
      <c r="Z22" s="92" t="n">
        <v>148</v>
      </c>
      <c r="AA22" s="93" t="n">
        <f aca="false">ROUNDUP((Z22/I22)*100,1)</f>
        <v>62</v>
      </c>
      <c r="AB22" s="85" t="n">
        <f aca="false">RANK(AA22,AA$5:AA$24,0)</f>
        <v>2</v>
      </c>
      <c r="AC22" s="94" t="n">
        <v>0</v>
      </c>
      <c r="AD22" s="89" t="n">
        <v>0</v>
      </c>
      <c r="AE22" s="90" t="n">
        <v>2</v>
      </c>
      <c r="AF22" s="90" t="n">
        <v>5</v>
      </c>
      <c r="AG22" s="90" t="n">
        <v>9</v>
      </c>
      <c r="AH22" s="90" t="n">
        <v>13</v>
      </c>
      <c r="AI22" s="90" t="n">
        <v>24</v>
      </c>
      <c r="AJ22" s="91" t="n">
        <v>17</v>
      </c>
      <c r="AK22" s="92" t="n">
        <v>70</v>
      </c>
      <c r="AL22" s="94" t="n">
        <v>0</v>
      </c>
      <c r="AM22" s="92" t="n">
        <v>110</v>
      </c>
    </row>
    <row r="23" customFormat="false" ht="62.25" hidden="false" customHeight="true" outlineLevel="0" collapsed="false">
      <c r="A23" s="109"/>
      <c r="B23" s="109"/>
      <c r="C23" s="95" t="s">
        <v>61</v>
      </c>
      <c r="D23" s="96" t="n">
        <v>13020</v>
      </c>
      <c r="E23" s="96" t="n">
        <v>13182</v>
      </c>
      <c r="F23" s="97" t="n">
        <v>26202</v>
      </c>
      <c r="G23" s="96" t="n">
        <v>211</v>
      </c>
      <c r="H23" s="96" t="n">
        <v>454</v>
      </c>
      <c r="I23" s="98" t="n">
        <v>665</v>
      </c>
      <c r="J23" s="99" t="n">
        <f aca="false">RANK(I23,I$5:I$24,0)</f>
        <v>8</v>
      </c>
      <c r="K23" s="100" t="n">
        <f aca="false">ROUNDUP((G23/D23)*100,2)</f>
        <v>1.63</v>
      </c>
      <c r="L23" s="100" t="n">
        <f aca="false">ROUNDUP((H23/E23)*100,2)</f>
        <v>3.45</v>
      </c>
      <c r="M23" s="101" t="n">
        <f aca="false">ROUNDUP((I23/F23)*100,2)</f>
        <v>2.54</v>
      </c>
      <c r="N23" s="99" t="n">
        <f aca="false">RANK(M23,M$5:M$24,0)</f>
        <v>16</v>
      </c>
      <c r="O23" s="96" t="n">
        <v>11309</v>
      </c>
      <c r="P23" s="96" t="n">
        <v>308</v>
      </c>
      <c r="Q23" s="98" t="n">
        <v>342</v>
      </c>
      <c r="R23" s="102" t="n">
        <f aca="false">ROUNDUP((Q23/O23)*100,2)</f>
        <v>3.03</v>
      </c>
      <c r="S23" s="103" t="n">
        <v>39</v>
      </c>
      <c r="T23" s="104" t="n">
        <v>39</v>
      </c>
      <c r="U23" s="104" t="n">
        <v>81</v>
      </c>
      <c r="V23" s="104" t="n">
        <v>60</v>
      </c>
      <c r="W23" s="104" t="n">
        <v>86</v>
      </c>
      <c r="X23" s="104" t="n">
        <v>59</v>
      </c>
      <c r="Y23" s="105" t="n">
        <v>40</v>
      </c>
      <c r="Z23" s="106" t="n">
        <v>404</v>
      </c>
      <c r="AA23" s="107" t="n">
        <f aca="false">ROUNDUP((Z23/I23)*100,1)</f>
        <v>60.8</v>
      </c>
      <c r="AB23" s="99" t="n">
        <f aca="false">RANK(AA23,AA$5:AA$24,0)</f>
        <v>3</v>
      </c>
      <c r="AC23" s="108" t="n">
        <v>4</v>
      </c>
      <c r="AD23" s="103" t="n">
        <v>19</v>
      </c>
      <c r="AE23" s="104" t="n">
        <v>17</v>
      </c>
      <c r="AF23" s="104" t="n">
        <v>46</v>
      </c>
      <c r="AG23" s="104" t="n">
        <v>24</v>
      </c>
      <c r="AH23" s="104" t="n">
        <v>45</v>
      </c>
      <c r="AI23" s="104" t="n">
        <v>33</v>
      </c>
      <c r="AJ23" s="105" t="n">
        <v>30</v>
      </c>
      <c r="AK23" s="106" t="n">
        <v>214</v>
      </c>
      <c r="AL23" s="108" t="n">
        <v>0</v>
      </c>
      <c r="AM23" s="106" t="n">
        <v>262</v>
      </c>
    </row>
    <row r="24" customFormat="false" ht="62.25" hidden="false" customHeight="true" outlineLevel="0" collapsed="false">
      <c r="A24" s="109"/>
      <c r="B24" s="109"/>
      <c r="C24" s="110" t="s">
        <v>62</v>
      </c>
      <c r="D24" s="39" t="n">
        <v>11630</v>
      </c>
      <c r="E24" s="39" t="n">
        <v>11245</v>
      </c>
      <c r="F24" s="40" t="n">
        <v>22875</v>
      </c>
      <c r="G24" s="39" t="n">
        <v>168</v>
      </c>
      <c r="H24" s="39" t="n">
        <v>387</v>
      </c>
      <c r="I24" s="41" t="n">
        <v>555</v>
      </c>
      <c r="J24" s="42" t="n">
        <f aca="false">RANK(I24,I$5:I$24,0)</f>
        <v>12</v>
      </c>
      <c r="K24" s="43" t="n">
        <f aca="false">ROUNDUP((G24/D24)*100,2)</f>
        <v>1.45</v>
      </c>
      <c r="L24" s="43" t="n">
        <f aca="false">ROUNDUP((H24/E24)*100,2)</f>
        <v>3.45</v>
      </c>
      <c r="M24" s="44" t="n">
        <f aca="false">ROUNDUP((I24/F24)*100,2)</f>
        <v>2.43</v>
      </c>
      <c r="N24" s="42" t="n">
        <f aca="false">RANK(M24,M$5:M$24,0)</f>
        <v>18</v>
      </c>
      <c r="O24" s="39" t="n">
        <v>9685</v>
      </c>
      <c r="P24" s="39" t="n">
        <v>277</v>
      </c>
      <c r="Q24" s="41" t="n">
        <v>308</v>
      </c>
      <c r="R24" s="45" t="n">
        <f aca="false">ROUNDUP((Q24/O24)*100,2)</f>
        <v>3.19</v>
      </c>
      <c r="S24" s="46" t="n">
        <v>30</v>
      </c>
      <c r="T24" s="47" t="n">
        <v>19</v>
      </c>
      <c r="U24" s="47" t="n">
        <v>62</v>
      </c>
      <c r="V24" s="47" t="n">
        <v>57</v>
      </c>
      <c r="W24" s="47" t="n">
        <v>63</v>
      </c>
      <c r="X24" s="47" t="n">
        <v>47</v>
      </c>
      <c r="Y24" s="48" t="n">
        <v>33</v>
      </c>
      <c r="Z24" s="49" t="n">
        <v>311</v>
      </c>
      <c r="AA24" s="50" t="n">
        <f aca="false">ROUNDUP((Z24/I24)*100,1)</f>
        <v>56.1</v>
      </c>
      <c r="AB24" s="42" t="n">
        <f aca="false">RANK(AA24,AA$5:AA$24,0)</f>
        <v>16</v>
      </c>
      <c r="AC24" s="51" t="n">
        <v>3</v>
      </c>
      <c r="AD24" s="46" t="n">
        <v>13</v>
      </c>
      <c r="AE24" s="47" t="n">
        <v>10</v>
      </c>
      <c r="AF24" s="47" t="n">
        <v>29</v>
      </c>
      <c r="AG24" s="47" t="n">
        <v>34</v>
      </c>
      <c r="AH24" s="47" t="n">
        <v>40</v>
      </c>
      <c r="AI24" s="47" t="n">
        <v>26</v>
      </c>
      <c r="AJ24" s="48" t="n">
        <v>24</v>
      </c>
      <c r="AK24" s="49" t="n">
        <v>176</v>
      </c>
      <c r="AL24" s="51" t="n">
        <v>2</v>
      </c>
      <c r="AM24" s="49" t="n">
        <v>218</v>
      </c>
    </row>
    <row r="25" s="123" customFormat="true" ht="62.25" hidden="false" customHeight="true" outlineLevel="0" collapsed="false">
      <c r="A25" s="111" t="s">
        <v>63</v>
      </c>
      <c r="B25" s="111"/>
      <c r="C25" s="111"/>
      <c r="D25" s="112" t="s">
        <v>64</v>
      </c>
      <c r="E25" s="112" t="s">
        <v>64</v>
      </c>
      <c r="F25" s="113" t="s">
        <v>64</v>
      </c>
      <c r="G25" s="112" t="s">
        <v>64</v>
      </c>
      <c r="H25" s="112" t="s">
        <v>64</v>
      </c>
      <c r="I25" s="114" t="s">
        <v>64</v>
      </c>
      <c r="J25" s="115" t="s">
        <v>64</v>
      </c>
      <c r="K25" s="116" t="s">
        <v>64</v>
      </c>
      <c r="L25" s="116" t="s">
        <v>64</v>
      </c>
      <c r="M25" s="117" t="s">
        <v>64</v>
      </c>
      <c r="N25" s="115" t="s">
        <v>64</v>
      </c>
      <c r="O25" s="112" t="s">
        <v>64</v>
      </c>
      <c r="P25" s="112" t="s">
        <v>64</v>
      </c>
      <c r="Q25" s="114" t="s">
        <v>64</v>
      </c>
      <c r="R25" s="115" t="s">
        <v>64</v>
      </c>
      <c r="S25" s="118" t="n">
        <v>22</v>
      </c>
      <c r="T25" s="119" t="n">
        <v>20</v>
      </c>
      <c r="U25" s="119" t="n">
        <v>41</v>
      </c>
      <c r="V25" s="119" t="n">
        <v>25</v>
      </c>
      <c r="W25" s="119" t="n">
        <v>23</v>
      </c>
      <c r="X25" s="119" t="n">
        <v>30</v>
      </c>
      <c r="Y25" s="120" t="n">
        <v>27</v>
      </c>
      <c r="Z25" s="121" t="n">
        <v>188</v>
      </c>
      <c r="AA25" s="116" t="s">
        <v>64</v>
      </c>
      <c r="AB25" s="115" t="s">
        <v>64</v>
      </c>
      <c r="AC25" s="122" t="n">
        <v>1</v>
      </c>
      <c r="AD25" s="118" t="n">
        <v>22</v>
      </c>
      <c r="AE25" s="119" t="n">
        <v>20</v>
      </c>
      <c r="AF25" s="119" t="n">
        <v>41</v>
      </c>
      <c r="AG25" s="119" t="n">
        <v>25</v>
      </c>
      <c r="AH25" s="119" t="n">
        <v>23</v>
      </c>
      <c r="AI25" s="119" t="n">
        <v>30</v>
      </c>
      <c r="AJ25" s="120" t="n">
        <v>27</v>
      </c>
      <c r="AK25" s="121" t="n">
        <v>188</v>
      </c>
      <c r="AL25" s="122" t="n">
        <v>1</v>
      </c>
      <c r="AM25" s="121" t="n">
        <v>122</v>
      </c>
    </row>
    <row r="26" customFormat="false" ht="62.25" hidden="false" customHeight="true" outlineLevel="0" collapsed="false">
      <c r="A26" s="124" t="s">
        <v>15</v>
      </c>
      <c r="B26" s="124"/>
      <c r="C26" s="124"/>
      <c r="D26" s="125" t="n">
        <v>207696</v>
      </c>
      <c r="E26" s="125" t="n">
        <v>211459</v>
      </c>
      <c r="F26" s="126" t="n">
        <v>419155</v>
      </c>
      <c r="G26" s="125" t="n">
        <v>4296</v>
      </c>
      <c r="H26" s="125" t="n">
        <v>8601</v>
      </c>
      <c r="I26" s="127" t="n">
        <v>12897</v>
      </c>
      <c r="J26" s="128" t="s">
        <v>64</v>
      </c>
      <c r="K26" s="129" t="n">
        <f aca="false">ROUNDUP((G26/D26)*100,2)</f>
        <v>2.07</v>
      </c>
      <c r="L26" s="129" t="n">
        <f aca="false">ROUNDUP((H26/E26)*100,2)</f>
        <v>4.07</v>
      </c>
      <c r="M26" s="130" t="n">
        <f aca="false">ROUNDUP((I26/F26)*100,2)</f>
        <v>3.08</v>
      </c>
      <c r="N26" s="128" t="s">
        <v>64</v>
      </c>
      <c r="O26" s="125" t="n">
        <v>188292</v>
      </c>
      <c r="P26" s="125" t="n">
        <v>5904</v>
      </c>
      <c r="Q26" s="127" t="n">
        <v>6732</v>
      </c>
      <c r="R26" s="131" t="n">
        <f aca="false">ROUNDUP((Q26/O26)*100,2)</f>
        <v>3.58</v>
      </c>
      <c r="S26" s="132" t="n">
        <v>950</v>
      </c>
      <c r="T26" s="133" t="n">
        <v>783</v>
      </c>
      <c r="U26" s="133" t="n">
        <v>1727</v>
      </c>
      <c r="V26" s="133" t="n">
        <v>1233</v>
      </c>
      <c r="W26" s="133" t="n">
        <v>1180</v>
      </c>
      <c r="X26" s="133" t="n">
        <v>999</v>
      </c>
      <c r="Y26" s="134" t="n">
        <v>774</v>
      </c>
      <c r="Z26" s="135" t="n">
        <v>7646</v>
      </c>
      <c r="AA26" s="136" t="n">
        <f aca="false">ROUNDUP((Z26/I26)*100,1)</f>
        <v>59.3</v>
      </c>
      <c r="AB26" s="128" t="s">
        <v>64</v>
      </c>
      <c r="AC26" s="137" t="n">
        <v>126</v>
      </c>
      <c r="AD26" s="132" t="n">
        <v>436</v>
      </c>
      <c r="AE26" s="133" t="n">
        <v>384</v>
      </c>
      <c r="AF26" s="133" t="n">
        <v>881</v>
      </c>
      <c r="AG26" s="133" t="n">
        <v>650</v>
      </c>
      <c r="AH26" s="133" t="n">
        <v>680</v>
      </c>
      <c r="AI26" s="133" t="n">
        <v>586</v>
      </c>
      <c r="AJ26" s="134" t="n">
        <v>490</v>
      </c>
      <c r="AK26" s="135" t="n">
        <v>4107</v>
      </c>
      <c r="AL26" s="137" t="n">
        <v>57</v>
      </c>
      <c r="AM26" s="135" t="n">
        <v>4505</v>
      </c>
    </row>
    <row r="27" customFormat="false" ht="25.5" hidden="false" customHeight="false" outlineLevel="0" collapsed="false">
      <c r="C27" s="138"/>
      <c r="D27" s="139" t="s">
        <v>65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 t="s">
        <v>66</v>
      </c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</row>
  </sheetData>
  <mergeCells count="21">
    <mergeCell ref="AI1:AM1"/>
    <mergeCell ref="AK2:AL2"/>
    <mergeCell ref="A3:C3"/>
    <mergeCell ref="D3:F3"/>
    <mergeCell ref="G3:J3"/>
    <mergeCell ref="K3:N3"/>
    <mergeCell ref="O3:R3"/>
    <mergeCell ref="S3:AC3"/>
    <mergeCell ref="AD3:AL3"/>
    <mergeCell ref="A5:A9"/>
    <mergeCell ref="B5:B6"/>
    <mergeCell ref="B7:B9"/>
    <mergeCell ref="A10:A16"/>
    <mergeCell ref="B10:B12"/>
    <mergeCell ref="B13:B16"/>
    <mergeCell ref="A17:A24"/>
    <mergeCell ref="B17:B19"/>
    <mergeCell ref="B20:B21"/>
    <mergeCell ref="B22:B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11</cp:lastModifiedBy>
  <cp:lastPrinted>2018-10-15T10:00:11Z</cp:lastPrinted>
  <dcterms:modified xsi:type="dcterms:W3CDTF">2018-10-15T1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