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圏域</t>
  </si>
  <si>
    <t xml:space="preserve">人口</t>
  </si>
  <si>
    <t xml:space="preserve">６５歳以上人口</t>
  </si>
  <si>
    <t xml:space="preserve">高齢化率</t>
  </si>
  <si>
    <t xml:space="preserve">世帯状況</t>
  </si>
  <si>
    <t xml:space="preserve">要支援・要介護者数（６５歳以上）</t>
  </si>
  <si>
    <t xml:space="preserve">要支援・要介護者のうち独居者数（６５歳以上）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計</t>
  </si>
  <si>
    <t xml:space="preserve">順位</t>
  </si>
  <si>
    <t xml:space="preserve">全世帯</t>
  </si>
  <si>
    <t xml:space="preserve">高齢者
独居</t>
  </si>
  <si>
    <t xml:space="preserve">高齢者
のみ世帯</t>
  </si>
  <si>
    <r>
      <rPr>
        <sz val="14"/>
        <rFont val="Noto Sans"/>
        <family val="2"/>
      </rPr>
      <t xml:space="preserve">高齢者
のみ世帯
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世帯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・要介護合計</t>
  </si>
  <si>
    <t xml:space="preserve">認定率</t>
  </si>
  <si>
    <t xml:space="preserve">認定率順位</t>
  </si>
  <si>
    <t xml:space="preserve">事業
対象者</t>
  </si>
  <si>
    <r>
      <rPr>
        <sz val="16"/>
        <rFont val="Noto Sans"/>
        <family val="2"/>
      </rPr>
      <t xml:space="preserve">認知症
自立度
Ⅱ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以上</t>
    </r>
  </si>
  <si>
    <t xml:space="preserve">北部</t>
  </si>
  <si>
    <t xml:space="preserve">北部１</t>
  </si>
  <si>
    <t xml:space="preserve">田中</t>
  </si>
  <si>
    <t xml:space="preserve">西原</t>
  </si>
  <si>
    <t xml:space="preserve">北部２</t>
  </si>
  <si>
    <t xml:space="preserve">富勢</t>
  </si>
  <si>
    <t xml:space="preserve">松葉</t>
  </si>
  <si>
    <t xml:space="preserve">高田・
松ヶ崎</t>
  </si>
  <si>
    <t xml:space="preserve">中央</t>
  </si>
  <si>
    <t xml:space="preserve">中央１</t>
  </si>
  <si>
    <t xml:space="preserve">豊四季台</t>
  </si>
  <si>
    <t xml:space="preserve">新富</t>
  </si>
  <si>
    <t xml:space="preserve">旭町</t>
  </si>
  <si>
    <t xml:space="preserve">中央２</t>
  </si>
  <si>
    <t xml:space="preserve">柏中央</t>
  </si>
  <si>
    <t xml:space="preserve">新田原</t>
  </si>
  <si>
    <t xml:space="preserve">富里</t>
  </si>
  <si>
    <t xml:space="preserve">永楽台</t>
  </si>
  <si>
    <t xml:space="preserve">南部</t>
  </si>
  <si>
    <r>
      <rPr>
        <sz val="20"/>
        <rFont val="Noto Sans"/>
        <family val="2"/>
      </rPr>
      <t xml:space="preserve">南部</t>
    </r>
    <r>
      <rPr>
        <sz val="20"/>
        <rFont val="ＭＳ Ｐゴシック"/>
        <family val="3"/>
        <charset val="128"/>
      </rPr>
      <t xml:space="preserve">1</t>
    </r>
  </si>
  <si>
    <t xml:space="preserve">増尾</t>
  </si>
  <si>
    <t xml:space="preserve">藤心</t>
  </si>
  <si>
    <r>
      <rPr>
        <sz val="20"/>
        <rFont val="Noto Sans"/>
        <family val="2"/>
      </rPr>
      <t xml:space="preserve">南部</t>
    </r>
    <r>
      <rPr>
        <sz val="20"/>
        <rFont val="ＭＳ Ｐゴシック"/>
        <family val="3"/>
        <charset val="128"/>
      </rPr>
      <t xml:space="preserve">2</t>
    </r>
  </si>
  <si>
    <t xml:space="preserve">光ケ丘</t>
  </si>
  <si>
    <t xml:space="preserve">酒井根</t>
  </si>
  <si>
    <t xml:space="preserve">沼南</t>
  </si>
  <si>
    <t xml:space="preserve">手賀</t>
  </si>
  <si>
    <t xml:space="preserve">風早
北部</t>
  </si>
  <si>
    <t xml:space="preserve">風早
南部</t>
  </si>
  <si>
    <t xml:space="preserve">その他（住所地特例）</t>
  </si>
  <si>
    <t xml:space="preserve">-</t>
  </si>
  <si>
    <t xml:space="preserve">※人口は住民基本台帳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0.00%"/>
    <numFmt numFmtId="168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9" activeCellId="0" sqref="D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0" width="13.62"/>
    <col collapsed="false" customWidth="true" hidden="false" outlineLevel="0" max="6" min="4" style="0" width="14.49"/>
    <col collapsed="false" customWidth="true" hidden="false" outlineLevel="0" max="8" min="7" style="0" width="13.12"/>
    <col collapsed="false" customWidth="true" hidden="false" outlineLevel="0" max="9" min="9" style="0" width="14.49"/>
    <col collapsed="false" customWidth="true" hidden="false" outlineLevel="0" max="10" min="10" style="0" width="7.87"/>
    <col collapsed="false" customWidth="true" hidden="false" outlineLevel="0" max="13" min="11" style="0" width="11.75"/>
    <col collapsed="false" customWidth="true" hidden="false" outlineLevel="0" max="14" min="14" style="0" width="7.87"/>
    <col collapsed="false" customWidth="true" hidden="false" outlineLevel="0" max="15" min="15" style="0" width="14.49"/>
    <col collapsed="false" customWidth="true" hidden="false" outlineLevel="0" max="18" min="16" style="0" width="13.36"/>
    <col collapsed="false" customWidth="true" hidden="false" outlineLevel="0" max="25" min="19" style="0" width="10.62"/>
    <col collapsed="false" customWidth="true" hidden="false" outlineLevel="0" max="26" min="26" style="0" width="12.49"/>
    <col collapsed="false" customWidth="true" hidden="false" outlineLevel="0" max="27" min="27" style="0" width="10.62"/>
    <col collapsed="false" customWidth="true" hidden="false" outlineLevel="0" max="28" min="28" style="0" width="7.87"/>
    <col collapsed="false" customWidth="true" hidden="false" outlineLevel="0" max="38" min="29" style="0" width="10.62"/>
    <col collapsed="false" customWidth="true" hidden="false" outlineLevel="0" max="39" min="39" style="0" width="15.62"/>
  </cols>
  <sheetData>
    <row r="1" customFormat="false" ht="68.2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3" t="s">
        <v>5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 t="s">
        <v>6</v>
      </c>
      <c r="AE1" s="3"/>
      <c r="AF1" s="3"/>
      <c r="AG1" s="3"/>
      <c r="AH1" s="3"/>
      <c r="AI1" s="3"/>
      <c r="AJ1" s="3"/>
      <c r="AK1" s="3"/>
      <c r="AL1" s="3"/>
      <c r="AM1" s="5" t="s">
        <v>7</v>
      </c>
    </row>
    <row r="2" s="18" customFormat="true" ht="99" hidden="false" customHeight="tru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9" t="s">
        <v>12</v>
      </c>
      <c r="F2" s="10" t="s">
        <v>13</v>
      </c>
      <c r="G2" s="9" t="s">
        <v>11</v>
      </c>
      <c r="H2" s="9" t="s">
        <v>12</v>
      </c>
      <c r="I2" s="11" t="s">
        <v>13</v>
      </c>
      <c r="J2" s="10" t="s">
        <v>14</v>
      </c>
      <c r="K2" s="9" t="s">
        <v>11</v>
      </c>
      <c r="L2" s="9" t="s">
        <v>12</v>
      </c>
      <c r="M2" s="11" t="s">
        <v>13</v>
      </c>
      <c r="N2" s="10" t="s">
        <v>14</v>
      </c>
      <c r="O2" s="9" t="s">
        <v>15</v>
      </c>
      <c r="P2" s="9" t="s">
        <v>16</v>
      </c>
      <c r="Q2" s="11" t="s">
        <v>17</v>
      </c>
      <c r="R2" s="12" t="s">
        <v>18</v>
      </c>
      <c r="S2" s="13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5" t="s">
        <v>25</v>
      </c>
      <c r="Z2" s="16" t="s">
        <v>26</v>
      </c>
      <c r="AA2" s="13" t="s">
        <v>27</v>
      </c>
      <c r="AB2" s="10" t="s">
        <v>28</v>
      </c>
      <c r="AC2" s="17" t="s">
        <v>29</v>
      </c>
      <c r="AD2" s="13" t="s">
        <v>19</v>
      </c>
      <c r="AE2" s="14" t="s">
        <v>20</v>
      </c>
      <c r="AF2" s="14" t="s">
        <v>21</v>
      </c>
      <c r="AG2" s="14" t="s">
        <v>22</v>
      </c>
      <c r="AH2" s="14" t="s">
        <v>23</v>
      </c>
      <c r="AI2" s="14" t="s">
        <v>24</v>
      </c>
      <c r="AJ2" s="15" t="s">
        <v>25</v>
      </c>
      <c r="AK2" s="16" t="s">
        <v>26</v>
      </c>
      <c r="AL2" s="17" t="s">
        <v>29</v>
      </c>
      <c r="AM2" s="16" t="s">
        <v>30</v>
      </c>
    </row>
    <row r="3" customFormat="false" ht="62.25" hidden="false" customHeight="true" outlineLevel="0" collapsed="false">
      <c r="A3" s="19" t="s">
        <v>31</v>
      </c>
      <c r="B3" s="19" t="s">
        <v>32</v>
      </c>
      <c r="C3" s="20" t="s">
        <v>33</v>
      </c>
      <c r="D3" s="21" t="n">
        <v>22059</v>
      </c>
      <c r="E3" s="21" t="n">
        <v>22077</v>
      </c>
      <c r="F3" s="22" t="n">
        <v>44136</v>
      </c>
      <c r="G3" s="21" t="n">
        <v>4226</v>
      </c>
      <c r="H3" s="21" t="n">
        <v>4790</v>
      </c>
      <c r="I3" s="23" t="n">
        <v>9016</v>
      </c>
      <c r="J3" s="24" t="n">
        <f aca="false">RANK(I3,I$3:I$22,0)</f>
        <v>1</v>
      </c>
      <c r="K3" s="25" t="n">
        <f aca="false">G3/D3</f>
        <v>0.191577134049594</v>
      </c>
      <c r="L3" s="25" t="n">
        <f aca="false">H3/E3</f>
        <v>0.21696788512932</v>
      </c>
      <c r="M3" s="25" t="n">
        <f aca="false">I3/F3</f>
        <v>0.204277687148813</v>
      </c>
      <c r="N3" s="24" t="n">
        <f aca="false">RANK(M3,M$3:M$22,0)</f>
        <v>17</v>
      </c>
      <c r="O3" s="21" t="n">
        <v>18505</v>
      </c>
      <c r="P3" s="21" t="n">
        <v>1664</v>
      </c>
      <c r="Q3" s="23" t="n">
        <v>3602</v>
      </c>
      <c r="R3" s="26" t="n">
        <f aca="false">Q3/O3</f>
        <v>0.194650094569035</v>
      </c>
      <c r="S3" s="27" t="n">
        <v>171</v>
      </c>
      <c r="T3" s="28" t="n">
        <v>123</v>
      </c>
      <c r="U3" s="28" t="n">
        <v>256</v>
      </c>
      <c r="V3" s="28" t="n">
        <v>194</v>
      </c>
      <c r="W3" s="28" t="n">
        <v>144</v>
      </c>
      <c r="X3" s="28" t="n">
        <v>130</v>
      </c>
      <c r="Y3" s="29" t="n">
        <v>99</v>
      </c>
      <c r="Z3" s="30" t="n">
        <v>1117</v>
      </c>
      <c r="AA3" s="31" t="n">
        <f aca="false">Z3/I3</f>
        <v>0.123890860692103</v>
      </c>
      <c r="AB3" s="24" t="n">
        <f aca="false">RANK(AA3,AA$3:AA$22,0)</f>
        <v>19</v>
      </c>
      <c r="AC3" s="32" t="n">
        <v>21</v>
      </c>
      <c r="AD3" s="27" t="n">
        <v>60</v>
      </c>
      <c r="AE3" s="28" t="n">
        <v>43</v>
      </c>
      <c r="AF3" s="28" t="n">
        <v>107</v>
      </c>
      <c r="AG3" s="28" t="n">
        <v>69</v>
      </c>
      <c r="AH3" s="28" t="n">
        <v>55</v>
      </c>
      <c r="AI3" s="28" t="n">
        <v>53</v>
      </c>
      <c r="AJ3" s="29" t="n">
        <v>41</v>
      </c>
      <c r="AK3" s="30" t="n">
        <v>428</v>
      </c>
      <c r="AL3" s="32" t="n">
        <v>5</v>
      </c>
      <c r="AM3" s="30" t="n">
        <v>590</v>
      </c>
    </row>
    <row r="4" customFormat="false" ht="62.25" hidden="false" customHeight="true" outlineLevel="0" collapsed="false">
      <c r="A4" s="19"/>
      <c r="B4" s="19"/>
      <c r="C4" s="33" t="s">
        <v>34</v>
      </c>
      <c r="D4" s="34" t="n">
        <v>9104</v>
      </c>
      <c r="E4" s="34" t="n">
        <v>9059</v>
      </c>
      <c r="F4" s="35" t="n">
        <v>18163</v>
      </c>
      <c r="G4" s="34" t="n">
        <v>2472</v>
      </c>
      <c r="H4" s="34" t="n">
        <v>2912</v>
      </c>
      <c r="I4" s="36" t="n">
        <v>5384</v>
      </c>
      <c r="J4" s="37" t="n">
        <f aca="false">RANK(I4,I$3:I$22,0)</f>
        <v>9</v>
      </c>
      <c r="K4" s="38" t="n">
        <f aca="false">G4/D4</f>
        <v>0.271528998242531</v>
      </c>
      <c r="L4" s="38" t="n">
        <f aca="false">H4/E4</f>
        <v>0.321448283474997</v>
      </c>
      <c r="M4" s="38" t="n">
        <f aca="false">I4/F4</f>
        <v>0.296426801739801</v>
      </c>
      <c r="N4" s="37" t="n">
        <f aca="false">RANK(M4,M$3:M$22,0)</f>
        <v>4</v>
      </c>
      <c r="O4" s="34" t="n">
        <v>7982</v>
      </c>
      <c r="P4" s="34" t="n">
        <v>1189</v>
      </c>
      <c r="Q4" s="36" t="n">
        <v>2369</v>
      </c>
      <c r="R4" s="39" t="n">
        <f aca="false">Q4/O4</f>
        <v>0.296792783763468</v>
      </c>
      <c r="S4" s="40" t="n">
        <v>98</v>
      </c>
      <c r="T4" s="41" t="n">
        <v>103</v>
      </c>
      <c r="U4" s="41" t="n">
        <v>156</v>
      </c>
      <c r="V4" s="41" t="n">
        <v>125</v>
      </c>
      <c r="W4" s="41" t="n">
        <v>137</v>
      </c>
      <c r="X4" s="41" t="n">
        <v>108</v>
      </c>
      <c r="Y4" s="42" t="n">
        <v>66</v>
      </c>
      <c r="Z4" s="43" t="n">
        <v>793</v>
      </c>
      <c r="AA4" s="44" t="n">
        <f aca="false">Z4/I4</f>
        <v>0.147288261515602</v>
      </c>
      <c r="AB4" s="37" t="n">
        <f aca="false">RANK(AA4,AA$3:AA$22,0)</f>
        <v>13</v>
      </c>
      <c r="AC4" s="45" t="n">
        <v>14</v>
      </c>
      <c r="AD4" s="40" t="n">
        <v>33</v>
      </c>
      <c r="AE4" s="41" t="n">
        <v>41</v>
      </c>
      <c r="AF4" s="41" t="n">
        <v>57</v>
      </c>
      <c r="AG4" s="41" t="n">
        <v>44</v>
      </c>
      <c r="AH4" s="41" t="n">
        <v>82</v>
      </c>
      <c r="AI4" s="41" t="n">
        <v>60</v>
      </c>
      <c r="AJ4" s="42" t="n">
        <v>33</v>
      </c>
      <c r="AK4" s="43" t="n">
        <v>350</v>
      </c>
      <c r="AL4" s="45" t="n">
        <v>7</v>
      </c>
      <c r="AM4" s="43" t="n">
        <v>433</v>
      </c>
    </row>
    <row r="5" customFormat="false" ht="62.25" hidden="false" customHeight="true" outlineLevel="0" collapsed="false">
      <c r="A5" s="19"/>
      <c r="B5" s="19" t="s">
        <v>35</v>
      </c>
      <c r="C5" s="20" t="s">
        <v>36</v>
      </c>
      <c r="D5" s="21" t="n">
        <v>11882</v>
      </c>
      <c r="E5" s="21" t="n">
        <v>12146</v>
      </c>
      <c r="F5" s="22" t="n">
        <v>24028</v>
      </c>
      <c r="G5" s="21" t="n">
        <v>3137</v>
      </c>
      <c r="H5" s="21" t="n">
        <v>3843</v>
      </c>
      <c r="I5" s="23" t="n">
        <v>6980</v>
      </c>
      <c r="J5" s="46" t="n">
        <f aca="false">RANK(I5,I$3:I$22,0)</f>
        <v>7</v>
      </c>
      <c r="K5" s="47" t="n">
        <f aca="false">G5/D5</f>
        <v>0.264012792459182</v>
      </c>
      <c r="L5" s="25" t="n">
        <f aca="false">H5/E5</f>
        <v>0.316400461057138</v>
      </c>
      <c r="M5" s="25" t="n">
        <f aca="false">I5/F5</f>
        <v>0.290494423172965</v>
      </c>
      <c r="N5" s="24" t="n">
        <f aca="false">RANK(M5,M$3:M$22,0)</f>
        <v>7</v>
      </c>
      <c r="O5" s="21" t="n">
        <v>11290</v>
      </c>
      <c r="P5" s="21" t="n">
        <v>1569</v>
      </c>
      <c r="Q5" s="23" t="n">
        <v>3042</v>
      </c>
      <c r="R5" s="26" t="n">
        <f aca="false">Q5/O5</f>
        <v>0.269441984056687</v>
      </c>
      <c r="S5" s="27" t="n">
        <v>158</v>
      </c>
      <c r="T5" s="28" t="n">
        <v>109</v>
      </c>
      <c r="U5" s="28" t="n">
        <v>223</v>
      </c>
      <c r="V5" s="28" t="n">
        <v>199</v>
      </c>
      <c r="W5" s="28" t="n">
        <v>135</v>
      </c>
      <c r="X5" s="28" t="n">
        <v>105</v>
      </c>
      <c r="Y5" s="29" t="n">
        <v>104</v>
      </c>
      <c r="Z5" s="30" t="n">
        <v>1033</v>
      </c>
      <c r="AA5" s="31" t="n">
        <f aca="false">Z5/I5</f>
        <v>0.147994269340974</v>
      </c>
      <c r="AB5" s="24" t="n">
        <f aca="false">RANK(AA5,AA$3:AA$22,0)</f>
        <v>12</v>
      </c>
      <c r="AC5" s="32" t="n">
        <v>15</v>
      </c>
      <c r="AD5" s="27" t="n">
        <v>60</v>
      </c>
      <c r="AE5" s="28" t="n">
        <v>45</v>
      </c>
      <c r="AF5" s="28" t="n">
        <v>97</v>
      </c>
      <c r="AG5" s="28" t="n">
        <v>89</v>
      </c>
      <c r="AH5" s="28" t="n">
        <v>68</v>
      </c>
      <c r="AI5" s="28" t="n">
        <v>50</v>
      </c>
      <c r="AJ5" s="29" t="n">
        <v>45</v>
      </c>
      <c r="AK5" s="30" t="n">
        <v>454</v>
      </c>
      <c r="AL5" s="32" t="n">
        <v>7</v>
      </c>
      <c r="AM5" s="30" t="n">
        <v>536</v>
      </c>
    </row>
    <row r="6" customFormat="false" ht="62.25" hidden="false" customHeight="true" outlineLevel="0" collapsed="false">
      <c r="A6" s="19"/>
      <c r="B6" s="19"/>
      <c r="C6" s="48" t="s">
        <v>37</v>
      </c>
      <c r="D6" s="49" t="n">
        <v>5528</v>
      </c>
      <c r="E6" s="49" t="n">
        <v>5910</v>
      </c>
      <c r="F6" s="50" t="n">
        <v>11438</v>
      </c>
      <c r="G6" s="49" t="n">
        <v>1967</v>
      </c>
      <c r="H6" s="49" t="n">
        <v>2197</v>
      </c>
      <c r="I6" s="51" t="n">
        <v>4164</v>
      </c>
      <c r="J6" s="52" t="n">
        <f aca="false">RANK(I6,I$3:I$22,0)</f>
        <v>14</v>
      </c>
      <c r="K6" s="53" t="n">
        <f aca="false">G6/D6</f>
        <v>0.35582489146165</v>
      </c>
      <c r="L6" s="54" t="n">
        <f aca="false">H6/E6</f>
        <v>0.371742808798646</v>
      </c>
      <c r="M6" s="54" t="n">
        <f aca="false">I6/F6</f>
        <v>0.364049659031299</v>
      </c>
      <c r="N6" s="55" t="n">
        <f aca="false">RANK(M6,M$3:M$22,0)</f>
        <v>1</v>
      </c>
      <c r="O6" s="49" t="n">
        <v>4887</v>
      </c>
      <c r="P6" s="49" t="n">
        <v>648</v>
      </c>
      <c r="Q6" s="51" t="n">
        <v>1664</v>
      </c>
      <c r="R6" s="56" t="n">
        <f aca="false">Q6/O6</f>
        <v>0.340495191323921</v>
      </c>
      <c r="S6" s="57" t="n">
        <v>73</v>
      </c>
      <c r="T6" s="58" t="n">
        <v>57</v>
      </c>
      <c r="U6" s="58" t="n">
        <v>128</v>
      </c>
      <c r="V6" s="58" t="n">
        <v>77</v>
      </c>
      <c r="W6" s="58" t="n">
        <v>54</v>
      </c>
      <c r="X6" s="58" t="n">
        <v>49</v>
      </c>
      <c r="Y6" s="59" t="n">
        <v>36</v>
      </c>
      <c r="Z6" s="60" t="n">
        <v>474</v>
      </c>
      <c r="AA6" s="61" t="n">
        <f aca="false">Z6/I6</f>
        <v>0.113832853025937</v>
      </c>
      <c r="AB6" s="55" t="n">
        <f aca="false">RANK(AA6,AA$3:AA$22,0)</f>
        <v>20</v>
      </c>
      <c r="AC6" s="62" t="n">
        <v>11</v>
      </c>
      <c r="AD6" s="57" t="n">
        <v>27</v>
      </c>
      <c r="AE6" s="58" t="n">
        <v>22</v>
      </c>
      <c r="AF6" s="58" t="n">
        <v>57</v>
      </c>
      <c r="AG6" s="58" t="n">
        <v>31</v>
      </c>
      <c r="AH6" s="58" t="n">
        <v>25</v>
      </c>
      <c r="AI6" s="58" t="n">
        <v>25</v>
      </c>
      <c r="AJ6" s="59" t="n">
        <v>17</v>
      </c>
      <c r="AK6" s="60" t="n">
        <v>204</v>
      </c>
      <c r="AL6" s="62" t="n">
        <v>5</v>
      </c>
      <c r="AM6" s="60" t="n">
        <v>233</v>
      </c>
    </row>
    <row r="7" customFormat="false" ht="62.25" hidden="false" customHeight="true" outlineLevel="0" collapsed="false">
      <c r="A7" s="19"/>
      <c r="B7" s="19"/>
      <c r="C7" s="63" t="s">
        <v>38</v>
      </c>
      <c r="D7" s="64" t="n">
        <v>10066</v>
      </c>
      <c r="E7" s="64" t="n">
        <v>10113</v>
      </c>
      <c r="F7" s="65" t="n">
        <v>20179</v>
      </c>
      <c r="G7" s="64" t="n">
        <v>2010</v>
      </c>
      <c r="H7" s="64" t="n">
        <v>2499</v>
      </c>
      <c r="I7" s="66" t="n">
        <v>4509</v>
      </c>
      <c r="J7" s="67" t="n">
        <f aca="false">RANK(I7,I$3:I$22,0)</f>
        <v>12</v>
      </c>
      <c r="K7" s="68" t="n">
        <f aca="false">G7/D7</f>
        <v>0.199682098152196</v>
      </c>
      <c r="L7" s="69" t="n">
        <f aca="false">H7/E7</f>
        <v>0.247107683180065</v>
      </c>
      <c r="M7" s="69" t="n">
        <f aca="false">I7/F7</f>
        <v>0.223450121413351</v>
      </c>
      <c r="N7" s="70" t="n">
        <f aca="false">RANK(M7,M$3:M$22,0)</f>
        <v>15</v>
      </c>
      <c r="O7" s="64" t="n">
        <v>8523</v>
      </c>
      <c r="P7" s="64" t="n">
        <v>964</v>
      </c>
      <c r="Q7" s="66" t="n">
        <v>1870</v>
      </c>
      <c r="R7" s="71" t="n">
        <f aca="false">Q7/O7</f>
        <v>0.219406312331339</v>
      </c>
      <c r="S7" s="72" t="n">
        <v>95</v>
      </c>
      <c r="T7" s="73" t="n">
        <v>63</v>
      </c>
      <c r="U7" s="73" t="n">
        <v>147</v>
      </c>
      <c r="V7" s="73" t="n">
        <v>94</v>
      </c>
      <c r="W7" s="73" t="n">
        <v>106</v>
      </c>
      <c r="X7" s="73" t="n">
        <v>66</v>
      </c>
      <c r="Y7" s="74" t="n">
        <v>63</v>
      </c>
      <c r="Z7" s="75" t="n">
        <v>634</v>
      </c>
      <c r="AA7" s="76" t="n">
        <f aca="false">Z7/I7</f>
        <v>0.140607673541805</v>
      </c>
      <c r="AB7" s="70" t="n">
        <f aca="false">RANK(AA7,AA$3:AA$22,0)</f>
        <v>14</v>
      </c>
      <c r="AC7" s="77" t="n">
        <v>12</v>
      </c>
      <c r="AD7" s="72" t="n">
        <v>33</v>
      </c>
      <c r="AE7" s="73" t="n">
        <v>29</v>
      </c>
      <c r="AF7" s="73" t="n">
        <v>67</v>
      </c>
      <c r="AG7" s="73" t="n">
        <v>35</v>
      </c>
      <c r="AH7" s="73" t="n">
        <v>61</v>
      </c>
      <c r="AI7" s="73" t="n">
        <v>45</v>
      </c>
      <c r="AJ7" s="74" t="n">
        <v>39</v>
      </c>
      <c r="AK7" s="75" t="n">
        <v>309</v>
      </c>
      <c r="AL7" s="77" t="n">
        <v>7</v>
      </c>
      <c r="AM7" s="75" t="n">
        <v>350</v>
      </c>
    </row>
    <row r="8" customFormat="false" ht="62.25" hidden="false" customHeight="true" outlineLevel="0" collapsed="false">
      <c r="A8" s="19" t="s">
        <v>39</v>
      </c>
      <c r="B8" s="19" t="s">
        <v>40</v>
      </c>
      <c r="C8" s="78" t="s">
        <v>41</v>
      </c>
      <c r="D8" s="79" t="n">
        <v>14983</v>
      </c>
      <c r="E8" s="79" t="n">
        <v>15609</v>
      </c>
      <c r="F8" s="80" t="n">
        <v>30592</v>
      </c>
      <c r="G8" s="79" t="n">
        <v>3408</v>
      </c>
      <c r="H8" s="79" t="n">
        <v>4632</v>
      </c>
      <c r="I8" s="81" t="n">
        <v>8040</v>
      </c>
      <c r="J8" s="82" t="n">
        <f aca="false">RANK(I8,I$3:I$22,0)</f>
        <v>3</v>
      </c>
      <c r="K8" s="83" t="n">
        <f aca="false">G8/D8</f>
        <v>0.227457785490222</v>
      </c>
      <c r="L8" s="84" t="n">
        <f aca="false">H8/E8</f>
        <v>0.296751873918893</v>
      </c>
      <c r="M8" s="84" t="n">
        <f aca="false">I8/F8</f>
        <v>0.262813807531381</v>
      </c>
      <c r="N8" s="85" t="n">
        <f aca="false">RANK(M8,M$3:M$22,0)</f>
        <v>11</v>
      </c>
      <c r="O8" s="79" t="n">
        <v>15232</v>
      </c>
      <c r="P8" s="79" t="n">
        <v>2542</v>
      </c>
      <c r="Q8" s="81" t="n">
        <v>4088</v>
      </c>
      <c r="R8" s="86" t="n">
        <f aca="false">Q8/O8</f>
        <v>0.268382352941176</v>
      </c>
      <c r="S8" s="87" t="n">
        <v>253</v>
      </c>
      <c r="T8" s="88" t="n">
        <v>167</v>
      </c>
      <c r="U8" s="88" t="n">
        <v>341</v>
      </c>
      <c r="V8" s="88" t="n">
        <v>227</v>
      </c>
      <c r="W8" s="88" t="n">
        <v>201</v>
      </c>
      <c r="X8" s="88" t="n">
        <v>143</v>
      </c>
      <c r="Y8" s="89" t="n">
        <v>138</v>
      </c>
      <c r="Z8" s="90" t="n">
        <v>1470</v>
      </c>
      <c r="AA8" s="91" t="n">
        <f aca="false">Z8/I8</f>
        <v>0.182835820895522</v>
      </c>
      <c r="AB8" s="85" t="n">
        <f aca="false">RANK(AA8,AA$3:AA$22,0)</f>
        <v>1</v>
      </c>
      <c r="AC8" s="92" t="n">
        <v>39</v>
      </c>
      <c r="AD8" s="87" t="n">
        <v>120</v>
      </c>
      <c r="AE8" s="88" t="n">
        <v>89</v>
      </c>
      <c r="AF8" s="88" t="n">
        <v>166</v>
      </c>
      <c r="AG8" s="88" t="n">
        <v>118</v>
      </c>
      <c r="AH8" s="88" t="n">
        <v>114</v>
      </c>
      <c r="AI8" s="88" t="n">
        <v>91</v>
      </c>
      <c r="AJ8" s="89" t="n">
        <v>80</v>
      </c>
      <c r="AK8" s="90" t="n">
        <v>778</v>
      </c>
      <c r="AL8" s="92" t="n">
        <v>19</v>
      </c>
      <c r="AM8" s="90" t="n">
        <v>743</v>
      </c>
    </row>
    <row r="9" customFormat="false" ht="62.25" hidden="false" customHeight="true" outlineLevel="0" collapsed="false">
      <c r="A9" s="19"/>
      <c r="B9" s="19"/>
      <c r="C9" s="93" t="s">
        <v>42</v>
      </c>
      <c r="D9" s="94" t="n">
        <v>11689</v>
      </c>
      <c r="E9" s="94" t="n">
        <v>11777</v>
      </c>
      <c r="F9" s="95" t="n">
        <v>23466</v>
      </c>
      <c r="G9" s="94" t="n">
        <v>2146</v>
      </c>
      <c r="H9" s="94" t="n">
        <v>2617</v>
      </c>
      <c r="I9" s="96" t="n">
        <v>4763</v>
      </c>
      <c r="J9" s="97" t="n">
        <f aca="false">RANK(I9,I$3:I$22,0)</f>
        <v>11</v>
      </c>
      <c r="K9" s="98" t="n">
        <f aca="false">G9/D9</f>
        <v>0.183591410728035</v>
      </c>
      <c r="L9" s="99" t="n">
        <f aca="false">H9/E9</f>
        <v>0.222212787636919</v>
      </c>
      <c r="M9" s="99" t="n">
        <f aca="false">I9/F9</f>
        <v>0.202974516321486</v>
      </c>
      <c r="N9" s="100" t="n">
        <f aca="false">RANK(M9,M$3:M$22,0)</f>
        <v>18</v>
      </c>
      <c r="O9" s="94" t="n">
        <v>10367</v>
      </c>
      <c r="P9" s="94" t="n">
        <v>1071</v>
      </c>
      <c r="Q9" s="96" t="n">
        <v>2031</v>
      </c>
      <c r="R9" s="101" t="n">
        <f aca="false">Q9/O9</f>
        <v>0.195910099353719</v>
      </c>
      <c r="S9" s="102" t="n">
        <v>113</v>
      </c>
      <c r="T9" s="103" t="n">
        <v>72</v>
      </c>
      <c r="U9" s="103" t="n">
        <v>161</v>
      </c>
      <c r="V9" s="103" t="n">
        <v>107</v>
      </c>
      <c r="W9" s="103" t="n">
        <v>66</v>
      </c>
      <c r="X9" s="103" t="n">
        <v>86</v>
      </c>
      <c r="Y9" s="104" t="n">
        <v>55</v>
      </c>
      <c r="Z9" s="105" t="n">
        <v>660</v>
      </c>
      <c r="AA9" s="106" t="n">
        <f aca="false">Z9/I9</f>
        <v>0.138568129330254</v>
      </c>
      <c r="AB9" s="100" t="n">
        <f aca="false">RANK(AA9,AA$3:AA$22,0)</f>
        <v>15</v>
      </c>
      <c r="AC9" s="107" t="n">
        <v>13</v>
      </c>
      <c r="AD9" s="102" t="n">
        <v>51</v>
      </c>
      <c r="AE9" s="103" t="n">
        <v>36</v>
      </c>
      <c r="AF9" s="103" t="n">
        <v>65</v>
      </c>
      <c r="AG9" s="103" t="n">
        <v>42</v>
      </c>
      <c r="AH9" s="103" t="n">
        <v>25</v>
      </c>
      <c r="AI9" s="103" t="n">
        <v>38</v>
      </c>
      <c r="AJ9" s="104" t="n">
        <v>31</v>
      </c>
      <c r="AK9" s="105" t="n">
        <v>288</v>
      </c>
      <c r="AL9" s="107" t="n">
        <v>8</v>
      </c>
      <c r="AM9" s="105" t="n">
        <v>339</v>
      </c>
    </row>
    <row r="10" customFormat="false" ht="62.25" hidden="false" customHeight="true" outlineLevel="0" collapsed="false">
      <c r="A10" s="19"/>
      <c r="B10" s="19"/>
      <c r="C10" s="33" t="s">
        <v>43</v>
      </c>
      <c r="D10" s="34" t="n">
        <v>6081</v>
      </c>
      <c r="E10" s="34" t="n">
        <v>6099</v>
      </c>
      <c r="F10" s="35" t="n">
        <v>12180</v>
      </c>
      <c r="G10" s="34" t="n">
        <v>955</v>
      </c>
      <c r="H10" s="34" t="n">
        <v>1210</v>
      </c>
      <c r="I10" s="36" t="n">
        <v>2165</v>
      </c>
      <c r="J10" s="108" t="n">
        <f aca="false">RANK(I10,I$3:I$22,0)</f>
        <v>19</v>
      </c>
      <c r="K10" s="109" t="n">
        <f aca="false">G10/D10</f>
        <v>0.15704653839829</v>
      </c>
      <c r="L10" s="38" t="n">
        <f aca="false">H10/E10</f>
        <v>0.198393179209707</v>
      </c>
      <c r="M10" s="38" t="n">
        <f aca="false">I10/F10</f>
        <v>0.177750410509031</v>
      </c>
      <c r="N10" s="37" t="n">
        <f aca="false">RANK(M10,M$3:M$22,0)</f>
        <v>20</v>
      </c>
      <c r="O10" s="34" t="n">
        <v>5937</v>
      </c>
      <c r="P10" s="34" t="n">
        <v>574</v>
      </c>
      <c r="Q10" s="36" t="n">
        <v>996</v>
      </c>
      <c r="R10" s="39" t="n">
        <f aca="false">Q10/O10</f>
        <v>0.167761495704901</v>
      </c>
      <c r="S10" s="40" t="n">
        <v>57</v>
      </c>
      <c r="T10" s="41" t="n">
        <v>35</v>
      </c>
      <c r="U10" s="41" t="n">
        <v>91</v>
      </c>
      <c r="V10" s="41" t="n">
        <v>69</v>
      </c>
      <c r="W10" s="41" t="n">
        <v>51</v>
      </c>
      <c r="X10" s="41" t="n">
        <v>40</v>
      </c>
      <c r="Y10" s="42" t="n">
        <v>34</v>
      </c>
      <c r="Z10" s="43" t="n">
        <v>377</v>
      </c>
      <c r="AA10" s="44" t="n">
        <f aca="false">Z10/I10</f>
        <v>0.174133949191686</v>
      </c>
      <c r="AB10" s="37" t="n">
        <f aca="false">RANK(AA10,AA$3:AA$22,0)</f>
        <v>3</v>
      </c>
      <c r="AC10" s="45" t="n">
        <v>5</v>
      </c>
      <c r="AD10" s="40" t="n">
        <v>19</v>
      </c>
      <c r="AE10" s="41" t="n">
        <v>9</v>
      </c>
      <c r="AF10" s="41" t="n">
        <v>41</v>
      </c>
      <c r="AG10" s="41" t="n">
        <v>38</v>
      </c>
      <c r="AH10" s="41" t="n">
        <v>24</v>
      </c>
      <c r="AI10" s="41" t="n">
        <v>20</v>
      </c>
      <c r="AJ10" s="42" t="n">
        <v>16</v>
      </c>
      <c r="AK10" s="43" t="n">
        <v>167</v>
      </c>
      <c r="AL10" s="45" t="n">
        <v>4</v>
      </c>
      <c r="AM10" s="43" t="n">
        <v>207</v>
      </c>
    </row>
    <row r="11" customFormat="false" ht="62.25" hidden="false" customHeight="true" outlineLevel="0" collapsed="false">
      <c r="A11" s="19"/>
      <c r="B11" s="19" t="s">
        <v>44</v>
      </c>
      <c r="C11" s="20" t="s">
        <v>45</v>
      </c>
      <c r="D11" s="21" t="n">
        <v>13596</v>
      </c>
      <c r="E11" s="21" t="n">
        <v>13336</v>
      </c>
      <c r="F11" s="22" t="n">
        <v>26932</v>
      </c>
      <c r="G11" s="21" t="n">
        <v>2567</v>
      </c>
      <c r="H11" s="21" t="n">
        <v>3069</v>
      </c>
      <c r="I11" s="23" t="n">
        <v>5636</v>
      </c>
      <c r="J11" s="46" t="n">
        <f aca="false">RANK(I11,I$3:I$22,0)</f>
        <v>8</v>
      </c>
      <c r="K11" s="47" t="n">
        <f aca="false">G11/D11</f>
        <v>0.188805531038541</v>
      </c>
      <c r="L11" s="25" t="n">
        <f aca="false">H11/E11</f>
        <v>0.230128974205159</v>
      </c>
      <c r="M11" s="25" t="n">
        <f aca="false">I11/F11</f>
        <v>0.209267785533937</v>
      </c>
      <c r="N11" s="24" t="n">
        <f aca="false">RANK(M11,M$3:M$22,0)</f>
        <v>16</v>
      </c>
      <c r="O11" s="21" t="n">
        <v>12905</v>
      </c>
      <c r="P11" s="21" t="n">
        <v>1288</v>
      </c>
      <c r="Q11" s="23" t="n">
        <v>2448</v>
      </c>
      <c r="R11" s="26" t="n">
        <f aca="false">Q11/O11</f>
        <v>0.189693917086401</v>
      </c>
      <c r="S11" s="27" t="n">
        <v>147</v>
      </c>
      <c r="T11" s="28" t="n">
        <v>79</v>
      </c>
      <c r="U11" s="28" t="n">
        <v>217</v>
      </c>
      <c r="V11" s="28" t="n">
        <v>146</v>
      </c>
      <c r="W11" s="28" t="n">
        <v>88</v>
      </c>
      <c r="X11" s="28" t="n">
        <v>75</v>
      </c>
      <c r="Y11" s="29" t="n">
        <v>96</v>
      </c>
      <c r="Z11" s="30" t="n">
        <v>848</v>
      </c>
      <c r="AA11" s="31" t="n">
        <f aca="false">Z11/I11</f>
        <v>0.150461320085167</v>
      </c>
      <c r="AB11" s="24" t="n">
        <f aca="false">RANK(AA11,AA$3:AA$22,0)</f>
        <v>10</v>
      </c>
      <c r="AC11" s="32" t="n">
        <v>13</v>
      </c>
      <c r="AD11" s="27" t="n">
        <v>54</v>
      </c>
      <c r="AE11" s="28" t="n">
        <v>37</v>
      </c>
      <c r="AF11" s="28" t="n">
        <v>92</v>
      </c>
      <c r="AG11" s="28" t="n">
        <v>54</v>
      </c>
      <c r="AH11" s="28" t="n">
        <v>38</v>
      </c>
      <c r="AI11" s="28" t="n">
        <v>32</v>
      </c>
      <c r="AJ11" s="29" t="n">
        <v>37</v>
      </c>
      <c r="AK11" s="30" t="n">
        <v>344</v>
      </c>
      <c r="AL11" s="32" t="n">
        <v>7</v>
      </c>
      <c r="AM11" s="30" t="n">
        <v>423</v>
      </c>
    </row>
    <row r="12" customFormat="false" ht="62.25" hidden="false" customHeight="true" outlineLevel="0" collapsed="false">
      <c r="A12" s="19"/>
      <c r="B12" s="19"/>
      <c r="C12" s="48" t="s">
        <v>46</v>
      </c>
      <c r="D12" s="49" t="n">
        <v>7092</v>
      </c>
      <c r="E12" s="49" t="n">
        <v>7211</v>
      </c>
      <c r="F12" s="50" t="n">
        <v>14303</v>
      </c>
      <c r="G12" s="49" t="n">
        <v>1525</v>
      </c>
      <c r="H12" s="49" t="n">
        <v>1986</v>
      </c>
      <c r="I12" s="51" t="n">
        <v>3511</v>
      </c>
      <c r="J12" s="52" t="n">
        <f aca="false">RANK(I12,I$3:I$22,0)</f>
        <v>16</v>
      </c>
      <c r="K12" s="53" t="n">
        <f aca="false">G12/D12</f>
        <v>0.215031020868584</v>
      </c>
      <c r="L12" s="54" t="n">
        <f aca="false">H12/E12</f>
        <v>0.275412564138122</v>
      </c>
      <c r="M12" s="54" t="n">
        <f aca="false">I12/F12</f>
        <v>0.245472977696987</v>
      </c>
      <c r="N12" s="55" t="n">
        <f aca="false">RANK(M12,M$3:M$22,0)</f>
        <v>13</v>
      </c>
      <c r="O12" s="49" t="n">
        <v>6582</v>
      </c>
      <c r="P12" s="49" t="n">
        <v>871</v>
      </c>
      <c r="Q12" s="51" t="n">
        <v>1594</v>
      </c>
      <c r="R12" s="56" t="n">
        <f aca="false">Q12/O12</f>
        <v>0.242175630507445</v>
      </c>
      <c r="S12" s="57" t="n">
        <v>118</v>
      </c>
      <c r="T12" s="58" t="n">
        <v>75</v>
      </c>
      <c r="U12" s="58" t="n">
        <v>128</v>
      </c>
      <c r="V12" s="58" t="n">
        <v>74</v>
      </c>
      <c r="W12" s="58" t="n">
        <v>78</v>
      </c>
      <c r="X12" s="58" t="n">
        <v>58</v>
      </c>
      <c r="Y12" s="59" t="n">
        <v>49</v>
      </c>
      <c r="Z12" s="60" t="n">
        <v>580</v>
      </c>
      <c r="AA12" s="61" t="n">
        <f aca="false">Z12/I12</f>
        <v>0.165195101110795</v>
      </c>
      <c r="AB12" s="55" t="n">
        <f aca="false">RANK(AA12,AA$3:AA$22,0)</f>
        <v>4</v>
      </c>
      <c r="AC12" s="62" t="n">
        <v>11</v>
      </c>
      <c r="AD12" s="57" t="n">
        <v>43</v>
      </c>
      <c r="AE12" s="58" t="n">
        <v>31</v>
      </c>
      <c r="AF12" s="58" t="n">
        <v>62</v>
      </c>
      <c r="AG12" s="58" t="n">
        <v>37</v>
      </c>
      <c r="AH12" s="58" t="n">
        <v>41</v>
      </c>
      <c r="AI12" s="58" t="n">
        <v>21</v>
      </c>
      <c r="AJ12" s="59" t="n">
        <v>23</v>
      </c>
      <c r="AK12" s="60" t="n">
        <v>258</v>
      </c>
      <c r="AL12" s="62" t="n">
        <v>5</v>
      </c>
      <c r="AM12" s="60" t="n">
        <v>279</v>
      </c>
    </row>
    <row r="13" customFormat="false" ht="62.25" hidden="false" customHeight="true" outlineLevel="0" collapsed="false">
      <c r="A13" s="19"/>
      <c r="B13" s="19"/>
      <c r="C13" s="93" t="s">
        <v>47</v>
      </c>
      <c r="D13" s="94" t="n">
        <v>9677</v>
      </c>
      <c r="E13" s="94" t="n">
        <v>9352</v>
      </c>
      <c r="F13" s="95" t="n">
        <v>19029</v>
      </c>
      <c r="G13" s="94" t="n">
        <v>1706</v>
      </c>
      <c r="H13" s="94" t="n">
        <v>2061</v>
      </c>
      <c r="I13" s="96" t="n">
        <v>3767</v>
      </c>
      <c r="J13" s="97" t="n">
        <f aca="false">RANK(I13,I$3:I$22,0)</f>
        <v>15</v>
      </c>
      <c r="K13" s="98" t="n">
        <f aca="false">G13/D13</f>
        <v>0.176294306086597</v>
      </c>
      <c r="L13" s="99" t="n">
        <f aca="false">H13/E13</f>
        <v>0.220380667236955</v>
      </c>
      <c r="M13" s="99" t="n">
        <f aca="false">I13/F13</f>
        <v>0.197961006884229</v>
      </c>
      <c r="N13" s="100" t="n">
        <f aca="false">RANK(M13,M$3:M$22,0)</f>
        <v>19</v>
      </c>
      <c r="O13" s="94" t="n">
        <v>9220</v>
      </c>
      <c r="P13" s="94" t="n">
        <v>983</v>
      </c>
      <c r="Q13" s="96" t="n">
        <v>1729</v>
      </c>
      <c r="R13" s="101" t="n">
        <f aca="false">Q13/O13</f>
        <v>0.187527114967462</v>
      </c>
      <c r="S13" s="102" t="n">
        <v>88</v>
      </c>
      <c r="T13" s="103" t="n">
        <v>50</v>
      </c>
      <c r="U13" s="103" t="n">
        <v>148</v>
      </c>
      <c r="V13" s="103" t="n">
        <v>98</v>
      </c>
      <c r="W13" s="103" t="n">
        <v>80</v>
      </c>
      <c r="X13" s="103" t="n">
        <v>69</v>
      </c>
      <c r="Y13" s="104" t="n">
        <v>43</v>
      </c>
      <c r="Z13" s="105" t="n">
        <v>576</v>
      </c>
      <c r="AA13" s="106" t="n">
        <f aca="false">Z13/I13</f>
        <v>0.152906822405097</v>
      </c>
      <c r="AB13" s="100" t="n">
        <f aca="false">RANK(AA13,AA$3:AA$22,0)</f>
        <v>7</v>
      </c>
      <c r="AC13" s="107" t="n">
        <v>12</v>
      </c>
      <c r="AD13" s="102" t="n">
        <v>41</v>
      </c>
      <c r="AE13" s="103" t="n">
        <v>24</v>
      </c>
      <c r="AF13" s="103" t="n">
        <v>72</v>
      </c>
      <c r="AG13" s="103" t="n">
        <v>43</v>
      </c>
      <c r="AH13" s="103" t="n">
        <v>33</v>
      </c>
      <c r="AI13" s="103" t="n">
        <v>26</v>
      </c>
      <c r="AJ13" s="104" t="n">
        <v>17</v>
      </c>
      <c r="AK13" s="105" t="n">
        <v>256</v>
      </c>
      <c r="AL13" s="107" t="n">
        <v>8</v>
      </c>
      <c r="AM13" s="105" t="n">
        <v>279</v>
      </c>
    </row>
    <row r="14" customFormat="false" ht="62.25" hidden="false" customHeight="true" outlineLevel="0" collapsed="false">
      <c r="A14" s="19"/>
      <c r="B14" s="19"/>
      <c r="C14" s="33" t="s">
        <v>48</v>
      </c>
      <c r="D14" s="34" t="n">
        <v>6144</v>
      </c>
      <c r="E14" s="34" t="n">
        <v>6350</v>
      </c>
      <c r="F14" s="35" t="n">
        <v>12494</v>
      </c>
      <c r="G14" s="34" t="n">
        <v>1553</v>
      </c>
      <c r="H14" s="34" t="n">
        <v>1891</v>
      </c>
      <c r="I14" s="36" t="n">
        <v>3444</v>
      </c>
      <c r="J14" s="108" t="n">
        <f aca="false">RANK(I14,I$3:I$22,0)</f>
        <v>17</v>
      </c>
      <c r="K14" s="109" t="n">
        <f aca="false">G14/D14</f>
        <v>0.252766927083333</v>
      </c>
      <c r="L14" s="38" t="n">
        <f aca="false">H14/E14</f>
        <v>0.297795275590551</v>
      </c>
      <c r="M14" s="38" t="n">
        <f aca="false">I14/F14</f>
        <v>0.275652313110293</v>
      </c>
      <c r="N14" s="37" t="n">
        <f aca="false">RANK(M14,M$3:M$22,0)</f>
        <v>9</v>
      </c>
      <c r="O14" s="34" t="n">
        <v>5446</v>
      </c>
      <c r="P14" s="34" t="n">
        <v>771</v>
      </c>
      <c r="Q14" s="36" t="n">
        <v>1518</v>
      </c>
      <c r="R14" s="39" t="n">
        <f aca="false">Q14/O14</f>
        <v>0.278736687477047</v>
      </c>
      <c r="S14" s="40" t="n">
        <v>88</v>
      </c>
      <c r="T14" s="41" t="n">
        <v>74</v>
      </c>
      <c r="U14" s="41" t="n">
        <v>129</v>
      </c>
      <c r="V14" s="41" t="n">
        <v>79</v>
      </c>
      <c r="W14" s="41" t="n">
        <v>66</v>
      </c>
      <c r="X14" s="41" t="n">
        <v>52</v>
      </c>
      <c r="Y14" s="42" t="n">
        <v>35</v>
      </c>
      <c r="Z14" s="43" t="n">
        <v>523</v>
      </c>
      <c r="AA14" s="44" t="n">
        <f aca="false">Z14/I14</f>
        <v>0.151858304297329</v>
      </c>
      <c r="AB14" s="37" t="n">
        <f aca="false">RANK(AA14,AA$3:AA$22,0)</f>
        <v>9</v>
      </c>
      <c r="AC14" s="45" t="n">
        <v>13</v>
      </c>
      <c r="AD14" s="40" t="n">
        <v>29</v>
      </c>
      <c r="AE14" s="41" t="n">
        <v>35</v>
      </c>
      <c r="AF14" s="41" t="n">
        <v>56</v>
      </c>
      <c r="AG14" s="41" t="n">
        <v>39</v>
      </c>
      <c r="AH14" s="41" t="n">
        <v>30</v>
      </c>
      <c r="AI14" s="41" t="n">
        <v>25</v>
      </c>
      <c r="AJ14" s="42" t="n">
        <v>16</v>
      </c>
      <c r="AK14" s="43" t="n">
        <v>230</v>
      </c>
      <c r="AL14" s="45" t="n">
        <v>7</v>
      </c>
      <c r="AM14" s="43" t="n">
        <v>255</v>
      </c>
    </row>
    <row r="15" customFormat="false" ht="62.25" hidden="false" customHeight="true" outlineLevel="0" collapsed="false">
      <c r="A15" s="110" t="s">
        <v>49</v>
      </c>
      <c r="B15" s="19" t="s">
        <v>50</v>
      </c>
      <c r="C15" s="20" t="s">
        <v>51</v>
      </c>
      <c r="D15" s="21" t="n">
        <v>11847</v>
      </c>
      <c r="E15" s="21" t="n">
        <v>12458</v>
      </c>
      <c r="F15" s="22" t="n">
        <v>24305</v>
      </c>
      <c r="G15" s="21" t="n">
        <v>3263</v>
      </c>
      <c r="H15" s="21" t="n">
        <v>3923</v>
      </c>
      <c r="I15" s="23" t="n">
        <v>7186</v>
      </c>
      <c r="J15" s="46" t="n">
        <f aca="false">RANK(I15,I$3:I$22,0)</f>
        <v>5</v>
      </c>
      <c r="K15" s="47" t="n">
        <f aca="false">G15/D15</f>
        <v>0.275428378492445</v>
      </c>
      <c r="L15" s="25" t="n">
        <f aca="false">H15/E15</f>
        <v>0.31489805747311</v>
      </c>
      <c r="M15" s="25" t="n">
        <f aca="false">I15/F15</f>
        <v>0.2956593293561</v>
      </c>
      <c r="N15" s="24" t="n">
        <f aca="false">RANK(M15,M$3:M$22,0)</f>
        <v>5</v>
      </c>
      <c r="O15" s="21" t="n">
        <v>10402</v>
      </c>
      <c r="P15" s="21" t="n">
        <v>1496</v>
      </c>
      <c r="Q15" s="23" t="n">
        <v>3145</v>
      </c>
      <c r="R15" s="26" t="n">
        <f aca="false">Q15/O15</f>
        <v>0.302345702749471</v>
      </c>
      <c r="S15" s="27" t="n">
        <v>198</v>
      </c>
      <c r="T15" s="28" t="n">
        <v>126</v>
      </c>
      <c r="U15" s="28" t="n">
        <v>251</v>
      </c>
      <c r="V15" s="28" t="n">
        <v>165</v>
      </c>
      <c r="W15" s="28" t="n">
        <v>129</v>
      </c>
      <c r="X15" s="28" t="n">
        <v>120</v>
      </c>
      <c r="Y15" s="29" t="n">
        <v>87</v>
      </c>
      <c r="Z15" s="30" t="n">
        <v>1076</v>
      </c>
      <c r="AA15" s="31" t="n">
        <f aca="false">Z15/I15</f>
        <v>0.149735596994155</v>
      </c>
      <c r="AB15" s="24" t="n">
        <f aca="false">RANK(AA15,AA$3:AA$22,0)</f>
        <v>11</v>
      </c>
      <c r="AC15" s="32" t="n">
        <v>21</v>
      </c>
      <c r="AD15" s="27" t="n">
        <v>70</v>
      </c>
      <c r="AE15" s="28" t="n">
        <v>55</v>
      </c>
      <c r="AF15" s="28" t="n">
        <v>93</v>
      </c>
      <c r="AG15" s="28" t="n">
        <v>58</v>
      </c>
      <c r="AH15" s="28" t="n">
        <v>56</v>
      </c>
      <c r="AI15" s="28" t="n">
        <v>57</v>
      </c>
      <c r="AJ15" s="29" t="n">
        <v>40</v>
      </c>
      <c r="AK15" s="30" t="n">
        <v>429</v>
      </c>
      <c r="AL15" s="32" t="n">
        <v>9</v>
      </c>
      <c r="AM15" s="30" t="n">
        <v>557</v>
      </c>
    </row>
    <row r="16" customFormat="false" ht="62.25" hidden="false" customHeight="true" outlineLevel="0" collapsed="false">
      <c r="A16" s="110"/>
      <c r="B16" s="110"/>
      <c r="C16" s="48" t="s">
        <v>49</v>
      </c>
      <c r="D16" s="49" t="n">
        <v>13250</v>
      </c>
      <c r="E16" s="49" t="n">
        <v>13404</v>
      </c>
      <c r="F16" s="50" t="n">
        <v>26654</v>
      </c>
      <c r="G16" s="49" t="n">
        <v>3485</v>
      </c>
      <c r="H16" s="49" t="n">
        <v>4125</v>
      </c>
      <c r="I16" s="51" t="n">
        <v>7610</v>
      </c>
      <c r="J16" s="52" t="n">
        <f aca="false">RANK(I16,I$3:I$22,0)</f>
        <v>4</v>
      </c>
      <c r="K16" s="53" t="n">
        <f aca="false">G16/D16</f>
        <v>0.263018867924528</v>
      </c>
      <c r="L16" s="54" t="n">
        <f aca="false">H16/E16</f>
        <v>0.307743957027753</v>
      </c>
      <c r="M16" s="54" t="n">
        <f aca="false">I16/F16</f>
        <v>0.285510617543333</v>
      </c>
      <c r="N16" s="55" t="n">
        <f aca="false">RANK(M16,M$3:M$22,0)</f>
        <v>8</v>
      </c>
      <c r="O16" s="49" t="n">
        <v>11071</v>
      </c>
      <c r="P16" s="49" t="n">
        <v>1453</v>
      </c>
      <c r="Q16" s="51" t="n">
        <v>3114</v>
      </c>
      <c r="R16" s="56" t="n">
        <f aca="false">Q16/O16</f>
        <v>0.281275404209195</v>
      </c>
      <c r="S16" s="57" t="n">
        <v>168</v>
      </c>
      <c r="T16" s="58" t="n">
        <v>137</v>
      </c>
      <c r="U16" s="58" t="n">
        <v>236</v>
      </c>
      <c r="V16" s="58" t="n">
        <v>172</v>
      </c>
      <c r="W16" s="58" t="n">
        <v>106</v>
      </c>
      <c r="X16" s="58" t="n">
        <v>107</v>
      </c>
      <c r="Y16" s="59" t="n">
        <v>78</v>
      </c>
      <c r="Z16" s="60" t="n">
        <v>1004</v>
      </c>
      <c r="AA16" s="61" t="n">
        <f aca="false">Z16/I16</f>
        <v>0.131931668856767</v>
      </c>
      <c r="AB16" s="55" t="n">
        <f aca="false">RANK(AA16,AA$3:AA$22,0)</f>
        <v>17</v>
      </c>
      <c r="AC16" s="62" t="n">
        <v>31</v>
      </c>
      <c r="AD16" s="57" t="n">
        <v>56</v>
      </c>
      <c r="AE16" s="58" t="n">
        <v>55</v>
      </c>
      <c r="AF16" s="58" t="n">
        <v>86</v>
      </c>
      <c r="AG16" s="58" t="n">
        <v>57</v>
      </c>
      <c r="AH16" s="58" t="n">
        <v>42</v>
      </c>
      <c r="AI16" s="58" t="n">
        <v>49</v>
      </c>
      <c r="AJ16" s="59" t="n">
        <v>27</v>
      </c>
      <c r="AK16" s="60" t="n">
        <v>372</v>
      </c>
      <c r="AL16" s="62" t="n">
        <v>11</v>
      </c>
      <c r="AM16" s="60" t="n">
        <v>469</v>
      </c>
    </row>
    <row r="17" customFormat="false" ht="62.25" hidden="false" customHeight="true" outlineLevel="0" collapsed="false">
      <c r="A17" s="110"/>
      <c r="B17" s="110"/>
      <c r="C17" s="63" t="s">
        <v>52</v>
      </c>
      <c r="D17" s="64" t="n">
        <v>7145</v>
      </c>
      <c r="E17" s="64" t="n">
        <v>7543</v>
      </c>
      <c r="F17" s="65" t="n">
        <v>14688</v>
      </c>
      <c r="G17" s="64" t="n">
        <v>1953</v>
      </c>
      <c r="H17" s="64" t="n">
        <v>2388</v>
      </c>
      <c r="I17" s="66" t="n">
        <v>4341</v>
      </c>
      <c r="J17" s="67" t="n">
        <f aca="false">RANK(I17,I$3:I$22,0)</f>
        <v>13</v>
      </c>
      <c r="K17" s="68" t="n">
        <f aca="false">G17/D17</f>
        <v>0.27333799860042</v>
      </c>
      <c r="L17" s="69" t="n">
        <f aca="false">H17/E17</f>
        <v>0.316584913164523</v>
      </c>
      <c r="M17" s="69" t="n">
        <f aca="false">I17/F17</f>
        <v>0.295547385620915</v>
      </c>
      <c r="N17" s="70" t="n">
        <f aca="false">RANK(M17,M$3:M$22,0)</f>
        <v>6</v>
      </c>
      <c r="O17" s="64" t="n">
        <v>6399</v>
      </c>
      <c r="P17" s="64" t="n">
        <v>959</v>
      </c>
      <c r="Q17" s="66" t="n">
        <v>1891</v>
      </c>
      <c r="R17" s="71" t="n">
        <f aca="false">Q17/O17</f>
        <v>0.295514924206907</v>
      </c>
      <c r="S17" s="72" t="n">
        <v>94</v>
      </c>
      <c r="T17" s="73" t="n">
        <v>73</v>
      </c>
      <c r="U17" s="73" t="n">
        <v>163</v>
      </c>
      <c r="V17" s="73" t="n">
        <v>104</v>
      </c>
      <c r="W17" s="73" t="n">
        <v>89</v>
      </c>
      <c r="X17" s="73" t="n">
        <v>84</v>
      </c>
      <c r="Y17" s="74" t="n">
        <v>70</v>
      </c>
      <c r="Z17" s="75" t="n">
        <v>677</v>
      </c>
      <c r="AA17" s="76" t="n">
        <f aca="false">Z17/I17</f>
        <v>0.155954849113108</v>
      </c>
      <c r="AB17" s="70" t="n">
        <f aca="false">RANK(AA17,AA$3:AA$22,0)</f>
        <v>5</v>
      </c>
      <c r="AC17" s="77" t="n">
        <v>14</v>
      </c>
      <c r="AD17" s="72" t="n">
        <v>27</v>
      </c>
      <c r="AE17" s="73" t="n">
        <v>24</v>
      </c>
      <c r="AF17" s="73" t="n">
        <v>60</v>
      </c>
      <c r="AG17" s="73" t="n">
        <v>43</v>
      </c>
      <c r="AH17" s="73" t="n">
        <v>55</v>
      </c>
      <c r="AI17" s="73" t="n">
        <v>44</v>
      </c>
      <c r="AJ17" s="74" t="n">
        <v>43</v>
      </c>
      <c r="AK17" s="75" t="n">
        <v>296</v>
      </c>
      <c r="AL17" s="77" t="n">
        <v>6</v>
      </c>
      <c r="AM17" s="75" t="n">
        <v>359</v>
      </c>
    </row>
    <row r="18" customFormat="false" ht="62.25" hidden="false" customHeight="true" outlineLevel="0" collapsed="false">
      <c r="A18" s="110"/>
      <c r="B18" s="19" t="s">
        <v>53</v>
      </c>
      <c r="C18" s="111" t="s">
        <v>54</v>
      </c>
      <c r="D18" s="79" t="n">
        <v>15112</v>
      </c>
      <c r="E18" s="79" t="n">
        <v>16174</v>
      </c>
      <c r="F18" s="80" t="n">
        <v>31286</v>
      </c>
      <c r="G18" s="79" t="n">
        <v>3659</v>
      </c>
      <c r="H18" s="79" t="n">
        <v>4523</v>
      </c>
      <c r="I18" s="81" t="n">
        <v>8182</v>
      </c>
      <c r="J18" s="82" t="n">
        <f aca="false">RANK(I18,I$3:I$22,0)</f>
        <v>2</v>
      </c>
      <c r="K18" s="83" t="n">
        <f aca="false">G18/D18</f>
        <v>0.242125463208047</v>
      </c>
      <c r="L18" s="84" t="n">
        <f aca="false">H18/E18</f>
        <v>0.279646345987387</v>
      </c>
      <c r="M18" s="84" t="n">
        <f aca="false">I18/F18</f>
        <v>0.261522725819856</v>
      </c>
      <c r="N18" s="111" t="n">
        <f aca="false">RANK(M18,M$3:M$22,0)</f>
        <v>12</v>
      </c>
      <c r="O18" s="79" t="n">
        <v>14212</v>
      </c>
      <c r="P18" s="79" t="n">
        <v>1917</v>
      </c>
      <c r="Q18" s="81" t="n">
        <v>3678</v>
      </c>
      <c r="R18" s="86" t="n">
        <f aca="false">Q18/O18</f>
        <v>0.258795384182381</v>
      </c>
      <c r="S18" s="87" t="n">
        <v>244</v>
      </c>
      <c r="T18" s="88" t="n">
        <v>135</v>
      </c>
      <c r="U18" s="88" t="n">
        <v>266</v>
      </c>
      <c r="V18" s="88" t="n">
        <v>240</v>
      </c>
      <c r="W18" s="88" t="n">
        <v>149</v>
      </c>
      <c r="X18" s="88" t="n">
        <v>132</v>
      </c>
      <c r="Y18" s="89" t="n">
        <v>100</v>
      </c>
      <c r="Z18" s="90" t="n">
        <v>1266</v>
      </c>
      <c r="AA18" s="91" t="n">
        <f aca="false">Z18/I18</f>
        <v>0.154729894891225</v>
      </c>
      <c r="AB18" s="111" t="n">
        <f aca="false">RANK(AA18,AA$3:AA$22,0)</f>
        <v>6</v>
      </c>
      <c r="AC18" s="92" t="n">
        <v>40</v>
      </c>
      <c r="AD18" s="87" t="n">
        <v>88</v>
      </c>
      <c r="AE18" s="88" t="n">
        <v>48</v>
      </c>
      <c r="AF18" s="88" t="n">
        <v>109</v>
      </c>
      <c r="AG18" s="88" t="n">
        <v>100</v>
      </c>
      <c r="AH18" s="88" t="n">
        <v>59</v>
      </c>
      <c r="AI18" s="88" t="n">
        <v>53</v>
      </c>
      <c r="AJ18" s="89" t="n">
        <v>46</v>
      </c>
      <c r="AK18" s="90" t="n">
        <v>503</v>
      </c>
      <c r="AL18" s="92" t="n">
        <v>21</v>
      </c>
      <c r="AM18" s="90" t="n">
        <v>629</v>
      </c>
    </row>
    <row r="19" customFormat="false" ht="62.25" hidden="false" customHeight="true" outlineLevel="0" collapsed="false">
      <c r="A19" s="110"/>
      <c r="B19" s="110"/>
      <c r="C19" s="63" t="s">
        <v>55</v>
      </c>
      <c r="D19" s="64" t="n">
        <v>4429</v>
      </c>
      <c r="E19" s="64" t="n">
        <v>4666</v>
      </c>
      <c r="F19" s="65" t="n">
        <v>9095</v>
      </c>
      <c r="G19" s="64" t="n">
        <v>1183</v>
      </c>
      <c r="H19" s="64" t="n">
        <v>1515</v>
      </c>
      <c r="I19" s="66" t="n">
        <v>2698</v>
      </c>
      <c r="J19" s="67" t="n">
        <f aca="false">RANK(I19,I$3:I$22,0)</f>
        <v>18</v>
      </c>
      <c r="K19" s="68" t="n">
        <f aca="false">G19/D19</f>
        <v>0.267103183562881</v>
      </c>
      <c r="L19" s="69" t="n">
        <f aca="false">H19/E19</f>
        <v>0.324689241320189</v>
      </c>
      <c r="M19" s="69" t="n">
        <f aca="false">I19/F19</f>
        <v>0.296646509070918</v>
      </c>
      <c r="N19" s="70" t="n">
        <f aca="false">RANK(M19,M$3:M$22,0)</f>
        <v>3</v>
      </c>
      <c r="O19" s="64" t="n">
        <v>3816</v>
      </c>
      <c r="P19" s="64" t="n">
        <v>540</v>
      </c>
      <c r="Q19" s="66" t="n">
        <v>1170</v>
      </c>
      <c r="R19" s="71" t="n">
        <f aca="false">Q19/O19</f>
        <v>0.306603773584906</v>
      </c>
      <c r="S19" s="72" t="n">
        <v>70</v>
      </c>
      <c r="T19" s="73" t="n">
        <v>37</v>
      </c>
      <c r="U19" s="73" t="n">
        <v>90</v>
      </c>
      <c r="V19" s="73" t="n">
        <v>64</v>
      </c>
      <c r="W19" s="73" t="n">
        <v>60</v>
      </c>
      <c r="X19" s="73" t="n">
        <v>47</v>
      </c>
      <c r="Y19" s="74" t="n">
        <v>42</v>
      </c>
      <c r="Z19" s="75" t="n">
        <v>410</v>
      </c>
      <c r="AA19" s="76" t="n">
        <f aca="false">Z19/I19</f>
        <v>0.151964418087472</v>
      </c>
      <c r="AB19" s="70" t="n">
        <f aca="false">RANK(AA19,AA$3:AA$22,0)</f>
        <v>8</v>
      </c>
      <c r="AC19" s="77" t="n">
        <v>10</v>
      </c>
      <c r="AD19" s="72" t="n">
        <v>22</v>
      </c>
      <c r="AE19" s="73" t="n">
        <v>10</v>
      </c>
      <c r="AF19" s="73" t="n">
        <v>37</v>
      </c>
      <c r="AG19" s="73" t="n">
        <v>22</v>
      </c>
      <c r="AH19" s="73" t="n">
        <v>25</v>
      </c>
      <c r="AI19" s="73" t="n">
        <v>27</v>
      </c>
      <c r="AJ19" s="74" t="n">
        <v>23</v>
      </c>
      <c r="AK19" s="75" t="n">
        <v>166</v>
      </c>
      <c r="AL19" s="77" t="n">
        <v>5</v>
      </c>
      <c r="AM19" s="75" t="n">
        <v>217</v>
      </c>
    </row>
    <row r="20" customFormat="false" ht="62.25" hidden="false" customHeight="true" outlineLevel="0" collapsed="false">
      <c r="A20" s="110"/>
      <c r="B20" s="110" t="s">
        <v>56</v>
      </c>
      <c r="C20" s="78" t="s">
        <v>57</v>
      </c>
      <c r="D20" s="79" t="n">
        <v>1908</v>
      </c>
      <c r="E20" s="79" t="n">
        <v>1850</v>
      </c>
      <c r="F20" s="80" t="n">
        <v>3758</v>
      </c>
      <c r="G20" s="79" t="n">
        <v>586</v>
      </c>
      <c r="H20" s="79" t="n">
        <v>701</v>
      </c>
      <c r="I20" s="81" t="n">
        <v>1287</v>
      </c>
      <c r="J20" s="82" t="n">
        <f aca="false">RANK(I20,I$3:I$22,0)</f>
        <v>20</v>
      </c>
      <c r="K20" s="83" t="n">
        <f aca="false">G20/D20</f>
        <v>0.307127882599581</v>
      </c>
      <c r="L20" s="84" t="n">
        <f aca="false">H20/E20</f>
        <v>0.378918918918919</v>
      </c>
      <c r="M20" s="84" t="n">
        <f aca="false">I20/F20</f>
        <v>0.342469398616285</v>
      </c>
      <c r="N20" s="111" t="n">
        <f aca="false">RANK(M20,M$3:M$22,0)</f>
        <v>2</v>
      </c>
      <c r="O20" s="79" t="n">
        <v>1527</v>
      </c>
      <c r="P20" s="79" t="n">
        <v>265</v>
      </c>
      <c r="Q20" s="81" t="n">
        <v>443</v>
      </c>
      <c r="R20" s="86" t="n">
        <f aca="false">Q20/O20</f>
        <v>0.29011132940406</v>
      </c>
      <c r="S20" s="87" t="n">
        <v>20</v>
      </c>
      <c r="T20" s="88" t="n">
        <v>23</v>
      </c>
      <c r="U20" s="88" t="n">
        <v>30</v>
      </c>
      <c r="V20" s="88" t="n">
        <v>38</v>
      </c>
      <c r="W20" s="88" t="n">
        <v>52</v>
      </c>
      <c r="X20" s="88" t="n">
        <v>40</v>
      </c>
      <c r="Y20" s="89" t="n">
        <v>32</v>
      </c>
      <c r="Z20" s="90" t="n">
        <v>235</v>
      </c>
      <c r="AA20" s="91" t="n">
        <f aca="false">Z20/I20</f>
        <v>0.182595182595183</v>
      </c>
      <c r="AB20" s="111" t="n">
        <f aca="false">RANK(AA20,AA$3:AA$22,0)</f>
        <v>2</v>
      </c>
      <c r="AC20" s="92" t="n">
        <v>1</v>
      </c>
      <c r="AD20" s="87" t="n">
        <v>4</v>
      </c>
      <c r="AE20" s="88" t="n">
        <v>3</v>
      </c>
      <c r="AF20" s="88" t="n">
        <v>10</v>
      </c>
      <c r="AG20" s="88" t="n">
        <v>12</v>
      </c>
      <c r="AH20" s="88" t="n">
        <v>26</v>
      </c>
      <c r="AI20" s="88" t="n">
        <v>22</v>
      </c>
      <c r="AJ20" s="89" t="n">
        <v>18</v>
      </c>
      <c r="AK20" s="90" t="n">
        <v>95</v>
      </c>
      <c r="AL20" s="92" t="n">
        <v>0</v>
      </c>
      <c r="AM20" s="90" t="n">
        <v>157</v>
      </c>
    </row>
    <row r="21" customFormat="false" ht="62.25" hidden="false" customHeight="true" outlineLevel="0" collapsed="false">
      <c r="A21" s="110"/>
      <c r="B21" s="110"/>
      <c r="C21" s="93" t="s">
        <v>58</v>
      </c>
      <c r="D21" s="94" t="n">
        <v>12964</v>
      </c>
      <c r="E21" s="94" t="n">
        <v>13136</v>
      </c>
      <c r="F21" s="95" t="n">
        <v>26100</v>
      </c>
      <c r="G21" s="94" t="n">
        <v>3294</v>
      </c>
      <c r="H21" s="94" t="n">
        <v>3797</v>
      </c>
      <c r="I21" s="96" t="n">
        <v>7091</v>
      </c>
      <c r="J21" s="97" t="n">
        <f aca="false">RANK(I21,I$3:I$22,0)</f>
        <v>6</v>
      </c>
      <c r="K21" s="98" t="n">
        <f aca="false">G21/D21</f>
        <v>0.254088244369022</v>
      </c>
      <c r="L21" s="99" t="n">
        <f aca="false">H21/E21</f>
        <v>0.289052984165652</v>
      </c>
      <c r="M21" s="99" t="n">
        <f aca="false">I21/F21</f>
        <v>0.271685823754789</v>
      </c>
      <c r="N21" s="100" t="n">
        <f aca="false">RANK(M21,M$3:M$22,0)</f>
        <v>10</v>
      </c>
      <c r="O21" s="94" t="n">
        <v>11114</v>
      </c>
      <c r="P21" s="94" t="n">
        <v>1442</v>
      </c>
      <c r="Q21" s="96" t="n">
        <v>2969</v>
      </c>
      <c r="R21" s="101" t="n">
        <f aca="false">Q21/O21</f>
        <v>0.267140543458701</v>
      </c>
      <c r="S21" s="102" t="n">
        <v>109</v>
      </c>
      <c r="T21" s="103" t="n">
        <v>94</v>
      </c>
      <c r="U21" s="103" t="n">
        <v>196</v>
      </c>
      <c r="V21" s="103" t="n">
        <v>168</v>
      </c>
      <c r="W21" s="103" t="n">
        <v>150</v>
      </c>
      <c r="X21" s="103" t="n">
        <v>123</v>
      </c>
      <c r="Y21" s="104" t="n">
        <v>80</v>
      </c>
      <c r="Z21" s="105" t="n">
        <v>920</v>
      </c>
      <c r="AA21" s="106" t="n">
        <f aca="false">Z21/I21</f>
        <v>0.129741926385559</v>
      </c>
      <c r="AB21" s="100" t="n">
        <f aca="false">RANK(AA21,AA$3:AA$22,0)</f>
        <v>18</v>
      </c>
      <c r="AC21" s="107" t="n">
        <v>19</v>
      </c>
      <c r="AD21" s="102" t="n">
        <v>38</v>
      </c>
      <c r="AE21" s="103" t="n">
        <v>41</v>
      </c>
      <c r="AF21" s="103" t="n">
        <v>68</v>
      </c>
      <c r="AG21" s="103" t="n">
        <v>55</v>
      </c>
      <c r="AH21" s="103" t="n">
        <v>70</v>
      </c>
      <c r="AI21" s="103" t="n">
        <v>50</v>
      </c>
      <c r="AJ21" s="104" t="n">
        <v>34</v>
      </c>
      <c r="AK21" s="105" t="n">
        <v>356</v>
      </c>
      <c r="AL21" s="107" t="n">
        <v>5</v>
      </c>
      <c r="AM21" s="105" t="n">
        <v>520</v>
      </c>
    </row>
    <row r="22" customFormat="false" ht="62.25" hidden="false" customHeight="true" outlineLevel="0" collapsed="false">
      <c r="A22" s="110"/>
      <c r="B22" s="110"/>
      <c r="C22" s="112" t="s">
        <v>59</v>
      </c>
      <c r="D22" s="34" t="n">
        <v>11605</v>
      </c>
      <c r="E22" s="34" t="n">
        <v>11226</v>
      </c>
      <c r="F22" s="35" t="n">
        <v>22831</v>
      </c>
      <c r="G22" s="34" t="n">
        <v>2389</v>
      </c>
      <c r="H22" s="34" t="n">
        <v>2804</v>
      </c>
      <c r="I22" s="36" t="n">
        <v>5193</v>
      </c>
      <c r="J22" s="108" t="n">
        <f aca="false">RANK(I22,I$3:I$22,0)</f>
        <v>10</v>
      </c>
      <c r="K22" s="109" t="n">
        <f aca="false">G22/D22</f>
        <v>0.205859543300302</v>
      </c>
      <c r="L22" s="38" t="n">
        <f aca="false">H22/E22</f>
        <v>0.249777302690184</v>
      </c>
      <c r="M22" s="38" t="n">
        <f aca="false">I22/F22</f>
        <v>0.227453900398581</v>
      </c>
      <c r="N22" s="37" t="n">
        <f aca="false">RANK(M22,M$3:M$22,0)</f>
        <v>14</v>
      </c>
      <c r="O22" s="34" t="n">
        <v>9542</v>
      </c>
      <c r="P22" s="34" t="n">
        <v>1097</v>
      </c>
      <c r="Q22" s="36" t="n">
        <v>2138</v>
      </c>
      <c r="R22" s="39" t="n">
        <f aca="false">Q22/O22</f>
        <v>0.224062041500734</v>
      </c>
      <c r="S22" s="40" t="n">
        <v>83</v>
      </c>
      <c r="T22" s="41" t="n">
        <v>86</v>
      </c>
      <c r="U22" s="41" t="n">
        <v>151</v>
      </c>
      <c r="V22" s="41" t="n">
        <v>140</v>
      </c>
      <c r="W22" s="41" t="n">
        <v>101</v>
      </c>
      <c r="X22" s="41" t="n">
        <v>104</v>
      </c>
      <c r="Y22" s="42" t="n">
        <v>48</v>
      </c>
      <c r="Z22" s="43" t="n">
        <v>713</v>
      </c>
      <c r="AA22" s="44" t="n">
        <f aca="false">Z22/I22</f>
        <v>0.137300211823609</v>
      </c>
      <c r="AB22" s="37" t="n">
        <f aca="false">RANK(AA22,AA$3:AA$22,0)</f>
        <v>16</v>
      </c>
      <c r="AC22" s="45" t="n">
        <v>9</v>
      </c>
      <c r="AD22" s="40" t="n">
        <v>31</v>
      </c>
      <c r="AE22" s="41" t="n">
        <v>32</v>
      </c>
      <c r="AF22" s="41" t="n">
        <v>52</v>
      </c>
      <c r="AG22" s="41" t="n">
        <v>56</v>
      </c>
      <c r="AH22" s="41" t="n">
        <v>55</v>
      </c>
      <c r="AI22" s="41" t="n">
        <v>57</v>
      </c>
      <c r="AJ22" s="42" t="n">
        <v>25</v>
      </c>
      <c r="AK22" s="43" t="n">
        <v>308</v>
      </c>
      <c r="AL22" s="45" t="n">
        <v>3</v>
      </c>
      <c r="AM22" s="43" t="n">
        <v>402</v>
      </c>
    </row>
    <row r="23" s="126" customFormat="true" ht="62.25" hidden="false" customHeight="true" outlineLevel="0" collapsed="false">
      <c r="A23" s="113" t="s">
        <v>60</v>
      </c>
      <c r="B23" s="113"/>
      <c r="C23" s="113"/>
      <c r="D23" s="114" t="s">
        <v>61</v>
      </c>
      <c r="E23" s="115" t="s">
        <v>61</v>
      </c>
      <c r="F23" s="116" t="s">
        <v>61</v>
      </c>
      <c r="G23" s="115" t="s">
        <v>61</v>
      </c>
      <c r="H23" s="115" t="s">
        <v>61</v>
      </c>
      <c r="I23" s="117" t="s">
        <v>61</v>
      </c>
      <c r="J23" s="118" t="s">
        <v>61</v>
      </c>
      <c r="K23" s="119" t="s">
        <v>61</v>
      </c>
      <c r="L23" s="119" t="s">
        <v>61</v>
      </c>
      <c r="M23" s="120" t="s">
        <v>61</v>
      </c>
      <c r="N23" s="118" t="s">
        <v>61</v>
      </c>
      <c r="O23" s="115" t="s">
        <v>61</v>
      </c>
      <c r="P23" s="115" t="s">
        <v>61</v>
      </c>
      <c r="Q23" s="117" t="s">
        <v>61</v>
      </c>
      <c r="R23" s="118" t="s">
        <v>61</v>
      </c>
      <c r="S23" s="121" t="n">
        <v>25</v>
      </c>
      <c r="T23" s="122" t="n">
        <v>31</v>
      </c>
      <c r="U23" s="122" t="n">
        <v>64</v>
      </c>
      <c r="V23" s="122" t="n">
        <v>36</v>
      </c>
      <c r="W23" s="122" t="n">
        <v>35</v>
      </c>
      <c r="X23" s="122" t="n">
        <v>46</v>
      </c>
      <c r="Y23" s="123" t="n">
        <v>45</v>
      </c>
      <c r="Z23" s="124" t="n">
        <v>282</v>
      </c>
      <c r="AA23" s="119" t="s">
        <v>61</v>
      </c>
      <c r="AB23" s="118" t="s">
        <v>61</v>
      </c>
      <c r="AC23" s="125" t="n">
        <v>2</v>
      </c>
      <c r="AD23" s="121" t="n">
        <v>25</v>
      </c>
      <c r="AE23" s="122" t="n">
        <v>31</v>
      </c>
      <c r="AF23" s="122" t="n">
        <v>64</v>
      </c>
      <c r="AG23" s="122" t="n">
        <v>36</v>
      </c>
      <c r="AH23" s="122" t="n">
        <v>35</v>
      </c>
      <c r="AI23" s="122" t="n">
        <v>46</v>
      </c>
      <c r="AJ23" s="123" t="n">
        <v>45</v>
      </c>
      <c r="AK23" s="124" t="n">
        <v>282</v>
      </c>
      <c r="AL23" s="125" t="n">
        <v>2</v>
      </c>
      <c r="AM23" s="124" t="n">
        <v>189</v>
      </c>
    </row>
    <row r="24" customFormat="false" ht="62.25" hidden="false" customHeight="true" outlineLevel="0" collapsed="false">
      <c r="A24" s="127" t="s">
        <v>13</v>
      </c>
      <c r="B24" s="127"/>
      <c r="C24" s="127"/>
      <c r="D24" s="128" t="n">
        <v>206161</v>
      </c>
      <c r="E24" s="128" t="n">
        <v>209496</v>
      </c>
      <c r="F24" s="129" t="n">
        <v>415657</v>
      </c>
      <c r="G24" s="128" t="n">
        <v>47484</v>
      </c>
      <c r="H24" s="128" t="n">
        <v>57483</v>
      </c>
      <c r="I24" s="130" t="n">
        <v>104967</v>
      </c>
      <c r="J24" s="131" t="s">
        <v>61</v>
      </c>
      <c r="K24" s="132" t="n">
        <f aca="false">G24/D24</f>
        <v>0.230324843205068</v>
      </c>
      <c r="L24" s="132" t="n">
        <f aca="false">H24/E24</f>
        <v>0.274387100469699</v>
      </c>
      <c r="M24" s="132" t="n">
        <f aca="false">I24/F24</f>
        <v>0.252532737329096</v>
      </c>
      <c r="N24" s="131" t="s">
        <v>61</v>
      </c>
      <c r="O24" s="133" t="n">
        <v>184959</v>
      </c>
      <c r="P24" s="128" t="n">
        <v>23303</v>
      </c>
      <c r="Q24" s="130" t="n">
        <v>45499</v>
      </c>
      <c r="R24" s="134" t="n">
        <f aca="false">Q24/O24</f>
        <v>0.245995058364286</v>
      </c>
      <c r="S24" s="135" t="n">
        <v>2470</v>
      </c>
      <c r="T24" s="133" t="n">
        <v>1749</v>
      </c>
      <c r="U24" s="133" t="n">
        <v>3572</v>
      </c>
      <c r="V24" s="133" t="n">
        <v>2616</v>
      </c>
      <c r="W24" s="133" t="n">
        <v>2077</v>
      </c>
      <c r="X24" s="133" t="n">
        <v>1784</v>
      </c>
      <c r="Y24" s="136" t="n">
        <v>1400</v>
      </c>
      <c r="Z24" s="137" t="n">
        <v>15668</v>
      </c>
      <c r="AA24" s="138" t="n">
        <f aca="false">Z24/I24</f>
        <v>0.149265959777835</v>
      </c>
      <c r="AB24" s="131" t="s">
        <v>61</v>
      </c>
      <c r="AC24" s="139" t="n">
        <v>326</v>
      </c>
      <c r="AD24" s="135" t="n">
        <v>931</v>
      </c>
      <c r="AE24" s="133" t="n">
        <v>740</v>
      </c>
      <c r="AF24" s="133" t="n">
        <v>1518</v>
      </c>
      <c r="AG24" s="133" t="n">
        <v>1078</v>
      </c>
      <c r="AH24" s="133" t="n">
        <v>1019</v>
      </c>
      <c r="AI24" s="133" t="n">
        <v>891</v>
      </c>
      <c r="AJ24" s="136" t="n">
        <v>696</v>
      </c>
      <c r="AK24" s="137" t="n">
        <v>6873</v>
      </c>
      <c r="AL24" s="139" t="n">
        <v>151</v>
      </c>
      <c r="AM24" s="137" t="n">
        <v>8166</v>
      </c>
    </row>
    <row r="25" customFormat="false" ht="30" hidden="false" customHeight="true" outlineLevel="0" collapsed="false">
      <c r="C25" s="140"/>
      <c r="D25" s="141" t="s">
        <v>62</v>
      </c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</row>
  </sheetData>
  <mergeCells count="19">
    <mergeCell ref="A1:C1"/>
    <mergeCell ref="D1:F1"/>
    <mergeCell ref="G1:J1"/>
    <mergeCell ref="K1:N1"/>
    <mergeCell ref="O1:R1"/>
    <mergeCell ref="S1:AC1"/>
    <mergeCell ref="AD1:AL1"/>
    <mergeCell ref="A3:A7"/>
    <mergeCell ref="B3:B4"/>
    <mergeCell ref="B5:B7"/>
    <mergeCell ref="A8:A14"/>
    <mergeCell ref="B8:B10"/>
    <mergeCell ref="B11:B14"/>
    <mergeCell ref="A15:A22"/>
    <mergeCell ref="B15:B17"/>
    <mergeCell ref="B18:B19"/>
    <mergeCell ref="B20:B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1.37777777777778" bottom="0.984027777777778" header="0.39305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48日常生活圏域データ&amp;R&amp;24平成29年10月1日現在
作成：柏市高齢者支援課</oddHeader>
    <oddFooter>&amp;L&amp;26Copyright　by　Kashiwa　City　Health　Promotion　and　Welfare　Divisio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45:30Z</dcterms:created>
  <dc:creator>DSK</dc:creator>
  <dc:description/>
  <dc:language>en-US</dc:language>
  <cp:lastModifiedBy>ymatsu</cp:lastModifiedBy>
  <cp:lastPrinted>2017-12-25T23:36:58Z</cp:lastPrinted>
  <dcterms:modified xsi:type="dcterms:W3CDTF">2018-07-31T2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