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データ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データ!$A$1:$AK$27</definedName>
    <definedName function="false" hidden="false" localSheetId="0" name="_xlnm.Print_Titles" vbProcedure="false">データ!$B:$C,データ!$1:$2</definedName>
    <definedName function="false" hidden="false" name="a" vbProcedure="false">[1]構成算出条件!$H$5</definedName>
    <definedName function="false" hidden="false" name="A６６５６０" vbProcedure="false">'[2]スケジュール(20000929ﾈｯﾄ部会)'!$A$1</definedName>
    <definedName function="false" hidden="false" name="b" vbProcedure="false">[1]構成算出条件!$B$14</definedName>
    <definedName function="false" hidden="false" name="betu" vbProcedure="false">'[3]'!$C$4</definedName>
    <definedName function="false" hidden="false" name="DATABASE_ARE1" vbProcedure="false">#REF!</definedName>
    <definedName function="false" hidden="false" name="Database_Area" vbProcedure="false">'[4]'!$B$3:$M$108</definedName>
    <definedName function="false" hidden="false" name="HTML1_1" vbProcedure="false">"[企画増3.XLS]サーバ!$A$1:$H$25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D:\SOFT\msfree\MyHTML.htm"</definedName>
    <definedName function="false" hidden="false" name="HTML1_2" vbProcedure="false">1</definedName>
    <definedName function="false" hidden="false" name="HTML1_3" vbProcedure="false">"企画増3.XL"</definedName>
    <definedName function="false" hidden="false" name="HTML1_4" vbProcedure="false">"日立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96/07/11"</definedName>
    <definedName function="false" hidden="false" name="HTML1_9" vbProcedure="false">"和田"</definedName>
    <definedName function="false" hidden="false" name="HTMLCount" vbProcedure="false">1</definedName>
    <definedName function="false" hidden="false" name="jecc" vbProcedure="false">'[3]'!$A$5:$L$76</definedName>
    <definedName function="false" hidden="false" name="nes" vbProcedure="false">'[3]'!$A$1</definedName>
    <definedName function="false" hidden="false" name="NES委託率" vbProcedure="false">'[5]'!$A$1</definedName>
    <definedName function="false" hidden="false" name="Print_Titles" vbProcedure="false">#REF!</definedName>
    <definedName function="false" hidden="false" name="si" vbProcedure="false">'[3]'!$C$15</definedName>
    <definedName function="false" hidden="false" name="SI原価率" vbProcedure="false">'[5]'!$C$15</definedName>
    <definedName function="false" hidden="false" name="xx" vbProcedure="false">'[3]'!$C$9</definedName>
    <definedName function="false" hidden="false" name="事業部固定費率" vbProcedure="false">'[5]'!$C$13</definedName>
    <definedName function="false" hidden="false" name="付け替" vbProcedure="false">'[5]'!$C$13</definedName>
    <definedName function="false" hidden="false" name="付替" vbProcedure="false">'[5]'!F3:IV63</definedName>
    <definedName function="false" hidden="false" name="付替乗率①" vbProcedure="false">'[5]'!$C$8</definedName>
    <definedName function="false" hidden="false" name="付替乗率②" vbProcedure="false">'[5]'!$D$8</definedName>
    <definedName function="false" hidden="false" name="付替乗率③" vbProcedure="false">'[5]'!$E$8</definedName>
    <definedName function="false" hidden="false" name="付替乗率④" vbProcedure="false">'[5]'!$F$8</definedName>
    <definedName function="false" hidden="false" name="付替乗率表" vbProcedure="false">'[5]'!$A$6:$G$80</definedName>
    <definedName function="false" hidden="false" name="保守原価率Ｈ" vbProcedure="false">'[5]'!$A$1</definedName>
    <definedName function="false" hidden="false" name="保守原価率Ｓ" vbProcedure="false">'[5]'!$A$1</definedName>
    <definedName function="false" hidden="false" name="入金報奨金率" vbProcedure="false">'[5]'!$A$1</definedName>
    <definedName function="false" hidden="false" name="全庁端末台数" vbProcedure="false">[7]構成算出条件!$H$5</definedName>
    <definedName function="false" hidden="false" name="共通費配賦率" vbProcedure="false">'[5]'!$C$11</definedName>
    <definedName function="false" hidden="false" name="各種乗率" vbProcedure="false">'[5]'!$A$1</definedName>
    <definedName function="false" hidden="false" name="合計" vbProcedure="false">'[6]'!$AF$3:$AP$27</definedName>
    <definedName function="false" hidden="false" name="報奨率" vbProcedure="false">'[5]'!$C$12</definedName>
    <definedName function="false" hidden="false" name="導入経費付替率" vbProcedure="false">'[5]'!$A$1</definedName>
    <definedName function="false" hidden="false" name="届出処理本庁比率" vbProcedure="false">[7]構成算出条件!$B$14</definedName>
    <definedName function="false" hidden="false" name="扱い別" vbProcedure="false">'[5]'!$C$4</definedName>
    <definedName function="false" hidden="false" name="拠点分類①" vbProcedure="false">'[5]'!$C$3</definedName>
    <definedName function="false" hidden="false" name="拠点分類②" vbProcedure="false">'[5]'!$D$3</definedName>
    <definedName function="false" hidden="false" name="拠点分類③" vbProcedure="false">'[5]'!$E$3</definedName>
    <definedName function="false" hidden="false" name="拠点分類④" vbProcedure="false">'[5]'!$F$3</definedName>
    <definedName function="false" hidden="false" name="旅費" vbProcedure="false">'[8]'!$AR$3:$AZ$34</definedName>
    <definedName function="false" hidden="false" name="本庁端末台数" vbProcedure="false">[7]構成算出条件!$H$3</definedName>
    <definedName function="false" hidden="false" name="残存率①" vbProcedure="false">'[5]'!$A$1</definedName>
    <definedName function="false" hidden="false" name="残存率②" vbProcedure="false">'[5]'!$A$1</definedName>
    <definedName function="false" hidden="false" name="残存率③" vbProcedure="false">'[5]'!$A$1</definedName>
    <definedName function="false" hidden="false" name="残存率④" vbProcedure="false">'[5]'!$A$1</definedName>
    <definedName function="false" hidden="false" name="残存率表" vbProcedure="false">'[5]'!$A$1</definedName>
    <definedName function="false" hidden="false" name="海外" vbProcedure="false">'[5]'!$C$3</definedName>
    <definedName function="false" hidden="false" name="現準備金引当率" vbProcedure="false">'[5]'!$C$8</definedName>
    <definedName function="false" hidden="false" name="社内手数料率" vbProcedure="false">'[5]'!$C$10</definedName>
    <definedName function="false" hidden="false" name="社内手数料率表" vbProcedure="false">'[5]'!$A$1</definedName>
    <definedName function="false" hidden="false" name="製造" vbProcedure="false">'[6]'!$N$3:$AD$24</definedName>
    <definedName function="false" hidden="false" name="設計" vbProcedure="false">'[6]'!$B$3:$K$17</definedName>
    <definedName function="false" hidden="false" name="販売拠点" vbProcedure="false">'[5]'!$C$4</definedName>
    <definedName function="false" hidden="false" name="販形①" vbProcedure="false">'[5]'!$C$14</definedName>
    <definedName function="false" hidden="false" name="販形②" vbProcedure="false">'[5]'!$D$14</definedName>
    <definedName function="false" hidden="false" name="販形③" vbProcedure="false">'[5]'!$E$14</definedName>
    <definedName function="false" hidden="false" name="販形④" vbProcedure="false">'[5]'!$F$14</definedName>
    <definedName function="false" hidden="false" name="販形⑤" vbProcedure="false">'[5]'!$G$14</definedName>
    <definedName function="false" hidden="false" name="販形⑥" vbProcedure="false">'[5]'!$H$14</definedName>
    <definedName function="false" hidden="false" name="過去引当準備金取崩" vbProcedure="false">'[5]'!$C$9</definedName>
    <definedName function="false" hidden="false" name="過去準備金引当率" vbProcedure="false">'[5]'!$C$9</definedName>
    <definedName function="false" hidden="false" name="金利賦課率" vbProcedure="false">'[5]'!$C$14</definedName>
    <definedName function="false" hidden="false" name="ＪＥＣＣ等償却率" vbProcedure="false">'[5]'!$A$5:$L$76</definedName>
    <definedName function="false" hidden="false" localSheetId="0" name="Excel_BuiltIn_Print_Titles" vbProcedure="false">データ!$1:$2,データ!$B:$C</definedName>
    <definedName function="false" hidden="false" localSheetId="0" name="Excel_BuiltIn__FilterDatabase" vbProcedure="false">データ!$B$1:$A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圏　域</t>
  </si>
  <si>
    <t xml:space="preserve">人 　口　</t>
  </si>
  <si>
    <r>
      <rPr>
        <b val="true"/>
        <sz val="36"/>
        <rFont val="ＭＳ Ｐゴシック"/>
        <family val="3"/>
        <charset val="128"/>
      </rPr>
      <t xml:space="preserve">6 5</t>
    </r>
    <r>
      <rPr>
        <b val="true"/>
        <sz val="36"/>
        <rFont val="Noto Sans"/>
        <family val="2"/>
      </rPr>
      <t xml:space="preserve">歳以上人口</t>
    </r>
  </si>
  <si>
    <t xml:space="preserve"> 高齢化率　</t>
  </si>
  <si>
    <t xml:space="preserve">世　帯　状　況</t>
  </si>
  <si>
    <r>
      <rPr>
        <b val="true"/>
        <sz val="36"/>
        <rFont val="Noto Sans"/>
        <family val="2"/>
      </rPr>
      <t xml:space="preserve">要支援者・要介護者数（</t>
    </r>
    <r>
      <rPr>
        <b val="true"/>
        <sz val="36"/>
        <rFont val="ＭＳ Ｐゴシック"/>
        <family val="3"/>
        <charset val="128"/>
      </rPr>
      <t xml:space="preserve">1</t>
    </r>
    <r>
      <rPr>
        <b val="true"/>
        <sz val="36"/>
        <rFont val="Noto Sans"/>
        <family val="2"/>
      </rPr>
      <t xml:space="preserve">号被保険者）</t>
    </r>
  </si>
  <si>
    <t xml:space="preserve">要支援・要介護者のうち独居者数</t>
  </si>
  <si>
    <t xml:space="preserve">認知症数</t>
  </si>
  <si>
    <t xml:space="preserve">大</t>
  </si>
  <si>
    <t xml:space="preserve">中</t>
  </si>
  <si>
    <t xml:space="preserve">小</t>
  </si>
  <si>
    <t xml:space="preserve">男</t>
  </si>
  <si>
    <t xml:space="preserve">女</t>
  </si>
  <si>
    <t xml:space="preserve">合　計</t>
  </si>
  <si>
    <t xml:space="preserve">順　位</t>
  </si>
  <si>
    <t xml:space="preserve">全世帯</t>
  </si>
  <si>
    <t xml:space="preserve">高齢者
独居</t>
  </si>
  <si>
    <t xml:space="preserve">高齢者のみの世帯</t>
  </si>
  <si>
    <t xml:space="preserve">高齢者のみの世帯／全世帯</t>
  </si>
  <si>
    <r>
      <rPr>
        <sz val="20"/>
        <rFont val="Noto Sans"/>
        <family val="2"/>
      </rPr>
      <t xml:space="preserve">要支援</t>
    </r>
    <r>
      <rPr>
        <sz val="20"/>
        <rFont val="ＭＳ Ｐゴシック"/>
        <family val="3"/>
        <charset val="128"/>
      </rPr>
      <t xml:space="preserve">1</t>
    </r>
  </si>
  <si>
    <r>
      <rPr>
        <sz val="20"/>
        <rFont val="Noto Sans"/>
        <family val="2"/>
      </rPr>
      <t xml:space="preserve">要支援</t>
    </r>
    <r>
      <rPr>
        <sz val="20"/>
        <rFont val="ＭＳ Ｐゴシック"/>
        <family val="3"/>
        <charset val="128"/>
      </rPr>
      <t xml:space="preserve">2</t>
    </r>
  </si>
  <si>
    <r>
      <rPr>
        <sz val="20"/>
        <rFont val="Noto Sans"/>
        <family val="2"/>
      </rPr>
      <t xml:space="preserve">要介護</t>
    </r>
    <r>
      <rPr>
        <sz val="20"/>
        <rFont val="ＭＳ Ｐゴシック"/>
        <family val="3"/>
        <charset val="128"/>
      </rPr>
      <t xml:space="preserve">1</t>
    </r>
  </si>
  <si>
    <r>
      <rPr>
        <sz val="20"/>
        <rFont val="Noto Sans"/>
        <family val="2"/>
      </rPr>
      <t xml:space="preserve">要介護</t>
    </r>
    <r>
      <rPr>
        <sz val="20"/>
        <rFont val="ＭＳ Ｐゴシック"/>
        <family val="3"/>
        <charset val="128"/>
      </rPr>
      <t xml:space="preserve">2</t>
    </r>
  </si>
  <si>
    <r>
      <rPr>
        <sz val="20"/>
        <rFont val="Noto Sans"/>
        <family val="2"/>
      </rPr>
      <t xml:space="preserve">要介護</t>
    </r>
    <r>
      <rPr>
        <sz val="20"/>
        <rFont val="ＭＳ Ｐゴシック"/>
        <family val="3"/>
        <charset val="128"/>
      </rPr>
      <t xml:space="preserve">3</t>
    </r>
  </si>
  <si>
    <r>
      <rPr>
        <sz val="20"/>
        <rFont val="Noto Sans"/>
        <family val="2"/>
      </rPr>
      <t xml:space="preserve">要介護</t>
    </r>
    <r>
      <rPr>
        <sz val="20"/>
        <rFont val="ＭＳ Ｐゴシック"/>
        <family val="3"/>
        <charset val="128"/>
      </rPr>
      <t xml:space="preserve">4</t>
    </r>
  </si>
  <si>
    <r>
      <rPr>
        <sz val="20"/>
        <rFont val="Noto Sans"/>
        <family val="2"/>
      </rPr>
      <t xml:space="preserve">要介護</t>
    </r>
    <r>
      <rPr>
        <sz val="20"/>
        <rFont val="ＭＳ Ｐゴシック"/>
        <family val="3"/>
        <charset val="128"/>
      </rPr>
      <t xml:space="preserve">5</t>
    </r>
  </si>
  <si>
    <t xml:space="preserve">要支援・要介護合計</t>
  </si>
  <si>
    <t xml:space="preserve">認定率</t>
  </si>
  <si>
    <t xml:space="preserve">認定率
順位</t>
  </si>
  <si>
    <r>
      <rPr>
        <sz val="18"/>
        <rFont val="Noto Sans"/>
        <family val="2"/>
      </rPr>
      <t xml:space="preserve">要支援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要支援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要介護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要介護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要介護</t>
    </r>
    <r>
      <rPr>
        <sz val="18"/>
        <rFont val="ＭＳ Ｐゴシック"/>
        <family val="3"/>
        <charset val="128"/>
      </rPr>
      <t xml:space="preserve">3</t>
    </r>
  </si>
  <si>
    <r>
      <rPr>
        <sz val="18"/>
        <rFont val="Noto Sans"/>
        <family val="2"/>
      </rPr>
      <t xml:space="preserve">要介護</t>
    </r>
    <r>
      <rPr>
        <sz val="18"/>
        <rFont val="ＭＳ Ｐゴシック"/>
        <family val="3"/>
        <charset val="128"/>
      </rPr>
      <t xml:space="preserve">4</t>
    </r>
  </si>
  <si>
    <r>
      <rPr>
        <sz val="18"/>
        <rFont val="Noto Sans"/>
        <family val="2"/>
      </rPr>
      <t xml:space="preserve">要介護</t>
    </r>
    <r>
      <rPr>
        <sz val="18"/>
        <rFont val="ＭＳ Ｐゴシック"/>
        <family val="3"/>
        <charset val="128"/>
      </rPr>
      <t xml:space="preserve">5</t>
    </r>
  </si>
  <si>
    <r>
      <rPr>
        <sz val="20"/>
        <rFont val="Noto Sans"/>
        <family val="2"/>
      </rPr>
      <t xml:space="preserve">認知症自立度
Ⅱ</t>
    </r>
    <r>
      <rPr>
        <sz val="20"/>
        <rFont val="ＭＳ Ｐゴシック"/>
        <family val="3"/>
        <charset val="128"/>
      </rPr>
      <t xml:space="preserve">a</t>
    </r>
    <r>
      <rPr>
        <sz val="20"/>
        <rFont val="Noto Sans"/>
        <family val="2"/>
      </rPr>
      <t xml:space="preserve">以上</t>
    </r>
  </si>
  <si>
    <t xml:space="preserve">北　　部</t>
  </si>
  <si>
    <t xml:space="preserve">北部１</t>
  </si>
  <si>
    <t xml:space="preserve">田中</t>
  </si>
  <si>
    <t xml:space="preserve">西原</t>
  </si>
  <si>
    <t xml:space="preserve">北部２</t>
  </si>
  <si>
    <t xml:space="preserve">富勢</t>
  </si>
  <si>
    <t xml:space="preserve">松葉</t>
  </si>
  <si>
    <t xml:space="preserve">高田</t>
  </si>
  <si>
    <t xml:space="preserve">中　　央</t>
  </si>
  <si>
    <t xml:space="preserve">中央１</t>
  </si>
  <si>
    <t xml:space="preserve">豊四
季台</t>
  </si>
  <si>
    <t xml:space="preserve">新富</t>
  </si>
  <si>
    <t xml:space="preserve">旭町</t>
  </si>
  <si>
    <t xml:space="preserve">中央２</t>
  </si>
  <si>
    <t xml:space="preserve">柏中央</t>
  </si>
  <si>
    <t xml:space="preserve">新田原</t>
  </si>
  <si>
    <t xml:space="preserve">富里</t>
  </si>
  <si>
    <t xml:space="preserve">永楽台</t>
  </si>
  <si>
    <t xml:space="preserve">南　　　部</t>
  </si>
  <si>
    <t xml:space="preserve">南部１</t>
  </si>
  <si>
    <t xml:space="preserve">増尾</t>
  </si>
  <si>
    <t xml:space="preserve">南部</t>
  </si>
  <si>
    <t xml:space="preserve">藤心</t>
  </si>
  <si>
    <t xml:space="preserve">南部２</t>
  </si>
  <si>
    <t xml:space="preserve">光ケ丘</t>
  </si>
  <si>
    <t xml:space="preserve">酒井根</t>
  </si>
  <si>
    <t xml:space="preserve">沼　　南</t>
  </si>
  <si>
    <t xml:space="preserve">手賀</t>
  </si>
  <si>
    <t xml:space="preserve">風早
北部</t>
  </si>
  <si>
    <t xml:space="preserve">風早
南部</t>
  </si>
  <si>
    <t xml:space="preserve">その他（住所地特例）</t>
  </si>
  <si>
    <t xml:space="preserve">-</t>
  </si>
  <si>
    <t xml:space="preserve">－</t>
  </si>
  <si>
    <t xml:space="preserve">合　　計</t>
  </si>
  <si>
    <t xml:space="preserve">※人口は住民基本台帳による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;[RED]\#,##0"/>
    <numFmt numFmtId="167" formatCode="#,##0&quot; 円 &quot;;\#,##0&quot; 円 &quot;"/>
    <numFmt numFmtId="168" formatCode="#,##0.00"/>
    <numFmt numFmtId="169" formatCode="&quot;    &quot;@"/>
    <numFmt numFmtId="170" formatCode="&quot;          &quot;@"/>
    <numFmt numFmtId="171" formatCode="0%"/>
    <numFmt numFmtId="172" formatCode="_ * #,##0_ ;_ * &quot;\!-&quot;#,##0_ ;_ * \-_ ;_ @_ "/>
    <numFmt numFmtId="173" formatCode="_ * #,##0.00_ ;_ * &quot;\!-&quot;#,##0.00_ ;_ * \-??_ ;_ @_ "/>
    <numFmt numFmtId="174" formatCode="_ \\* #,##0_ ;_ \\* &quot;\!-&quot;#,##0_ ;_ \\* \-_ ;_ @_ "/>
    <numFmt numFmtId="175" formatCode="_ \\* #,##0.00_ ;_ \\* &quot;\!-&quot;#,##0.00_ ;_ \\* \-??_ ;_ @_ "/>
    <numFmt numFmtId="176" formatCode="[$-409]#,##0_);[RED]\(#,##0\)"/>
    <numFmt numFmtId="177" formatCode="0.00%"/>
    <numFmt numFmtId="178" formatCode="[$-409]0.00%"/>
    <numFmt numFmtId="179" formatCode="0.0%"/>
    <numFmt numFmtId="180" formatCode="#,##0_);[RED]\(#,##0\)"/>
    <numFmt numFmtId="181" formatCode="#,##0_ ;[RED]\-#,##0\ "/>
    <numFmt numFmtId="182" formatCode="[$-409]#,##0.00_);[RED]\(#,##0.00\)"/>
    <numFmt numFmtId="183" formatCode="0_);[RED]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ＭＳ Ｐ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36"/>
      <name val="Noto Sans"/>
      <family val="2"/>
    </font>
    <font>
      <b val="true"/>
      <sz val="36"/>
      <name val="ＭＳ Ｐゴシック"/>
      <family val="3"/>
      <charset val="128"/>
    </font>
    <font>
      <b val="true"/>
      <sz val="31"/>
      <name val="Noto Sans"/>
      <family val="2"/>
    </font>
    <font>
      <sz val="18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2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3FFF3"/>
        <bgColor rgb="FFFFFFF3"/>
      </patternFill>
    </fill>
    <fill>
      <patternFill patternType="solid">
        <fgColor rgb="FFCCFFCC"/>
        <bgColor rgb="FFE6FFFF"/>
      </patternFill>
    </fill>
    <fill>
      <patternFill patternType="solid">
        <fgColor rgb="FFC0C0C0"/>
        <bgColor rgb="FFCCCCFF"/>
      </patternFill>
    </fill>
    <fill>
      <patternFill patternType="solid">
        <fgColor rgb="FFE6FFFF"/>
        <bgColor rgb="FFF3FFF3"/>
      </patternFill>
    </fill>
    <fill>
      <patternFill patternType="solid">
        <fgColor rgb="FF65654B"/>
        <bgColor rgb="FF808080"/>
      </patternFill>
    </fill>
    <fill>
      <patternFill patternType="solid">
        <fgColor rgb="FFFFFFCC"/>
        <bgColor rgb="FFFFFFF3"/>
      </patternFill>
    </fill>
    <fill>
      <patternFill patternType="solid">
        <fgColor rgb="FFFFFFF3"/>
        <bgColor rgb="FFFFFFFF"/>
      </patternFill>
    </fill>
    <fill>
      <patternFill patternType="solid">
        <fgColor rgb="FFE0E0E0"/>
        <bgColor rgb="FFCCCCFF"/>
      </patternFill>
    </fill>
    <fill>
      <patternFill patternType="solid">
        <fgColor rgb="FFFFFFFF"/>
        <bgColor rgb="FFFFFFF3"/>
      </patternFill>
    </fill>
    <fill>
      <patternFill patternType="solid">
        <fgColor rgb="FFCCCCFF"/>
        <bgColor rgb="FFE0E0E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1" fillId="4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4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6" fillId="4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16" fillId="4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4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6" fillId="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4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17" fillId="4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17" fillId="4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17" fillId="4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17" fillId="4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17" fillId="4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4" borderId="7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3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9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7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7" fillId="4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7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11" borderId="18" xfId="34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1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2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1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2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2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1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2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19" fillId="0" borderId="2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1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1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12" borderId="2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12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1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2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2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2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2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2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19" fillId="12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11" borderId="26" xfId="3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3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3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3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3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3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19" fillId="0" borderId="3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9" fillId="12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2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2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2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2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2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2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19" fillId="0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1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37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11" borderId="18" xfId="3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1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9" fillId="1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12" borderId="1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12" borderId="2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1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1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2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2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1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2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19" fillId="12" borderId="2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3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11" borderId="38" xfId="3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1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12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12" borderId="4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12" borderId="3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1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4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4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3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3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4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19" fillId="12" borderId="3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5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19" fillId="0" borderId="3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11" borderId="45" xfId="3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1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1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12" borderId="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12" borderId="3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1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3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3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3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12" borderId="3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19" fillId="12" borderId="3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1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4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4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4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5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4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4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5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19" fillId="0" borderId="4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1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9" fillId="12" borderId="4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0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9" fillId="0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0" fillId="0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9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9" fillId="0" borderId="5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6" fontId="19" fillId="11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12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2" fillId="12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2" fillId="12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2" fillId="12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0" fillId="5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2" fillId="12" borderId="5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2" fillId="12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2" fillId="12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2" fillId="12" borderId="5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22" fillId="12" borderId="6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22" fillId="12" borderId="5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22" fillId="12" borderId="5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22" fillId="12" borderId="6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22" fillId="12" borderId="5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22" fillId="12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2" fillId="12" borderId="5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0" fontId="22" fillId="12" borderId="5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83" fontId="22" fillId="12" borderId="5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83" fontId="22" fillId="12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22" fillId="12" borderId="5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6" fontId="22" fillId="12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6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H14見積明細収納課バッチ" xfId="21"/>
    <cellStyle name="_総括Ｈ１５分" xfId="22"/>
    <cellStyle name="Calc Currency (0)" xfId="23"/>
    <cellStyle name="Header1" xfId="24"/>
    <cellStyle name="Header2" xfId="25"/>
    <cellStyle name="MENU(背景)" xfId="26"/>
    <cellStyle name="Normal_#18-Internet" xfId="27"/>
    <cellStyle name="予算数値" xfId="28"/>
    <cellStyle name="予算要求数値" xfId="29"/>
    <cellStyle name="数式有" xfId="30"/>
    <cellStyle name="数式表示" xfId="31"/>
    <cellStyle name="未定義" xfId="32"/>
    <cellStyle name="桁区切り [0.0]" xfId="33"/>
    <cellStyle name="標準_生活圏域設定基礎データ" xfId="34"/>
    <cellStyle name="段落(1)" xfId="35"/>
    <cellStyle name="段落(2)" xfId="36"/>
    <cellStyle name="背景色" xfId="37"/>
    <cellStyle name="項目1" xfId="38"/>
    <cellStyle name="項目2" xfId="39"/>
    <cellStyle name="項目（印刷可能" xfId="40"/>
    <cellStyle name="ｹ鮗ﾐﾀｲ_ｰ豼ｵﾁ･" xfId="41"/>
    <cellStyle name="ﾃﾞ-ﾀ保護" xfId="42"/>
    <cellStyle name="ﾄﾞｸｶ [0]_ｰ霾ｹ" xfId="43"/>
    <cellStyle name="ﾄﾞｸｶ_ｰ霾ｹ" xfId="44"/>
    <cellStyle name="ﾅ・ｭ [0]_ｰ霾ｹ" xfId="45"/>
    <cellStyle name="ﾅ・ｭ_ｰ霾ｹ" xfId="46"/>
    <cellStyle name="ﾇ･ﾁﾘ_ｰﾟﾀ﨣簔ﾘ" xfId="47"/>
    <cellStyle name="ﾊﾞｯｸｸﾞﾗﾝﾄﾞ" xfId="48"/>
    <cellStyle name="ﾊﾟﾀ-ﾝ(最小)" xfId="49"/>
    <cellStyle name="ﾊﾟﾀ-ﾝ(極小)" xfId="50"/>
    <cellStyle name="ﾊﾟﾀ-ﾝ(灰色)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FF3"/>
      <rgbColor rgb="FFCCFFCC"/>
      <rgbColor rgb="FFFFFFF3"/>
      <rgbColor rgb="FF99CCFF"/>
      <rgbColor rgb="FFFF99CC"/>
      <rgbColor rgb="FFCC99FF"/>
      <rgbColor rgb="FFE0E0E0"/>
      <rgbColor rgb="FF3366FF"/>
      <rgbColor rgb="FF33CCCC"/>
      <rgbColor rgb="FF99CC00"/>
      <rgbColor rgb="FFFFCC00"/>
      <rgbColor rgb="FFFF9900"/>
      <rgbColor rgb="FFFF6600"/>
      <rgbColor rgb="FF65654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ctsu/&#22303;&#28006;&#20849;&#26377;/DOCUME~1/NISHID~1/LOCALS~1/Temp/&#20415;&#21033;&#215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g1fsv/&#12493;&#12483;&#12488;&#12527;&#12540;&#12463;&#31649;&#29702;/My%20Documents/&#24066;&#30010;&#26449;/&#23500;&#27941;&#24066;/&#27425;&#22238;&#20197;&#38477;&#25552;&#20986;&#36039;&#26009;/&#12493;&#12483;&#12488;&#12527;&#65293;&#1246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g1zei1/&#31246;&#21454;&#36039;&#26009;/&#21942;&#26989;&#20214;&#21517;/&#31246;&#21454;&#32013;021108/&#25552;&#20986;&#36039;&#26009;/021120&#25552;&#20986;/&#22823;&#37327;&#19968;&#25324;&#20966;&#29702;&#35211;&#31309;&#26126;&#3204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cz10/e/&#65316;&#65331;&#65323;&#23554;&#29992;/&#26989;&#21209;&#36039;&#26009;/&#36001;&#21209;&#20250;&#35336;/&#65347;&#65295;&#65363;&#12471;&#12473;&#12486;&#12512;/&#22519;&#34892;&#31649;&#2970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Y:/F7.&#37326;&#30000;&#24066;&#23566;&#20837;&#38306;&#36899;/10.&#12473;&#12465;&#12472;&#12517;&#12540;&#12523;&#38306;&#36899;/&#12471;&#12473;&#12486;&#12512;&#31292;&#21205;&#21450;&#12403;&#12487;&#12540;&#12479;&#31227;&#34892;&#12473;&#12465;&#12472;&#12517;&#12540;&#12523;&#65288;&#39015;&#23458;&#25552;&#20986;&#29992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70.1.1.109/DOCUME~1%5CNISHID~1%5CLOCALS~1%5CTemp%5C&#20415;&#21033;&#2153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H15&#35469;&#23450;&#12477;&#12501;&#12488;&#25913;&#23450;/&#20104;&#23450;&#23455;&#3231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g1fsv/Net_G1/Documents%20and%20Settings/gunji/Local%20Settings/Temporary%20Internet%20Files/Content.IE5/KLAN49QB/Documents%20and%20Settings/YOSHI/Local%20Settings/Temporary%20Internet%20Files/Content.IE5/6VXNGUHZ/&#20445;&#30041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構成算出条件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庁内ﾈｯﾄﾜｰｸ（Ｈ１１．７）"/>
      <sheetName val="庁内ﾈｯﾄﾜｰｸ（Ｈ１１．４）"/>
      <sheetName val="庁内ﾈｯﾄﾜ-ｸ(Ｈ１０．１０) "/>
      <sheetName val="庁内ﾈｯﾄﾜ-ｸ(Ｈ９．１１)"/>
      <sheetName val="ＬＨ１２０残り口数"/>
      <sheetName val="９８年６月１０日内部打ち合わせ"/>
      <sheetName val="議事録（原紙）"/>
      <sheetName val="議事録"/>
      <sheetName val="OCE工事依頼(991127)"/>
      <sheetName val="新LAN中野主幹からの依頼(20000120)"/>
      <sheetName val="各ｼｽﾃﾑ切替えｽｹｼﾞｭｰﾙ(20000306)"/>
      <sheetName val="各ｼｽﾃﾑ切替えｽｹｼﾞｭｰﾙ(20000307)"/>
      <sheetName val="各ｼｽﾃﾑ切替ｽｹｼﾞｭｰﾙ"/>
      <sheetName val="伺い文(20000312)"/>
      <sheetName val="中野主幹からの要望(20000311)"/>
      <sheetName val="新ﾈｯﾄﾜｰｸ出先機関一覧(OLD)"/>
      <sheetName val="ワタ、サカ宛て(20000512)"/>
      <sheetName val="実行作業担当者"/>
      <sheetName val="ワダマとの打合せ次第"/>
      <sheetName val="回線費用比較"/>
      <sheetName val="既存ｼｽﾃﾑの画面修正(20000609ｻｶあて)"/>
      <sheetName val="見るだけ画面ｲﾒｰｼﾞ(20000609ｻｶあて）"/>
      <sheetName val="コンピュータ名(20000611)"/>
      <sheetName val="打合せ次第(20000809)"/>
      <sheetName val="設備（ワタより20000823)"/>
      <sheetName val="2000年10月～11月の作業"/>
      <sheetName val="新LAN･PC導入ｽｹｼﾞｭｰﾙ"/>
      <sheetName val="新LAN･PC作業項目(2000.09.21打合せ分)"/>
      <sheetName val="LAN運用(ワタより2000.09.27)"/>
      <sheetName val="新ネットワーク出先一覧"/>
      <sheetName val="情ｺﾝﾎﾟｰﾄ生殺"/>
      <sheetName val="ﾊﾟｯﾁﾊﾟﾈﾙ表"/>
      <sheetName val="ネットワーク監視、セキュリティ(20000929ﾈｯﾄ部会）"/>
      <sheetName val="ネットワークセグメント(20000929ﾈｯﾄ部会）"/>
      <sheetName val="スケジュール(20000929ﾈｯﾄ部会)"/>
      <sheetName val="水道部先行接続"/>
      <sheetName val="成田市ﾈｯﾄﾜｰｸ機器ｱﾄﾞﾚｽ一覧表第0版"/>
      <sheetName val="2000年10月8日出先確認時間"/>
      <sheetName val="成田市新LAN構図(2000.10.0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見積明細"/>
      <sheetName val="総括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会計課要望事項"/>
      <sheetName val="議事録（原紙）"/>
      <sheetName val="打合せ議事録"/>
      <sheetName val="20000年1月25日打合せ議事録"/>
      <sheetName val="他市の還付伝票"/>
      <sheetName val="機器の発注"/>
      <sheetName val="起票日の初期値ｾｯﾄと修正可否"/>
      <sheetName val="要望事項(20000309)"/>
      <sheetName val="給与伝票ＦＤ作成仕様"/>
      <sheetName val="H12給与伝票日程表"/>
      <sheetName val="H12給与科目変換ｺｰﾄﾞ表"/>
      <sheetName val="稼動後問合せ"/>
      <sheetName val="千葉銀サカイ様あて(20000405)"/>
      <sheetName val="CS財務端末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構成算出条件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標準作業（データ移行）"/>
      <sheetName val="標準作業 (システム適用)"/>
      <sheetName val="標準作業 (運用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22" activeCellId="0" sqref="Q22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25"/>
    <col collapsed="false" customWidth="true" hidden="false" outlineLevel="0" max="3" min="3" style="2" width="17.62"/>
    <col collapsed="false" customWidth="true" hidden="false" outlineLevel="0" max="9" min="4" style="1" width="15.99"/>
    <col collapsed="false" customWidth="true" hidden="false" outlineLevel="0" max="10" min="10" style="1" width="8.86"/>
    <col collapsed="false" customWidth="true" hidden="false" outlineLevel="0" max="13" min="11" style="1" width="13.25"/>
    <col collapsed="false" customWidth="true" hidden="false" outlineLevel="0" max="14" min="14" style="1" width="8.86"/>
    <col collapsed="false" customWidth="true" hidden="false" outlineLevel="0" max="15" min="15" style="1" width="15.37"/>
    <col collapsed="false" customWidth="true" hidden="false" outlineLevel="0" max="25" min="16" style="1" width="13.25"/>
    <col collapsed="false" customWidth="true" hidden="false" outlineLevel="0" max="26" min="26" style="1" width="14.87"/>
    <col collapsed="false" customWidth="true" hidden="false" outlineLevel="0" max="27" min="27" style="1" width="13.25"/>
    <col collapsed="false" customWidth="true" hidden="false" outlineLevel="0" max="28" min="28" style="1" width="10.62"/>
    <col collapsed="false" customWidth="true" hidden="false" outlineLevel="0" max="36" min="29" style="1" width="13.25"/>
    <col collapsed="false" customWidth="true" hidden="false" outlineLevel="0" max="37" min="37" style="1" width="25.87"/>
    <col collapsed="false" customWidth="false" hidden="false" outlineLevel="0" max="257" min="38" style="1" width="8.49"/>
  </cols>
  <sheetData>
    <row r="1" s="10" customFormat="true" ht="132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5" t="s">
        <v>2</v>
      </c>
      <c r="H1" s="5"/>
      <c r="I1" s="5"/>
      <c r="J1" s="5"/>
      <c r="K1" s="4" t="s">
        <v>3</v>
      </c>
      <c r="L1" s="4"/>
      <c r="M1" s="4"/>
      <c r="N1" s="4"/>
      <c r="O1" s="6" t="s">
        <v>4</v>
      </c>
      <c r="P1" s="6"/>
      <c r="Q1" s="6"/>
      <c r="R1" s="6"/>
      <c r="S1" s="7" t="s">
        <v>5</v>
      </c>
      <c r="T1" s="7"/>
      <c r="U1" s="7"/>
      <c r="V1" s="7"/>
      <c r="W1" s="7"/>
      <c r="X1" s="7"/>
      <c r="Y1" s="7"/>
      <c r="Z1" s="7"/>
      <c r="AA1" s="7"/>
      <c r="AB1" s="7"/>
      <c r="AC1" s="8" t="s">
        <v>6</v>
      </c>
      <c r="AD1" s="8"/>
      <c r="AE1" s="8"/>
      <c r="AF1" s="8"/>
      <c r="AG1" s="8"/>
      <c r="AH1" s="8"/>
      <c r="AI1" s="8"/>
      <c r="AJ1" s="8"/>
      <c r="AK1" s="9" t="s">
        <v>7</v>
      </c>
    </row>
    <row r="2" s="10" customFormat="true" ht="144.75" hidden="false" customHeight="true" outlineLevel="0" collapsed="false">
      <c r="A2" s="11" t="s">
        <v>8</v>
      </c>
      <c r="B2" s="12" t="s">
        <v>9</v>
      </c>
      <c r="C2" s="13" t="s">
        <v>10</v>
      </c>
      <c r="D2" s="14" t="s">
        <v>11</v>
      </c>
      <c r="E2" s="15" t="s">
        <v>12</v>
      </c>
      <c r="F2" s="16" t="s">
        <v>13</v>
      </c>
      <c r="G2" s="14" t="s">
        <v>11</v>
      </c>
      <c r="H2" s="15" t="s">
        <v>12</v>
      </c>
      <c r="I2" s="16" t="s">
        <v>13</v>
      </c>
      <c r="J2" s="17" t="s">
        <v>14</v>
      </c>
      <c r="K2" s="18" t="s">
        <v>11</v>
      </c>
      <c r="L2" s="19" t="s">
        <v>12</v>
      </c>
      <c r="M2" s="20" t="s">
        <v>13</v>
      </c>
      <c r="N2" s="21" t="s">
        <v>14</v>
      </c>
      <c r="O2" s="22" t="s">
        <v>15</v>
      </c>
      <c r="P2" s="23" t="s">
        <v>16</v>
      </c>
      <c r="Q2" s="23" t="s">
        <v>17</v>
      </c>
      <c r="R2" s="24" t="s">
        <v>18</v>
      </c>
      <c r="S2" s="25" t="s">
        <v>19</v>
      </c>
      <c r="T2" s="23" t="s">
        <v>20</v>
      </c>
      <c r="U2" s="26" t="s">
        <v>21</v>
      </c>
      <c r="V2" s="26" t="s">
        <v>22</v>
      </c>
      <c r="W2" s="26" t="s">
        <v>23</v>
      </c>
      <c r="X2" s="26" t="s">
        <v>24</v>
      </c>
      <c r="Y2" s="26" t="s">
        <v>25</v>
      </c>
      <c r="Z2" s="27" t="s">
        <v>26</v>
      </c>
      <c r="AA2" s="28" t="s">
        <v>27</v>
      </c>
      <c r="AB2" s="29" t="s">
        <v>28</v>
      </c>
      <c r="AC2" s="30" t="s">
        <v>29</v>
      </c>
      <c r="AD2" s="31" t="s">
        <v>30</v>
      </c>
      <c r="AE2" s="31" t="s">
        <v>31</v>
      </c>
      <c r="AF2" s="31" t="s">
        <v>32</v>
      </c>
      <c r="AG2" s="31" t="s">
        <v>33</v>
      </c>
      <c r="AH2" s="31" t="s">
        <v>34</v>
      </c>
      <c r="AI2" s="29" t="s">
        <v>35</v>
      </c>
      <c r="AJ2" s="32" t="s">
        <v>26</v>
      </c>
      <c r="AK2" s="33" t="s">
        <v>36</v>
      </c>
    </row>
    <row r="3" s="52" customFormat="true" ht="66.95" hidden="false" customHeight="true" outlineLevel="0" collapsed="false">
      <c r="A3" s="34" t="s">
        <v>37</v>
      </c>
      <c r="B3" s="35" t="s">
        <v>38</v>
      </c>
      <c r="C3" s="36" t="s">
        <v>39</v>
      </c>
      <c r="D3" s="37" t="n">
        <v>20585</v>
      </c>
      <c r="E3" s="38" t="n">
        <v>20310</v>
      </c>
      <c r="F3" s="39" t="n">
        <f aca="false">SUM(D3:E3)</f>
        <v>40895</v>
      </c>
      <c r="G3" s="40" t="n">
        <v>3785</v>
      </c>
      <c r="H3" s="38" t="n">
        <v>4170</v>
      </c>
      <c r="I3" s="38" t="n">
        <f aca="false">SUM(G3:H3)</f>
        <v>7955</v>
      </c>
      <c r="J3" s="41" t="n">
        <f aca="false">RANK(I3,(I3:I4~I5:I7~I8:I10~I11:I14~I15:I17~I18:I19~I20:I22),0)</f>
        <v>1</v>
      </c>
      <c r="K3" s="42" t="n">
        <f aca="false">G3/D3</f>
        <v>0.1838717512752</v>
      </c>
      <c r="L3" s="43" t="n">
        <f aca="false">H3/E3</f>
        <v>0.205317577548006</v>
      </c>
      <c r="M3" s="43" t="n">
        <f aca="false">I3/F3</f>
        <v>0.194522557769899</v>
      </c>
      <c r="N3" s="39" t="n">
        <f aca="false">RANK(M3,(M3:M4~M5:M7~M8:M10~M11:M14~M15:M17~M18:M19~M20:M22),0)</f>
        <v>17</v>
      </c>
      <c r="O3" s="40" t="n">
        <v>16880</v>
      </c>
      <c r="P3" s="38" t="n">
        <v>1329</v>
      </c>
      <c r="Q3" s="38" t="n">
        <v>2953</v>
      </c>
      <c r="R3" s="44" t="n">
        <f aca="false">Q3/O3</f>
        <v>0.174940758293839</v>
      </c>
      <c r="S3" s="45" t="n">
        <v>126</v>
      </c>
      <c r="T3" s="46" t="n">
        <v>91</v>
      </c>
      <c r="U3" s="47" t="n">
        <v>271</v>
      </c>
      <c r="V3" s="47" t="n">
        <v>182</v>
      </c>
      <c r="W3" s="47" t="n">
        <v>119</v>
      </c>
      <c r="X3" s="47" t="n">
        <v>115</v>
      </c>
      <c r="Y3" s="48" t="n">
        <v>78</v>
      </c>
      <c r="Z3" s="49" t="n">
        <f aca="false">SUM(S3:Y3)</f>
        <v>982</v>
      </c>
      <c r="AA3" s="50" t="n">
        <f aca="false">Z3/I3</f>
        <v>0.123444374607165</v>
      </c>
      <c r="AB3" s="41" t="n">
        <f aca="false">RANK(AA3,(AA3:AA4~AA5:AA7~AA8:AA10~AA11:AA14~AA15:AA17~AA18:AA19~AA20:AA22),0)</f>
        <v>18</v>
      </c>
      <c r="AC3" s="37" t="n">
        <v>50</v>
      </c>
      <c r="AD3" s="38" t="n">
        <v>32</v>
      </c>
      <c r="AE3" s="38" t="n">
        <v>98</v>
      </c>
      <c r="AF3" s="38" t="n">
        <v>61</v>
      </c>
      <c r="AG3" s="38" t="n">
        <v>50</v>
      </c>
      <c r="AH3" s="38" t="n">
        <v>46</v>
      </c>
      <c r="AI3" s="41" t="n">
        <v>29</v>
      </c>
      <c r="AJ3" s="51" t="n">
        <f aca="false">SUM(AC3:AI3)</f>
        <v>366</v>
      </c>
      <c r="AK3" s="51" t="n">
        <v>526</v>
      </c>
      <c r="AO3" s="53"/>
    </row>
    <row r="4" s="52" customFormat="true" ht="66.95" hidden="false" customHeight="true" outlineLevel="0" collapsed="false">
      <c r="A4" s="34"/>
      <c r="B4" s="35"/>
      <c r="C4" s="54" t="s">
        <v>40</v>
      </c>
      <c r="D4" s="55" t="n">
        <v>8958</v>
      </c>
      <c r="E4" s="56" t="n">
        <v>9022</v>
      </c>
      <c r="F4" s="57" t="n">
        <f aca="false">SUM(D4:E4)</f>
        <v>17980</v>
      </c>
      <c r="G4" s="58" t="n">
        <v>2346</v>
      </c>
      <c r="H4" s="56" t="n">
        <v>2775</v>
      </c>
      <c r="I4" s="56" t="n">
        <f aca="false">SUM(G4:H4)</f>
        <v>5121</v>
      </c>
      <c r="J4" s="59" t="n">
        <f aca="false">RANK(I4,(I3:I4~I5:I7~I8:I10~I11:I14~I15:I17~I18:I19~I20:I22),0)</f>
        <v>9</v>
      </c>
      <c r="K4" s="60" t="n">
        <f aca="false">G4/D4</f>
        <v>0.261888814467515</v>
      </c>
      <c r="L4" s="61" t="n">
        <f aca="false">H4/E4</f>
        <v>0.307581467523831</v>
      </c>
      <c r="M4" s="61" t="n">
        <f aca="false">I4/F4</f>
        <v>0.284816462736374</v>
      </c>
      <c r="N4" s="57" t="n">
        <f aca="false">RANK(M4,(M3:M4~M5:M7~M8:M10~M11:M14~M15:M17~M18:M19~M20:M22),0)</f>
        <v>5</v>
      </c>
      <c r="O4" s="58" t="n">
        <v>7734</v>
      </c>
      <c r="P4" s="56" t="n">
        <v>1100</v>
      </c>
      <c r="Q4" s="56" t="n">
        <v>2179</v>
      </c>
      <c r="R4" s="62" t="n">
        <f aca="false">Q4/O4</f>
        <v>0.28174295319369</v>
      </c>
      <c r="S4" s="63" t="n">
        <v>91</v>
      </c>
      <c r="T4" s="64" t="n">
        <v>91</v>
      </c>
      <c r="U4" s="65" t="n">
        <v>147</v>
      </c>
      <c r="V4" s="65" t="n">
        <v>120</v>
      </c>
      <c r="W4" s="65" t="n">
        <v>88</v>
      </c>
      <c r="X4" s="65" t="n">
        <v>101</v>
      </c>
      <c r="Y4" s="66" t="n">
        <v>65</v>
      </c>
      <c r="Z4" s="67" t="n">
        <f aca="false">SUM(S4:Y4)</f>
        <v>703</v>
      </c>
      <c r="AA4" s="68" t="n">
        <f aca="false">Z4/I4</f>
        <v>0.137277875414958</v>
      </c>
      <c r="AB4" s="59" t="n">
        <f aca="false">RANK(AA4,(AA3:AA4~AA5:AA7~AA8:AA10~AA11:AA14~AA15:AA17~AA18:AA19~AA20:AA22),0)</f>
        <v>13</v>
      </c>
      <c r="AC4" s="55" t="n">
        <v>33</v>
      </c>
      <c r="AD4" s="56" t="n">
        <v>38</v>
      </c>
      <c r="AE4" s="56" t="n">
        <v>60</v>
      </c>
      <c r="AF4" s="56" t="n">
        <v>47</v>
      </c>
      <c r="AG4" s="56" t="n">
        <v>57</v>
      </c>
      <c r="AH4" s="56" t="n">
        <v>65</v>
      </c>
      <c r="AI4" s="59" t="n">
        <v>38</v>
      </c>
      <c r="AJ4" s="69" t="n">
        <f aca="false">SUM(AC4:AI4)</f>
        <v>338</v>
      </c>
      <c r="AK4" s="69" t="n">
        <v>392</v>
      </c>
      <c r="AO4" s="70"/>
    </row>
    <row r="5" s="52" customFormat="true" ht="66.95" hidden="false" customHeight="true" outlineLevel="0" collapsed="false">
      <c r="A5" s="34"/>
      <c r="B5" s="71" t="s">
        <v>41</v>
      </c>
      <c r="C5" s="72" t="s">
        <v>42</v>
      </c>
      <c r="D5" s="73" t="n">
        <v>11990</v>
      </c>
      <c r="E5" s="74" t="n">
        <v>12228</v>
      </c>
      <c r="F5" s="75" t="n">
        <f aca="false">SUM(D5:E5)</f>
        <v>24218</v>
      </c>
      <c r="G5" s="76" t="n">
        <v>3011</v>
      </c>
      <c r="H5" s="74" t="n">
        <v>3613</v>
      </c>
      <c r="I5" s="74" t="n">
        <f aca="false">SUM(G5:H5)</f>
        <v>6624</v>
      </c>
      <c r="J5" s="77" t="n">
        <f aca="false">RANK(I5,(I3:I4~I5:I7~I8:I10~I11:I14~I15:I17~I18:I19~I20:I22),0)</f>
        <v>7</v>
      </c>
      <c r="K5" s="78" t="n">
        <f aca="false">G5/D5</f>
        <v>0.251125938281902</v>
      </c>
      <c r="L5" s="79" t="n">
        <f aca="false">H5/E5</f>
        <v>0.29546941445862</v>
      </c>
      <c r="M5" s="79" t="n">
        <f aca="false">I5/F5</f>
        <v>0.273515566933686</v>
      </c>
      <c r="N5" s="75" t="n">
        <f aca="false">RANK(M5,(M3:M4~M5:M7~M8:M10~M11:M14~M15:M17~M18:M19~M20:M22),0)</f>
        <v>7</v>
      </c>
      <c r="O5" s="76" t="n">
        <v>11066</v>
      </c>
      <c r="P5" s="74" t="n">
        <v>1406</v>
      </c>
      <c r="Q5" s="74" t="n">
        <v>2801</v>
      </c>
      <c r="R5" s="80" t="n">
        <f aca="false">Q5/O5</f>
        <v>0.253117657690222</v>
      </c>
      <c r="S5" s="81" t="n">
        <v>125</v>
      </c>
      <c r="T5" s="82" t="n">
        <v>91</v>
      </c>
      <c r="U5" s="83" t="n">
        <v>213</v>
      </c>
      <c r="V5" s="83" t="n">
        <v>199</v>
      </c>
      <c r="W5" s="83" t="n">
        <v>129</v>
      </c>
      <c r="X5" s="83" t="n">
        <v>106</v>
      </c>
      <c r="Y5" s="84" t="n">
        <v>86</v>
      </c>
      <c r="Z5" s="85" t="n">
        <f aca="false">SUM(S5:Y5)</f>
        <v>949</v>
      </c>
      <c r="AA5" s="86" t="n">
        <f aca="false">Z5/I5</f>
        <v>0.14326690821256</v>
      </c>
      <c r="AB5" s="77" t="n">
        <f aca="false">RANK(AA5,(AA3:AA4~AA5:AA7~AA8:AA10~AA11:AA14~AA15:AA17~AA18:AA19~AA20:AA22),0)</f>
        <v>9</v>
      </c>
      <c r="AC5" s="73" t="n">
        <v>52</v>
      </c>
      <c r="AD5" s="74" t="n">
        <v>38</v>
      </c>
      <c r="AE5" s="74" t="n">
        <v>104</v>
      </c>
      <c r="AF5" s="74" t="n">
        <v>86</v>
      </c>
      <c r="AG5" s="74" t="n">
        <v>63</v>
      </c>
      <c r="AH5" s="74" t="n">
        <v>36</v>
      </c>
      <c r="AI5" s="77" t="n">
        <v>39</v>
      </c>
      <c r="AJ5" s="87" t="n">
        <f aca="false">SUM(AC5:AI5)</f>
        <v>418</v>
      </c>
      <c r="AK5" s="87" t="n">
        <v>513</v>
      </c>
      <c r="AO5" s="53"/>
    </row>
    <row r="6" s="52" customFormat="true" ht="66.95" hidden="false" customHeight="true" outlineLevel="0" collapsed="false">
      <c r="A6" s="34"/>
      <c r="B6" s="71"/>
      <c r="C6" s="54" t="s">
        <v>43</v>
      </c>
      <c r="D6" s="55" t="n">
        <v>5644</v>
      </c>
      <c r="E6" s="56" t="n">
        <v>6013</v>
      </c>
      <c r="F6" s="57" t="n">
        <f aca="false">SUM(D6:E6)</f>
        <v>11657</v>
      </c>
      <c r="G6" s="58" t="n">
        <v>1879</v>
      </c>
      <c r="H6" s="56" t="n">
        <v>1960</v>
      </c>
      <c r="I6" s="56" t="n">
        <f aca="false">SUM(G6:H6)</f>
        <v>3839</v>
      </c>
      <c r="J6" s="59" t="n">
        <f aca="false">RANK(I6,(I3:I4~I5:I7~I8:I10~I11:I14~I15:I17~I18:I19~I20:I22),0)</f>
        <v>14</v>
      </c>
      <c r="K6" s="60" t="n">
        <f aca="false">G6/D6</f>
        <v>0.332919914953933</v>
      </c>
      <c r="L6" s="61" t="n">
        <f aca="false">H6/E6</f>
        <v>0.325960419091967</v>
      </c>
      <c r="M6" s="61" t="n">
        <f aca="false">I6/F6</f>
        <v>0.329330016299219</v>
      </c>
      <c r="N6" s="57" t="n">
        <f aca="false">RANK(M6,(M3:M4~M5:M7~M8:M10~M11:M14~M15:M17~M18:M19~M20:M22),0)</f>
        <v>1</v>
      </c>
      <c r="O6" s="58" t="n">
        <v>4858</v>
      </c>
      <c r="P6" s="56" t="n">
        <v>591</v>
      </c>
      <c r="Q6" s="56" t="n">
        <v>1495</v>
      </c>
      <c r="R6" s="62" t="n">
        <f aca="false">Q6/O6</f>
        <v>0.307739810621655</v>
      </c>
      <c r="S6" s="63" t="n">
        <v>64</v>
      </c>
      <c r="T6" s="64" t="n">
        <v>38</v>
      </c>
      <c r="U6" s="65" t="n">
        <v>100</v>
      </c>
      <c r="V6" s="65" t="n">
        <v>83</v>
      </c>
      <c r="W6" s="65" t="n">
        <v>58</v>
      </c>
      <c r="X6" s="65" t="n">
        <v>33</v>
      </c>
      <c r="Y6" s="66" t="n">
        <v>40</v>
      </c>
      <c r="Z6" s="67" t="n">
        <f aca="false">SUM(S6:Y6)</f>
        <v>416</v>
      </c>
      <c r="AA6" s="68" t="n">
        <f aca="false">Z6/I6</f>
        <v>0.108361552487627</v>
      </c>
      <c r="AB6" s="59" t="n">
        <f aca="false">RANK(AA6,(AA3:AA4~AA5:AA7~AA8:AA10~AA11:AA14~AA15:AA17~AA18:AA19~AA20:AA22),0)</f>
        <v>20</v>
      </c>
      <c r="AC6" s="55" t="n">
        <v>27</v>
      </c>
      <c r="AD6" s="56" t="n">
        <v>18</v>
      </c>
      <c r="AE6" s="56" t="n">
        <v>42</v>
      </c>
      <c r="AF6" s="56" t="n">
        <v>38</v>
      </c>
      <c r="AG6" s="56" t="n">
        <v>33</v>
      </c>
      <c r="AH6" s="56" t="n">
        <v>14</v>
      </c>
      <c r="AI6" s="59" t="n">
        <v>17</v>
      </c>
      <c r="AJ6" s="69" t="n">
        <f aca="false">SUM(AC6:AI6)</f>
        <v>189</v>
      </c>
      <c r="AK6" s="69" t="n">
        <v>229</v>
      </c>
      <c r="AO6" s="88"/>
    </row>
    <row r="7" s="52" customFormat="true" ht="66.95" hidden="false" customHeight="true" outlineLevel="0" collapsed="false">
      <c r="A7" s="34"/>
      <c r="B7" s="71"/>
      <c r="C7" s="89" t="s">
        <v>44</v>
      </c>
      <c r="D7" s="90" t="n">
        <v>9996</v>
      </c>
      <c r="E7" s="91" t="n">
        <v>9927</v>
      </c>
      <c r="F7" s="92" t="n">
        <f aca="false">SUM(D7:E7)</f>
        <v>19923</v>
      </c>
      <c r="G7" s="93" t="n">
        <v>1919</v>
      </c>
      <c r="H7" s="91" t="n">
        <v>2287</v>
      </c>
      <c r="I7" s="91" t="n">
        <f aca="false">SUM(G7:H7)</f>
        <v>4206</v>
      </c>
      <c r="J7" s="94" t="n">
        <f aca="false">RANK(I7,(I3:I4~I5:I7~I8:I10~I11:I14~I15:I17~I18:I19~I20:I22),0)</f>
        <v>12</v>
      </c>
      <c r="K7" s="95" t="n">
        <f aca="false">G7/D7</f>
        <v>0.191976790716287</v>
      </c>
      <c r="L7" s="96" t="n">
        <f aca="false">H7/E7</f>
        <v>0.230381787045432</v>
      </c>
      <c r="M7" s="96" t="n">
        <f aca="false">I7/F7</f>
        <v>0.211112784219244</v>
      </c>
      <c r="N7" s="92" t="n">
        <f aca="false">RANK(M7,(M3:M4~M5:M7~M8:M10~M11:M14~M15:M17~M18:M19~M20:M22),0)</f>
        <v>15</v>
      </c>
      <c r="O7" s="93" t="n">
        <v>8261</v>
      </c>
      <c r="P7" s="91" t="n">
        <v>875</v>
      </c>
      <c r="Q7" s="91" t="n">
        <v>1692</v>
      </c>
      <c r="R7" s="97" t="n">
        <f aca="false">Q7/O7</f>
        <v>0.204817818666021</v>
      </c>
      <c r="S7" s="98" t="n">
        <v>78</v>
      </c>
      <c r="T7" s="99" t="n">
        <v>57</v>
      </c>
      <c r="U7" s="100" t="n">
        <v>133</v>
      </c>
      <c r="V7" s="100" t="n">
        <v>100</v>
      </c>
      <c r="W7" s="100" t="n">
        <v>93</v>
      </c>
      <c r="X7" s="100" t="n">
        <v>71</v>
      </c>
      <c r="Y7" s="101" t="n">
        <v>50</v>
      </c>
      <c r="Z7" s="102" t="n">
        <f aca="false">SUM(S7:Y7)</f>
        <v>582</v>
      </c>
      <c r="AA7" s="103" t="n">
        <f aca="false">Z7/I7</f>
        <v>0.138373751783167</v>
      </c>
      <c r="AB7" s="94" t="n">
        <f aca="false">RANK(AA7,(AA3:AA4~AA5:AA7~AA8:AA10~AA11:AA14~AA15:AA17~AA18:AA19~AA20:AA22),0)</f>
        <v>12</v>
      </c>
      <c r="AC7" s="90" t="n">
        <v>33</v>
      </c>
      <c r="AD7" s="91" t="n">
        <v>23</v>
      </c>
      <c r="AE7" s="91" t="n">
        <v>58</v>
      </c>
      <c r="AF7" s="91" t="n">
        <v>50</v>
      </c>
      <c r="AG7" s="91" t="n">
        <v>45</v>
      </c>
      <c r="AH7" s="91" t="n">
        <v>44</v>
      </c>
      <c r="AI7" s="94" t="n">
        <v>30</v>
      </c>
      <c r="AJ7" s="104" t="n">
        <f aca="false">SUM(AC7:AI7)</f>
        <v>283</v>
      </c>
      <c r="AK7" s="104" t="n">
        <v>338</v>
      </c>
      <c r="AO7" s="105"/>
    </row>
    <row r="8" s="52" customFormat="true" ht="66.95" hidden="false" customHeight="true" outlineLevel="0" collapsed="false">
      <c r="A8" s="106" t="s">
        <v>45</v>
      </c>
      <c r="B8" s="107" t="s">
        <v>46</v>
      </c>
      <c r="C8" s="108" t="s">
        <v>47</v>
      </c>
      <c r="D8" s="109" t="n">
        <v>14808</v>
      </c>
      <c r="E8" s="110" t="n">
        <v>15193</v>
      </c>
      <c r="F8" s="111" t="n">
        <f aca="false">SUM(D8:E8)</f>
        <v>30001</v>
      </c>
      <c r="G8" s="112" t="n">
        <v>3306</v>
      </c>
      <c r="H8" s="110" t="n">
        <v>4485</v>
      </c>
      <c r="I8" s="110" t="n">
        <f aca="false">SUM(G8:H8)</f>
        <v>7791</v>
      </c>
      <c r="J8" s="113" t="n">
        <f aca="false">RANK(I8,(I3:I4~I5:I7~I8:I10~I11:I14~I15:I17~I18:I19~I20:I22),0)</f>
        <v>2</v>
      </c>
      <c r="K8" s="114" t="n">
        <f aca="false">G8/D8</f>
        <v>0.223257698541329</v>
      </c>
      <c r="L8" s="115" t="n">
        <f aca="false">H8/E8</f>
        <v>0.295201737642335</v>
      </c>
      <c r="M8" s="115" t="n">
        <f aca="false">I8/F8</f>
        <v>0.259691343621879</v>
      </c>
      <c r="N8" s="111" t="n">
        <f aca="false">RANK(M8,(M3:M4~M5:M7~M8:M10~M11:M14~M15:M17~M18:M19~M20:M22),0)</f>
        <v>10</v>
      </c>
      <c r="O8" s="112" t="n">
        <v>14796</v>
      </c>
      <c r="P8" s="110" t="n">
        <v>2361</v>
      </c>
      <c r="Q8" s="110" t="n">
        <v>3851</v>
      </c>
      <c r="R8" s="116" t="n">
        <f aca="false">Q8/O8</f>
        <v>0.260273046769397</v>
      </c>
      <c r="S8" s="117" t="n">
        <v>233</v>
      </c>
      <c r="T8" s="118" t="n">
        <v>150</v>
      </c>
      <c r="U8" s="119" t="n">
        <v>290</v>
      </c>
      <c r="V8" s="119" t="n">
        <v>253</v>
      </c>
      <c r="W8" s="119" t="n">
        <v>157</v>
      </c>
      <c r="X8" s="119" t="n">
        <v>153</v>
      </c>
      <c r="Y8" s="120" t="n">
        <v>113</v>
      </c>
      <c r="Z8" s="121" t="n">
        <f aca="false">SUM(S8:Y8)</f>
        <v>1349</v>
      </c>
      <c r="AA8" s="122" t="n">
        <f aca="false">Z8/I8</f>
        <v>0.173148504684893</v>
      </c>
      <c r="AB8" s="113" t="n">
        <f aca="false">RANK(AA8,(AA3:AA4~AA5:AA7~AA8:AA10~AA11:AA14~AA15:AA17~AA18:AA19~AA20:AA22),0)</f>
        <v>2</v>
      </c>
      <c r="AC8" s="109" t="n">
        <v>107</v>
      </c>
      <c r="AD8" s="110" t="n">
        <v>81</v>
      </c>
      <c r="AE8" s="110" t="n">
        <v>148</v>
      </c>
      <c r="AF8" s="110" t="n">
        <v>122</v>
      </c>
      <c r="AG8" s="110" t="n">
        <v>87</v>
      </c>
      <c r="AH8" s="110" t="n">
        <v>90</v>
      </c>
      <c r="AI8" s="113" t="n">
        <v>58</v>
      </c>
      <c r="AJ8" s="123" t="n">
        <f aca="false">SUM(AC8:AI8)</f>
        <v>693</v>
      </c>
      <c r="AK8" s="123" t="n">
        <v>692</v>
      </c>
      <c r="AO8" s="88"/>
    </row>
    <row r="9" s="52" customFormat="true" ht="66.95" hidden="false" customHeight="true" outlineLevel="0" collapsed="false">
      <c r="A9" s="106"/>
      <c r="B9" s="107"/>
      <c r="C9" s="89" t="s">
        <v>48</v>
      </c>
      <c r="D9" s="90" t="n">
        <v>11527</v>
      </c>
      <c r="E9" s="91" t="n">
        <v>11440</v>
      </c>
      <c r="F9" s="92" t="n">
        <f aca="false">SUM(D9:E9)</f>
        <v>22967</v>
      </c>
      <c r="G9" s="93" t="n">
        <v>2041</v>
      </c>
      <c r="H9" s="91" t="n">
        <v>2406</v>
      </c>
      <c r="I9" s="91" t="n">
        <f aca="false">SUM(G9:H9)</f>
        <v>4447</v>
      </c>
      <c r="J9" s="94" t="n">
        <f aca="false">RANK(I9,(I3:I4~I5:I7~I8:I10~I11:I14~I15:I17~I18:I19~I20:I22),0)</f>
        <v>11</v>
      </c>
      <c r="K9" s="95" t="n">
        <f aca="false">G9/D9</f>
        <v>0.177062548798473</v>
      </c>
      <c r="L9" s="96" t="n">
        <f aca="false">H9/E9</f>
        <v>0.210314685314685</v>
      </c>
      <c r="M9" s="96" t="n">
        <f aca="false">I9/F9</f>
        <v>0.193625636783211</v>
      </c>
      <c r="N9" s="92" t="n">
        <f aca="false">RANK(M9,(M3:M4~M5:M7~M8:M10~M11:M14~M15:M17~M18:M19~M20:M22),0)</f>
        <v>19</v>
      </c>
      <c r="O9" s="93" t="n">
        <v>10002</v>
      </c>
      <c r="P9" s="91" t="n">
        <v>930</v>
      </c>
      <c r="Q9" s="91" t="n">
        <v>1820</v>
      </c>
      <c r="R9" s="97" t="n">
        <f aca="false">Q9/O9</f>
        <v>0.181963607278544</v>
      </c>
      <c r="S9" s="98" t="n">
        <v>83</v>
      </c>
      <c r="T9" s="99" t="n">
        <v>71</v>
      </c>
      <c r="U9" s="100" t="n">
        <v>162</v>
      </c>
      <c r="V9" s="100" t="n">
        <v>116</v>
      </c>
      <c r="W9" s="100" t="n">
        <v>81</v>
      </c>
      <c r="X9" s="100" t="n">
        <v>65</v>
      </c>
      <c r="Y9" s="101" t="n">
        <v>49</v>
      </c>
      <c r="Z9" s="102" t="n">
        <f aca="false">SUM(S9:Y9)</f>
        <v>627</v>
      </c>
      <c r="AA9" s="103" t="n">
        <f aca="false">Z9/I9</f>
        <v>0.140993928491118</v>
      </c>
      <c r="AB9" s="94" t="n">
        <f aca="false">RANK(AA9,(AA3:AA4~AA5:AA7~AA8:AA10~AA11:AA14~AA15:AA17~AA18:AA19~AA20:AA22),0)</f>
        <v>10</v>
      </c>
      <c r="AC9" s="90" t="n">
        <v>35</v>
      </c>
      <c r="AD9" s="91" t="n">
        <v>33</v>
      </c>
      <c r="AE9" s="91" t="n">
        <v>62</v>
      </c>
      <c r="AF9" s="91" t="n">
        <v>45</v>
      </c>
      <c r="AG9" s="91" t="n">
        <v>30</v>
      </c>
      <c r="AH9" s="91" t="n">
        <v>32</v>
      </c>
      <c r="AI9" s="94" t="n">
        <v>24</v>
      </c>
      <c r="AJ9" s="104" t="n">
        <f aca="false">SUM(AC9:AI9)</f>
        <v>261</v>
      </c>
      <c r="AK9" s="104" t="n">
        <v>317</v>
      </c>
      <c r="AO9" s="53"/>
    </row>
    <row r="10" s="52" customFormat="true" ht="66.95" hidden="false" customHeight="true" outlineLevel="0" collapsed="false">
      <c r="A10" s="106"/>
      <c r="B10" s="107"/>
      <c r="C10" s="54" t="s">
        <v>49</v>
      </c>
      <c r="D10" s="55" t="n">
        <v>6023</v>
      </c>
      <c r="E10" s="56" t="n">
        <v>6075</v>
      </c>
      <c r="F10" s="57" t="n">
        <f aca="false">SUM(D10:E10)</f>
        <v>12098</v>
      </c>
      <c r="G10" s="58" t="n">
        <v>906</v>
      </c>
      <c r="H10" s="56" t="n">
        <v>1145</v>
      </c>
      <c r="I10" s="56" t="n">
        <f aca="false">SUM(G10:H10)</f>
        <v>2051</v>
      </c>
      <c r="J10" s="59" t="n">
        <f aca="false">RANK(I10,(I3:I4~I5:I7~I8:I10~I11:I14~I15:I17~I18:I19~I20:I22),0)</f>
        <v>19</v>
      </c>
      <c r="K10" s="60" t="n">
        <f aca="false">G10/D10</f>
        <v>0.150423377054624</v>
      </c>
      <c r="L10" s="61" t="n">
        <f aca="false">H10/E10</f>
        <v>0.188477366255144</v>
      </c>
      <c r="M10" s="61" t="n">
        <f aca="false">I10/F10</f>
        <v>0.169532154075054</v>
      </c>
      <c r="N10" s="57" t="n">
        <f aca="false">RANK(M10,(M3:M4~M5:M7~M8:M10~M11:M14~M15:M17~M18:M19~M20:M22),0)</f>
        <v>20</v>
      </c>
      <c r="O10" s="58" t="n">
        <v>5737</v>
      </c>
      <c r="P10" s="56" t="n">
        <v>530</v>
      </c>
      <c r="Q10" s="56" t="n">
        <v>920</v>
      </c>
      <c r="R10" s="62" t="n">
        <f aca="false">Q10/O10</f>
        <v>0.160362558828656</v>
      </c>
      <c r="S10" s="63" t="n">
        <v>39</v>
      </c>
      <c r="T10" s="64" t="n">
        <v>33</v>
      </c>
      <c r="U10" s="65" t="n">
        <v>93</v>
      </c>
      <c r="V10" s="65" t="n">
        <v>71</v>
      </c>
      <c r="W10" s="65" t="n">
        <v>49</v>
      </c>
      <c r="X10" s="65" t="n">
        <v>37</v>
      </c>
      <c r="Y10" s="66" t="n">
        <v>30</v>
      </c>
      <c r="Z10" s="124" t="n">
        <f aca="false">SUM(S10:Y10)</f>
        <v>352</v>
      </c>
      <c r="AA10" s="68" t="n">
        <f aca="false">Z10/I10</f>
        <v>0.171623598244759</v>
      </c>
      <c r="AB10" s="59" t="n">
        <f aca="false">RANK(AA10,(AA3:AA4~AA5:AA7~AA8:AA10~AA11:AA14~AA15:AA17~AA18:AA19~AA20:AA22),0)</f>
        <v>3</v>
      </c>
      <c r="AC10" s="55" t="n">
        <v>7</v>
      </c>
      <c r="AD10" s="56" t="n">
        <v>12</v>
      </c>
      <c r="AE10" s="56" t="n">
        <v>38</v>
      </c>
      <c r="AF10" s="56" t="n">
        <v>39</v>
      </c>
      <c r="AG10" s="56" t="n">
        <v>23</v>
      </c>
      <c r="AH10" s="56" t="n">
        <v>20</v>
      </c>
      <c r="AI10" s="59" t="n">
        <v>15</v>
      </c>
      <c r="AJ10" s="69" t="n">
        <f aca="false">SUM(AC10:AI10)</f>
        <v>154</v>
      </c>
      <c r="AK10" s="69" t="n">
        <v>208</v>
      </c>
      <c r="AO10" s="70"/>
    </row>
    <row r="11" s="52" customFormat="true" ht="66.95" hidden="false" customHeight="true" outlineLevel="0" collapsed="false">
      <c r="A11" s="106"/>
      <c r="B11" s="125" t="s">
        <v>50</v>
      </c>
      <c r="C11" s="72" t="s">
        <v>51</v>
      </c>
      <c r="D11" s="73" t="n">
        <v>13134</v>
      </c>
      <c r="E11" s="74" t="n">
        <v>12868</v>
      </c>
      <c r="F11" s="75" t="n">
        <f aca="false">SUM(D11:E11)</f>
        <v>26002</v>
      </c>
      <c r="G11" s="76" t="n">
        <v>2350</v>
      </c>
      <c r="H11" s="74" t="n">
        <v>2795</v>
      </c>
      <c r="I11" s="74" t="n">
        <f aca="false">SUM(G11:H11)</f>
        <v>5145</v>
      </c>
      <c r="J11" s="77" t="n">
        <f aca="false">RANK(I11,(I3:I4~I5:I7~I8:I10~I11:I14~I15:I17~I18:I19~I20:I22),0)</f>
        <v>8</v>
      </c>
      <c r="K11" s="78" t="n">
        <f aca="false">G11/D11</f>
        <v>0.178924927668646</v>
      </c>
      <c r="L11" s="79" t="n">
        <f aca="false">H11/E11</f>
        <v>0.217205470935654</v>
      </c>
      <c r="M11" s="79" t="n">
        <f aca="false">I11/F11</f>
        <v>0.197869394661949</v>
      </c>
      <c r="N11" s="75" t="n">
        <f aca="false">RANK(M11,(M3:M4~M5:M7~M8:M10~M11:M14~M15:M17~M18:M19~M20:M22),0)</f>
        <v>16</v>
      </c>
      <c r="O11" s="76" t="n">
        <v>12182</v>
      </c>
      <c r="P11" s="74" t="n">
        <v>1137</v>
      </c>
      <c r="Q11" s="74" t="n">
        <v>2153</v>
      </c>
      <c r="R11" s="80" t="n">
        <f aca="false">Q11/O11</f>
        <v>0.176736168116894</v>
      </c>
      <c r="S11" s="81" t="n">
        <v>97</v>
      </c>
      <c r="T11" s="82" t="n">
        <v>79</v>
      </c>
      <c r="U11" s="83" t="n">
        <v>181</v>
      </c>
      <c r="V11" s="83" t="n">
        <v>136</v>
      </c>
      <c r="W11" s="83" t="n">
        <v>82</v>
      </c>
      <c r="X11" s="83" t="n">
        <v>69</v>
      </c>
      <c r="Y11" s="84" t="n">
        <v>69</v>
      </c>
      <c r="Z11" s="85" t="n">
        <f aca="false">SUM(S11:Y11)</f>
        <v>713</v>
      </c>
      <c r="AA11" s="86" t="n">
        <f aca="false">Z11/I11</f>
        <v>0.138581146744412</v>
      </c>
      <c r="AB11" s="77" t="n">
        <f aca="false">RANK(AA11,(AA3:AA4~AA5:AA7~AA8:AA10~AA11:AA14~AA15:AA17~AA18:AA19~AA20:AA22),0)</f>
        <v>11</v>
      </c>
      <c r="AC11" s="73" t="n">
        <v>47</v>
      </c>
      <c r="AD11" s="74" t="n">
        <v>33</v>
      </c>
      <c r="AE11" s="74" t="n">
        <v>75</v>
      </c>
      <c r="AF11" s="74" t="n">
        <v>45</v>
      </c>
      <c r="AG11" s="74" t="n">
        <v>31</v>
      </c>
      <c r="AH11" s="74" t="n">
        <v>30</v>
      </c>
      <c r="AI11" s="77" t="n">
        <v>29</v>
      </c>
      <c r="AJ11" s="87" t="n">
        <f aca="false">SUM(AC11:AI11)</f>
        <v>290</v>
      </c>
      <c r="AK11" s="87" t="n">
        <v>366</v>
      </c>
      <c r="AO11" s="53"/>
    </row>
    <row r="12" s="52" customFormat="true" ht="66.95" hidden="false" customHeight="true" outlineLevel="0" collapsed="false">
      <c r="A12" s="106"/>
      <c r="B12" s="125"/>
      <c r="C12" s="54" t="s">
        <v>52</v>
      </c>
      <c r="D12" s="55" t="n">
        <v>6793</v>
      </c>
      <c r="E12" s="56" t="n">
        <v>6908</v>
      </c>
      <c r="F12" s="57" t="n">
        <f aca="false">SUM(D12:E12)</f>
        <v>13701</v>
      </c>
      <c r="G12" s="58" t="n">
        <v>1478</v>
      </c>
      <c r="H12" s="56" t="n">
        <v>1945</v>
      </c>
      <c r="I12" s="56" t="n">
        <f aca="false">SUM(G12:H12)</f>
        <v>3423</v>
      </c>
      <c r="J12" s="59" t="n">
        <f aca="false">RANK(I12,(I3:I4~I5:I7~I8:I10~I11:I14~I15:I17~I18:I19~I20:I22),0)</f>
        <v>16</v>
      </c>
      <c r="K12" s="60" t="n">
        <f aca="false">G12/D12</f>
        <v>0.217576917414986</v>
      </c>
      <c r="L12" s="61" t="n">
        <f aca="false">H12/E12</f>
        <v>0.281557614360162</v>
      </c>
      <c r="M12" s="61" t="n">
        <f aca="false">I12/F12</f>
        <v>0.249835778410335</v>
      </c>
      <c r="N12" s="57" t="n">
        <f aca="false">RANK(M12,(M3:M4~M5:M7~M8:M10~M11:M14~M15:M17~M18:M19~M20:M22),0)</f>
        <v>12</v>
      </c>
      <c r="O12" s="58" t="n">
        <v>6256</v>
      </c>
      <c r="P12" s="56" t="n">
        <v>837</v>
      </c>
      <c r="Q12" s="56" t="n">
        <v>1508</v>
      </c>
      <c r="R12" s="62" t="n">
        <f aca="false">Q12/O12</f>
        <v>0.241048593350384</v>
      </c>
      <c r="S12" s="63" t="n">
        <v>102</v>
      </c>
      <c r="T12" s="64" t="n">
        <v>54</v>
      </c>
      <c r="U12" s="65" t="n">
        <v>124</v>
      </c>
      <c r="V12" s="65" t="n">
        <v>85</v>
      </c>
      <c r="W12" s="65" t="n">
        <v>65</v>
      </c>
      <c r="X12" s="65" t="n">
        <v>55</v>
      </c>
      <c r="Y12" s="66" t="n">
        <v>52</v>
      </c>
      <c r="Z12" s="124" t="n">
        <f aca="false">SUM(S12:Y12)</f>
        <v>537</v>
      </c>
      <c r="AA12" s="68" t="n">
        <f aca="false">Z12/I12</f>
        <v>0.156879929886065</v>
      </c>
      <c r="AB12" s="59" t="n">
        <f aca="false">RANK(AA12,(AA3:AA4~AA5:AA7~AA8:AA10~AA11:AA14~AA15:AA17~AA18:AA19~AA20:AA22),0)</f>
        <v>4</v>
      </c>
      <c r="AC12" s="55" t="n">
        <v>46</v>
      </c>
      <c r="AD12" s="56" t="n">
        <v>27</v>
      </c>
      <c r="AE12" s="56" t="n">
        <v>57</v>
      </c>
      <c r="AF12" s="56" t="n">
        <v>38</v>
      </c>
      <c r="AG12" s="56" t="n">
        <v>32</v>
      </c>
      <c r="AH12" s="56" t="n">
        <v>25</v>
      </c>
      <c r="AI12" s="59" t="n">
        <v>24</v>
      </c>
      <c r="AJ12" s="69" t="n">
        <f aca="false">SUM(AC12:AI12)</f>
        <v>249</v>
      </c>
      <c r="AK12" s="69" t="n">
        <v>268</v>
      </c>
      <c r="AO12" s="88"/>
    </row>
    <row r="13" s="52" customFormat="true" ht="66.95" hidden="false" customHeight="true" outlineLevel="0" collapsed="false">
      <c r="A13" s="106"/>
      <c r="B13" s="125"/>
      <c r="C13" s="89" t="s">
        <v>53</v>
      </c>
      <c r="D13" s="90" t="n">
        <v>9402</v>
      </c>
      <c r="E13" s="91" t="n">
        <v>9022</v>
      </c>
      <c r="F13" s="92" t="n">
        <f aca="false">SUM(D13:E13)</f>
        <v>18424</v>
      </c>
      <c r="G13" s="93" t="n">
        <v>1610</v>
      </c>
      <c r="H13" s="91" t="n">
        <v>1959</v>
      </c>
      <c r="I13" s="91" t="n">
        <f aca="false">SUM(G13:H13)</f>
        <v>3569</v>
      </c>
      <c r="J13" s="94" t="n">
        <f aca="false">RANK(I13,(I3:I4~I5:I7~I8:I10~I11:I14~I15:I17~I18:I19~I20:I22),0)</f>
        <v>15</v>
      </c>
      <c r="K13" s="95" t="n">
        <f aca="false">G13/D13</f>
        <v>0.17124016166773</v>
      </c>
      <c r="L13" s="96" t="n">
        <f aca="false">H13/E13</f>
        <v>0.217135890046553</v>
      </c>
      <c r="M13" s="96" t="n">
        <f aca="false">I13/F13</f>
        <v>0.193714719930525</v>
      </c>
      <c r="N13" s="92" t="n">
        <f aca="false">RANK(M13,(M3:M4~M5:M7~M8:M10~M11:M14~M15:M17~M18:M19~M20:M22),0)</f>
        <v>18</v>
      </c>
      <c r="O13" s="93" t="n">
        <v>8795</v>
      </c>
      <c r="P13" s="91" t="n">
        <v>896</v>
      </c>
      <c r="Q13" s="91" t="n">
        <v>1588</v>
      </c>
      <c r="R13" s="97" t="n">
        <f aca="false">Q13/O13</f>
        <v>0.180557134735645</v>
      </c>
      <c r="S13" s="98" t="n">
        <v>98</v>
      </c>
      <c r="T13" s="99" t="n">
        <v>49</v>
      </c>
      <c r="U13" s="100" t="n">
        <v>134</v>
      </c>
      <c r="V13" s="100" t="n">
        <v>96</v>
      </c>
      <c r="W13" s="100" t="n">
        <v>49</v>
      </c>
      <c r="X13" s="100" t="n">
        <v>44</v>
      </c>
      <c r="Y13" s="101" t="n">
        <v>47</v>
      </c>
      <c r="Z13" s="102" t="n">
        <f aca="false">SUM(S13:Y13)</f>
        <v>517</v>
      </c>
      <c r="AA13" s="103" t="n">
        <f aca="false">Z13/I13</f>
        <v>0.144858503782572</v>
      </c>
      <c r="AB13" s="94" t="n">
        <f aca="false">RANK(AA13,(AA3:AA4~AA5:AA7~AA8:AA10~AA11:AA14~AA15:AA17~AA18:AA19~AA20:AA22),0)</f>
        <v>6</v>
      </c>
      <c r="AC13" s="90" t="n">
        <v>51</v>
      </c>
      <c r="AD13" s="91" t="n">
        <v>25</v>
      </c>
      <c r="AE13" s="91" t="n">
        <v>64</v>
      </c>
      <c r="AF13" s="91" t="n">
        <v>32</v>
      </c>
      <c r="AG13" s="91" t="n">
        <v>21</v>
      </c>
      <c r="AH13" s="91" t="n">
        <v>16</v>
      </c>
      <c r="AI13" s="94" t="n">
        <v>19</v>
      </c>
      <c r="AJ13" s="104" t="n">
        <f aca="false">SUM(AC13:AI13)</f>
        <v>228</v>
      </c>
      <c r="AK13" s="104" t="n">
        <v>252</v>
      </c>
      <c r="AO13" s="53"/>
    </row>
    <row r="14" s="52" customFormat="true" ht="66.95" hidden="false" customHeight="true" outlineLevel="0" collapsed="false">
      <c r="A14" s="106"/>
      <c r="B14" s="125"/>
      <c r="C14" s="126" t="s">
        <v>54</v>
      </c>
      <c r="D14" s="127" t="n">
        <v>6178</v>
      </c>
      <c r="E14" s="128" t="n">
        <v>6363</v>
      </c>
      <c r="F14" s="129" t="n">
        <f aca="false">SUM(D14:E14)</f>
        <v>12541</v>
      </c>
      <c r="G14" s="130" t="n">
        <v>1511</v>
      </c>
      <c r="H14" s="128" t="n">
        <v>1801</v>
      </c>
      <c r="I14" s="128" t="n">
        <f aca="false">SUM(G14:H14)</f>
        <v>3312</v>
      </c>
      <c r="J14" s="131" t="n">
        <f aca="false">RANK(I14,(I3:I4~I5:I7~I8:I10~I11:I14~I15:I17~I18:I19~I20:I22),0)</f>
        <v>17</v>
      </c>
      <c r="K14" s="132" t="n">
        <f aca="false">G14/D14</f>
        <v>0.24457753318226</v>
      </c>
      <c r="L14" s="133" t="n">
        <f aca="false">H14/E14</f>
        <v>0.283042589973283</v>
      </c>
      <c r="M14" s="133" t="n">
        <f aca="false">I14/F14</f>
        <v>0.264093772426441</v>
      </c>
      <c r="N14" s="129" t="n">
        <f aca="false">RANK(M14,(M3:M4~M5:M7~M8:M10~M11:M14~M15:M17~M18:M19~M20:M22),0)</f>
        <v>9</v>
      </c>
      <c r="O14" s="130" t="n">
        <v>5334</v>
      </c>
      <c r="P14" s="128" t="n">
        <v>716</v>
      </c>
      <c r="Q14" s="128" t="n">
        <v>1421</v>
      </c>
      <c r="R14" s="134" t="n">
        <f aca="false">Q14/O14</f>
        <v>0.266404199475066</v>
      </c>
      <c r="S14" s="135" t="n">
        <v>61</v>
      </c>
      <c r="T14" s="136" t="n">
        <v>45</v>
      </c>
      <c r="U14" s="137" t="n">
        <v>131</v>
      </c>
      <c r="V14" s="137" t="n">
        <v>73</v>
      </c>
      <c r="W14" s="137" t="n">
        <v>64</v>
      </c>
      <c r="X14" s="137" t="n">
        <v>37</v>
      </c>
      <c r="Y14" s="138" t="n">
        <v>34</v>
      </c>
      <c r="Z14" s="139" t="n">
        <f aca="false">SUM(S14:Y14)</f>
        <v>445</v>
      </c>
      <c r="AA14" s="140" t="n">
        <f aca="false">Z14/I14</f>
        <v>0.134359903381643</v>
      </c>
      <c r="AB14" s="131" t="n">
        <f aca="false">RANK(AA14,(AA3:AA4~AA5:AA7~AA8:AA10~AA11:AA14~AA15:AA17~AA18:AA19~AA20:AA22),0)</f>
        <v>14</v>
      </c>
      <c r="AC14" s="127" t="n">
        <v>29</v>
      </c>
      <c r="AD14" s="128" t="n">
        <v>25</v>
      </c>
      <c r="AE14" s="128" t="n">
        <v>59</v>
      </c>
      <c r="AF14" s="128" t="n">
        <v>33</v>
      </c>
      <c r="AG14" s="128" t="n">
        <v>27</v>
      </c>
      <c r="AH14" s="128" t="n">
        <v>11</v>
      </c>
      <c r="AI14" s="131" t="n">
        <v>16</v>
      </c>
      <c r="AJ14" s="141" t="n">
        <f aca="false">SUM(AC14:AI14)</f>
        <v>200</v>
      </c>
      <c r="AK14" s="141" t="n">
        <v>239</v>
      </c>
      <c r="AO14" s="70"/>
    </row>
    <row r="15" s="52" customFormat="true" ht="66.95" hidden="false" customHeight="true" outlineLevel="0" collapsed="false">
      <c r="A15" s="142" t="s">
        <v>55</v>
      </c>
      <c r="B15" s="71" t="s">
        <v>56</v>
      </c>
      <c r="C15" s="89" t="s">
        <v>57</v>
      </c>
      <c r="D15" s="90" t="n">
        <v>11754</v>
      </c>
      <c r="E15" s="91" t="n">
        <v>12380</v>
      </c>
      <c r="F15" s="92" t="n">
        <f aca="false">SUM(D15:E15)</f>
        <v>24134</v>
      </c>
      <c r="G15" s="93" t="n">
        <v>3140</v>
      </c>
      <c r="H15" s="91" t="n">
        <v>3765</v>
      </c>
      <c r="I15" s="91" t="n">
        <f aca="false">SUM(G15:H15)</f>
        <v>6905</v>
      </c>
      <c r="J15" s="94" t="n">
        <f aca="false">RANK(I15,(I3:I4~I5:I7~I8:I10~I11:I14~I15:I17~I18:I19~I20:I22),0)</f>
        <v>5</v>
      </c>
      <c r="K15" s="95" t="n">
        <f aca="false">G15/D15</f>
        <v>0.267143100221201</v>
      </c>
      <c r="L15" s="96" t="n">
        <f aca="false">H15/E15</f>
        <v>0.304119547657512</v>
      </c>
      <c r="M15" s="96" t="n">
        <f aca="false">I15/F15</f>
        <v>0.286110880914892</v>
      </c>
      <c r="N15" s="92" t="n">
        <f aca="false">RANK(M15,(M3:M4~M5:M7~M8:M10~M11:M14~M15:M17~M18:M19~M20:M22),0)</f>
        <v>4</v>
      </c>
      <c r="O15" s="93" t="n">
        <v>10074</v>
      </c>
      <c r="P15" s="91" t="n">
        <v>1373</v>
      </c>
      <c r="Q15" s="91" t="n">
        <v>2905</v>
      </c>
      <c r="R15" s="97" t="n">
        <f aca="false">Q15/O15</f>
        <v>0.288366090927139</v>
      </c>
      <c r="S15" s="98" t="n">
        <v>139</v>
      </c>
      <c r="T15" s="99" t="n">
        <v>114</v>
      </c>
      <c r="U15" s="100" t="n">
        <v>214</v>
      </c>
      <c r="V15" s="100" t="n">
        <v>163</v>
      </c>
      <c r="W15" s="100" t="n">
        <v>111</v>
      </c>
      <c r="X15" s="100" t="n">
        <v>97</v>
      </c>
      <c r="Y15" s="101" t="n">
        <v>81</v>
      </c>
      <c r="Z15" s="102" t="n">
        <f aca="false">SUM(S15:Y15)</f>
        <v>919</v>
      </c>
      <c r="AA15" s="103" t="n">
        <f aca="false">Z15/I15</f>
        <v>0.133091962346126</v>
      </c>
      <c r="AB15" s="94" t="n">
        <f aca="false">RANK(AA15,(AA3:AA4~AA5:AA7~AA8:AA10~AA11:AA14~AA15:AA17~AA18:AA19~AA20:AA22),0)</f>
        <v>15</v>
      </c>
      <c r="AC15" s="90" t="n">
        <v>59</v>
      </c>
      <c r="AD15" s="91" t="n">
        <v>48</v>
      </c>
      <c r="AE15" s="91" t="n">
        <v>84</v>
      </c>
      <c r="AF15" s="91" t="n">
        <v>57</v>
      </c>
      <c r="AG15" s="91" t="n">
        <v>48</v>
      </c>
      <c r="AH15" s="91" t="n">
        <v>48</v>
      </c>
      <c r="AI15" s="94" t="n">
        <v>35</v>
      </c>
      <c r="AJ15" s="104" t="n">
        <f aca="false">SUM(AC15:AI15)</f>
        <v>379</v>
      </c>
      <c r="AK15" s="104" t="n">
        <v>462</v>
      </c>
      <c r="AO15" s="53"/>
    </row>
    <row r="16" s="52" customFormat="true" ht="66.95" hidden="false" customHeight="true" outlineLevel="0" collapsed="false">
      <c r="A16" s="142"/>
      <c r="B16" s="71"/>
      <c r="C16" s="54" t="s">
        <v>58</v>
      </c>
      <c r="D16" s="55" t="n">
        <v>13303</v>
      </c>
      <c r="E16" s="56" t="n">
        <v>13448</v>
      </c>
      <c r="F16" s="57" t="n">
        <f aca="false">SUM(D16:E16)</f>
        <v>26751</v>
      </c>
      <c r="G16" s="58" t="n">
        <v>3312</v>
      </c>
      <c r="H16" s="56" t="n">
        <v>3834</v>
      </c>
      <c r="I16" s="56" t="n">
        <f aca="false">SUM(G16:H16)</f>
        <v>7146</v>
      </c>
      <c r="J16" s="59" t="n">
        <f aca="false">RANK(I16,(I3:I4~I5:I7~I8:I10~I11:I14~I15:I17~I18:I19~I20:I22),0)</f>
        <v>4</v>
      </c>
      <c r="K16" s="60" t="n">
        <f aca="false">G16/D16</f>
        <v>0.248966398556717</v>
      </c>
      <c r="L16" s="61" t="n">
        <f aca="false">H16/E16</f>
        <v>0.285098155859607</v>
      </c>
      <c r="M16" s="61" t="n">
        <f aca="false">I16/F16</f>
        <v>0.267130200740159</v>
      </c>
      <c r="N16" s="57" t="n">
        <f aca="false">RANK(M16,(M3:M4~M5:M7~M8:M10~M11:M14~M15:M17~M18:M19~M20:M22),0)</f>
        <v>8</v>
      </c>
      <c r="O16" s="58" t="n">
        <v>10843</v>
      </c>
      <c r="P16" s="56" t="n">
        <v>1275</v>
      </c>
      <c r="Q16" s="56" t="n">
        <v>2808</v>
      </c>
      <c r="R16" s="62" t="n">
        <f aca="false">Q16/O16</f>
        <v>0.258968920040579</v>
      </c>
      <c r="S16" s="63" t="n">
        <v>118</v>
      </c>
      <c r="T16" s="64" t="n">
        <v>112</v>
      </c>
      <c r="U16" s="65" t="n">
        <v>205</v>
      </c>
      <c r="V16" s="65" t="n">
        <v>186</v>
      </c>
      <c r="W16" s="65" t="n">
        <v>111</v>
      </c>
      <c r="X16" s="65" t="n">
        <v>68</v>
      </c>
      <c r="Y16" s="66" t="n">
        <v>68</v>
      </c>
      <c r="Z16" s="124" t="n">
        <f aca="false">SUM(S16:Y16)</f>
        <v>868</v>
      </c>
      <c r="AA16" s="68" t="n">
        <f aca="false">Z16/I16</f>
        <v>0.121466554715925</v>
      </c>
      <c r="AB16" s="59" t="n">
        <f aca="false">RANK(AA16,(AA3:AA4~AA5:AA7~AA8:AA10~AA11:AA14~AA15:AA17~AA18:AA19~AA20:AA22),0)</f>
        <v>19</v>
      </c>
      <c r="AC16" s="55" t="n">
        <v>50</v>
      </c>
      <c r="AD16" s="56" t="n">
        <v>30</v>
      </c>
      <c r="AE16" s="56" t="n">
        <v>63</v>
      </c>
      <c r="AF16" s="56" t="n">
        <v>80</v>
      </c>
      <c r="AG16" s="56" t="n">
        <v>38</v>
      </c>
      <c r="AH16" s="56" t="n">
        <v>32</v>
      </c>
      <c r="AI16" s="59" t="n">
        <v>25</v>
      </c>
      <c r="AJ16" s="69" t="n">
        <f aca="false">SUM(AC16:AI16)</f>
        <v>318</v>
      </c>
      <c r="AK16" s="69" t="n">
        <v>441</v>
      </c>
      <c r="AO16" s="88"/>
    </row>
    <row r="17" s="52" customFormat="true" ht="66.95" hidden="false" customHeight="true" outlineLevel="0" collapsed="false">
      <c r="A17" s="142"/>
      <c r="B17" s="71"/>
      <c r="C17" s="89" t="s">
        <v>59</v>
      </c>
      <c r="D17" s="90" t="n">
        <v>7254</v>
      </c>
      <c r="E17" s="91" t="n">
        <v>7637</v>
      </c>
      <c r="F17" s="92" t="n">
        <f aca="false">SUM(D17:E17)</f>
        <v>14891</v>
      </c>
      <c r="G17" s="93" t="n">
        <v>1917</v>
      </c>
      <c r="H17" s="91" t="n">
        <v>2279</v>
      </c>
      <c r="I17" s="91" t="n">
        <f aca="false">SUM(G17:H17)</f>
        <v>4196</v>
      </c>
      <c r="J17" s="94" t="n">
        <f aca="false">RANK(I17,(I3:I4~I5:I7~I8:I10~I11:I14~I15:I17~I18:I19~I20:I22),0)</f>
        <v>13</v>
      </c>
      <c r="K17" s="95" t="n">
        <f aca="false">G17/D17</f>
        <v>0.264267990074442</v>
      </c>
      <c r="L17" s="96" t="n">
        <f aca="false">H17/E17</f>
        <v>0.298415608223124</v>
      </c>
      <c r="M17" s="96" t="n">
        <f aca="false">I17/F17</f>
        <v>0.281780941508294</v>
      </c>
      <c r="N17" s="92" t="n">
        <f aca="false">RANK(M17,(M3:M4~M5:M7~M8:M10~M11:M14~M15:M17~M18:M19~M20:M22),0)</f>
        <v>6</v>
      </c>
      <c r="O17" s="93" t="n">
        <v>6309</v>
      </c>
      <c r="P17" s="91" t="n">
        <v>869</v>
      </c>
      <c r="Q17" s="91" t="n">
        <v>1756</v>
      </c>
      <c r="R17" s="97" t="n">
        <f aca="false">Q17/O17</f>
        <v>0.278332540814709</v>
      </c>
      <c r="S17" s="98" t="n">
        <v>82</v>
      </c>
      <c r="T17" s="99" t="n">
        <v>83</v>
      </c>
      <c r="U17" s="100" t="n">
        <v>129</v>
      </c>
      <c r="V17" s="100" t="n">
        <v>99</v>
      </c>
      <c r="W17" s="100" t="n">
        <v>91</v>
      </c>
      <c r="X17" s="100" t="n">
        <v>72</v>
      </c>
      <c r="Y17" s="101" t="n">
        <v>64</v>
      </c>
      <c r="Z17" s="143" t="n">
        <f aca="false">SUM(S17:Y17)</f>
        <v>620</v>
      </c>
      <c r="AA17" s="103" t="n">
        <f aca="false">Z17/I17</f>
        <v>0.147759771210677</v>
      </c>
      <c r="AB17" s="94" t="n">
        <f aca="false">RANK(AA17,(AA3:AA4~AA5:AA7~AA8:AA10~AA11:AA14~AA15:AA17~AA18:AA19~AA20:AA22),0)</f>
        <v>5</v>
      </c>
      <c r="AC17" s="90" t="n">
        <v>31</v>
      </c>
      <c r="AD17" s="91" t="n">
        <v>27</v>
      </c>
      <c r="AE17" s="91" t="n">
        <v>49</v>
      </c>
      <c r="AF17" s="91" t="n">
        <v>36</v>
      </c>
      <c r="AG17" s="91" t="n">
        <v>55</v>
      </c>
      <c r="AH17" s="91" t="n">
        <v>41</v>
      </c>
      <c r="AI17" s="94" t="n">
        <v>43</v>
      </c>
      <c r="AJ17" s="104" t="n">
        <f aca="false">SUM(AC17:AI17)</f>
        <v>282</v>
      </c>
      <c r="AK17" s="104" t="n">
        <v>344</v>
      </c>
      <c r="AO17" s="105"/>
    </row>
    <row r="18" s="52" customFormat="true" ht="66.95" hidden="false" customHeight="true" outlineLevel="0" collapsed="false">
      <c r="A18" s="142"/>
      <c r="B18" s="144" t="s">
        <v>60</v>
      </c>
      <c r="C18" s="145" t="s">
        <v>61</v>
      </c>
      <c r="D18" s="146" t="n">
        <v>15111</v>
      </c>
      <c r="E18" s="147" t="n">
        <v>15932</v>
      </c>
      <c r="F18" s="148" t="n">
        <f aca="false">SUM(D18:E18)</f>
        <v>31043</v>
      </c>
      <c r="G18" s="149" t="n">
        <v>3453</v>
      </c>
      <c r="H18" s="147" t="n">
        <v>4296</v>
      </c>
      <c r="I18" s="147" t="n">
        <f aca="false">SUM(G18:H18)</f>
        <v>7749</v>
      </c>
      <c r="J18" s="150" t="n">
        <f aca="false">RANK(I18,(I3:I4~I5:I7~I8:I10~I11:I14~I15:I17~I18:I19~I20:I22),0)</f>
        <v>3</v>
      </c>
      <c r="K18" s="151" t="n">
        <f aca="false">G18/D18</f>
        <v>0.228509033154656</v>
      </c>
      <c r="L18" s="152" t="n">
        <f aca="false">H18/E18</f>
        <v>0.269645995480793</v>
      </c>
      <c r="M18" s="152" t="n">
        <f aca="false">I18/F18</f>
        <v>0.249621492768096</v>
      </c>
      <c r="N18" s="148" t="n">
        <f aca="false">RANK(M18,(M3:M4~M5:M7~M8:M10~M11:M14~M15:M17~M18:M19~M20:M22),0)</f>
        <v>13</v>
      </c>
      <c r="O18" s="149" t="n">
        <v>13821</v>
      </c>
      <c r="P18" s="147" t="n">
        <v>1765</v>
      </c>
      <c r="Q18" s="147" t="n">
        <v>3407</v>
      </c>
      <c r="R18" s="153" t="n">
        <f aca="false">Q18/O18</f>
        <v>0.246508935677592</v>
      </c>
      <c r="S18" s="154" t="n">
        <v>178</v>
      </c>
      <c r="T18" s="155" t="n">
        <v>129</v>
      </c>
      <c r="U18" s="156" t="n">
        <v>250</v>
      </c>
      <c r="V18" s="156" t="n">
        <v>211</v>
      </c>
      <c r="W18" s="156" t="n">
        <v>144</v>
      </c>
      <c r="X18" s="156" t="n">
        <v>112</v>
      </c>
      <c r="Y18" s="157" t="n">
        <v>94</v>
      </c>
      <c r="Z18" s="158" t="n">
        <f aca="false">SUM(S18:Y18)</f>
        <v>1118</v>
      </c>
      <c r="AA18" s="159" t="n">
        <f aca="false">Z18/I18</f>
        <v>0.144276680862047</v>
      </c>
      <c r="AB18" s="150" t="n">
        <f aca="false">RANK(AA18,(AA3:AA4~AA5:AA7~AA8:AA10~AA11:AA14~AA15:AA17~AA18:AA19~AA20:AA22),0)</f>
        <v>7</v>
      </c>
      <c r="AC18" s="146" t="n">
        <v>73</v>
      </c>
      <c r="AD18" s="147" t="n">
        <v>61</v>
      </c>
      <c r="AE18" s="147" t="n">
        <v>104</v>
      </c>
      <c r="AF18" s="147" t="n">
        <v>76</v>
      </c>
      <c r="AG18" s="147" t="n">
        <v>66</v>
      </c>
      <c r="AH18" s="147" t="n">
        <v>51</v>
      </c>
      <c r="AI18" s="150" t="n">
        <v>49</v>
      </c>
      <c r="AJ18" s="160" t="n">
        <f aca="false">SUM(AC18:AI18)</f>
        <v>480</v>
      </c>
      <c r="AK18" s="160" t="n">
        <v>571</v>
      </c>
      <c r="AO18" s="88"/>
    </row>
    <row r="19" s="52" customFormat="true" ht="66.95" hidden="false" customHeight="true" outlineLevel="0" collapsed="false">
      <c r="A19" s="142"/>
      <c r="B19" s="144"/>
      <c r="C19" s="161" t="s">
        <v>62</v>
      </c>
      <c r="D19" s="162" t="n">
        <v>4459</v>
      </c>
      <c r="E19" s="163" t="n">
        <v>4666</v>
      </c>
      <c r="F19" s="164" t="n">
        <f aca="false">SUM(D19:E19)</f>
        <v>9125</v>
      </c>
      <c r="G19" s="165" t="n">
        <v>1174</v>
      </c>
      <c r="H19" s="163" t="n">
        <v>1463</v>
      </c>
      <c r="I19" s="163" t="n">
        <f aca="false">SUM(G19:H19)</f>
        <v>2637</v>
      </c>
      <c r="J19" s="166" t="n">
        <f aca="false">RANK(I19,(I3:I4~I5:I7~I8:I10~I11:I14~I15:I17~I18:I19~I20:I22),0)</f>
        <v>18</v>
      </c>
      <c r="K19" s="167" t="n">
        <f aca="false">G19/D19</f>
        <v>0.263287732675488</v>
      </c>
      <c r="L19" s="168" t="n">
        <f aca="false">H19/E19</f>
        <v>0.313544792113159</v>
      </c>
      <c r="M19" s="168" t="n">
        <f aca="false">I19/F19</f>
        <v>0.288986301369863</v>
      </c>
      <c r="N19" s="164" t="n">
        <f aca="false">RANK(M19,(M3:M4~M5:M7~M8:M10~M11:M14~M15:M17~M18:M19~M20:M22),0)</f>
        <v>3</v>
      </c>
      <c r="O19" s="165" t="n">
        <v>3762</v>
      </c>
      <c r="P19" s="163" t="n">
        <v>500</v>
      </c>
      <c r="Q19" s="163" t="n">
        <v>1109</v>
      </c>
      <c r="R19" s="169" t="n">
        <f aca="false">Q19/O19</f>
        <v>0.294790005316321</v>
      </c>
      <c r="S19" s="170" t="n">
        <v>54</v>
      </c>
      <c r="T19" s="171" t="n">
        <v>43</v>
      </c>
      <c r="U19" s="172" t="n">
        <v>81</v>
      </c>
      <c r="V19" s="172" t="n">
        <v>62</v>
      </c>
      <c r="W19" s="172" t="n">
        <v>65</v>
      </c>
      <c r="X19" s="172" t="n">
        <v>38</v>
      </c>
      <c r="Y19" s="173" t="n">
        <v>35</v>
      </c>
      <c r="Z19" s="174" t="n">
        <f aca="false">SUM(S19:Y19)</f>
        <v>378</v>
      </c>
      <c r="AA19" s="175" t="n">
        <f aca="false">Z19/I19</f>
        <v>0.143344709897611</v>
      </c>
      <c r="AB19" s="166" t="n">
        <f aca="false">RANK(AA19,(AA3:AA4~AA5:AA7~AA8:AA10~AA11:AA14~AA15:AA17~AA18:AA19~AA20:AA22),0)</f>
        <v>8</v>
      </c>
      <c r="AC19" s="162" t="n">
        <v>21</v>
      </c>
      <c r="AD19" s="163" t="n">
        <v>19</v>
      </c>
      <c r="AE19" s="163" t="n">
        <v>33</v>
      </c>
      <c r="AF19" s="163" t="n">
        <v>28</v>
      </c>
      <c r="AG19" s="163" t="n">
        <v>30</v>
      </c>
      <c r="AH19" s="163" t="n">
        <v>24</v>
      </c>
      <c r="AI19" s="166" t="n">
        <v>21</v>
      </c>
      <c r="AJ19" s="176" t="n">
        <f aca="false">SUM(AC19:AI19)</f>
        <v>176</v>
      </c>
      <c r="AK19" s="176" t="n">
        <v>191</v>
      </c>
      <c r="AO19" s="105"/>
    </row>
    <row r="20" s="52" customFormat="true" ht="66.95" hidden="false" customHeight="true" outlineLevel="0" collapsed="false">
      <c r="A20" s="142"/>
      <c r="B20" s="71" t="s">
        <v>63</v>
      </c>
      <c r="C20" s="54" t="s">
        <v>64</v>
      </c>
      <c r="D20" s="55" t="n">
        <v>1985</v>
      </c>
      <c r="E20" s="56" t="n">
        <v>1920</v>
      </c>
      <c r="F20" s="57" t="n">
        <f aca="false">SUM(D20:E20)</f>
        <v>3905</v>
      </c>
      <c r="G20" s="58" t="n">
        <v>538</v>
      </c>
      <c r="H20" s="56" t="n">
        <v>672</v>
      </c>
      <c r="I20" s="56" t="n">
        <f aca="false">SUM(G20:H20)</f>
        <v>1210</v>
      </c>
      <c r="J20" s="59" t="n">
        <f aca="false">RANK(I20,(I3:I4~I5:I7~I8:I10~I11:I14~I15:I17~I18:I19~I20:I22),0)</f>
        <v>20</v>
      </c>
      <c r="K20" s="60" t="n">
        <f aca="false">G20/D20</f>
        <v>0.27103274559194</v>
      </c>
      <c r="L20" s="61" t="n">
        <f aca="false">H20/E20</f>
        <v>0.35</v>
      </c>
      <c r="M20" s="61" t="n">
        <f aca="false">I20/F20</f>
        <v>0.309859154929577</v>
      </c>
      <c r="N20" s="57" t="n">
        <f aca="false">RANK(M20,(M3:M4~M5:M7~M8:M10~M11:M14~M15:M17~M18:M19~M20:M22),0)</f>
        <v>2</v>
      </c>
      <c r="O20" s="58" t="n">
        <v>1538</v>
      </c>
      <c r="P20" s="56" t="n">
        <v>231</v>
      </c>
      <c r="Q20" s="56" t="n">
        <v>403</v>
      </c>
      <c r="R20" s="62" t="n">
        <f aca="false">Q20/O20</f>
        <v>0.262028608582575</v>
      </c>
      <c r="S20" s="63" t="n">
        <v>10</v>
      </c>
      <c r="T20" s="64" t="n">
        <v>23</v>
      </c>
      <c r="U20" s="65" t="n">
        <v>54</v>
      </c>
      <c r="V20" s="65" t="n">
        <v>35</v>
      </c>
      <c r="W20" s="65" t="n">
        <v>42</v>
      </c>
      <c r="X20" s="65" t="n">
        <v>27</v>
      </c>
      <c r="Y20" s="66" t="n">
        <v>32</v>
      </c>
      <c r="Z20" s="124" t="n">
        <f aca="false">SUM(S20:Y20)</f>
        <v>223</v>
      </c>
      <c r="AA20" s="68" t="n">
        <f aca="false">Z20/I20</f>
        <v>0.184297520661157</v>
      </c>
      <c r="AB20" s="59" t="n">
        <f aca="false">RANK(AA20,(AA3:AA4~AA5:AA7~AA8:AA10~AA11:AA14~AA15:AA17~AA18:AA19~AA20:AA22),0)</f>
        <v>1</v>
      </c>
      <c r="AC20" s="55" t="n">
        <v>4</v>
      </c>
      <c r="AD20" s="56" t="n">
        <v>2</v>
      </c>
      <c r="AE20" s="56" t="n">
        <v>20</v>
      </c>
      <c r="AF20" s="56" t="n">
        <v>12</v>
      </c>
      <c r="AG20" s="56" t="n">
        <v>21</v>
      </c>
      <c r="AH20" s="56" t="n">
        <v>15</v>
      </c>
      <c r="AI20" s="59" t="n">
        <v>12</v>
      </c>
      <c r="AJ20" s="69" t="n">
        <f aca="false">SUM(AC20:AI20)</f>
        <v>86</v>
      </c>
      <c r="AK20" s="69" t="n">
        <v>148</v>
      </c>
      <c r="AO20" s="88"/>
    </row>
    <row r="21" s="52" customFormat="true" ht="66.95" hidden="false" customHeight="true" outlineLevel="0" collapsed="false">
      <c r="A21" s="142"/>
      <c r="B21" s="71"/>
      <c r="C21" s="177" t="s">
        <v>65</v>
      </c>
      <c r="D21" s="90" t="n">
        <v>12930</v>
      </c>
      <c r="E21" s="91" t="n">
        <v>13025</v>
      </c>
      <c r="F21" s="92" t="n">
        <f aca="false">SUM(D21:E21)</f>
        <v>25955</v>
      </c>
      <c r="G21" s="93" t="n">
        <v>3123</v>
      </c>
      <c r="H21" s="91" t="n">
        <v>3511</v>
      </c>
      <c r="I21" s="91" t="n">
        <f aca="false">SUM(G21:H21)</f>
        <v>6634</v>
      </c>
      <c r="J21" s="94" t="n">
        <f aca="false">RANK(I21,(I3:I4~I5:I7~I8:I10~I11:I14~I15:I17~I18:I19~I20:I22),0)</f>
        <v>6</v>
      </c>
      <c r="K21" s="95" t="n">
        <f aca="false">G21/D21</f>
        <v>0.2415313225058</v>
      </c>
      <c r="L21" s="96" t="n">
        <f aca="false">H21/E21</f>
        <v>0.269558541266795</v>
      </c>
      <c r="M21" s="96" t="n">
        <f aca="false">I21/F21</f>
        <v>0.255596224234252</v>
      </c>
      <c r="N21" s="92" t="n">
        <f aca="false">RANK(M21,(M3:M4~M5:M7~M8:M10~M11:M14~M15:M17~M18:M19~M20:M22),0)</f>
        <v>11</v>
      </c>
      <c r="O21" s="93" t="n">
        <v>10796</v>
      </c>
      <c r="P21" s="91" t="n">
        <v>1256</v>
      </c>
      <c r="Q21" s="91" t="n">
        <v>2657</v>
      </c>
      <c r="R21" s="97" t="n">
        <f aca="false">Q21/O21</f>
        <v>0.24610967024824</v>
      </c>
      <c r="S21" s="98" t="n">
        <v>94</v>
      </c>
      <c r="T21" s="99" t="n">
        <v>114</v>
      </c>
      <c r="U21" s="100" t="n">
        <v>175</v>
      </c>
      <c r="V21" s="100" t="n">
        <v>157</v>
      </c>
      <c r="W21" s="100" t="n">
        <v>121</v>
      </c>
      <c r="X21" s="100" t="n">
        <v>106</v>
      </c>
      <c r="Y21" s="101" t="n">
        <v>73</v>
      </c>
      <c r="Z21" s="143" t="n">
        <f aca="false">SUM(S21:Y21)</f>
        <v>840</v>
      </c>
      <c r="AA21" s="103" t="n">
        <f aca="false">Z21/I21</f>
        <v>0.126620440156768</v>
      </c>
      <c r="AB21" s="94" t="n">
        <f aca="false">RANK(AA21,(AA3:AA4~AA5:AA7~AA8:AA10~AA11:AA14~AA15:AA17~AA18:AA19~AA20:AA22),0)</f>
        <v>17</v>
      </c>
      <c r="AC21" s="90" t="n">
        <v>34</v>
      </c>
      <c r="AD21" s="91" t="n">
        <v>33</v>
      </c>
      <c r="AE21" s="91" t="n">
        <v>65</v>
      </c>
      <c r="AF21" s="91" t="n">
        <v>54</v>
      </c>
      <c r="AG21" s="91" t="n">
        <v>51</v>
      </c>
      <c r="AH21" s="91" t="n">
        <v>50</v>
      </c>
      <c r="AI21" s="94" t="n">
        <v>20</v>
      </c>
      <c r="AJ21" s="104" t="n">
        <f aca="false">SUM(AC21:AI21)</f>
        <v>307</v>
      </c>
      <c r="AK21" s="104" t="n">
        <v>485</v>
      </c>
      <c r="AO21" s="53"/>
    </row>
    <row r="22" s="52" customFormat="true" ht="66.95" hidden="false" customHeight="true" outlineLevel="0" collapsed="false">
      <c r="A22" s="142"/>
      <c r="B22" s="71"/>
      <c r="C22" s="178" t="s">
        <v>66</v>
      </c>
      <c r="D22" s="127" t="n">
        <v>11446</v>
      </c>
      <c r="E22" s="128" t="n">
        <v>11130</v>
      </c>
      <c r="F22" s="129" t="n">
        <f aca="false">SUM(D22:E22)</f>
        <v>22576</v>
      </c>
      <c r="G22" s="130" t="n">
        <v>2238</v>
      </c>
      <c r="H22" s="128" t="n">
        <v>2646</v>
      </c>
      <c r="I22" s="128" t="n">
        <f aca="false">SUM(G22:H22)</f>
        <v>4884</v>
      </c>
      <c r="J22" s="131" t="n">
        <f aca="false">RANK(I22,(I3:I4~I5:I7~I8:I10~I11:I14~I15:I17~I18:I19~I20:I22),0)</f>
        <v>10</v>
      </c>
      <c r="K22" s="132" t="n">
        <f aca="false">G22/D22</f>
        <v>0.195526821597064</v>
      </c>
      <c r="L22" s="133" t="n">
        <f aca="false">H22/E22</f>
        <v>0.237735849056604</v>
      </c>
      <c r="M22" s="133" t="n">
        <f aca="false">I22/F22</f>
        <v>0.216335931963147</v>
      </c>
      <c r="N22" s="129" t="n">
        <f aca="false">RANK(M22,(M3:M4~M5:M7~M8:M10~M11:M14~M15:M17~M18:M19~M20:M22),0)</f>
        <v>14</v>
      </c>
      <c r="O22" s="130" t="n">
        <v>9223</v>
      </c>
      <c r="P22" s="128" t="n">
        <v>991</v>
      </c>
      <c r="Q22" s="128" t="n">
        <v>1942</v>
      </c>
      <c r="R22" s="134" t="n">
        <f aca="false">Q22/O22</f>
        <v>0.210560555133904</v>
      </c>
      <c r="S22" s="135" t="n">
        <v>79</v>
      </c>
      <c r="T22" s="136" t="n">
        <v>70</v>
      </c>
      <c r="U22" s="137" t="n">
        <v>149</v>
      </c>
      <c r="V22" s="137" t="n">
        <v>129</v>
      </c>
      <c r="W22" s="137" t="n">
        <v>82</v>
      </c>
      <c r="X22" s="137" t="n">
        <v>80</v>
      </c>
      <c r="Y22" s="138" t="n">
        <v>61</v>
      </c>
      <c r="Z22" s="179" t="n">
        <f aca="false">SUM(S22:Y22)</f>
        <v>650</v>
      </c>
      <c r="AA22" s="140" t="n">
        <f aca="false">Z22/I22</f>
        <v>0.133087633087633</v>
      </c>
      <c r="AB22" s="131" t="n">
        <f aca="false">RANK(AA22,(AA3:AA4~AA5:AA7~AA8:AA10~AA11:AA14~AA15:AA17~AA18:AA19~AA20:AA22),0)</f>
        <v>16</v>
      </c>
      <c r="AC22" s="127" t="n">
        <v>34</v>
      </c>
      <c r="AD22" s="128" t="n">
        <v>30</v>
      </c>
      <c r="AE22" s="128" t="n">
        <v>59</v>
      </c>
      <c r="AF22" s="128" t="n">
        <v>51</v>
      </c>
      <c r="AG22" s="128" t="n">
        <v>50</v>
      </c>
      <c r="AH22" s="128" t="n">
        <v>35</v>
      </c>
      <c r="AI22" s="131" t="n">
        <v>31</v>
      </c>
      <c r="AJ22" s="141" t="n">
        <f aca="false">SUM(AC22:AI22)</f>
        <v>290</v>
      </c>
      <c r="AK22" s="141" t="n">
        <v>374</v>
      </c>
      <c r="AO22" s="70"/>
    </row>
    <row r="23" s="52" customFormat="true" ht="66.95" hidden="false" customHeight="true" outlineLevel="0" collapsed="false">
      <c r="A23" s="180" t="s">
        <v>67</v>
      </c>
      <c r="B23" s="180"/>
      <c r="C23" s="180"/>
      <c r="D23" s="181" t="s">
        <v>68</v>
      </c>
      <c r="E23" s="182" t="s">
        <v>68</v>
      </c>
      <c r="F23" s="183" t="s">
        <v>68</v>
      </c>
      <c r="G23" s="181" t="s">
        <v>68</v>
      </c>
      <c r="H23" s="182" t="s">
        <v>68</v>
      </c>
      <c r="I23" s="183" t="s">
        <v>68</v>
      </c>
      <c r="J23" s="184" t="s">
        <v>69</v>
      </c>
      <c r="K23" s="185" t="s">
        <v>69</v>
      </c>
      <c r="L23" s="186" t="s">
        <v>69</v>
      </c>
      <c r="M23" s="186" t="s">
        <v>69</v>
      </c>
      <c r="N23" s="187" t="s">
        <v>69</v>
      </c>
      <c r="O23" s="188" t="s">
        <v>68</v>
      </c>
      <c r="P23" s="182" t="s">
        <v>68</v>
      </c>
      <c r="Q23" s="182" t="s">
        <v>68</v>
      </c>
      <c r="R23" s="189" t="s">
        <v>69</v>
      </c>
      <c r="S23" s="98" t="n">
        <v>16</v>
      </c>
      <c r="T23" s="99" t="n">
        <v>13</v>
      </c>
      <c r="U23" s="100" t="n">
        <v>45</v>
      </c>
      <c r="V23" s="100" t="n">
        <v>30</v>
      </c>
      <c r="W23" s="100" t="n">
        <v>27</v>
      </c>
      <c r="X23" s="100" t="n">
        <v>34</v>
      </c>
      <c r="Y23" s="101" t="n">
        <v>28</v>
      </c>
      <c r="Z23" s="102" t="n">
        <f aca="false">SUM(S23:Y23)</f>
        <v>193</v>
      </c>
      <c r="AA23" s="190" t="s">
        <v>68</v>
      </c>
      <c r="AB23" s="191" t="s">
        <v>69</v>
      </c>
      <c r="AC23" s="192" t="n">
        <v>16</v>
      </c>
      <c r="AD23" s="193" t="n">
        <v>13</v>
      </c>
      <c r="AE23" s="193" t="n">
        <v>45</v>
      </c>
      <c r="AF23" s="193" t="n">
        <v>30</v>
      </c>
      <c r="AG23" s="193" t="n">
        <v>27</v>
      </c>
      <c r="AH23" s="193" t="n">
        <v>34</v>
      </c>
      <c r="AI23" s="194" t="n">
        <v>28</v>
      </c>
      <c r="AJ23" s="195" t="n">
        <f aca="false">SUM(AC23:AI23)</f>
        <v>193</v>
      </c>
      <c r="AK23" s="196" t="n">
        <v>133</v>
      </c>
      <c r="AO23" s="197"/>
    </row>
    <row r="24" s="222" customFormat="true" ht="84" hidden="false" customHeight="true" outlineLevel="0" collapsed="false">
      <c r="A24" s="198" t="s">
        <v>70</v>
      </c>
      <c r="B24" s="198"/>
      <c r="C24" s="198"/>
      <c r="D24" s="199" t="n">
        <f aca="false">SUM(D3:D23)</f>
        <v>203280</v>
      </c>
      <c r="E24" s="200" t="n">
        <f aca="false">SUM(E3:E23)</f>
        <v>205507</v>
      </c>
      <c r="F24" s="201" t="n">
        <f aca="false">SUM(F3:F23)</f>
        <v>408787</v>
      </c>
      <c r="G24" s="202" t="n">
        <f aca="false">SUM(G3:G23)</f>
        <v>45037</v>
      </c>
      <c r="H24" s="200" t="n">
        <f aca="false">SUM(H3:H23)</f>
        <v>53807</v>
      </c>
      <c r="I24" s="200" t="n">
        <f aca="false">SUM(I3:I23)</f>
        <v>98844</v>
      </c>
      <c r="J24" s="203" t="s">
        <v>69</v>
      </c>
      <c r="K24" s="204" t="n">
        <f aca="false">G24/D24</f>
        <v>0.2215515545061</v>
      </c>
      <c r="L24" s="204" t="n">
        <f aca="false">H24/E24</f>
        <v>0.261825631243705</v>
      </c>
      <c r="M24" s="204" t="n">
        <f aca="false">I24/F24</f>
        <v>0.241798295934068</v>
      </c>
      <c r="N24" s="205" t="s">
        <v>68</v>
      </c>
      <c r="O24" s="202" t="n">
        <f aca="false">SUM(O3:O23)</f>
        <v>178267</v>
      </c>
      <c r="P24" s="202" t="n">
        <f aca="false">SUM(P3:P23)</f>
        <v>20968</v>
      </c>
      <c r="Q24" s="202" t="n">
        <f aca="false">SUM(Q3:Q23)</f>
        <v>41368</v>
      </c>
      <c r="R24" s="206" t="n">
        <f aca="false">Q24/O24</f>
        <v>0.232056409767371</v>
      </c>
      <c r="S24" s="207" t="n">
        <f aca="false">SUM(S3:S23)</f>
        <v>1967</v>
      </c>
      <c r="T24" s="208" t="n">
        <f aca="false">SUM(T3:T23)</f>
        <v>1550</v>
      </c>
      <c r="U24" s="209" t="n">
        <f aca="false">SUM(U3:U23)</f>
        <v>3281</v>
      </c>
      <c r="V24" s="209" t="n">
        <f aca="false">SUM(V3:V23)</f>
        <v>2586</v>
      </c>
      <c r="W24" s="209" t="n">
        <f aca="false">SUM(W3:W23)</f>
        <v>1828</v>
      </c>
      <c r="X24" s="209" t="n">
        <f aca="false">SUM(X3:X23)</f>
        <v>1520</v>
      </c>
      <c r="Y24" s="210" t="n">
        <f aca="false">SUM(Y3:Y23)</f>
        <v>1249</v>
      </c>
      <c r="Z24" s="211" t="n">
        <f aca="false">SUM(S24:Y24)</f>
        <v>13981</v>
      </c>
      <c r="AA24" s="212" t="n">
        <f aca="false">Z24/I24</f>
        <v>0.141445105418639</v>
      </c>
      <c r="AB24" s="213" t="s">
        <v>68</v>
      </c>
      <c r="AC24" s="214" t="n">
        <f aca="false">SUM(AC3:AC23)</f>
        <v>839</v>
      </c>
      <c r="AD24" s="209" t="n">
        <f aca="false">SUM(AD3:AD23)</f>
        <v>648</v>
      </c>
      <c r="AE24" s="209" t="n">
        <f aca="false">SUM(AE3:AE23)</f>
        <v>1387</v>
      </c>
      <c r="AF24" s="215" t="n">
        <f aca="false">SUM(AF3:AF23)</f>
        <v>1060</v>
      </c>
      <c r="AG24" s="216" t="n">
        <f aca="false">SUM(AG3:AG23)</f>
        <v>885</v>
      </c>
      <c r="AH24" s="216" t="n">
        <f aca="false">SUM(AH3:AH23)</f>
        <v>759</v>
      </c>
      <c r="AI24" s="217" t="n">
        <f aca="false">SUM(AI3:AI23)</f>
        <v>602</v>
      </c>
      <c r="AJ24" s="218" t="n">
        <f aca="false">SUM(AC24:AI24)</f>
        <v>6180</v>
      </c>
      <c r="AK24" s="219" t="n">
        <f aca="false">SUM(AK3:AK23)</f>
        <v>7489</v>
      </c>
      <c r="AL24" s="220"/>
      <c r="AM24" s="221"/>
      <c r="AN24" s="221"/>
      <c r="AO24" s="221"/>
    </row>
    <row r="25" customFormat="false" ht="37.5" hidden="false" customHeight="true" outlineLevel="0" collapsed="false">
      <c r="D25" s="223" t="s">
        <v>71</v>
      </c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4"/>
      <c r="AM25" s="224"/>
      <c r="AN25" s="224"/>
    </row>
    <row r="26" customFormat="false" ht="37.5" hidden="false" customHeight="true" outlineLevel="0" collapsed="false">
      <c r="C26" s="225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</row>
    <row r="27" customFormat="false" ht="37.5" hidden="false" customHeight="true" outlineLevel="0" collapsed="false">
      <c r="C27" s="225"/>
    </row>
    <row r="28" customFormat="false" ht="13.5" hidden="false" customHeight="false" outlineLevel="0" collapsed="false">
      <c r="C28" s="225"/>
      <c r="D28" s="226"/>
    </row>
    <row r="29" customFormat="false" ht="13.5" hidden="false" customHeight="false" outlineLevel="0" collapsed="false">
      <c r="C29" s="225"/>
    </row>
    <row r="30" customFormat="false" ht="13.5" hidden="false" customHeight="false" outlineLevel="0" collapsed="false">
      <c r="C30" s="225"/>
    </row>
    <row r="31" customFormat="false" ht="13.5" hidden="false" customHeight="false" outlineLevel="0" collapsed="false">
      <c r="C31" s="225"/>
    </row>
    <row r="32" customFormat="false" ht="13.5" hidden="false" customHeight="false" outlineLevel="0" collapsed="false">
      <c r="C32" s="225"/>
    </row>
    <row r="33" customFormat="false" ht="13.5" hidden="false" customHeight="false" outlineLevel="0" collapsed="false">
      <c r="C33" s="225"/>
    </row>
    <row r="34" customFormat="false" ht="13.5" hidden="false" customHeight="false" outlineLevel="0" collapsed="false">
      <c r="C34" s="225"/>
    </row>
    <row r="35" customFormat="false" ht="13.5" hidden="false" customHeight="false" outlineLevel="0" collapsed="false">
      <c r="C35" s="225"/>
    </row>
    <row r="36" customFormat="false" ht="13.5" hidden="false" customHeight="false" outlineLevel="0" collapsed="false">
      <c r="C36" s="225"/>
    </row>
    <row r="37" customFormat="false" ht="13.5" hidden="false" customHeight="false" outlineLevel="0" collapsed="false">
      <c r="C37" s="225"/>
    </row>
    <row r="38" customFormat="false" ht="13.5" hidden="false" customHeight="false" outlineLevel="0" collapsed="false">
      <c r="C38" s="225"/>
    </row>
    <row r="39" customFormat="false" ht="13.5" hidden="false" customHeight="false" outlineLevel="0" collapsed="false">
      <c r="C39" s="225"/>
    </row>
    <row r="40" customFormat="false" ht="13.5" hidden="false" customHeight="false" outlineLevel="0" collapsed="false">
      <c r="C40" s="225"/>
    </row>
    <row r="41" customFormat="false" ht="13.5" hidden="false" customHeight="false" outlineLevel="0" collapsed="false">
      <c r="C41" s="225"/>
    </row>
    <row r="42" customFormat="false" ht="13.5" hidden="false" customHeight="false" outlineLevel="0" collapsed="false">
      <c r="C42" s="225"/>
    </row>
    <row r="43" customFormat="false" ht="13.5" hidden="false" customHeight="false" outlineLevel="0" collapsed="false">
      <c r="C43" s="225"/>
    </row>
    <row r="44" customFormat="false" ht="13.5" hidden="false" customHeight="false" outlineLevel="0" collapsed="false">
      <c r="C44" s="225"/>
    </row>
    <row r="45" customFormat="false" ht="13.5" hidden="false" customHeight="false" outlineLevel="0" collapsed="false">
      <c r="C45" s="225"/>
    </row>
  </sheetData>
  <mergeCells count="20">
    <mergeCell ref="A1:C1"/>
    <mergeCell ref="D1:F1"/>
    <mergeCell ref="G1:J1"/>
    <mergeCell ref="K1:N1"/>
    <mergeCell ref="O1:R1"/>
    <mergeCell ref="S1:AB1"/>
    <mergeCell ref="AC1:AJ1"/>
    <mergeCell ref="A3:A7"/>
    <mergeCell ref="B3:B4"/>
    <mergeCell ref="B5:B7"/>
    <mergeCell ref="A8:A14"/>
    <mergeCell ref="B8:B10"/>
    <mergeCell ref="B11:B14"/>
    <mergeCell ref="A15:A22"/>
    <mergeCell ref="B15:B17"/>
    <mergeCell ref="B18:B19"/>
    <mergeCell ref="B20:B22"/>
    <mergeCell ref="A23:C23"/>
    <mergeCell ref="A24:C24"/>
    <mergeCell ref="D25:AK25"/>
  </mergeCells>
  <printOptions headings="false" gridLines="false" gridLinesSet="true" horizontalCentered="true" verticalCentered="true"/>
  <pageMargins left="0.196527777777778" right="0.196527777777778" top="0.275" bottom="0.196527777777778" header="0.275" footer="0.196527777777778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2日常生活圏域データ &amp;R&amp;28平成27年10月1日現在
作成：柏市高齢者支援課</oddHeader>
    <oddFooter>&amp;L&amp;26Copyright　by　Kashiwa　City　Health　Promotion　and　Welfare　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1:48:47Z</dcterms:created>
  <dc:creator>koureisyasien7</dc:creator>
  <dc:description/>
  <dc:language>en-US</dc:language>
  <cp:lastModifiedBy>koureisyasien7</cp:lastModifiedBy>
  <cp:lastPrinted>2013-12-10T05:47:27Z</cp:lastPrinted>
  <dcterms:modified xsi:type="dcterms:W3CDTF">2018-07-31T08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