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掲載用 " sheetId="1" state="visible" r:id="rId2"/>
  </sheets>
  <definedNames>
    <definedName function="false" hidden="false" localSheetId="0" name="_xlnm.Print_Area" vbProcedure="false">'掲載用 '!$A$1:$R$101</definedName>
    <definedName function="false" hidden="false" localSheetId="0" name="_xlnm.Print_Titles" vbProcedure="false">'掲載用 '!$3:$4</definedName>
    <definedName function="false" hidden="false" name="_xlfn_ENCODEURL" vbProcedure="false"/>
    <definedName function="false" hidden="false" name="_xlfn_WEBSERVICE" vbProcedure="false"/>
    <definedName function="false" hidden="false" localSheetId="0" name="Excel_BuiltIn__FilterDatabase" vbProcedure="false">'掲載用 '!$B$1:$Q$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94">
  <si>
    <t xml:space="preserve">柏市有料老人ホーム一覧</t>
  </si>
  <si>
    <t xml:space="preserve">１　開設済み　【種別　介護付＝特定施設入居者生活介護（介護付有料老人ホームなど）　住宅型＝住宅型有料老人ホーム　サ高住＝サービス付き高齢者向け住宅】</t>
  </si>
  <si>
    <r>
      <rPr>
        <b val="true"/>
        <sz val="14"/>
        <rFont val="Noto Sans"/>
        <family val="2"/>
      </rPr>
      <t xml:space="preserve">令和</t>
    </r>
    <r>
      <rPr>
        <b val="true"/>
        <sz val="14"/>
        <rFont val="游ゴシック"/>
        <family val="3"/>
        <charset val="128"/>
      </rPr>
      <t xml:space="preserve">7</t>
    </r>
    <r>
      <rPr>
        <b val="true"/>
        <sz val="14"/>
        <rFont val="Noto Sans"/>
        <family val="2"/>
      </rPr>
      <t xml:space="preserve">年</t>
    </r>
    <r>
      <rPr>
        <b val="true"/>
        <sz val="14"/>
        <rFont val="游ゴシック"/>
        <family val="3"/>
        <charset val="128"/>
      </rPr>
      <t xml:space="preserve">7</t>
    </r>
    <r>
      <rPr>
        <b val="true"/>
        <sz val="14"/>
        <rFont val="Noto Sans"/>
        <family val="2"/>
      </rPr>
      <t xml:space="preserve">月</t>
    </r>
    <r>
      <rPr>
        <b val="true"/>
        <sz val="14"/>
        <rFont val="游ゴシック"/>
        <family val="3"/>
        <charset val="128"/>
      </rPr>
      <t xml:space="preserve">1</t>
    </r>
    <r>
      <rPr>
        <b val="true"/>
        <sz val="14"/>
        <rFont val="Noto Sans"/>
        <family val="2"/>
      </rPr>
      <t xml:space="preserve">日現在</t>
    </r>
  </si>
  <si>
    <t xml:space="preserve">№</t>
  </si>
  <si>
    <t xml:space="preserve">更新
情報</t>
  </si>
  <si>
    <t xml:space="preserve">種別</t>
  </si>
  <si>
    <t xml:space="preserve">名称</t>
  </si>
  <si>
    <t xml:space="preserve">所在地</t>
  </si>
  <si>
    <t xml:space="preserve">電話番号</t>
  </si>
  <si>
    <r>
      <rPr>
        <sz val="11"/>
        <rFont val="游ゴシック"/>
        <family val="3"/>
        <charset val="128"/>
      </rPr>
      <t xml:space="preserve">FAX</t>
    </r>
    <r>
      <rPr>
        <sz val="11"/>
        <rFont val="Noto Sans"/>
        <family val="2"/>
      </rPr>
      <t xml:space="preserve">番号</t>
    </r>
  </si>
  <si>
    <t xml:space="preserve">運営法人</t>
  </si>
  <si>
    <t xml:space="preserve">住所地特例適用開始日</t>
  </si>
  <si>
    <t xml:space="preserve">事業
開始日</t>
  </si>
  <si>
    <r>
      <rPr>
        <sz val="11"/>
        <rFont val="Noto Sans"/>
        <family val="2"/>
      </rPr>
      <t xml:space="preserve">定員</t>
    </r>
    <r>
      <rPr>
        <sz val="11"/>
        <rFont val="游ゴシック"/>
        <family val="3"/>
        <charset val="128"/>
      </rPr>
      <t xml:space="preserve">/</t>
    </r>
    <r>
      <rPr>
        <sz val="11"/>
        <rFont val="Noto Sans"/>
        <family val="2"/>
      </rPr>
      <t xml:space="preserve">戸数</t>
    </r>
    <r>
      <rPr>
        <b val="true"/>
        <sz val="11"/>
        <color rgb="FFFF0000"/>
        <rFont val="游ゴシック"/>
        <family val="3"/>
        <charset val="128"/>
      </rPr>
      <t xml:space="preserve">(※1)</t>
    </r>
  </si>
  <si>
    <r>
      <rPr>
        <sz val="11"/>
        <rFont val="Noto Sans"/>
        <family val="2"/>
      </rPr>
      <t xml:space="preserve">入居対象者</t>
    </r>
    <r>
      <rPr>
        <b val="true"/>
        <sz val="11"/>
        <color rgb="FFFF0000"/>
        <rFont val="游ゴシック"/>
        <family val="3"/>
        <charset val="128"/>
      </rPr>
      <t xml:space="preserve">(※2)</t>
    </r>
  </si>
  <si>
    <t xml:space="preserve">備考</t>
  </si>
  <si>
    <t xml:space="preserve">新規</t>
  </si>
  <si>
    <t xml:space="preserve">自立</t>
  </si>
  <si>
    <t xml:space="preserve">要支援</t>
  </si>
  <si>
    <t xml:space="preserve">要介護</t>
  </si>
  <si>
    <t xml:space="preserve">介護付</t>
  </si>
  <si>
    <t xml:space="preserve">ボンノールガーデン</t>
  </si>
  <si>
    <t xml:space="preserve">277-0862</t>
  </si>
  <si>
    <r>
      <rPr>
        <sz val="11"/>
        <rFont val="Noto Sans"/>
        <family val="2"/>
      </rPr>
      <t xml:space="preserve">柏市篠籠田</t>
    </r>
    <r>
      <rPr>
        <sz val="11"/>
        <rFont val="游ゴシック"/>
        <family val="3"/>
        <charset val="128"/>
      </rPr>
      <t xml:space="preserve">1385-1</t>
    </r>
  </si>
  <si>
    <t xml:space="preserve">04-7143-0555</t>
  </si>
  <si>
    <t xml:space="preserve">04-7147-2667</t>
  </si>
  <si>
    <t xml:space="preserve">（株）やわた苑</t>
  </si>
  <si>
    <t xml:space="preserve">〇</t>
  </si>
  <si>
    <t xml:space="preserve">変更</t>
  </si>
  <si>
    <t xml:space="preserve">サンシティ柏
（壱・弐番館）</t>
  </si>
  <si>
    <t xml:space="preserve">277-0052</t>
  </si>
  <si>
    <r>
      <rPr>
        <sz val="11"/>
        <rFont val="Noto Sans"/>
        <family val="2"/>
      </rPr>
      <t xml:space="preserve">柏市増尾台</t>
    </r>
    <r>
      <rPr>
        <sz val="11"/>
        <rFont val="游ゴシック"/>
        <family val="3"/>
        <charset val="128"/>
      </rPr>
      <t xml:space="preserve">1-2-1</t>
    </r>
  </si>
  <si>
    <t xml:space="preserve">04-7178-0303</t>
  </si>
  <si>
    <t xml:space="preserve">04-7178-0330</t>
  </si>
  <si>
    <t xml:space="preserve">（株）ハーフ・センチュリー・モア</t>
  </si>
  <si>
    <t xml:space="preserve">×</t>
  </si>
  <si>
    <t xml:space="preserve">廃止</t>
  </si>
  <si>
    <t xml:space="preserve">（参番館）</t>
  </si>
  <si>
    <t xml:space="preserve">277-0085</t>
  </si>
  <si>
    <r>
      <rPr>
        <sz val="11"/>
        <rFont val="Noto Sans"/>
        <family val="2"/>
      </rPr>
      <t xml:space="preserve">柏市中原</t>
    </r>
    <r>
      <rPr>
        <sz val="11"/>
        <rFont val="游ゴシック"/>
        <family val="3"/>
        <charset val="128"/>
      </rPr>
      <t xml:space="preserve">2-1-1</t>
    </r>
  </si>
  <si>
    <t xml:space="preserve">04-7178-0708</t>
  </si>
  <si>
    <t xml:space="preserve">04-7178-0333</t>
  </si>
  <si>
    <t xml:space="preserve">グランシア北柏</t>
  </si>
  <si>
    <t xml:space="preserve">277-0831</t>
  </si>
  <si>
    <r>
      <rPr>
        <sz val="11"/>
        <rFont val="Noto Sans"/>
        <family val="2"/>
      </rPr>
      <t xml:space="preserve">柏市根戸</t>
    </r>
    <r>
      <rPr>
        <sz val="11"/>
        <rFont val="游ゴシック"/>
        <family val="3"/>
        <charset val="128"/>
      </rPr>
      <t xml:space="preserve">414-12</t>
    </r>
  </si>
  <si>
    <t xml:space="preserve">04-7134-8787</t>
  </si>
  <si>
    <t xml:space="preserve">04-7133-6610</t>
  </si>
  <si>
    <t xml:space="preserve">（株）グランディック</t>
  </si>
  <si>
    <t xml:space="preserve">そんぽの家　柏豊四季</t>
  </si>
  <si>
    <t xml:space="preserve">277-0863</t>
  </si>
  <si>
    <r>
      <rPr>
        <sz val="11"/>
        <rFont val="Noto Sans"/>
        <family val="2"/>
      </rPr>
      <t xml:space="preserve">柏市豊四季</t>
    </r>
    <r>
      <rPr>
        <sz val="11"/>
        <rFont val="游ゴシック"/>
        <family val="3"/>
        <charset val="128"/>
      </rPr>
      <t xml:space="preserve">295-2</t>
    </r>
  </si>
  <si>
    <t xml:space="preserve">04-7142-7778</t>
  </si>
  <si>
    <t xml:space="preserve">04-7143-5365</t>
  </si>
  <si>
    <t xml:space="preserve">ＳＯＭＰＯケア（株）</t>
  </si>
  <si>
    <t xml:space="preserve">シーハーツ柏</t>
  </si>
  <si>
    <r>
      <rPr>
        <sz val="11"/>
        <rFont val="Noto Sans"/>
        <family val="2"/>
      </rPr>
      <t xml:space="preserve">柏市根戸</t>
    </r>
    <r>
      <rPr>
        <sz val="11"/>
        <rFont val="游ゴシック"/>
        <family val="3"/>
        <charset val="128"/>
      </rPr>
      <t xml:space="preserve">445-2</t>
    </r>
  </si>
  <si>
    <t xml:space="preserve">04-7135-1165</t>
  </si>
  <si>
    <t xml:space="preserve">04-7135-1160</t>
  </si>
  <si>
    <t xml:space="preserve">グリーンライフ（株）</t>
  </si>
  <si>
    <r>
      <rPr>
        <sz val="11"/>
        <rFont val="游ゴシック"/>
        <family val="3"/>
        <charset val="128"/>
      </rPr>
      <t xml:space="preserve">※R7.1.1</t>
    </r>
    <r>
      <rPr>
        <sz val="11"/>
        <rFont val="Noto Sans"/>
        <family val="2"/>
      </rPr>
      <t xml:space="preserve">　事業譲渡</t>
    </r>
  </si>
  <si>
    <t xml:space="preserve">シーハーツ柏の葉</t>
  </si>
  <si>
    <t xml:space="preserve">277-0872</t>
  </si>
  <si>
    <r>
      <rPr>
        <sz val="11"/>
        <rFont val="Noto Sans"/>
        <family val="2"/>
      </rPr>
      <t xml:space="preserve">柏市十余二</t>
    </r>
    <r>
      <rPr>
        <sz val="11"/>
        <rFont val="游ゴシック"/>
        <family val="3"/>
        <charset val="128"/>
      </rPr>
      <t xml:space="preserve">409-12</t>
    </r>
  </si>
  <si>
    <t xml:space="preserve">04-7137-1465</t>
  </si>
  <si>
    <t xml:space="preserve">04-7137-1467</t>
  </si>
  <si>
    <t xml:space="preserve">ホームステーションらいふ柏南・はなみずき</t>
  </si>
  <si>
    <t xml:space="preserve">277-0054</t>
  </si>
  <si>
    <r>
      <rPr>
        <sz val="11"/>
        <rFont val="Noto Sans"/>
        <family val="2"/>
      </rPr>
      <t xml:space="preserve">柏市南増尾</t>
    </r>
    <r>
      <rPr>
        <sz val="11"/>
        <rFont val="游ゴシック"/>
        <family val="3"/>
        <charset val="128"/>
      </rPr>
      <t xml:space="preserve">6-15-19</t>
    </r>
  </si>
  <si>
    <t xml:space="preserve">04-7160-5811</t>
  </si>
  <si>
    <t xml:space="preserve">04-7160-5812</t>
  </si>
  <si>
    <t xml:space="preserve">（株）らいふ</t>
  </si>
  <si>
    <r>
      <rPr>
        <sz val="8"/>
        <rFont val="Noto Sans"/>
        <family val="2"/>
      </rPr>
      <t xml:space="preserve">※旧：介護付有料老人ホーム　はなみずき
※</t>
    </r>
    <r>
      <rPr>
        <sz val="8"/>
        <rFont val="游ゴシック"/>
        <family val="3"/>
        <charset val="128"/>
      </rPr>
      <t xml:space="preserve">H30.9.30</t>
    </r>
    <r>
      <rPr>
        <sz val="8"/>
        <rFont val="Noto Sans"/>
        <family val="2"/>
      </rPr>
      <t xml:space="preserve">　事業譲渡</t>
    </r>
  </si>
  <si>
    <t xml:space="preserve">アビリティーズ・気まま館柏</t>
  </si>
  <si>
    <t xml:space="preserve">277-0027</t>
  </si>
  <si>
    <r>
      <rPr>
        <sz val="11"/>
        <rFont val="Noto Sans"/>
        <family val="2"/>
      </rPr>
      <t xml:space="preserve">柏市あかね町</t>
    </r>
    <r>
      <rPr>
        <sz val="11"/>
        <rFont val="游ゴシック"/>
        <family val="3"/>
        <charset val="128"/>
      </rPr>
      <t xml:space="preserve">4-3</t>
    </r>
  </si>
  <si>
    <t xml:space="preserve">04-7165-8892</t>
  </si>
  <si>
    <t xml:space="preserve">04-7165-8825</t>
  </si>
  <si>
    <t xml:space="preserve">アビリティーズ・ケアネット（株）</t>
  </si>
  <si>
    <t xml:space="preserve">ニチイホーム柏の葉</t>
  </si>
  <si>
    <t xml:space="preserve">277-0814</t>
  </si>
  <si>
    <r>
      <rPr>
        <sz val="11"/>
        <rFont val="Noto Sans"/>
        <family val="2"/>
      </rPr>
      <t xml:space="preserve">柏市正連寺</t>
    </r>
    <r>
      <rPr>
        <sz val="11"/>
        <rFont val="游ゴシック"/>
        <family val="3"/>
        <charset val="128"/>
      </rPr>
      <t xml:space="preserve">544 </t>
    </r>
    <r>
      <rPr>
        <sz val="11"/>
        <rFont val="Noto Sans"/>
        <family val="2"/>
      </rPr>
      <t xml:space="preserve">中央</t>
    </r>
    <r>
      <rPr>
        <sz val="11"/>
        <rFont val="游ゴシック"/>
        <family val="3"/>
        <charset val="128"/>
      </rPr>
      <t xml:space="preserve">136</t>
    </r>
    <r>
      <rPr>
        <sz val="11"/>
        <rFont val="Noto Sans"/>
        <family val="2"/>
      </rPr>
      <t xml:space="preserve">街区</t>
    </r>
    <r>
      <rPr>
        <sz val="11"/>
        <rFont val="游ゴシック"/>
        <family val="3"/>
        <charset val="128"/>
      </rPr>
      <t xml:space="preserve">7</t>
    </r>
  </si>
  <si>
    <t xml:space="preserve">04-7137-2411</t>
  </si>
  <si>
    <t xml:space="preserve">04-7137-2412</t>
  </si>
  <si>
    <t xml:space="preserve">（株）ニチイケアパレス</t>
  </si>
  <si>
    <t xml:space="preserve">介護付有料老人ホーム　ヒューマンサポート柏の葉</t>
  </si>
  <si>
    <r>
      <rPr>
        <sz val="11"/>
        <rFont val="Noto Sans"/>
        <family val="2"/>
      </rPr>
      <t xml:space="preserve">柏市正連寺</t>
    </r>
    <r>
      <rPr>
        <sz val="11"/>
        <rFont val="游ゴシック"/>
        <family val="3"/>
        <charset val="128"/>
      </rPr>
      <t xml:space="preserve">387</t>
    </r>
    <r>
      <rPr>
        <sz val="11"/>
        <rFont val="Noto Sans"/>
        <family val="2"/>
      </rPr>
      <t xml:space="preserve">番地中央</t>
    </r>
    <r>
      <rPr>
        <sz val="11"/>
        <rFont val="游ゴシック"/>
        <family val="3"/>
        <charset val="128"/>
      </rPr>
      <t xml:space="preserve">69</t>
    </r>
    <r>
      <rPr>
        <sz val="11"/>
        <rFont val="Noto Sans"/>
        <family val="2"/>
      </rPr>
      <t xml:space="preserve">街区</t>
    </r>
    <r>
      <rPr>
        <sz val="11"/>
        <rFont val="游ゴシック"/>
        <family val="3"/>
        <charset val="128"/>
      </rPr>
      <t xml:space="preserve">6</t>
    </r>
  </si>
  <si>
    <t xml:space="preserve">04-7199-9600</t>
  </si>
  <si>
    <t xml:space="preserve">04-7199-9560</t>
  </si>
  <si>
    <t xml:space="preserve">（株）日本ヒューマンサポート</t>
  </si>
  <si>
    <r>
      <rPr>
        <sz val="11"/>
        <rFont val="游ゴシック"/>
        <family val="3"/>
        <charset val="128"/>
      </rPr>
      <t xml:space="preserve">※R6.8.1</t>
    </r>
    <r>
      <rPr>
        <sz val="11"/>
        <rFont val="Noto Sans"/>
        <family val="2"/>
      </rPr>
      <t xml:space="preserve">　事業譲渡</t>
    </r>
  </si>
  <si>
    <t xml:space="preserve">住宅型</t>
  </si>
  <si>
    <t xml:space="preserve">ベストライフ柏</t>
  </si>
  <si>
    <t xml:space="preserve">277-0074</t>
  </si>
  <si>
    <r>
      <rPr>
        <sz val="11"/>
        <rFont val="Noto Sans"/>
        <family val="2"/>
      </rPr>
      <t xml:space="preserve">柏市今谷上町</t>
    </r>
    <r>
      <rPr>
        <sz val="11"/>
        <rFont val="游ゴシック"/>
        <family val="3"/>
        <charset val="128"/>
      </rPr>
      <t xml:space="preserve">44-1</t>
    </r>
  </si>
  <si>
    <t xml:space="preserve">04-7170-7333</t>
  </si>
  <si>
    <t xml:space="preserve">04-7170-7335</t>
  </si>
  <si>
    <t xml:space="preserve">（株）ベストライフ東日本</t>
  </si>
  <si>
    <r>
      <rPr>
        <sz val="11"/>
        <rFont val="游ゴシック"/>
        <family val="3"/>
        <charset val="128"/>
      </rPr>
      <t xml:space="preserve">※R2.8.31</t>
    </r>
    <r>
      <rPr>
        <sz val="11"/>
        <rFont val="Noto Sans"/>
        <family val="2"/>
      </rPr>
      <t xml:space="preserve">　事業譲渡</t>
    </r>
  </si>
  <si>
    <t xml:space="preserve">リアンレーヴ南柏</t>
  </si>
  <si>
    <r>
      <rPr>
        <sz val="11"/>
        <rFont val="Noto Sans"/>
        <family val="2"/>
      </rPr>
      <t xml:space="preserve">柏市今谷上町</t>
    </r>
    <r>
      <rPr>
        <sz val="11"/>
        <rFont val="游ゴシック"/>
        <family val="3"/>
        <charset val="128"/>
      </rPr>
      <t xml:space="preserve">51-2</t>
    </r>
  </si>
  <si>
    <t xml:space="preserve">04-7170-5061</t>
  </si>
  <si>
    <t xml:space="preserve">04-7172-2055</t>
  </si>
  <si>
    <t xml:space="preserve">（株）木下の介護</t>
  </si>
  <si>
    <t xml:space="preserve">めいと柏</t>
  </si>
  <si>
    <t xml:space="preserve">277-0011</t>
  </si>
  <si>
    <r>
      <rPr>
        <sz val="11"/>
        <rFont val="Noto Sans"/>
        <family val="2"/>
      </rPr>
      <t xml:space="preserve">柏市東上町</t>
    </r>
    <r>
      <rPr>
        <sz val="11"/>
        <rFont val="游ゴシック"/>
        <family val="3"/>
        <charset val="128"/>
      </rPr>
      <t xml:space="preserve">3-3</t>
    </r>
  </si>
  <si>
    <t xml:space="preserve">04-7168-6800</t>
  </si>
  <si>
    <t xml:space="preserve">04-7168-6803</t>
  </si>
  <si>
    <t xml:space="preserve">（株）めいとケア</t>
  </si>
  <si>
    <t xml:space="preserve">めいと柏２号館</t>
  </si>
  <si>
    <t xml:space="preserve">277-0005</t>
  </si>
  <si>
    <r>
      <rPr>
        <sz val="11"/>
        <rFont val="Noto Sans"/>
        <family val="2"/>
      </rPr>
      <t xml:space="preserve">柏市柏</t>
    </r>
    <r>
      <rPr>
        <sz val="11"/>
        <rFont val="游ゴシック"/>
        <family val="3"/>
        <charset val="128"/>
      </rPr>
      <t xml:space="preserve">294-1</t>
    </r>
  </si>
  <si>
    <t xml:space="preserve">04-7135-7136</t>
  </si>
  <si>
    <t xml:space="preserve">04-7135-0839</t>
  </si>
  <si>
    <t xml:space="preserve">※旧：心しあわせ楽園・柏</t>
  </si>
  <si>
    <t xml:space="preserve">あずみ苑 　ラ・テラス逆井　　　</t>
  </si>
  <si>
    <t xml:space="preserve">277-0042</t>
  </si>
  <si>
    <r>
      <rPr>
        <sz val="11"/>
        <rFont val="Noto Sans"/>
        <family val="2"/>
      </rPr>
      <t xml:space="preserve">柏市逆井</t>
    </r>
    <r>
      <rPr>
        <sz val="11"/>
        <rFont val="游ゴシック"/>
        <family val="3"/>
        <charset val="128"/>
      </rPr>
      <t xml:space="preserve">2-11-1</t>
    </r>
  </si>
  <si>
    <t xml:space="preserve">04-7170-7821</t>
  </si>
  <si>
    <t xml:space="preserve">04-7170-7822</t>
  </si>
  <si>
    <r>
      <rPr>
        <sz val="11"/>
        <rFont val="Noto Sans"/>
        <family val="2"/>
      </rPr>
      <t xml:space="preserve">（株）レオパレス</t>
    </r>
    <r>
      <rPr>
        <sz val="11"/>
        <rFont val="游ゴシック"/>
        <family val="3"/>
        <charset val="128"/>
      </rPr>
      <t xml:space="preserve">21</t>
    </r>
  </si>
  <si>
    <t xml:space="preserve">イリーゼまつど五香</t>
  </si>
  <si>
    <t xml:space="preserve">277-0945</t>
  </si>
  <si>
    <r>
      <rPr>
        <sz val="11"/>
        <rFont val="Noto Sans"/>
        <family val="2"/>
      </rPr>
      <t xml:space="preserve">柏市しいの木台</t>
    </r>
    <r>
      <rPr>
        <sz val="11"/>
        <rFont val="游ゴシック"/>
        <family val="3"/>
        <charset val="128"/>
      </rPr>
      <t xml:space="preserve">4-28-2</t>
    </r>
  </si>
  <si>
    <t xml:space="preserve">047-704-6231</t>
  </si>
  <si>
    <t xml:space="preserve">047-704-6232</t>
  </si>
  <si>
    <t xml:space="preserve">ＨＩＴＯＷＡケアサービス（株）</t>
  </si>
  <si>
    <t xml:space="preserve">藤の台ガーデンヒルズ</t>
  </si>
  <si>
    <t xml:space="preserve">277-0041</t>
  </si>
  <si>
    <r>
      <rPr>
        <sz val="11"/>
        <rFont val="Noto Sans"/>
        <family val="2"/>
      </rPr>
      <t xml:space="preserve">柏市逆井藤ﾉ台</t>
    </r>
    <r>
      <rPr>
        <sz val="11"/>
        <rFont val="游ゴシック"/>
        <family val="3"/>
        <charset val="128"/>
      </rPr>
      <t xml:space="preserve">23-5</t>
    </r>
  </si>
  <si>
    <t xml:space="preserve">04-7176-3400</t>
  </si>
  <si>
    <t xml:space="preserve">04-7170-5338</t>
  </si>
  <si>
    <r>
      <rPr>
        <sz val="11"/>
        <rFont val="Noto Sans"/>
        <family val="2"/>
      </rPr>
      <t xml:space="preserve">（有）</t>
    </r>
    <r>
      <rPr>
        <sz val="11"/>
        <rFont val="游ゴシック"/>
        <family val="3"/>
        <charset val="128"/>
      </rPr>
      <t xml:space="preserve">Cure-Links</t>
    </r>
  </si>
  <si>
    <t xml:space="preserve">イリーゼかしわ豊四季</t>
  </si>
  <si>
    <t xml:space="preserve">277-0852</t>
  </si>
  <si>
    <r>
      <rPr>
        <sz val="11"/>
        <rFont val="Noto Sans"/>
        <family val="2"/>
      </rPr>
      <t xml:space="preserve">柏市旭町</t>
    </r>
    <r>
      <rPr>
        <sz val="11"/>
        <rFont val="游ゴシック"/>
        <family val="3"/>
        <charset val="128"/>
      </rPr>
      <t xml:space="preserve">4-11-3</t>
    </r>
  </si>
  <si>
    <t xml:space="preserve">04-7141-7665</t>
  </si>
  <si>
    <t xml:space="preserve">04-7141-7666</t>
  </si>
  <si>
    <t xml:space="preserve">有料老人ホーム　サニーライフ柏</t>
  </si>
  <si>
    <r>
      <rPr>
        <sz val="11"/>
        <rFont val="Noto Sans"/>
        <family val="2"/>
      </rPr>
      <t xml:space="preserve">柏市根戸</t>
    </r>
    <r>
      <rPr>
        <sz val="11"/>
        <rFont val="游ゴシック"/>
        <family val="3"/>
        <charset val="128"/>
      </rPr>
      <t xml:space="preserve">78</t>
    </r>
  </si>
  <si>
    <t xml:space="preserve">04-7137-3600</t>
  </si>
  <si>
    <t xml:space="preserve">04-7137-3601</t>
  </si>
  <si>
    <t xml:space="preserve">（株）川島コーポレーション</t>
  </si>
  <si>
    <t xml:space="preserve">太陽館・北柏</t>
  </si>
  <si>
    <r>
      <rPr>
        <sz val="11"/>
        <rFont val="Noto Sans"/>
        <family val="2"/>
      </rPr>
      <t xml:space="preserve">柏市根戸</t>
    </r>
    <r>
      <rPr>
        <sz val="11"/>
        <rFont val="游ゴシック"/>
        <family val="3"/>
        <charset val="128"/>
      </rPr>
      <t xml:space="preserve">471-3</t>
    </r>
  </si>
  <si>
    <t xml:space="preserve">04-7131-9030</t>
  </si>
  <si>
    <t xml:space="preserve">04-7131-0302</t>
  </si>
  <si>
    <t xml:space="preserve">もも太郎（有）</t>
  </si>
  <si>
    <t xml:space="preserve">グッドタイムナーシングホーム・柏高柳</t>
  </si>
  <si>
    <t xml:space="preserve">277-0941</t>
  </si>
  <si>
    <r>
      <rPr>
        <sz val="11"/>
        <rFont val="Noto Sans"/>
        <family val="2"/>
      </rPr>
      <t xml:space="preserve">柏市高柳</t>
    </r>
    <r>
      <rPr>
        <sz val="11"/>
        <rFont val="游ゴシック"/>
        <family val="3"/>
        <charset val="128"/>
      </rPr>
      <t xml:space="preserve">1141-1</t>
    </r>
  </si>
  <si>
    <t xml:space="preserve">04-7190-0381</t>
  </si>
  <si>
    <t xml:space="preserve">04-7190-0382</t>
  </si>
  <si>
    <t xml:space="preserve">（株）創生事業団</t>
  </si>
  <si>
    <r>
      <rPr>
        <sz val="11"/>
        <rFont val="游ゴシック"/>
        <family val="3"/>
        <charset val="128"/>
      </rPr>
      <t xml:space="preserve">※R1.10.1</t>
    </r>
    <r>
      <rPr>
        <sz val="11"/>
        <rFont val="Noto Sans"/>
        <family val="2"/>
      </rPr>
      <t xml:space="preserve">　事業譲渡</t>
    </r>
  </si>
  <si>
    <t xml:space="preserve">生活クラブ風の村サポートハウス光ヶ丘</t>
  </si>
  <si>
    <t xml:space="preserve">277-0061</t>
  </si>
  <si>
    <r>
      <rPr>
        <sz val="11"/>
        <rFont val="Noto Sans"/>
        <family val="2"/>
      </rPr>
      <t xml:space="preserve">柏市東中新宿</t>
    </r>
    <r>
      <rPr>
        <sz val="11"/>
        <rFont val="游ゴシック"/>
        <family val="3"/>
        <charset val="128"/>
      </rPr>
      <t xml:space="preserve">4-5-12</t>
    </r>
  </si>
  <si>
    <t xml:space="preserve">04-7199-2218</t>
  </si>
  <si>
    <t xml:space="preserve">04-7171-0760</t>
  </si>
  <si>
    <t xml:space="preserve">（社福）生活クラブ</t>
  </si>
  <si>
    <t xml:space="preserve">プラチナ・シニアホーム旭</t>
  </si>
  <si>
    <r>
      <rPr>
        <sz val="11"/>
        <rFont val="Noto Sans"/>
        <family val="2"/>
      </rPr>
      <t xml:space="preserve">柏市旭町</t>
    </r>
    <r>
      <rPr>
        <sz val="11"/>
        <rFont val="游ゴシック"/>
        <family val="3"/>
        <charset val="128"/>
      </rPr>
      <t xml:space="preserve">8-2-30</t>
    </r>
  </si>
  <si>
    <t xml:space="preserve">04-7142-7500</t>
  </si>
  <si>
    <t xml:space="preserve">04-7142-7510</t>
  </si>
  <si>
    <t xml:space="preserve">（株）レイクス２１</t>
  </si>
  <si>
    <t xml:space="preserve">ライブラリ柏</t>
  </si>
  <si>
    <t xml:space="preserve">277-0835</t>
  </si>
  <si>
    <r>
      <rPr>
        <sz val="11"/>
        <rFont val="Noto Sans"/>
        <family val="2"/>
      </rPr>
      <t xml:space="preserve">柏市松ｹ崎</t>
    </r>
    <r>
      <rPr>
        <sz val="11"/>
        <rFont val="游ゴシック"/>
        <family val="3"/>
        <charset val="128"/>
      </rPr>
      <t xml:space="preserve">239-1</t>
    </r>
  </si>
  <si>
    <t xml:space="preserve">04-7135-2650</t>
  </si>
  <si>
    <t xml:space="preserve">04-7137-0172</t>
  </si>
  <si>
    <t xml:space="preserve">（株）リビングプラットフォームケア</t>
  </si>
  <si>
    <r>
      <rPr>
        <sz val="11"/>
        <rFont val="游ゴシック"/>
        <family val="3"/>
        <charset val="128"/>
      </rPr>
      <t xml:space="preserve">※R2.10.1</t>
    </r>
    <r>
      <rPr>
        <sz val="11"/>
        <rFont val="Noto Sans"/>
        <family val="2"/>
      </rPr>
      <t xml:space="preserve">　事業譲渡</t>
    </r>
  </si>
  <si>
    <t xml:space="preserve">めいと南柏</t>
  </si>
  <si>
    <t xml:space="preserve">277-0073</t>
  </si>
  <si>
    <r>
      <rPr>
        <sz val="11"/>
        <rFont val="Noto Sans"/>
        <family val="2"/>
      </rPr>
      <t xml:space="preserve">柏市今谷南町</t>
    </r>
    <r>
      <rPr>
        <sz val="11"/>
        <rFont val="游ゴシック"/>
        <family val="3"/>
        <charset val="128"/>
      </rPr>
      <t xml:space="preserve">4-19</t>
    </r>
  </si>
  <si>
    <t xml:space="preserve">04-7170-7731</t>
  </si>
  <si>
    <t xml:space="preserve">04-7170-7732</t>
  </si>
  <si>
    <r>
      <rPr>
        <sz val="8"/>
        <rFont val="Noto Sans"/>
        <family val="2"/>
      </rPr>
      <t xml:space="preserve">※旧：フォレスト・ヴィラ南柏
※</t>
    </r>
    <r>
      <rPr>
        <sz val="8"/>
        <rFont val="游ゴシック"/>
        <family val="3"/>
        <charset val="128"/>
      </rPr>
      <t xml:space="preserve">H30.11.31</t>
    </r>
    <r>
      <rPr>
        <sz val="8"/>
        <rFont val="Noto Sans"/>
        <family val="2"/>
      </rPr>
      <t xml:space="preserve">　事業譲渡</t>
    </r>
  </si>
  <si>
    <t xml:space="preserve">エルバ柏の葉</t>
  </si>
  <si>
    <r>
      <rPr>
        <sz val="11"/>
        <rFont val="Noto Sans"/>
        <family val="2"/>
      </rPr>
      <t xml:space="preserve">柏市十余二</t>
    </r>
    <r>
      <rPr>
        <sz val="11"/>
        <rFont val="游ゴシック"/>
        <family val="3"/>
        <charset val="128"/>
      </rPr>
      <t xml:space="preserve">409-82</t>
    </r>
  </si>
  <si>
    <t xml:space="preserve">04-7131-6162</t>
  </si>
  <si>
    <t xml:space="preserve">04-7131-6168</t>
  </si>
  <si>
    <t xml:space="preserve">（株）ネクスト</t>
  </si>
  <si>
    <t xml:space="preserve">住宅型有料老人ホーム　かしわ翔裕園</t>
  </si>
  <si>
    <t xml:space="preserve">277-0043</t>
  </si>
  <si>
    <r>
      <rPr>
        <sz val="11"/>
        <rFont val="Noto Sans"/>
        <family val="2"/>
      </rPr>
      <t xml:space="preserve">柏市南逆井</t>
    </r>
    <r>
      <rPr>
        <sz val="11"/>
        <rFont val="游ゴシック"/>
        <family val="3"/>
        <charset val="128"/>
      </rPr>
      <t xml:space="preserve">4-9-4</t>
    </r>
  </si>
  <si>
    <t xml:space="preserve">04-7170-6580</t>
  </si>
  <si>
    <t xml:space="preserve">04-7128-6507</t>
  </si>
  <si>
    <t xml:space="preserve">（社福）長寿の里</t>
  </si>
  <si>
    <t xml:space="preserve">住宅型有料老人ホームイル・クォーレ千葉柏</t>
  </si>
  <si>
    <t xml:space="preserve">277-0033</t>
  </si>
  <si>
    <r>
      <rPr>
        <sz val="11"/>
        <rFont val="Noto Sans"/>
        <family val="2"/>
      </rPr>
      <t xml:space="preserve">柏市増尾</t>
    </r>
    <r>
      <rPr>
        <sz val="11"/>
        <rFont val="游ゴシック"/>
        <family val="3"/>
        <charset val="128"/>
      </rPr>
      <t xml:space="preserve">4-1-35</t>
    </r>
  </si>
  <si>
    <t xml:space="preserve">04-7128-6933</t>
  </si>
  <si>
    <t xml:space="preserve">04-7128-6932</t>
  </si>
  <si>
    <t xml:space="preserve">（株）ボンボヤージュ</t>
  </si>
  <si>
    <t xml:space="preserve">リアンレーヴ柏</t>
  </si>
  <si>
    <r>
      <rPr>
        <sz val="11"/>
        <rFont val="Noto Sans"/>
        <family val="2"/>
      </rPr>
      <t xml:space="preserve">柏市柏</t>
    </r>
    <r>
      <rPr>
        <sz val="11"/>
        <rFont val="游ゴシック"/>
        <family val="3"/>
        <charset val="128"/>
      </rPr>
      <t xml:space="preserve">557-1</t>
    </r>
  </si>
  <si>
    <t xml:space="preserve">04-7168-6084</t>
  </si>
  <si>
    <t xml:space="preserve">04-7166-0771</t>
  </si>
  <si>
    <t xml:space="preserve">八幡苑住宅型有料老人ホーム大島田</t>
  </si>
  <si>
    <t xml:space="preserve">277-0922</t>
  </si>
  <si>
    <r>
      <rPr>
        <sz val="11"/>
        <rFont val="Noto Sans"/>
        <family val="2"/>
      </rPr>
      <t xml:space="preserve">柏市大島田</t>
    </r>
    <r>
      <rPr>
        <sz val="11"/>
        <rFont val="游ゴシック"/>
        <family val="3"/>
        <charset val="128"/>
      </rPr>
      <t xml:space="preserve">66-1</t>
    </r>
  </si>
  <si>
    <t xml:space="preserve">04-7170-5577</t>
  </si>
  <si>
    <t xml:space="preserve">04-7170-5576</t>
  </si>
  <si>
    <t xml:space="preserve">（社福）豊珠会</t>
  </si>
  <si>
    <r>
      <rPr>
        <sz val="11"/>
        <rFont val="Noto Sans"/>
        <family val="2"/>
      </rPr>
      <t xml:space="preserve">Ｒ</t>
    </r>
    <r>
      <rPr>
        <sz val="11"/>
        <rFont val="游ゴシック"/>
        <family val="3"/>
        <charset val="128"/>
      </rPr>
      <t xml:space="preserve">1.7.1</t>
    </r>
  </si>
  <si>
    <r>
      <rPr>
        <sz val="11"/>
        <rFont val="游ゴシック"/>
        <family val="3"/>
        <charset val="128"/>
      </rPr>
      <t xml:space="preserve">ReHOPE </t>
    </r>
    <r>
      <rPr>
        <sz val="11"/>
        <rFont val="Noto Sans"/>
        <family val="2"/>
      </rPr>
      <t xml:space="preserve">柏南増尾</t>
    </r>
  </si>
  <si>
    <r>
      <rPr>
        <sz val="11"/>
        <rFont val="Noto Sans"/>
        <family val="2"/>
      </rPr>
      <t xml:space="preserve">柏市南増尾</t>
    </r>
    <r>
      <rPr>
        <sz val="11"/>
        <rFont val="游ゴシック"/>
        <family val="3"/>
        <charset val="128"/>
      </rPr>
      <t xml:space="preserve">1</t>
    </r>
    <r>
      <rPr>
        <sz val="11"/>
        <rFont val="Noto Sans"/>
        <family val="2"/>
      </rPr>
      <t xml:space="preserve">丁目</t>
    </r>
    <r>
      <rPr>
        <sz val="11"/>
        <rFont val="游ゴシック"/>
        <family val="3"/>
        <charset val="128"/>
      </rPr>
      <t xml:space="preserve">14</t>
    </r>
    <r>
      <rPr>
        <sz val="11"/>
        <rFont val="Noto Sans"/>
        <family val="2"/>
      </rPr>
      <t xml:space="preserve">番</t>
    </r>
    <r>
      <rPr>
        <sz val="11"/>
        <rFont val="游ゴシック"/>
        <family val="3"/>
        <charset val="128"/>
      </rPr>
      <t xml:space="preserve">11</t>
    </r>
    <r>
      <rPr>
        <sz val="11"/>
        <rFont val="Noto Sans"/>
        <family val="2"/>
      </rPr>
      <t xml:space="preserve">号</t>
    </r>
  </si>
  <si>
    <t xml:space="preserve">04-7138-6268</t>
  </si>
  <si>
    <t xml:space="preserve">04-7138-6312</t>
  </si>
  <si>
    <t xml:space="preserve">（医）碧水会</t>
  </si>
  <si>
    <t xml:space="preserve">※旧：在宅ホスピス柏南増尾</t>
  </si>
  <si>
    <t xml:space="preserve">秋桜ヴィレッジ北柏</t>
  </si>
  <si>
    <r>
      <rPr>
        <sz val="11"/>
        <rFont val="Noto Sans"/>
        <family val="2"/>
      </rPr>
      <t xml:space="preserve">柏市松ｹ崎</t>
    </r>
    <r>
      <rPr>
        <sz val="11"/>
        <rFont val="游ゴシック"/>
        <family val="3"/>
        <charset val="128"/>
      </rPr>
      <t xml:space="preserve">365-27</t>
    </r>
  </si>
  <si>
    <t xml:space="preserve">04-7138-6825</t>
  </si>
  <si>
    <t xml:space="preserve">04-7138-6835</t>
  </si>
  <si>
    <t xml:space="preserve">（株）マザーライク</t>
  </si>
  <si>
    <t xml:space="preserve">ベルエスパス柏たなか</t>
  </si>
  <si>
    <t xml:space="preserve">277-0813</t>
  </si>
  <si>
    <r>
      <rPr>
        <sz val="11"/>
        <rFont val="Noto Sans"/>
        <family val="2"/>
      </rPr>
      <t xml:space="preserve">柏市大室</t>
    </r>
    <r>
      <rPr>
        <sz val="11"/>
        <rFont val="游ゴシック"/>
        <family val="3"/>
        <charset val="128"/>
      </rPr>
      <t xml:space="preserve">1-14-8</t>
    </r>
  </si>
  <si>
    <t xml:space="preserve">04-7157-1032</t>
  </si>
  <si>
    <t xml:space="preserve">04-7157-1072</t>
  </si>
  <si>
    <t xml:space="preserve">（株）ＳＯＩＮ</t>
  </si>
  <si>
    <t xml:space="preserve">住宅型有料老人ホーム柏真心生楽館</t>
  </si>
  <si>
    <t xml:space="preserve">277-0803</t>
  </si>
  <si>
    <r>
      <rPr>
        <sz val="11"/>
        <rFont val="Noto Sans"/>
        <family val="2"/>
      </rPr>
      <t xml:space="preserve">柏市小青田</t>
    </r>
    <r>
      <rPr>
        <sz val="11"/>
        <rFont val="游ゴシック"/>
        <family val="3"/>
        <charset val="128"/>
      </rPr>
      <t xml:space="preserve">35-1</t>
    </r>
  </si>
  <si>
    <t xml:space="preserve">04-7168-1800</t>
  </si>
  <si>
    <t xml:space="preserve">04-7168-1801</t>
  </si>
  <si>
    <r>
      <rPr>
        <sz val="11"/>
        <rFont val="游ゴシック"/>
        <family val="3"/>
        <charset val="128"/>
      </rPr>
      <t xml:space="preserve">AzBeing</t>
    </r>
    <r>
      <rPr>
        <sz val="11"/>
        <rFont val="Noto Sans"/>
        <family val="2"/>
      </rPr>
      <t xml:space="preserve">（株）</t>
    </r>
  </si>
  <si>
    <r>
      <rPr>
        <sz val="11"/>
        <rFont val="游ゴシック"/>
        <family val="3"/>
        <charset val="128"/>
      </rPr>
      <t xml:space="preserve">※R5.9.30</t>
    </r>
    <r>
      <rPr>
        <sz val="11"/>
        <rFont val="Noto Sans"/>
        <family val="2"/>
      </rPr>
      <t xml:space="preserve">　事業譲渡</t>
    </r>
  </si>
  <si>
    <t xml:space="preserve">医心館　柏</t>
  </si>
  <si>
    <t xml:space="preserve">277-0023</t>
  </si>
  <si>
    <r>
      <rPr>
        <sz val="11"/>
        <rFont val="Noto Sans"/>
        <family val="2"/>
      </rPr>
      <t xml:space="preserve">柏市中央</t>
    </r>
    <r>
      <rPr>
        <sz val="11"/>
        <rFont val="游ゴシック"/>
        <family val="3"/>
        <charset val="128"/>
      </rPr>
      <t xml:space="preserve">1</t>
    </r>
    <r>
      <rPr>
        <sz val="11"/>
        <rFont val="Noto Sans"/>
        <family val="2"/>
      </rPr>
      <t xml:space="preserve">丁目</t>
    </r>
    <r>
      <rPr>
        <sz val="11"/>
        <rFont val="游ゴシック"/>
        <family val="3"/>
        <charset val="128"/>
      </rPr>
      <t xml:space="preserve">6</t>
    </r>
    <r>
      <rPr>
        <sz val="11"/>
        <rFont val="Noto Sans"/>
        <family val="2"/>
      </rPr>
      <t xml:space="preserve">番</t>
    </r>
    <r>
      <rPr>
        <sz val="11"/>
        <rFont val="游ゴシック"/>
        <family val="3"/>
        <charset val="128"/>
      </rPr>
      <t xml:space="preserve">2-2</t>
    </r>
    <r>
      <rPr>
        <sz val="11"/>
        <rFont val="Noto Sans"/>
        <family val="2"/>
      </rPr>
      <t xml:space="preserve">号</t>
    </r>
  </si>
  <si>
    <t xml:space="preserve">04-7126-0186</t>
  </si>
  <si>
    <t xml:space="preserve">04-7126-0187</t>
  </si>
  <si>
    <t xml:space="preserve">（株）アンビス</t>
  </si>
  <si>
    <t xml:space="preserve">ベストライフ柏中央</t>
  </si>
  <si>
    <t xml:space="preserve">277-0843</t>
  </si>
  <si>
    <r>
      <rPr>
        <sz val="11"/>
        <rFont val="Noto Sans"/>
        <family val="2"/>
      </rPr>
      <t xml:space="preserve">柏市明原</t>
    </r>
    <r>
      <rPr>
        <sz val="11"/>
        <rFont val="游ゴシック"/>
        <family val="3"/>
        <charset val="128"/>
      </rPr>
      <t xml:space="preserve">3</t>
    </r>
    <r>
      <rPr>
        <sz val="11"/>
        <rFont val="Noto Sans"/>
        <family val="2"/>
      </rPr>
      <t xml:space="preserve">丁目</t>
    </r>
    <r>
      <rPr>
        <sz val="11"/>
        <rFont val="游ゴシック"/>
        <family val="3"/>
        <charset val="128"/>
      </rPr>
      <t xml:space="preserve">18</t>
    </r>
    <r>
      <rPr>
        <sz val="11"/>
        <rFont val="Noto Sans"/>
        <family val="2"/>
      </rPr>
      <t xml:space="preserve">番</t>
    </r>
    <r>
      <rPr>
        <sz val="11"/>
        <rFont val="游ゴシック"/>
        <family val="3"/>
        <charset val="128"/>
      </rPr>
      <t xml:space="preserve">11</t>
    </r>
    <r>
      <rPr>
        <sz val="11"/>
        <rFont val="Noto Sans"/>
        <family val="2"/>
      </rPr>
      <t xml:space="preserve">号</t>
    </r>
  </si>
  <si>
    <t xml:space="preserve">04-7141-7808</t>
  </si>
  <si>
    <t xml:space="preserve">04-7141-7807</t>
  </si>
  <si>
    <t xml:space="preserve">めいと北柏</t>
  </si>
  <si>
    <t xml:space="preserve">277-0832</t>
  </si>
  <si>
    <r>
      <rPr>
        <sz val="11"/>
        <rFont val="Noto Sans"/>
        <family val="2"/>
      </rPr>
      <t xml:space="preserve">柏市北柏</t>
    </r>
    <r>
      <rPr>
        <sz val="11"/>
        <rFont val="游ゴシック"/>
        <family val="3"/>
        <charset val="128"/>
      </rPr>
      <t xml:space="preserve">3</t>
    </r>
    <r>
      <rPr>
        <sz val="11"/>
        <rFont val="Noto Sans"/>
        <family val="2"/>
      </rPr>
      <t xml:space="preserve">丁目</t>
    </r>
    <r>
      <rPr>
        <sz val="11"/>
        <rFont val="游ゴシック"/>
        <family val="3"/>
        <charset val="128"/>
      </rPr>
      <t xml:space="preserve">6-12</t>
    </r>
  </si>
  <si>
    <t xml:space="preserve">04-7170-4921</t>
  </si>
  <si>
    <t xml:space="preserve">04-7170-4931</t>
  </si>
  <si>
    <t xml:space="preserve">リベアホーム柏高柳</t>
  </si>
  <si>
    <r>
      <rPr>
        <sz val="11"/>
        <rFont val="Noto Sans"/>
        <family val="2"/>
      </rPr>
      <t xml:space="preserve">柏市高柳</t>
    </r>
    <r>
      <rPr>
        <sz val="11"/>
        <rFont val="游ゴシック"/>
        <family val="3"/>
        <charset val="128"/>
      </rPr>
      <t xml:space="preserve">1402-5</t>
    </r>
  </si>
  <si>
    <t xml:space="preserve">04-7157-4820</t>
  </si>
  <si>
    <t xml:space="preserve">04-7157-4823</t>
  </si>
  <si>
    <t xml:space="preserve">ライブラリ柏中央</t>
  </si>
  <si>
    <r>
      <rPr>
        <sz val="11"/>
        <rFont val="Noto Sans"/>
        <family val="2"/>
      </rPr>
      <t xml:space="preserve">柏市柏</t>
    </r>
    <r>
      <rPr>
        <sz val="11"/>
        <rFont val="游ゴシック"/>
        <family val="3"/>
        <charset val="128"/>
      </rPr>
      <t xml:space="preserve">276-1</t>
    </r>
  </si>
  <si>
    <t xml:space="preserve">04-7190-5841</t>
  </si>
  <si>
    <t xml:space="preserve">04-7190-5842</t>
  </si>
  <si>
    <r>
      <rPr>
        <sz val="11"/>
        <rFont val="游ゴシック"/>
        <family val="3"/>
        <charset val="128"/>
      </rPr>
      <t xml:space="preserve">(</t>
    </r>
    <r>
      <rPr>
        <sz val="11"/>
        <rFont val="Noto Sans"/>
        <family val="2"/>
      </rPr>
      <t xml:space="preserve">株</t>
    </r>
    <r>
      <rPr>
        <sz val="11"/>
        <rFont val="游ゴシック"/>
        <family val="3"/>
        <charset val="128"/>
      </rPr>
      <t xml:space="preserve">)</t>
    </r>
    <r>
      <rPr>
        <sz val="11"/>
        <rFont val="Noto Sans"/>
        <family val="2"/>
      </rPr>
      <t xml:space="preserve">リビングプラットフォームケア</t>
    </r>
  </si>
  <si>
    <t xml:space="preserve">ＰＤハウス南柏</t>
  </si>
  <si>
    <r>
      <rPr>
        <sz val="11"/>
        <rFont val="Noto Sans"/>
        <family val="2"/>
      </rPr>
      <t xml:space="preserve">柏市豊四季</t>
    </r>
    <r>
      <rPr>
        <sz val="11"/>
        <rFont val="游ゴシック"/>
        <family val="3"/>
        <charset val="128"/>
      </rPr>
      <t xml:space="preserve">695</t>
    </r>
    <r>
      <rPr>
        <sz val="11"/>
        <rFont val="Noto Sans"/>
        <family val="2"/>
      </rPr>
      <t xml:space="preserve">番</t>
    </r>
    <r>
      <rPr>
        <sz val="11"/>
        <rFont val="游ゴシック"/>
        <family val="3"/>
        <charset val="128"/>
      </rPr>
      <t xml:space="preserve">138</t>
    </r>
  </si>
  <si>
    <t xml:space="preserve">04-7174-5493</t>
  </si>
  <si>
    <t xml:space="preserve">04-7174-5494</t>
  </si>
  <si>
    <t xml:space="preserve">（株）サンウェルズ</t>
  </si>
  <si>
    <t xml:space="preserve">ドットホーム柏（ナーシングホーム）</t>
  </si>
  <si>
    <r>
      <rPr>
        <sz val="11"/>
        <rFont val="Noto Sans"/>
        <family val="2"/>
      </rPr>
      <t xml:space="preserve">柏市大室</t>
    </r>
    <r>
      <rPr>
        <sz val="11"/>
        <rFont val="游ゴシック"/>
        <family val="3"/>
        <charset val="128"/>
      </rPr>
      <t xml:space="preserve">901</t>
    </r>
    <r>
      <rPr>
        <sz val="11"/>
        <rFont val="Noto Sans"/>
        <family val="2"/>
      </rPr>
      <t xml:space="preserve">番</t>
    </r>
    <r>
      <rPr>
        <sz val="11"/>
        <rFont val="游ゴシック"/>
        <family val="3"/>
        <charset val="128"/>
      </rPr>
      <t xml:space="preserve">1</t>
    </r>
  </si>
  <si>
    <t xml:space="preserve">04-7199-2967</t>
  </si>
  <si>
    <t xml:space="preserve">04-7199-2968</t>
  </si>
  <si>
    <t xml:space="preserve">（株）ドットライン</t>
  </si>
  <si>
    <t xml:space="preserve">ファミリー・ホスピス新柏ハウス</t>
  </si>
  <si>
    <t xml:space="preserve">277-0071</t>
  </si>
  <si>
    <r>
      <rPr>
        <sz val="11"/>
        <rFont val="Noto Sans"/>
        <family val="2"/>
      </rPr>
      <t xml:space="preserve">柏市豊住</t>
    </r>
    <r>
      <rPr>
        <sz val="11"/>
        <rFont val="游ゴシック"/>
        <family val="3"/>
        <charset val="128"/>
      </rPr>
      <t xml:space="preserve">1</t>
    </r>
    <r>
      <rPr>
        <sz val="11"/>
        <rFont val="Noto Sans"/>
        <family val="2"/>
      </rPr>
      <t xml:space="preserve">丁目</t>
    </r>
    <r>
      <rPr>
        <sz val="11"/>
        <rFont val="游ゴシック"/>
        <family val="3"/>
        <charset val="128"/>
      </rPr>
      <t xml:space="preserve">3</t>
    </r>
    <r>
      <rPr>
        <sz val="11"/>
        <rFont val="Noto Sans"/>
        <family val="2"/>
      </rPr>
      <t xml:space="preserve">番</t>
    </r>
    <r>
      <rPr>
        <sz val="11"/>
        <rFont val="游ゴシック"/>
        <family val="3"/>
        <charset val="128"/>
      </rPr>
      <t xml:space="preserve">28</t>
    </r>
    <r>
      <rPr>
        <sz val="11"/>
        <rFont val="Noto Sans"/>
        <family val="2"/>
      </rPr>
      <t xml:space="preserve">号</t>
    </r>
  </si>
  <si>
    <t xml:space="preserve">04-7190-5483</t>
  </si>
  <si>
    <t xml:space="preserve">04-7190-5484</t>
  </si>
  <si>
    <t xml:space="preserve">ファミリー・ホスピス（株）</t>
  </si>
  <si>
    <t xml:space="preserve">ベストリハナーシングホーム柏たなか</t>
  </si>
  <si>
    <r>
      <rPr>
        <sz val="11"/>
        <rFont val="Noto Sans"/>
        <family val="2"/>
      </rPr>
      <t xml:space="preserve">柏市大室</t>
    </r>
    <r>
      <rPr>
        <sz val="11"/>
        <rFont val="游ゴシック"/>
        <family val="3"/>
        <charset val="128"/>
      </rPr>
      <t xml:space="preserve">1</t>
    </r>
    <r>
      <rPr>
        <sz val="11"/>
        <rFont val="Noto Sans"/>
        <family val="2"/>
      </rPr>
      <t xml:space="preserve">丁目</t>
    </r>
    <r>
      <rPr>
        <sz val="11"/>
        <rFont val="游ゴシック"/>
        <family val="3"/>
        <charset val="128"/>
      </rPr>
      <t xml:space="preserve">15</t>
    </r>
    <r>
      <rPr>
        <sz val="11"/>
        <rFont val="Noto Sans"/>
        <family val="2"/>
      </rPr>
      <t xml:space="preserve">番地</t>
    </r>
    <r>
      <rPr>
        <sz val="11"/>
        <rFont val="游ゴシック"/>
        <family val="3"/>
        <charset val="128"/>
      </rPr>
      <t xml:space="preserve">1</t>
    </r>
  </si>
  <si>
    <t xml:space="preserve">04-7199-8087</t>
  </si>
  <si>
    <t xml:space="preserve">04-7199-8088</t>
  </si>
  <si>
    <t xml:space="preserve">ベストリハ（株）</t>
  </si>
  <si>
    <t xml:space="preserve">サ高住</t>
  </si>
  <si>
    <t xml:space="preserve">ソレイユひばりが丘</t>
  </si>
  <si>
    <t xml:space="preserve">277-0088</t>
  </si>
  <si>
    <r>
      <rPr>
        <sz val="11"/>
        <rFont val="Noto Sans"/>
        <family val="2"/>
      </rPr>
      <t xml:space="preserve">柏市ひばりが丘</t>
    </r>
    <r>
      <rPr>
        <sz val="11"/>
        <rFont val="游ゴシック"/>
        <family val="3"/>
        <charset val="128"/>
      </rPr>
      <t xml:space="preserve">19-35</t>
    </r>
  </si>
  <si>
    <t xml:space="preserve">04-7165-0530</t>
  </si>
  <si>
    <t xml:space="preserve">04-7168-6231</t>
  </si>
  <si>
    <t xml:space="preserve">アプリシェイト柏</t>
  </si>
  <si>
    <t xml:space="preserve">277-0855</t>
  </si>
  <si>
    <r>
      <rPr>
        <sz val="11"/>
        <rFont val="Noto Sans"/>
        <family val="2"/>
      </rPr>
      <t xml:space="preserve">柏市南柏</t>
    </r>
    <r>
      <rPr>
        <sz val="11"/>
        <rFont val="游ゴシック"/>
        <family val="3"/>
        <charset val="128"/>
      </rPr>
      <t xml:space="preserve">2-9-1</t>
    </r>
  </si>
  <si>
    <t xml:space="preserve">04-7192-6600</t>
  </si>
  <si>
    <t xml:space="preserve">04-7192-6620</t>
  </si>
  <si>
    <t xml:space="preserve">（株）ハーベスト</t>
  </si>
  <si>
    <t xml:space="preserve">そんぽの家Ｓ柏青葉台</t>
  </si>
  <si>
    <t xml:space="preserve">277-0055</t>
  </si>
  <si>
    <r>
      <rPr>
        <sz val="11"/>
        <rFont val="Noto Sans"/>
        <family val="2"/>
      </rPr>
      <t xml:space="preserve">柏市青葉台</t>
    </r>
    <r>
      <rPr>
        <sz val="11"/>
        <rFont val="游ゴシック"/>
        <family val="3"/>
        <charset val="128"/>
      </rPr>
      <t xml:space="preserve">2-16-15</t>
    </r>
  </si>
  <si>
    <t xml:space="preserve">04-7170-5610</t>
  </si>
  <si>
    <t xml:space="preserve">04-7170-5611</t>
  </si>
  <si>
    <t xml:space="preserve">そんぽの家Ｓ豊四季</t>
  </si>
  <si>
    <r>
      <rPr>
        <sz val="11"/>
        <rFont val="Noto Sans"/>
        <family val="2"/>
      </rPr>
      <t xml:space="preserve">柏市豊四季</t>
    </r>
    <r>
      <rPr>
        <sz val="11"/>
        <rFont val="游ゴシック"/>
        <family val="3"/>
        <charset val="128"/>
      </rPr>
      <t xml:space="preserve">283-1</t>
    </r>
  </si>
  <si>
    <t xml:space="preserve">04-7141-6411</t>
  </si>
  <si>
    <t xml:space="preserve">04-7141-6412</t>
  </si>
  <si>
    <t xml:space="preserve">そんぽの家Ｓ柏高柳</t>
  </si>
  <si>
    <r>
      <rPr>
        <sz val="11"/>
        <rFont val="Noto Sans"/>
        <family val="2"/>
      </rPr>
      <t xml:space="preserve">柏市高柳</t>
    </r>
    <r>
      <rPr>
        <sz val="11"/>
        <rFont val="游ゴシック"/>
        <family val="3"/>
        <charset val="128"/>
      </rPr>
      <t xml:space="preserve">1478-1</t>
    </r>
  </si>
  <si>
    <t xml:space="preserve">04-7190-0120</t>
  </si>
  <si>
    <t xml:space="preserve">04-7190-2090</t>
  </si>
  <si>
    <t xml:space="preserve">ココファン柏たなか</t>
  </si>
  <si>
    <t xml:space="preserve">277-0802</t>
  </si>
  <si>
    <r>
      <rPr>
        <sz val="11"/>
        <rFont val="Noto Sans"/>
        <family val="2"/>
      </rPr>
      <t xml:space="preserve">柏市船戸</t>
    </r>
    <r>
      <rPr>
        <sz val="11"/>
        <rFont val="游ゴシック"/>
        <family val="3"/>
        <charset val="128"/>
      </rPr>
      <t xml:space="preserve">1</t>
    </r>
    <r>
      <rPr>
        <sz val="11"/>
        <rFont val="Noto Sans"/>
        <family val="2"/>
      </rPr>
      <t xml:space="preserve">丁目</t>
    </r>
    <r>
      <rPr>
        <sz val="11"/>
        <rFont val="游ゴシック"/>
        <family val="3"/>
        <charset val="128"/>
      </rPr>
      <t xml:space="preserve">5-6</t>
    </r>
  </si>
  <si>
    <t xml:space="preserve">04-7137-1581</t>
  </si>
  <si>
    <t xml:space="preserve">04-7135-0505</t>
  </si>
  <si>
    <t xml:space="preserve">（株）学研ココファン</t>
  </si>
  <si>
    <t xml:space="preserve">ココファン柏明原</t>
  </si>
  <si>
    <r>
      <rPr>
        <sz val="11"/>
        <rFont val="Noto Sans"/>
        <family val="2"/>
      </rPr>
      <t xml:space="preserve">柏市明原</t>
    </r>
    <r>
      <rPr>
        <sz val="11"/>
        <rFont val="游ゴシック"/>
        <family val="3"/>
        <charset val="128"/>
      </rPr>
      <t xml:space="preserve">4-10-12 </t>
    </r>
  </si>
  <si>
    <t xml:space="preserve">04-7141-1601</t>
  </si>
  <si>
    <t xml:space="preserve">04-7143-6221</t>
  </si>
  <si>
    <t xml:space="preserve">マザアスコート南柏駅前</t>
  </si>
  <si>
    <t xml:space="preserve">277-0075</t>
  </si>
  <si>
    <r>
      <rPr>
        <sz val="11"/>
        <rFont val="Noto Sans"/>
        <family val="2"/>
      </rPr>
      <t xml:space="preserve">柏市南柏中央</t>
    </r>
    <r>
      <rPr>
        <sz val="11"/>
        <rFont val="游ゴシック"/>
        <family val="3"/>
        <charset val="128"/>
      </rPr>
      <t xml:space="preserve">3-10</t>
    </r>
  </si>
  <si>
    <t xml:space="preserve">04-7157-1272</t>
  </si>
  <si>
    <t xml:space="preserve">04-7174-1166</t>
  </si>
  <si>
    <t xml:space="preserve">（株）マザアス</t>
  </si>
  <si>
    <t xml:space="preserve">ユノトレメゾンかしわ</t>
  </si>
  <si>
    <t xml:space="preserve">277-0841</t>
  </si>
  <si>
    <r>
      <rPr>
        <sz val="11"/>
        <rFont val="Noto Sans"/>
        <family val="2"/>
      </rPr>
      <t xml:space="preserve">柏市あけぼの</t>
    </r>
    <r>
      <rPr>
        <sz val="11"/>
        <rFont val="游ゴシック"/>
        <family val="3"/>
        <charset val="128"/>
      </rPr>
      <t xml:space="preserve">3-8-19</t>
    </r>
  </si>
  <si>
    <t xml:space="preserve">04-7142-7181</t>
  </si>
  <si>
    <t xml:space="preserve">04-7142-7183</t>
  </si>
  <si>
    <t xml:space="preserve">（株）武蔵野プリオ</t>
  </si>
  <si>
    <t xml:space="preserve">センチュリーテラス新柏</t>
  </si>
  <si>
    <r>
      <rPr>
        <sz val="11"/>
        <rFont val="Noto Sans"/>
        <family val="2"/>
      </rPr>
      <t xml:space="preserve">柏市豊住</t>
    </r>
    <r>
      <rPr>
        <sz val="11"/>
        <rFont val="游ゴシック"/>
        <family val="3"/>
        <charset val="128"/>
      </rPr>
      <t xml:space="preserve">1-3-25</t>
    </r>
  </si>
  <si>
    <t xml:space="preserve">04-7170-5310</t>
  </si>
  <si>
    <t xml:space="preserve">04-7170-5314</t>
  </si>
  <si>
    <t xml:space="preserve">ミサワホーム不動産（株）</t>
  </si>
  <si>
    <t xml:space="preserve">ご隠居長屋　和楽久　豊四季</t>
  </si>
  <si>
    <r>
      <rPr>
        <sz val="11"/>
        <rFont val="Noto Sans"/>
        <family val="2"/>
      </rPr>
      <t xml:space="preserve">柏市豊四季</t>
    </r>
    <r>
      <rPr>
        <sz val="11"/>
        <rFont val="游ゴシック"/>
        <family val="3"/>
        <charset val="128"/>
      </rPr>
      <t xml:space="preserve">382-3</t>
    </r>
  </si>
  <si>
    <t xml:space="preserve">04-7197-4698</t>
  </si>
  <si>
    <t xml:space="preserve">04-7147-0502</t>
  </si>
  <si>
    <t xml:space="preserve">太陽ハウス（株）</t>
  </si>
  <si>
    <t xml:space="preserve">なごやかレジデンス柏松葉</t>
  </si>
  <si>
    <t xml:space="preserve">277-0827</t>
  </si>
  <si>
    <r>
      <rPr>
        <sz val="11"/>
        <rFont val="Noto Sans"/>
        <family val="2"/>
      </rPr>
      <t xml:space="preserve">柏市松葉町</t>
    </r>
    <r>
      <rPr>
        <sz val="11"/>
        <rFont val="游ゴシック"/>
        <family val="3"/>
        <charset val="128"/>
      </rPr>
      <t xml:space="preserve">3-2-8</t>
    </r>
  </si>
  <si>
    <t xml:space="preserve">04-7137-2162</t>
  </si>
  <si>
    <t xml:space="preserve">04-7137-2165</t>
  </si>
  <si>
    <t xml:space="preserve">（株）やまねメディカル</t>
  </si>
  <si>
    <t xml:space="preserve">おひさまハウス柏</t>
  </si>
  <si>
    <t xml:space="preserve">277-0028</t>
  </si>
  <si>
    <r>
      <rPr>
        <sz val="11"/>
        <rFont val="Noto Sans"/>
        <family val="2"/>
      </rPr>
      <t xml:space="preserve">柏市関場町</t>
    </r>
    <r>
      <rPr>
        <sz val="11"/>
        <rFont val="游ゴシック"/>
        <family val="3"/>
        <charset val="128"/>
      </rPr>
      <t xml:space="preserve">4-23</t>
    </r>
  </si>
  <si>
    <t xml:space="preserve">04-7197-3421</t>
  </si>
  <si>
    <t xml:space="preserve">04-7197-3423</t>
  </si>
  <si>
    <t xml:space="preserve">（医）福聚会</t>
  </si>
  <si>
    <t xml:space="preserve">ココファン柏豊四季台</t>
  </si>
  <si>
    <t xml:space="preserve">277-0845</t>
  </si>
  <si>
    <r>
      <rPr>
        <sz val="11"/>
        <rFont val="Noto Sans"/>
        <family val="2"/>
      </rPr>
      <t xml:space="preserve">柏市豊四季台</t>
    </r>
    <r>
      <rPr>
        <sz val="11"/>
        <rFont val="游ゴシック"/>
        <family val="3"/>
        <charset val="128"/>
      </rPr>
      <t xml:space="preserve">1-3-1</t>
    </r>
  </si>
  <si>
    <t xml:space="preserve">04-7142-7476</t>
  </si>
  <si>
    <t xml:space="preserve">04-7142-7475</t>
  </si>
  <si>
    <t xml:space="preserve">ミアヘルサ　オアシス柏あけぼの</t>
  </si>
  <si>
    <r>
      <rPr>
        <sz val="11"/>
        <rFont val="Noto Sans"/>
        <family val="2"/>
      </rPr>
      <t xml:space="preserve">柏市あけぼの</t>
    </r>
    <r>
      <rPr>
        <sz val="11"/>
        <rFont val="游ゴシック"/>
        <family val="3"/>
        <charset val="128"/>
      </rPr>
      <t xml:space="preserve">4-3-24</t>
    </r>
  </si>
  <si>
    <t xml:space="preserve">04-7197-7890</t>
  </si>
  <si>
    <t xml:space="preserve">04-7197-7871</t>
  </si>
  <si>
    <t xml:space="preserve">ミアヘルサ（株）</t>
  </si>
  <si>
    <t xml:space="preserve">かしわ翔裕園</t>
  </si>
  <si>
    <t xml:space="preserve">04-7178-1165</t>
  </si>
  <si>
    <t xml:space="preserve">04-7170-6581</t>
  </si>
  <si>
    <t xml:space="preserve">ココファン和楽久　柏花野井</t>
  </si>
  <si>
    <t xml:space="preserve">277-0812</t>
  </si>
  <si>
    <r>
      <rPr>
        <sz val="11"/>
        <rFont val="Noto Sans"/>
        <family val="2"/>
      </rPr>
      <t xml:space="preserve">柏市花野井</t>
    </r>
    <r>
      <rPr>
        <sz val="11"/>
        <rFont val="游ゴシック"/>
        <family val="3"/>
        <charset val="128"/>
      </rPr>
      <t xml:space="preserve">3-1</t>
    </r>
  </si>
  <si>
    <t xml:space="preserve">04-7137-3270</t>
  </si>
  <si>
    <t xml:space="preserve">04-7135-5651</t>
  </si>
  <si>
    <t xml:space="preserve">管理　太陽ハウス（株）
事業主体は個人</t>
  </si>
  <si>
    <t xml:space="preserve">麗しの杜光ヶ丘</t>
  </si>
  <si>
    <t xml:space="preserve">277-0065</t>
  </si>
  <si>
    <r>
      <rPr>
        <sz val="11"/>
        <rFont val="Noto Sans"/>
        <family val="2"/>
      </rPr>
      <t xml:space="preserve">柏市光ヶ丘</t>
    </r>
    <r>
      <rPr>
        <sz val="11"/>
        <rFont val="游ゴシック"/>
        <family val="3"/>
        <charset val="128"/>
      </rPr>
      <t xml:space="preserve">2-1-1 </t>
    </r>
    <r>
      <rPr>
        <sz val="11"/>
        <rFont val="Noto Sans"/>
        <family val="2"/>
      </rPr>
      <t xml:space="preserve">麗しの杜 光ヶ丘</t>
    </r>
  </si>
  <si>
    <t xml:space="preserve">04-7171-5684</t>
  </si>
  <si>
    <t xml:space="preserve">04-7171-5686</t>
  </si>
  <si>
    <t xml:space="preserve">（公財）モラロジー道徳教育財団</t>
  </si>
  <si>
    <t xml:space="preserve">アプリシェイト柏高柳グリーンガーデン</t>
  </si>
  <si>
    <r>
      <rPr>
        <sz val="11"/>
        <rFont val="Noto Sans"/>
        <family val="2"/>
      </rPr>
      <t xml:space="preserve">柏市高柳</t>
    </r>
    <r>
      <rPr>
        <sz val="11"/>
        <rFont val="游ゴシック"/>
        <family val="3"/>
        <charset val="128"/>
      </rPr>
      <t xml:space="preserve">1142-1</t>
    </r>
  </si>
  <si>
    <t xml:space="preserve">04-7197-1517</t>
  </si>
  <si>
    <t xml:space="preserve">04-7197-1518</t>
  </si>
  <si>
    <t xml:space="preserve">ジャルダン柏たなか</t>
  </si>
  <si>
    <r>
      <rPr>
        <sz val="11"/>
        <rFont val="Noto Sans"/>
        <family val="2"/>
      </rPr>
      <t xml:space="preserve">柏市小青田</t>
    </r>
    <r>
      <rPr>
        <sz val="11"/>
        <rFont val="游ゴシック"/>
        <family val="3"/>
        <charset val="128"/>
      </rPr>
      <t xml:space="preserve">1-6-4</t>
    </r>
  </si>
  <si>
    <t xml:space="preserve">04-7170-1002</t>
  </si>
  <si>
    <t xml:space="preserve">04-7170-1003</t>
  </si>
  <si>
    <r>
      <rPr>
        <sz val="11"/>
        <rFont val="Noto Sans"/>
        <family val="2"/>
      </rPr>
      <t xml:space="preserve">（株）</t>
    </r>
    <r>
      <rPr>
        <sz val="11"/>
        <rFont val="游ゴシック"/>
        <family val="3"/>
        <charset val="128"/>
      </rPr>
      <t xml:space="preserve">LAGOM</t>
    </r>
  </si>
  <si>
    <r>
      <rPr>
        <sz val="11"/>
        <rFont val="游ゴシック"/>
        <family val="3"/>
        <charset val="128"/>
      </rPr>
      <t xml:space="preserve">※R6.1.1</t>
    </r>
    <r>
      <rPr>
        <sz val="11"/>
        <rFont val="Noto Sans"/>
        <family val="2"/>
      </rPr>
      <t xml:space="preserve">　事業譲渡</t>
    </r>
  </si>
  <si>
    <t xml:space="preserve">さわやか柏館</t>
  </si>
  <si>
    <r>
      <rPr>
        <sz val="11"/>
        <rFont val="Noto Sans"/>
        <family val="2"/>
      </rPr>
      <t xml:space="preserve">柏市南逆井</t>
    </r>
    <r>
      <rPr>
        <sz val="11"/>
        <rFont val="游ゴシック"/>
        <family val="3"/>
        <charset val="128"/>
      </rPr>
      <t xml:space="preserve">2-14-41</t>
    </r>
  </si>
  <si>
    <t xml:space="preserve">04-7171-1400</t>
  </si>
  <si>
    <t xml:space="preserve">04-7171-1401</t>
  </si>
  <si>
    <t xml:space="preserve">（株）さわやか倶楽部</t>
  </si>
  <si>
    <t xml:space="preserve">ニューソフィアコートつかざき</t>
  </si>
  <si>
    <t xml:space="preserve">277-0923</t>
  </si>
  <si>
    <r>
      <rPr>
        <sz val="11"/>
        <rFont val="Noto Sans"/>
        <family val="2"/>
      </rPr>
      <t xml:space="preserve">柏市塚崎</t>
    </r>
    <r>
      <rPr>
        <sz val="11"/>
        <rFont val="游ゴシック"/>
        <family val="3"/>
        <charset val="128"/>
      </rPr>
      <t xml:space="preserve">1040-1</t>
    </r>
  </si>
  <si>
    <t xml:space="preserve">04-7170-1101</t>
  </si>
  <si>
    <t xml:space="preserve">04-7170-1103</t>
  </si>
  <si>
    <t xml:space="preserve">プルメリア訪問介護（株）</t>
  </si>
  <si>
    <t xml:space="preserve">サービス付き高齢者向け住宅　ＳＬＰ柏</t>
  </si>
  <si>
    <r>
      <rPr>
        <sz val="11"/>
        <rFont val="Noto Sans"/>
        <family val="2"/>
      </rPr>
      <t xml:space="preserve">柏市十余二</t>
    </r>
    <r>
      <rPr>
        <sz val="11"/>
        <rFont val="游ゴシック"/>
        <family val="3"/>
        <charset val="128"/>
      </rPr>
      <t xml:space="preserve">287-32</t>
    </r>
  </si>
  <si>
    <t xml:space="preserve">04-7199-7702</t>
  </si>
  <si>
    <t xml:space="preserve">04-7199-7703</t>
  </si>
  <si>
    <t xml:space="preserve">（株）シニアライフパートナー</t>
  </si>
  <si>
    <t xml:space="preserve">ラプレ柏</t>
  </si>
  <si>
    <t xml:space="preserve">270-1443</t>
  </si>
  <si>
    <r>
      <rPr>
        <sz val="11"/>
        <rFont val="Noto Sans"/>
        <family val="2"/>
      </rPr>
      <t xml:space="preserve">柏市鷲野谷</t>
    </r>
    <r>
      <rPr>
        <sz val="11"/>
        <rFont val="游ゴシック"/>
        <family val="3"/>
        <charset val="128"/>
      </rPr>
      <t xml:space="preserve">1035-4</t>
    </r>
  </si>
  <si>
    <t xml:space="preserve">04-7190-2880</t>
  </si>
  <si>
    <t xml:space="preserve">04-7190-2881</t>
  </si>
  <si>
    <t xml:space="preserve">（株）モアナケア</t>
  </si>
  <si>
    <r>
      <rPr>
        <sz val="11"/>
        <rFont val="Noto Sans"/>
        <family val="2"/>
      </rPr>
      <t xml:space="preserve">※旧　和楽久かしわ沼南
※</t>
    </r>
    <r>
      <rPr>
        <sz val="11"/>
        <rFont val="游ゴシック"/>
        <family val="3"/>
        <charset val="128"/>
      </rPr>
      <t xml:space="preserve">R1.6.1</t>
    </r>
    <r>
      <rPr>
        <sz val="11"/>
        <rFont val="Noto Sans"/>
        <family val="2"/>
      </rPr>
      <t xml:space="preserve">　事業譲渡</t>
    </r>
  </si>
  <si>
    <t xml:space="preserve">ミアヘルサ オアシス柏豊四季</t>
  </si>
  <si>
    <r>
      <rPr>
        <sz val="11"/>
        <rFont val="Noto Sans"/>
        <family val="2"/>
      </rPr>
      <t xml:space="preserve">柏市旭町</t>
    </r>
    <r>
      <rPr>
        <sz val="11"/>
        <rFont val="游ゴシック"/>
        <family val="3"/>
        <charset val="128"/>
      </rPr>
      <t xml:space="preserve">4-11-4</t>
    </r>
  </si>
  <si>
    <t xml:space="preserve">04-7186-6727</t>
  </si>
  <si>
    <t xml:space="preserve">04-7186-6728</t>
  </si>
  <si>
    <t xml:space="preserve">銀木犀〈柏〉</t>
  </si>
  <si>
    <r>
      <rPr>
        <sz val="11"/>
        <rFont val="Noto Sans"/>
        <family val="2"/>
      </rPr>
      <t xml:space="preserve">柏市柏</t>
    </r>
    <r>
      <rPr>
        <sz val="11"/>
        <rFont val="游ゴシック"/>
        <family val="3"/>
        <charset val="128"/>
      </rPr>
      <t xml:space="preserve">297-5</t>
    </r>
  </si>
  <si>
    <t xml:space="preserve">04-7189-7122</t>
  </si>
  <si>
    <t xml:space="preserve">04-7189-7123</t>
  </si>
  <si>
    <t xml:space="preserve">（株）シルバーウッド</t>
  </si>
  <si>
    <t xml:space="preserve">ソレイユ倶楽部南柏</t>
  </si>
  <si>
    <t xml:space="preserve">277-0854</t>
  </si>
  <si>
    <r>
      <rPr>
        <sz val="11"/>
        <rFont val="Noto Sans"/>
        <family val="2"/>
      </rPr>
      <t xml:space="preserve">柏市豊町</t>
    </r>
    <r>
      <rPr>
        <sz val="11"/>
        <rFont val="游ゴシック"/>
        <family val="3"/>
        <charset val="128"/>
      </rPr>
      <t xml:space="preserve">2-2-41</t>
    </r>
  </si>
  <si>
    <t xml:space="preserve">04-7138-5800</t>
  </si>
  <si>
    <t xml:space="preserve">04-7138-5802</t>
  </si>
  <si>
    <t xml:space="preserve">サービス付き高齢者向け住宅　ＳＬＰ柏２号館</t>
  </si>
  <si>
    <r>
      <rPr>
        <sz val="11"/>
        <rFont val="Noto Sans"/>
        <family val="2"/>
      </rPr>
      <t xml:space="preserve">柏市花野井</t>
    </r>
    <r>
      <rPr>
        <sz val="11"/>
        <rFont val="游ゴシック"/>
        <family val="3"/>
        <charset val="128"/>
      </rPr>
      <t xml:space="preserve">11-17</t>
    </r>
  </si>
  <si>
    <t xml:space="preserve">04-7128-7313</t>
  </si>
  <si>
    <t xml:space="preserve">04-7128-7314</t>
  </si>
  <si>
    <t xml:space="preserve">麗しの杜２号館</t>
  </si>
  <si>
    <r>
      <rPr>
        <sz val="11"/>
        <rFont val="Noto Sans"/>
        <family val="2"/>
      </rPr>
      <t xml:space="preserve">柏市光ヶ丘</t>
    </r>
    <r>
      <rPr>
        <sz val="11"/>
        <rFont val="游ゴシック"/>
        <family val="3"/>
        <charset val="128"/>
      </rPr>
      <t xml:space="preserve">2</t>
    </r>
    <r>
      <rPr>
        <sz val="11"/>
        <rFont val="Noto Sans"/>
        <family val="2"/>
      </rPr>
      <t xml:space="preserve">丁目</t>
    </r>
    <r>
      <rPr>
        <sz val="11"/>
        <rFont val="游ゴシック"/>
        <family val="3"/>
        <charset val="128"/>
      </rPr>
      <t xml:space="preserve">1-1</t>
    </r>
  </si>
  <si>
    <t xml:space="preserve">フォセット柏南</t>
  </si>
  <si>
    <r>
      <rPr>
        <sz val="11"/>
        <rFont val="Noto Sans"/>
        <family val="2"/>
      </rPr>
      <t xml:space="preserve">柏市塚崎</t>
    </r>
    <r>
      <rPr>
        <sz val="11"/>
        <rFont val="游ゴシック"/>
        <family val="3"/>
        <charset val="128"/>
      </rPr>
      <t xml:space="preserve">1306-1</t>
    </r>
  </si>
  <si>
    <t xml:space="preserve">04-7190-1021</t>
  </si>
  <si>
    <t xml:space="preserve">04-7190-1022</t>
  </si>
  <si>
    <t xml:space="preserve">フォセット（株）</t>
  </si>
  <si>
    <t xml:space="preserve">エクラシア柏</t>
  </si>
  <si>
    <t xml:space="preserve">277-0066</t>
  </si>
  <si>
    <r>
      <rPr>
        <sz val="11"/>
        <rFont val="Noto Sans"/>
        <family val="2"/>
      </rPr>
      <t xml:space="preserve">柏市中新宿</t>
    </r>
    <r>
      <rPr>
        <sz val="11"/>
        <rFont val="游ゴシック"/>
        <family val="3"/>
        <charset val="128"/>
      </rPr>
      <t xml:space="preserve">1-2-14</t>
    </r>
  </si>
  <si>
    <t xml:space="preserve">050-6861-3724</t>
  </si>
  <si>
    <t xml:space="preserve">04-7189-7735</t>
  </si>
  <si>
    <t xml:space="preserve">（株）エクラシア</t>
  </si>
  <si>
    <t xml:space="preserve">ココファン柏明原弐番館</t>
  </si>
  <si>
    <r>
      <rPr>
        <sz val="11"/>
        <rFont val="Noto Sans"/>
        <family val="2"/>
      </rPr>
      <t xml:space="preserve">柏市明原</t>
    </r>
    <r>
      <rPr>
        <sz val="11"/>
        <rFont val="游ゴシック"/>
        <family val="3"/>
        <charset val="128"/>
      </rPr>
      <t xml:space="preserve">4-9-20</t>
    </r>
  </si>
  <si>
    <t xml:space="preserve">04-7140-1015</t>
  </si>
  <si>
    <t xml:space="preserve">04-7140-1016</t>
  </si>
  <si>
    <t xml:space="preserve">サービス付き高齢者向け住宅エルバシコダ</t>
  </si>
  <si>
    <r>
      <rPr>
        <sz val="11"/>
        <rFont val="Noto Sans"/>
        <family val="2"/>
      </rPr>
      <t xml:space="preserve">柏市篠籠田</t>
    </r>
    <r>
      <rPr>
        <sz val="11"/>
        <rFont val="游ゴシック"/>
        <family val="3"/>
        <charset val="128"/>
      </rPr>
      <t xml:space="preserve">957-1</t>
    </r>
  </si>
  <si>
    <t xml:space="preserve">04-7137-9899</t>
  </si>
  <si>
    <t xml:space="preserve">04-7137-9396</t>
  </si>
  <si>
    <t xml:space="preserve">エクラシア柏増尾</t>
  </si>
  <si>
    <r>
      <rPr>
        <sz val="11"/>
        <rFont val="Noto Sans"/>
        <family val="2"/>
      </rPr>
      <t xml:space="preserve">柏市増尾</t>
    </r>
    <r>
      <rPr>
        <sz val="11"/>
        <rFont val="游ゴシック"/>
        <family val="3"/>
        <charset val="128"/>
      </rPr>
      <t xml:space="preserve">6-1-38</t>
    </r>
  </si>
  <si>
    <t xml:space="preserve">050-6868-2512</t>
  </si>
  <si>
    <t xml:space="preserve">04-7136-2503</t>
  </si>
  <si>
    <t xml:space="preserve">エクラシア北柏</t>
  </si>
  <si>
    <r>
      <rPr>
        <sz val="11"/>
        <rFont val="Noto Sans"/>
        <family val="2"/>
      </rPr>
      <t xml:space="preserve">柏市北柏</t>
    </r>
    <r>
      <rPr>
        <sz val="11"/>
        <rFont val="游ゴシック"/>
        <family val="3"/>
        <charset val="128"/>
      </rPr>
      <t xml:space="preserve">3-16-1</t>
    </r>
  </si>
  <si>
    <t xml:space="preserve">050-6875-6082</t>
  </si>
  <si>
    <t xml:space="preserve">047-192-6207</t>
  </si>
  <si>
    <t xml:space="preserve">サンデリアーナ柏の葉</t>
  </si>
  <si>
    <r>
      <rPr>
        <sz val="11"/>
        <rFont val="Noto Sans"/>
        <family val="2"/>
      </rPr>
      <t xml:space="preserve">柏市十余二</t>
    </r>
    <r>
      <rPr>
        <sz val="11"/>
        <rFont val="游ゴシック"/>
        <family val="3"/>
        <charset val="128"/>
      </rPr>
      <t xml:space="preserve">337-136</t>
    </r>
    <r>
      <rPr>
        <sz val="11"/>
        <rFont val="Noto Sans"/>
        <family val="2"/>
      </rPr>
      <t xml:space="preserve">中央</t>
    </r>
    <r>
      <rPr>
        <sz val="11"/>
        <rFont val="游ゴシック"/>
        <family val="3"/>
        <charset val="128"/>
      </rPr>
      <t xml:space="preserve">264</t>
    </r>
    <r>
      <rPr>
        <sz val="11"/>
        <rFont val="Noto Sans"/>
        <family val="2"/>
      </rPr>
      <t xml:space="preserve">街区</t>
    </r>
    <r>
      <rPr>
        <sz val="11"/>
        <rFont val="游ゴシック"/>
        <family val="3"/>
        <charset val="128"/>
      </rPr>
      <t xml:space="preserve">2</t>
    </r>
  </si>
  <si>
    <t xml:space="preserve">04-7138-6024</t>
  </si>
  <si>
    <t xml:space="preserve">04-7128-6663</t>
  </si>
  <si>
    <t xml:space="preserve">（株）完都クレシア</t>
  </si>
  <si>
    <t xml:space="preserve">エクラシア柏しいの木台</t>
  </si>
  <si>
    <r>
      <rPr>
        <sz val="11"/>
        <rFont val="Noto Sans"/>
        <family val="2"/>
      </rPr>
      <t xml:space="preserve">柏市しいの木台</t>
    </r>
    <r>
      <rPr>
        <sz val="11"/>
        <rFont val="游ゴシック"/>
        <family val="3"/>
        <charset val="128"/>
      </rPr>
      <t xml:space="preserve">4-28-10</t>
    </r>
  </si>
  <si>
    <t xml:space="preserve">050-6861-5201</t>
  </si>
  <si>
    <t xml:space="preserve">048-711-2176</t>
  </si>
  <si>
    <t xml:space="preserve">エクラシア柏花野井</t>
  </si>
  <si>
    <r>
      <rPr>
        <sz val="11"/>
        <rFont val="Noto Sans"/>
        <family val="2"/>
      </rPr>
      <t xml:space="preserve">柏市花野井</t>
    </r>
    <r>
      <rPr>
        <sz val="11"/>
        <rFont val="游ゴシック"/>
        <family val="3"/>
        <charset val="128"/>
      </rPr>
      <t xml:space="preserve">511-2</t>
    </r>
  </si>
  <si>
    <t xml:space="preserve">ニューソフィアコート柏大井</t>
  </si>
  <si>
    <t xml:space="preserve">277-0902</t>
  </si>
  <si>
    <r>
      <rPr>
        <sz val="11"/>
        <rFont val="Noto Sans"/>
        <family val="2"/>
      </rPr>
      <t xml:space="preserve">柏市大井</t>
    </r>
    <r>
      <rPr>
        <sz val="11"/>
        <rFont val="游ゴシック"/>
        <family val="3"/>
        <charset val="128"/>
      </rPr>
      <t xml:space="preserve">909</t>
    </r>
  </si>
  <si>
    <t xml:space="preserve">04-7168-0723</t>
  </si>
  <si>
    <t xml:space="preserve">04-7168-0724</t>
  </si>
  <si>
    <t xml:space="preserve">ディーフェスタ柏たなか</t>
  </si>
  <si>
    <r>
      <rPr>
        <sz val="11"/>
        <rFont val="Noto Sans"/>
        <family val="2"/>
      </rPr>
      <t xml:space="preserve">柏市大室</t>
    </r>
    <r>
      <rPr>
        <sz val="11"/>
        <rFont val="游ゴシック"/>
        <family val="3"/>
        <charset val="128"/>
      </rPr>
      <t xml:space="preserve">3</t>
    </r>
    <r>
      <rPr>
        <sz val="11"/>
        <rFont val="Noto Sans"/>
        <family val="2"/>
      </rPr>
      <t xml:space="preserve">丁目</t>
    </r>
    <r>
      <rPr>
        <sz val="11"/>
        <rFont val="游ゴシック"/>
        <family val="3"/>
        <charset val="128"/>
      </rPr>
      <t xml:space="preserve">17-1</t>
    </r>
  </si>
  <si>
    <t xml:space="preserve">050-1752-5119</t>
  </si>
  <si>
    <t xml:space="preserve">04-7131-5178</t>
  </si>
  <si>
    <t xml:space="preserve">大和リビングケア（株）</t>
  </si>
  <si>
    <t xml:space="preserve">ココファン柏公園</t>
  </si>
  <si>
    <r>
      <rPr>
        <sz val="11"/>
        <rFont val="Noto Sans"/>
        <family val="2"/>
      </rPr>
      <t xml:space="preserve">柏市柏</t>
    </r>
    <r>
      <rPr>
        <sz val="11"/>
        <rFont val="游ゴシック"/>
        <family val="3"/>
        <charset val="128"/>
      </rPr>
      <t xml:space="preserve">579</t>
    </r>
    <r>
      <rPr>
        <sz val="11"/>
        <rFont val="Noto Sans"/>
        <family val="2"/>
      </rPr>
      <t xml:space="preserve">番地</t>
    </r>
    <r>
      <rPr>
        <sz val="11"/>
        <rFont val="游ゴシック"/>
        <family val="3"/>
        <charset val="128"/>
      </rPr>
      <t xml:space="preserve">1</t>
    </r>
  </si>
  <si>
    <t xml:space="preserve">04-7163-2595</t>
  </si>
  <si>
    <t xml:space="preserve">ラプレ柏　逆井</t>
  </si>
  <si>
    <t xml:space="preserve">277-0034</t>
  </si>
  <si>
    <r>
      <rPr>
        <sz val="11"/>
        <rFont val="Noto Sans"/>
        <family val="2"/>
      </rPr>
      <t xml:space="preserve">柏市藤心</t>
    </r>
    <r>
      <rPr>
        <sz val="11"/>
        <rFont val="游ゴシック"/>
        <family val="3"/>
        <charset val="128"/>
      </rPr>
      <t xml:space="preserve">1-15-22</t>
    </r>
  </si>
  <si>
    <t xml:space="preserve">04-7157-1320</t>
  </si>
  <si>
    <t xml:space="preserve">04-7157-1360</t>
  </si>
  <si>
    <t xml:space="preserve">（有）ヤマサイ</t>
  </si>
  <si>
    <t xml:space="preserve">ニューソフィアコートかしわ</t>
  </si>
  <si>
    <r>
      <rPr>
        <sz val="11"/>
        <rFont val="Noto Sans"/>
        <family val="2"/>
      </rPr>
      <t xml:space="preserve">柏市塚崎</t>
    </r>
    <r>
      <rPr>
        <sz val="11"/>
        <rFont val="游ゴシック"/>
        <family val="3"/>
        <charset val="128"/>
      </rPr>
      <t xml:space="preserve">766</t>
    </r>
    <r>
      <rPr>
        <sz val="11"/>
        <rFont val="Noto Sans"/>
        <family val="2"/>
      </rPr>
      <t xml:space="preserve">番</t>
    </r>
  </si>
  <si>
    <t xml:space="preserve">04-7197-7348</t>
  </si>
  <si>
    <t xml:space="preserve">029-835-3033</t>
  </si>
  <si>
    <t xml:space="preserve">ぞうさんナーシングホーム柏青葉台</t>
  </si>
  <si>
    <r>
      <rPr>
        <sz val="11"/>
        <rFont val="Noto Sans"/>
        <family val="2"/>
      </rPr>
      <t xml:space="preserve">柏市青葉台</t>
    </r>
    <r>
      <rPr>
        <sz val="11"/>
        <rFont val="游ゴシック"/>
        <family val="3"/>
        <charset val="128"/>
      </rPr>
      <t xml:space="preserve">2</t>
    </r>
    <r>
      <rPr>
        <sz val="11"/>
        <rFont val="Noto Sans"/>
        <family val="2"/>
      </rPr>
      <t xml:space="preserve">丁目</t>
    </r>
    <r>
      <rPr>
        <sz val="11"/>
        <rFont val="游ゴシック"/>
        <family val="3"/>
        <charset val="128"/>
      </rPr>
      <t xml:space="preserve">1</t>
    </r>
    <r>
      <rPr>
        <sz val="11"/>
        <rFont val="Noto Sans"/>
        <family val="2"/>
      </rPr>
      <t xml:space="preserve">番</t>
    </r>
    <r>
      <rPr>
        <sz val="11"/>
        <rFont val="游ゴシック"/>
        <family val="3"/>
        <charset val="128"/>
      </rPr>
      <t xml:space="preserve">12</t>
    </r>
    <r>
      <rPr>
        <sz val="11"/>
        <rFont val="Noto Sans"/>
        <family val="2"/>
      </rPr>
      <t xml:space="preserve">号</t>
    </r>
  </si>
  <si>
    <t xml:space="preserve">04-7197-7211</t>
  </si>
  <si>
    <t xml:space="preserve">04-7197-7212</t>
  </si>
  <si>
    <r>
      <rPr>
        <sz val="11"/>
        <rFont val="游ゴシック"/>
        <family val="3"/>
        <charset val="128"/>
      </rPr>
      <t xml:space="preserve">W hospitality</t>
    </r>
    <r>
      <rPr>
        <sz val="11"/>
        <rFont val="Noto Sans"/>
        <family val="2"/>
      </rPr>
      <t xml:space="preserve">（株）</t>
    </r>
  </si>
  <si>
    <r>
      <rPr>
        <b val="true"/>
        <sz val="11"/>
        <color rgb="FFFF0000"/>
        <rFont val="游ゴシック"/>
        <family val="3"/>
        <charset val="128"/>
      </rPr>
      <t xml:space="preserve">※1</t>
    </r>
    <r>
      <rPr>
        <b val="true"/>
        <sz val="11"/>
        <color rgb="FFFF0000"/>
        <rFont val="Noto Sans"/>
        <family val="2"/>
      </rPr>
      <t xml:space="preserve">　有料老人ホームは定員を表示し，サービス付き高齢者向け住宅は戸数を表示しています。</t>
    </r>
  </si>
  <si>
    <r>
      <rPr>
        <b val="true"/>
        <sz val="11"/>
        <color rgb="FFFF0000"/>
        <rFont val="游ゴシック"/>
        <family val="3"/>
        <charset val="128"/>
      </rPr>
      <t xml:space="preserve">※2</t>
    </r>
    <r>
      <rPr>
        <b val="true"/>
        <sz val="11"/>
        <color rgb="FFFF0000"/>
        <rFont val="Noto Sans"/>
        <family val="2"/>
      </rPr>
      <t xml:space="preserve">　原則として各施設から提出された重要事項説明書を基に掲載していますが、内容に変更が生じている場合がありますので、最新の情報については各施設にご確認ください。</t>
    </r>
  </si>
  <si>
    <t xml:space="preserve">２　開設予定　【種別　介護付＝特定施設入居者生活介護（介護付有料老人ホームなど）　住宅型＝住宅型有料老人ホーム　サ高住＝サービス付き高齢者向け住宅】</t>
  </si>
  <si>
    <t xml:space="preserve">事業開始
予定日</t>
  </si>
</sst>
</file>

<file path=xl/styles.xml><?xml version="1.0" encoding="utf-8"?>
<styleSheet xmlns="http://schemas.openxmlformats.org/spreadsheetml/2006/main">
  <numFmts count="5">
    <numFmt numFmtId="164" formatCode="General"/>
    <numFmt numFmtId="165" formatCode="[$-409]#,##0_);[RED]\(#,##0\)"/>
    <numFmt numFmtId="166" formatCode="yyyy\年m\月d\日;\-;\-;@"/>
    <numFmt numFmtId="167" formatCode="[$-1030411]ge\.m\.d;\-;\-;@"/>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游ゴシック"/>
      <family val="3"/>
      <charset val="128"/>
    </font>
    <font>
      <b val="true"/>
      <sz val="16"/>
      <name val="游ゴシック"/>
      <family val="3"/>
      <charset val="128"/>
    </font>
    <font>
      <b val="true"/>
      <sz val="16"/>
      <name val="Noto Sans"/>
      <family val="2"/>
    </font>
    <font>
      <b val="true"/>
      <sz val="14"/>
      <name val="游ゴシック"/>
      <family val="3"/>
      <charset val="128"/>
    </font>
    <font>
      <b val="true"/>
      <sz val="14"/>
      <name val="Noto Sans"/>
      <family val="2"/>
    </font>
    <font>
      <sz val="11"/>
      <name val="Noto Sans"/>
      <family val="2"/>
    </font>
    <font>
      <b val="true"/>
      <sz val="11"/>
      <color rgb="FFFF0000"/>
      <name val="游ゴシック"/>
      <family val="3"/>
      <charset val="128"/>
    </font>
    <font>
      <sz val="8"/>
      <name val="Noto Sans"/>
      <family val="2"/>
    </font>
    <font>
      <sz val="8"/>
      <name val="游ゴシック"/>
      <family val="3"/>
      <charset val="128"/>
    </font>
    <font>
      <sz val="10"/>
      <name val="Noto Sans"/>
      <family val="2"/>
    </font>
    <font>
      <b val="true"/>
      <sz val="11"/>
      <name val="游ゴシック"/>
      <family val="3"/>
      <charset val="128"/>
    </font>
    <font>
      <b val="true"/>
      <sz val="11"/>
      <color rgb="FFFF0000"/>
      <name val="Noto Sans"/>
      <family val="2"/>
    </font>
  </fonts>
  <fills count="7">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hair"/>
      <right style="thin"/>
      <top style="thin"/>
      <bottom style="dashed"/>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right style="thin"/>
      <top/>
      <bottom/>
      <diagonal/>
    </border>
    <border diagonalUp="false" diagonalDown="false">
      <left style="dashed"/>
      <right style="thin"/>
      <top style="thin"/>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center" vertical="center" textRotation="0" wrapText="false" indent="0" shrinkToFit="false"/>
      <protection locked="true" hidden="false"/>
    </xf>
    <xf numFmtId="166" fontId="5" fillId="0" borderId="0" xfId="55" applyFont="true" applyBorder="false" applyAlignment="true" applyProtection="false">
      <alignment horizontal="left" vertical="center" textRotation="0" wrapText="false" indent="0" shrinkToFit="false"/>
      <protection locked="true" hidden="false"/>
    </xf>
    <xf numFmtId="164" fontId="5" fillId="0" borderId="0" xfId="55" applyFont="true" applyBorder="false" applyAlignment="true" applyProtection="false">
      <alignment horizontal="left"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center" vertical="center" textRotation="0" wrapText="false" indent="0" shrinkToFit="false"/>
      <protection locked="true" hidden="false"/>
    </xf>
    <xf numFmtId="166" fontId="6" fillId="0" borderId="0" xfId="55" applyFont="true" applyBorder="false" applyAlignment="true" applyProtection="false">
      <alignment horizontal="right" vertical="center"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7"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left" vertical="center" textRotation="0" wrapText="true" indent="0" shrinkToFit="false"/>
      <protection locked="true" hidden="false"/>
    </xf>
    <xf numFmtId="164" fontId="6" fillId="0" borderId="0" xfId="55"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55" applyFont="true" applyBorder="true" applyAlignment="true" applyProtection="false">
      <alignment horizontal="left" vertical="center" textRotation="0" wrapText="false" indent="0" shrinkToFit="true"/>
      <protection locked="true" hidden="false"/>
    </xf>
    <xf numFmtId="166" fontId="9" fillId="0" borderId="0" xfId="55" applyFont="true" applyBorder="false" applyAlignment="true" applyProtection="false">
      <alignment horizontal="center" vertical="center" textRotation="0" wrapText="false" indent="0" shrinkToFit="fals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false" indent="0" shrinkToFit="false"/>
      <protection locked="true" hidden="false"/>
    </xf>
    <xf numFmtId="167"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0" borderId="0" xfId="55" applyFont="true" applyBorder="false" applyAlignment="true" applyProtection="false">
      <alignment horizontal="general" vertical="center" textRotation="0" wrapText="false" indent="0" shrinkToFit="false"/>
      <protection locked="true" hidden="false"/>
    </xf>
    <xf numFmtId="164" fontId="10" fillId="3" borderId="3" xfId="55"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left" vertical="center" textRotation="0" wrapText="true" indent="0" shrinkToFit="false"/>
      <protection locked="true" hidden="false"/>
    </xf>
    <xf numFmtId="164" fontId="5" fillId="0" borderId="3" xfId="55"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false" indent="0" shrinkToFit="false"/>
      <protection locked="true" hidden="false"/>
    </xf>
    <xf numFmtId="164" fontId="10" fillId="0" borderId="8" xfId="55"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9" xfId="55" applyFont="true" applyBorder="true" applyAlignment="true" applyProtection="false">
      <alignment horizontal="general" vertical="center" textRotation="0" wrapText="true" indent="0" shrinkToFit="false"/>
      <protection locked="true" hidden="false"/>
    </xf>
    <xf numFmtId="164" fontId="5" fillId="0" borderId="10" xfId="55"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7" fontId="5" fillId="0" borderId="9"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true" indent="0" shrinkToFit="false"/>
      <protection locked="true" hidden="false"/>
    </xf>
    <xf numFmtId="164" fontId="5" fillId="0" borderId="8" xfId="55" applyFont="true" applyBorder="true" applyAlignment="true" applyProtection="false">
      <alignment horizontal="center" vertical="center" textRotation="0" wrapText="true" indent="0" shrinkToFit="false"/>
      <protection locked="true" hidden="false"/>
    </xf>
    <xf numFmtId="164" fontId="10" fillId="0" borderId="8" xfId="55"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13" xfId="55" applyFont="true" applyBorder="true" applyAlignment="true" applyProtection="false">
      <alignment horizontal="general" vertical="center" textRotation="0" wrapText="true" indent="0" shrinkToFit="false"/>
      <protection locked="true" hidden="false"/>
    </xf>
    <xf numFmtId="164" fontId="5" fillId="0" borderId="14" xfId="55"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7" fontId="5" fillId="0" borderId="13" xfId="55"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5" fillId="0" borderId="2" xfId="55" applyFont="true" applyBorder="true" applyAlignment="true" applyProtection="false">
      <alignment horizontal="left"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5" fillId="0" borderId="8" xfId="55" applyFont="true" applyBorder="true" applyAlignment="true" applyProtection="false">
      <alignment horizontal="center" vertical="center" textRotation="0" wrapText="false" indent="0" shrinkToFit="false"/>
      <protection locked="true" hidden="false"/>
    </xf>
    <xf numFmtId="167" fontId="5" fillId="0" borderId="6" xfId="55"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5" borderId="2" xfId="55" applyFont="true" applyBorder="true" applyAlignment="true" applyProtection="false">
      <alignment horizontal="center" vertical="center" textRotation="0" wrapText="false" indent="0" shrinkToFit="true"/>
      <protection locked="true" hidden="false"/>
    </xf>
    <xf numFmtId="164" fontId="5" fillId="0" borderId="2" xfId="55" applyFont="true" applyBorder="true" applyAlignment="true" applyProtection="false">
      <alignment horizontal="general" vertical="center" textRotation="0" wrapText="false" indent="0" shrinkToFit="false"/>
      <protection locked="true" hidden="false"/>
    </xf>
    <xf numFmtId="164" fontId="5" fillId="0" borderId="3" xfId="55" applyFont="true" applyBorder="true" applyAlignment="true" applyProtection="false">
      <alignment horizontal="center" vertical="center" textRotation="0" wrapText="false" indent="0" shrinkToFit="false"/>
      <protection locked="true" hidden="false"/>
    </xf>
    <xf numFmtId="164" fontId="10" fillId="0" borderId="7" xfId="55" applyFont="true" applyBorder="true" applyAlignment="true" applyProtection="false">
      <alignment horizontal="left" vertical="center" textRotation="0" wrapText="true" indent="0" shrinkToFit="false"/>
      <protection locked="true" hidden="false"/>
    </xf>
    <xf numFmtId="164" fontId="10" fillId="5" borderId="6" xfId="55"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6" fontId="5" fillId="0" borderId="4" xfId="5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tru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5" fillId="0" borderId="18" xfId="55" applyFont="true" applyBorder="true" applyAlignment="true" applyProtection="false">
      <alignment horizontal="right" vertical="center" textRotation="0" wrapText="false" indent="0" shrinkToFit="false"/>
      <protection locked="true" hidden="false"/>
    </xf>
    <xf numFmtId="164" fontId="10" fillId="0" borderId="18"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false" indent="0" shrinkToFit="true"/>
      <protection locked="true" hidden="false"/>
    </xf>
    <xf numFmtId="164" fontId="10" fillId="0" borderId="19" xfId="55" applyFont="true" applyBorder="true" applyAlignment="true" applyProtection="false">
      <alignment horizontal="left" vertical="center" textRotation="0" wrapText="true" indent="0" shrinkToFit="false"/>
      <protection locked="true" hidden="false"/>
    </xf>
    <xf numFmtId="164" fontId="5" fillId="0" borderId="20" xfId="55"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7" fontId="5" fillId="0" borderId="19" xfId="55" applyFont="true" applyBorder="true" applyAlignment="true" applyProtection="false">
      <alignment horizontal="center" vertical="center" textRotation="0" wrapText="false" indent="0" shrinkToFit="false"/>
      <protection locked="true" hidden="false"/>
    </xf>
    <xf numFmtId="164" fontId="5" fillId="0" borderId="22" xfId="55" applyFont="true" applyBorder="true" applyAlignment="true" applyProtection="false">
      <alignment horizontal="right" vertical="center" textRotation="0" wrapText="false" indent="0" shrinkToFit="false"/>
      <protection locked="true" hidden="false"/>
    </xf>
    <xf numFmtId="164" fontId="5" fillId="0" borderId="22" xfId="55" applyFont="true" applyBorder="true" applyAlignment="true" applyProtection="false">
      <alignment horizontal="center" vertical="center" textRotation="0" wrapText="false" indent="0" shrinkToFit="false"/>
      <protection locked="true" hidden="false"/>
    </xf>
    <xf numFmtId="164" fontId="10" fillId="0" borderId="22" xfId="55"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justify"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true"/>
      <protection locked="true" hidden="false"/>
    </xf>
    <xf numFmtId="164" fontId="5" fillId="0" borderId="23" xfId="55" applyFont="true" applyBorder="true" applyAlignment="true" applyProtection="false">
      <alignment horizontal="right" vertical="center" textRotation="0" wrapText="false" indent="0" shrinkToFit="false"/>
      <protection locked="true" hidden="false"/>
    </xf>
    <xf numFmtId="164" fontId="10" fillId="0" borderId="2" xfId="55" applyFont="true" applyBorder="true" applyAlignment="true" applyProtection="false">
      <alignment horizontal="center"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10" fillId="6" borderId="2" xfId="55" applyFont="true" applyBorder="true" applyAlignment="true" applyProtection="false">
      <alignment horizontal="center" vertical="center" textRotation="0" wrapText="false" indent="0" shrinkToFit="true"/>
      <protection locked="true" hidden="false"/>
    </xf>
    <xf numFmtId="164" fontId="10" fillId="0" borderId="7" xfId="55" applyFont="true" applyBorder="true" applyAlignment="true" applyProtection="false">
      <alignment horizontal="left" vertical="center" textRotation="0" wrapText="fals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true" indent="0" shrinkToFit="false"/>
      <protection locked="true" hidden="false"/>
    </xf>
    <xf numFmtId="164" fontId="15" fillId="0" borderId="2" xfId="55"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60% - アクセント 6 3 2 3 2" xfId="20"/>
    <cellStyle name="桁区切り 10 2" xfId="21"/>
    <cellStyle name="桁区切り 2" xfId="22"/>
    <cellStyle name="桁区切り 3" xfId="23"/>
    <cellStyle name="桁区切り 3 2 3 2 2 3 2 2 2 2" xfId="24"/>
    <cellStyle name="標準 10" xfId="25"/>
    <cellStyle name="標準 11" xfId="26"/>
    <cellStyle name="標準 12" xfId="27"/>
    <cellStyle name="標準 13" xfId="28"/>
    <cellStyle name="標準 14" xfId="29"/>
    <cellStyle name="標準 15" xfId="30"/>
    <cellStyle name="標準 16" xfId="31"/>
    <cellStyle name="標準 17" xfId="32"/>
    <cellStyle name="標準 17 5 3 3" xfId="33"/>
    <cellStyle name="標準 18" xfId="34"/>
    <cellStyle name="標準 19" xfId="35"/>
    <cellStyle name="標準 2" xfId="36"/>
    <cellStyle name="標準 20" xfId="37"/>
    <cellStyle name="標準 20 2 3 2 3 2 3" xfId="38"/>
    <cellStyle name="標準 21" xfId="39"/>
    <cellStyle name="標準 22" xfId="40"/>
    <cellStyle name="標準 23" xfId="41"/>
    <cellStyle name="標準 24" xfId="42"/>
    <cellStyle name="標準 25" xfId="43"/>
    <cellStyle name="標準 26" xfId="44"/>
    <cellStyle name="標準 27" xfId="45"/>
    <cellStyle name="標準 28" xfId="46"/>
    <cellStyle name="標準 29" xfId="47"/>
    <cellStyle name="標準 3" xfId="48"/>
    <cellStyle name="標準 4" xfId="49"/>
    <cellStyle name="標準 5" xfId="50"/>
    <cellStyle name="標準 6" xfId="51"/>
    <cellStyle name="標準 7" xfId="52"/>
    <cellStyle name="標準 8" xfId="53"/>
    <cellStyle name="標準 9" xfId="54"/>
    <cellStyle name="標準_ryokin" xfId="55"/>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S101"/>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E8" activeCellId="0" sqref="E8"/>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3" min="3" style="3" width="7.62"/>
    <col collapsed="false" customWidth="true" hidden="false" outlineLevel="0" max="4" min="4" style="3" width="7.99"/>
    <col collapsed="false" customWidth="true" hidden="false" outlineLevel="0" max="5" min="5" style="3" width="27.99"/>
    <col collapsed="false" customWidth="true" hidden="false" outlineLevel="0" max="6" min="6" style="3" width="9.62"/>
    <col collapsed="false" customWidth="true" hidden="false" outlineLevel="0" max="7" min="7" style="3" width="22.25"/>
    <col collapsed="false" customWidth="true" hidden="false" outlineLevel="0" max="9" min="8" style="4" width="15.12"/>
    <col collapsed="false" customWidth="true" hidden="false" outlineLevel="0" max="10" min="10" style="5" width="21.87"/>
    <col collapsed="false" customWidth="true" hidden="false" outlineLevel="0" max="11" min="11" style="6" width="10.62"/>
    <col collapsed="false" customWidth="true" hidden="false" outlineLevel="0" max="12" min="12" style="7" width="10.49"/>
    <col collapsed="false" customWidth="true" hidden="false" outlineLevel="0" max="13" min="13" style="8" width="9.25"/>
    <col collapsed="false" customWidth="true" hidden="false" outlineLevel="0" max="16" min="14" style="9" width="6.62"/>
    <col collapsed="false" customWidth="true" hidden="false" outlineLevel="0" max="17" min="17" style="3" width="25.75"/>
    <col collapsed="false" customWidth="true" hidden="false" outlineLevel="0" max="18" min="18" style="2" width="3.62"/>
    <col collapsed="false" customWidth="false" hidden="false" outlineLevel="0" max="249" min="19" style="2" width="8.99"/>
    <col collapsed="false" customWidth="false" hidden="false" outlineLevel="0" max="257" min="250" style="1" width="8.99"/>
  </cols>
  <sheetData>
    <row r="1" s="10" customFormat="true" ht="39" hidden="false" customHeight="true" outlineLevel="0" collapsed="false">
      <c r="B1" s="11" t="s">
        <v>0</v>
      </c>
      <c r="C1" s="12"/>
      <c r="D1" s="12"/>
      <c r="E1" s="12"/>
      <c r="F1" s="12"/>
      <c r="G1" s="12"/>
      <c r="H1" s="13"/>
      <c r="I1" s="13"/>
      <c r="J1" s="14"/>
      <c r="K1" s="13"/>
      <c r="L1" s="15"/>
      <c r="M1" s="16"/>
      <c r="N1" s="17"/>
      <c r="O1" s="17"/>
      <c r="P1" s="17"/>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row>
    <row r="2" s="18" customFormat="true" ht="21.75" hidden="false" customHeight="true" outlineLevel="0" collapsed="false">
      <c r="B2" s="19" t="s">
        <v>1</v>
      </c>
      <c r="C2" s="19"/>
      <c r="D2" s="19"/>
      <c r="E2" s="19"/>
      <c r="F2" s="19"/>
      <c r="G2" s="19"/>
      <c r="H2" s="19"/>
      <c r="I2" s="19"/>
      <c r="J2" s="19"/>
      <c r="K2" s="19"/>
      <c r="L2" s="19"/>
      <c r="M2" s="19"/>
      <c r="N2" s="19"/>
      <c r="O2" s="19"/>
      <c r="P2" s="19"/>
      <c r="Q2" s="20" t="s">
        <v>2</v>
      </c>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row>
    <row r="3" s="22" customFormat="true" ht="33" hidden="false" customHeight="true" outlineLevel="0" collapsed="false">
      <c r="B3" s="23" t="s">
        <v>3</v>
      </c>
      <c r="C3" s="24" t="s">
        <v>4</v>
      </c>
      <c r="D3" s="25" t="s">
        <v>5</v>
      </c>
      <c r="E3" s="24" t="s">
        <v>6</v>
      </c>
      <c r="F3" s="24" t="s">
        <v>7</v>
      </c>
      <c r="G3" s="24"/>
      <c r="H3" s="24" t="s">
        <v>8</v>
      </c>
      <c r="I3" s="23" t="s">
        <v>9</v>
      </c>
      <c r="J3" s="24" t="s">
        <v>10</v>
      </c>
      <c r="K3" s="26" t="s">
        <v>11</v>
      </c>
      <c r="L3" s="26" t="s">
        <v>12</v>
      </c>
      <c r="M3" s="27" t="s">
        <v>13</v>
      </c>
      <c r="N3" s="27" t="s">
        <v>14</v>
      </c>
      <c r="O3" s="27"/>
      <c r="P3" s="27"/>
      <c r="Q3" s="24" t="s">
        <v>15</v>
      </c>
      <c r="R3" s="2"/>
      <c r="S3" s="2"/>
      <c r="T3" s="28" t="s">
        <v>16</v>
      </c>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row>
    <row r="4" s="22" customFormat="true" ht="20.1" hidden="false" customHeight="true" outlineLevel="0" collapsed="false">
      <c r="B4" s="23"/>
      <c r="C4" s="24"/>
      <c r="D4" s="24"/>
      <c r="E4" s="24"/>
      <c r="F4" s="24"/>
      <c r="G4" s="24"/>
      <c r="H4" s="24"/>
      <c r="I4" s="24"/>
      <c r="J4" s="24"/>
      <c r="K4" s="26"/>
      <c r="L4" s="26"/>
      <c r="M4" s="27"/>
      <c r="N4" s="29" t="s">
        <v>17</v>
      </c>
      <c r="O4" s="29" t="s">
        <v>18</v>
      </c>
      <c r="P4" s="29" t="s">
        <v>19</v>
      </c>
      <c r="Q4" s="24"/>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row>
    <row r="5" customFormat="false" ht="39.95" hidden="false" customHeight="true" outlineLevel="0" collapsed="false">
      <c r="B5" s="30" t="n">
        <v>1</v>
      </c>
      <c r="C5" s="31"/>
      <c r="D5" s="32" t="s">
        <v>20</v>
      </c>
      <c r="E5" s="33" t="s">
        <v>21</v>
      </c>
      <c r="F5" s="34" t="s">
        <v>22</v>
      </c>
      <c r="G5" s="35" t="s">
        <v>23</v>
      </c>
      <c r="H5" s="36" t="s">
        <v>24</v>
      </c>
      <c r="I5" s="36" t="s">
        <v>25</v>
      </c>
      <c r="J5" s="37" t="s">
        <v>26</v>
      </c>
      <c r="K5" s="38" t="n">
        <v>38808</v>
      </c>
      <c r="L5" s="39" t="n">
        <v>26604</v>
      </c>
      <c r="M5" s="40" t="n">
        <v>75</v>
      </c>
      <c r="N5" s="41" t="s">
        <v>27</v>
      </c>
      <c r="O5" s="41" t="s">
        <v>27</v>
      </c>
      <c r="P5" s="41" t="s">
        <v>27</v>
      </c>
      <c r="Q5" s="42"/>
      <c r="T5" s="28" t="s">
        <v>28</v>
      </c>
    </row>
    <row r="6" customFormat="false" ht="39.95" hidden="false" customHeight="true" outlineLevel="0" collapsed="false">
      <c r="B6" s="43" t="n">
        <v>2</v>
      </c>
      <c r="C6" s="44"/>
      <c r="D6" s="32" t="s">
        <v>20</v>
      </c>
      <c r="E6" s="45" t="s">
        <v>29</v>
      </c>
      <c r="F6" s="46" t="s">
        <v>30</v>
      </c>
      <c r="G6" s="47" t="s">
        <v>31</v>
      </c>
      <c r="H6" s="48" t="s">
        <v>32</v>
      </c>
      <c r="I6" s="49" t="s">
        <v>33</v>
      </c>
      <c r="J6" s="37" t="s">
        <v>34</v>
      </c>
      <c r="K6" s="50" t="n">
        <v>38808</v>
      </c>
      <c r="L6" s="50" t="n">
        <v>36428</v>
      </c>
      <c r="M6" s="51" t="n">
        <v>399</v>
      </c>
      <c r="N6" s="52" t="s">
        <v>35</v>
      </c>
      <c r="O6" s="53" t="s">
        <v>27</v>
      </c>
      <c r="P6" s="53" t="s">
        <v>27</v>
      </c>
      <c r="Q6" s="54"/>
      <c r="T6" s="28" t="s">
        <v>36</v>
      </c>
    </row>
    <row r="7" customFormat="false" ht="39.95" hidden="false" customHeight="true" outlineLevel="0" collapsed="false">
      <c r="B7" s="43"/>
      <c r="C7" s="44"/>
      <c r="D7" s="32"/>
      <c r="E7" s="55" t="s">
        <v>37</v>
      </c>
      <c r="F7" s="56" t="s">
        <v>38</v>
      </c>
      <c r="G7" s="57" t="s">
        <v>39</v>
      </c>
      <c r="H7" s="58" t="s">
        <v>40</v>
      </c>
      <c r="I7" s="58" t="s">
        <v>41</v>
      </c>
      <c r="J7" s="37"/>
      <c r="K7" s="59" t="n">
        <v>38808</v>
      </c>
      <c r="L7" s="59" t="n">
        <v>37695</v>
      </c>
      <c r="M7" s="51"/>
      <c r="N7" s="52"/>
      <c r="O7" s="52"/>
      <c r="P7" s="52"/>
      <c r="Q7" s="54"/>
    </row>
    <row r="8" customFormat="false" ht="39.95" hidden="false" customHeight="true" outlineLevel="0" collapsed="false">
      <c r="B8" s="30" t="n">
        <v>3</v>
      </c>
      <c r="C8" s="31"/>
      <c r="D8" s="32" t="s">
        <v>20</v>
      </c>
      <c r="E8" s="33" t="s">
        <v>42</v>
      </c>
      <c r="F8" s="34" t="s">
        <v>43</v>
      </c>
      <c r="G8" s="35" t="s">
        <v>44</v>
      </c>
      <c r="H8" s="36" t="s">
        <v>45</v>
      </c>
      <c r="I8" s="36" t="s">
        <v>46</v>
      </c>
      <c r="J8" s="37" t="s">
        <v>47</v>
      </c>
      <c r="K8" s="39" t="n">
        <v>38808</v>
      </c>
      <c r="L8" s="39" t="n">
        <v>38261</v>
      </c>
      <c r="M8" s="40" t="n">
        <v>55</v>
      </c>
      <c r="N8" s="53" t="s">
        <v>27</v>
      </c>
      <c r="O8" s="53" t="s">
        <v>27</v>
      </c>
      <c r="P8" s="53" t="s">
        <v>27</v>
      </c>
      <c r="Q8" s="42"/>
    </row>
    <row r="9" customFormat="false" ht="39.95" hidden="false" customHeight="true" outlineLevel="0" collapsed="false">
      <c r="B9" s="30" t="n">
        <v>4</v>
      </c>
      <c r="C9" s="31"/>
      <c r="D9" s="32" t="s">
        <v>20</v>
      </c>
      <c r="E9" s="33" t="s">
        <v>48</v>
      </c>
      <c r="F9" s="34" t="s">
        <v>49</v>
      </c>
      <c r="G9" s="35" t="s">
        <v>50</v>
      </c>
      <c r="H9" s="36" t="s">
        <v>51</v>
      </c>
      <c r="I9" s="60" t="s">
        <v>52</v>
      </c>
      <c r="J9" s="37" t="s">
        <v>53</v>
      </c>
      <c r="K9" s="39" t="n">
        <v>38808</v>
      </c>
      <c r="L9" s="39" t="n">
        <v>38384</v>
      </c>
      <c r="M9" s="40" t="n">
        <v>56</v>
      </c>
      <c r="N9" s="52" t="s">
        <v>35</v>
      </c>
      <c r="O9" s="53" t="s">
        <v>27</v>
      </c>
      <c r="P9" s="53" t="s">
        <v>27</v>
      </c>
      <c r="Q9" s="42"/>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customFormat="false" ht="39.95" hidden="false" customHeight="true" outlineLevel="0" collapsed="false">
      <c r="B10" s="30" t="n">
        <v>5</v>
      </c>
      <c r="C10" s="31"/>
      <c r="D10" s="32" t="s">
        <v>20</v>
      </c>
      <c r="E10" s="33" t="s">
        <v>54</v>
      </c>
      <c r="F10" s="34" t="s">
        <v>43</v>
      </c>
      <c r="G10" s="35" t="s">
        <v>55</v>
      </c>
      <c r="H10" s="36" t="s">
        <v>56</v>
      </c>
      <c r="I10" s="60" t="s">
        <v>57</v>
      </c>
      <c r="J10" s="37" t="s">
        <v>58</v>
      </c>
      <c r="K10" s="39" t="n">
        <v>38808</v>
      </c>
      <c r="L10" s="39" t="n">
        <v>38596</v>
      </c>
      <c r="M10" s="40" t="n">
        <v>41</v>
      </c>
      <c r="N10" s="52" t="s">
        <v>35</v>
      </c>
      <c r="O10" s="53" t="s">
        <v>27</v>
      </c>
      <c r="P10" s="53" t="s">
        <v>27</v>
      </c>
      <c r="Q10" s="42" t="s">
        <v>59</v>
      </c>
    </row>
    <row r="11" customFormat="false" ht="39.95" hidden="false" customHeight="true" outlineLevel="0" collapsed="false">
      <c r="B11" s="30" t="n">
        <v>6</v>
      </c>
      <c r="C11" s="31"/>
      <c r="D11" s="32" t="s">
        <v>20</v>
      </c>
      <c r="E11" s="33" t="s">
        <v>60</v>
      </c>
      <c r="F11" s="34" t="s">
        <v>61</v>
      </c>
      <c r="G11" s="35" t="s">
        <v>62</v>
      </c>
      <c r="H11" s="36" t="s">
        <v>63</v>
      </c>
      <c r="I11" s="60" t="s">
        <v>64</v>
      </c>
      <c r="J11" s="37" t="s">
        <v>58</v>
      </c>
      <c r="K11" s="39" t="n">
        <v>39234</v>
      </c>
      <c r="L11" s="39" t="n">
        <v>39234</v>
      </c>
      <c r="M11" s="40" t="n">
        <v>78</v>
      </c>
      <c r="N11" s="52" t="s">
        <v>35</v>
      </c>
      <c r="O11" s="53" t="s">
        <v>27</v>
      </c>
      <c r="P11" s="53" t="s">
        <v>27</v>
      </c>
      <c r="Q11" s="42" t="s">
        <v>59</v>
      </c>
    </row>
    <row r="12" customFormat="false" ht="39.95" hidden="false" customHeight="true" outlineLevel="0" collapsed="false">
      <c r="B12" s="30" t="n">
        <v>7</v>
      </c>
      <c r="C12" s="31"/>
      <c r="D12" s="32" t="s">
        <v>20</v>
      </c>
      <c r="E12" s="33" t="s">
        <v>65</v>
      </c>
      <c r="F12" s="34" t="s">
        <v>66</v>
      </c>
      <c r="G12" s="35" t="s">
        <v>67</v>
      </c>
      <c r="H12" s="36" t="s">
        <v>68</v>
      </c>
      <c r="I12" s="60" t="s">
        <v>69</v>
      </c>
      <c r="J12" s="37" t="s">
        <v>70</v>
      </c>
      <c r="K12" s="39" t="n">
        <v>38808</v>
      </c>
      <c r="L12" s="39" t="n">
        <v>43374</v>
      </c>
      <c r="M12" s="40" t="n">
        <v>40</v>
      </c>
      <c r="N12" s="52" t="s">
        <v>35</v>
      </c>
      <c r="O12" s="53" t="s">
        <v>27</v>
      </c>
      <c r="P12" s="53" t="s">
        <v>27</v>
      </c>
      <c r="Q12" s="61" t="s">
        <v>71</v>
      </c>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row>
    <row r="13" customFormat="false" ht="39.95" hidden="false" customHeight="true" outlineLevel="0" collapsed="false">
      <c r="B13" s="30" t="n">
        <v>8</v>
      </c>
      <c r="C13" s="31"/>
      <c r="D13" s="32" t="s">
        <v>20</v>
      </c>
      <c r="E13" s="33" t="s">
        <v>72</v>
      </c>
      <c r="F13" s="34" t="s">
        <v>73</v>
      </c>
      <c r="G13" s="35" t="s">
        <v>74</v>
      </c>
      <c r="H13" s="36" t="s">
        <v>75</v>
      </c>
      <c r="I13" s="36" t="s">
        <v>76</v>
      </c>
      <c r="J13" s="37" t="s">
        <v>77</v>
      </c>
      <c r="K13" s="39" t="n">
        <v>39114</v>
      </c>
      <c r="L13" s="39" t="n">
        <v>39114</v>
      </c>
      <c r="M13" s="40" t="n">
        <v>40</v>
      </c>
      <c r="N13" s="53" t="s">
        <v>27</v>
      </c>
      <c r="O13" s="53" t="s">
        <v>27</v>
      </c>
      <c r="P13" s="53" t="s">
        <v>27</v>
      </c>
      <c r="Q13" s="42"/>
    </row>
    <row r="14" customFormat="false" ht="39.95" hidden="false" customHeight="true" outlineLevel="0" collapsed="false">
      <c r="B14" s="30" t="n">
        <v>9</v>
      </c>
      <c r="C14" s="31"/>
      <c r="D14" s="32" t="s">
        <v>20</v>
      </c>
      <c r="E14" s="33" t="s">
        <v>78</v>
      </c>
      <c r="F14" s="34" t="s">
        <v>79</v>
      </c>
      <c r="G14" s="35" t="s">
        <v>80</v>
      </c>
      <c r="H14" s="60" t="s">
        <v>81</v>
      </c>
      <c r="I14" s="60" t="s">
        <v>82</v>
      </c>
      <c r="J14" s="37" t="s">
        <v>83</v>
      </c>
      <c r="K14" s="39" t="n">
        <v>40924</v>
      </c>
      <c r="L14" s="39" t="n">
        <v>40924</v>
      </c>
      <c r="M14" s="40" t="n">
        <v>100</v>
      </c>
      <c r="N14" s="53" t="s">
        <v>27</v>
      </c>
      <c r="O14" s="53" t="s">
        <v>27</v>
      </c>
      <c r="P14" s="53" t="s">
        <v>27</v>
      </c>
      <c r="Q14" s="42"/>
    </row>
    <row r="15" customFormat="false" ht="39.95" hidden="false" customHeight="true" outlineLevel="0" collapsed="false">
      <c r="B15" s="30" t="n">
        <v>10</v>
      </c>
      <c r="C15" s="31"/>
      <c r="D15" s="32" t="s">
        <v>20</v>
      </c>
      <c r="E15" s="33" t="s">
        <v>84</v>
      </c>
      <c r="F15" s="34" t="s">
        <v>79</v>
      </c>
      <c r="G15" s="62" t="s">
        <v>85</v>
      </c>
      <c r="H15" s="60" t="s">
        <v>86</v>
      </c>
      <c r="I15" s="60" t="s">
        <v>87</v>
      </c>
      <c r="J15" s="37" t="s">
        <v>88</v>
      </c>
      <c r="K15" s="39" t="n">
        <v>45352</v>
      </c>
      <c r="L15" s="39" t="n">
        <v>45352</v>
      </c>
      <c r="M15" s="40" t="n">
        <v>80</v>
      </c>
      <c r="N15" s="41" t="s">
        <v>27</v>
      </c>
      <c r="O15" s="41" t="s">
        <v>27</v>
      </c>
      <c r="P15" s="41" t="s">
        <v>27</v>
      </c>
      <c r="Q15" s="63" t="s">
        <v>89</v>
      </c>
    </row>
    <row r="16" customFormat="false" ht="39.95" hidden="false" customHeight="true" outlineLevel="0" collapsed="false">
      <c r="B16" s="30" t="n">
        <v>11</v>
      </c>
      <c r="C16" s="31"/>
      <c r="D16" s="64" t="s">
        <v>90</v>
      </c>
      <c r="E16" s="33" t="s">
        <v>91</v>
      </c>
      <c r="F16" s="34" t="s">
        <v>92</v>
      </c>
      <c r="G16" s="35" t="s">
        <v>93</v>
      </c>
      <c r="H16" s="60" t="s">
        <v>94</v>
      </c>
      <c r="I16" s="60" t="s">
        <v>95</v>
      </c>
      <c r="J16" s="37" t="s">
        <v>96</v>
      </c>
      <c r="K16" s="39" t="n">
        <v>37104</v>
      </c>
      <c r="L16" s="39" t="n">
        <v>44075</v>
      </c>
      <c r="M16" s="40" t="n">
        <v>46</v>
      </c>
      <c r="N16" s="53" t="s">
        <v>27</v>
      </c>
      <c r="O16" s="53" t="s">
        <v>27</v>
      </c>
      <c r="P16" s="53" t="s">
        <v>27</v>
      </c>
      <c r="Q16" s="42" t="s">
        <v>97</v>
      </c>
    </row>
    <row r="17" customFormat="false" ht="39.95" hidden="false" customHeight="true" outlineLevel="0" collapsed="false">
      <c r="B17" s="30" t="n">
        <v>12</v>
      </c>
      <c r="C17" s="31"/>
      <c r="D17" s="64" t="s">
        <v>90</v>
      </c>
      <c r="E17" s="33" t="s">
        <v>98</v>
      </c>
      <c r="F17" s="34" t="s">
        <v>92</v>
      </c>
      <c r="G17" s="35" t="s">
        <v>99</v>
      </c>
      <c r="H17" s="36" t="s">
        <v>100</v>
      </c>
      <c r="I17" s="36" t="s">
        <v>101</v>
      </c>
      <c r="J17" s="37" t="s">
        <v>102</v>
      </c>
      <c r="K17" s="39" t="n">
        <v>41214</v>
      </c>
      <c r="L17" s="39" t="n">
        <v>41214</v>
      </c>
      <c r="M17" s="40" t="n">
        <v>45</v>
      </c>
      <c r="N17" s="53" t="s">
        <v>27</v>
      </c>
      <c r="O17" s="53" t="s">
        <v>27</v>
      </c>
      <c r="P17" s="53" t="s">
        <v>27</v>
      </c>
      <c r="Q17" s="42"/>
    </row>
    <row r="18" customFormat="false" ht="39.95" hidden="false" customHeight="true" outlineLevel="0" collapsed="false">
      <c r="B18" s="30" t="n">
        <v>13</v>
      </c>
      <c r="C18" s="31"/>
      <c r="D18" s="64" t="s">
        <v>90</v>
      </c>
      <c r="E18" s="33" t="s">
        <v>103</v>
      </c>
      <c r="F18" s="34" t="s">
        <v>104</v>
      </c>
      <c r="G18" s="35" t="s">
        <v>105</v>
      </c>
      <c r="H18" s="36" t="s">
        <v>106</v>
      </c>
      <c r="I18" s="36" t="s">
        <v>107</v>
      </c>
      <c r="J18" s="37" t="s">
        <v>108</v>
      </c>
      <c r="K18" s="39" t="n">
        <v>39600</v>
      </c>
      <c r="L18" s="39" t="n">
        <v>39600</v>
      </c>
      <c r="M18" s="40" t="n">
        <v>20</v>
      </c>
      <c r="N18" s="52" t="s">
        <v>35</v>
      </c>
      <c r="O18" s="53" t="s">
        <v>27</v>
      </c>
      <c r="P18" s="53" t="s">
        <v>27</v>
      </c>
      <c r="Q18" s="42"/>
    </row>
    <row r="19" customFormat="false" ht="39.95" hidden="false" customHeight="true" outlineLevel="0" collapsed="false">
      <c r="B19" s="30" t="n">
        <v>14</v>
      </c>
      <c r="C19" s="31"/>
      <c r="D19" s="64" t="s">
        <v>90</v>
      </c>
      <c r="E19" s="33" t="s">
        <v>109</v>
      </c>
      <c r="F19" s="34" t="s">
        <v>110</v>
      </c>
      <c r="G19" s="35" t="s">
        <v>111</v>
      </c>
      <c r="H19" s="36" t="s">
        <v>112</v>
      </c>
      <c r="I19" s="36" t="s">
        <v>113</v>
      </c>
      <c r="J19" s="37" t="s">
        <v>108</v>
      </c>
      <c r="K19" s="39" t="n">
        <v>38808</v>
      </c>
      <c r="L19" s="39" t="n">
        <v>38200</v>
      </c>
      <c r="M19" s="40" t="n">
        <v>36</v>
      </c>
      <c r="N19" s="52" t="s">
        <v>35</v>
      </c>
      <c r="O19" s="52" t="s">
        <v>35</v>
      </c>
      <c r="P19" s="53" t="s">
        <v>27</v>
      </c>
      <c r="Q19" s="65" t="s">
        <v>114</v>
      </c>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row>
    <row r="20" customFormat="false" ht="39.95" hidden="false" customHeight="true" outlineLevel="0" collapsed="false">
      <c r="B20" s="30" t="n">
        <v>15</v>
      </c>
      <c r="C20" s="31"/>
      <c r="D20" s="64" t="s">
        <v>90</v>
      </c>
      <c r="E20" s="33" t="s">
        <v>115</v>
      </c>
      <c r="F20" s="34" t="s">
        <v>116</v>
      </c>
      <c r="G20" s="35" t="s">
        <v>117</v>
      </c>
      <c r="H20" s="36" t="s">
        <v>118</v>
      </c>
      <c r="I20" s="36" t="s">
        <v>119</v>
      </c>
      <c r="J20" s="37" t="s">
        <v>120</v>
      </c>
      <c r="K20" s="39" t="n">
        <v>39995</v>
      </c>
      <c r="L20" s="39" t="n">
        <v>39995</v>
      </c>
      <c r="M20" s="40" t="n">
        <v>50</v>
      </c>
      <c r="N20" s="53" t="s">
        <v>27</v>
      </c>
      <c r="O20" s="53" t="s">
        <v>27</v>
      </c>
      <c r="P20" s="53" t="s">
        <v>27</v>
      </c>
      <c r="Q20" s="42"/>
    </row>
    <row r="21" customFormat="false" ht="39.95" hidden="false" customHeight="true" outlineLevel="0" collapsed="false">
      <c r="B21" s="30" t="n">
        <v>16</v>
      </c>
      <c r="C21" s="31"/>
      <c r="D21" s="66" t="s">
        <v>90</v>
      </c>
      <c r="E21" s="33" t="s">
        <v>121</v>
      </c>
      <c r="F21" s="34" t="s">
        <v>122</v>
      </c>
      <c r="G21" s="35" t="s">
        <v>123</v>
      </c>
      <c r="H21" s="36" t="s">
        <v>124</v>
      </c>
      <c r="I21" s="36" t="s">
        <v>125</v>
      </c>
      <c r="J21" s="37" t="s">
        <v>126</v>
      </c>
      <c r="K21" s="39" t="n">
        <v>40664</v>
      </c>
      <c r="L21" s="39" t="n">
        <v>40664</v>
      </c>
      <c r="M21" s="40" t="n">
        <v>78</v>
      </c>
      <c r="N21" s="53" t="s">
        <v>27</v>
      </c>
      <c r="O21" s="53" t="s">
        <v>27</v>
      </c>
      <c r="P21" s="53" t="s">
        <v>27</v>
      </c>
      <c r="Q21" s="42"/>
    </row>
    <row r="22" customFormat="false" ht="39.95" hidden="false" customHeight="true" outlineLevel="0" collapsed="false">
      <c r="B22" s="30" t="n">
        <v>17</v>
      </c>
      <c r="C22" s="31"/>
      <c r="D22" s="64" t="s">
        <v>90</v>
      </c>
      <c r="E22" s="33" t="s">
        <v>127</v>
      </c>
      <c r="F22" s="34" t="s">
        <v>128</v>
      </c>
      <c r="G22" s="35" t="s">
        <v>129</v>
      </c>
      <c r="H22" s="36" t="s">
        <v>130</v>
      </c>
      <c r="I22" s="36" t="s">
        <v>131</v>
      </c>
      <c r="J22" s="37" t="s">
        <v>132</v>
      </c>
      <c r="K22" s="39" t="n">
        <v>38808</v>
      </c>
      <c r="L22" s="39" t="n">
        <v>38412</v>
      </c>
      <c r="M22" s="40" t="n">
        <v>25</v>
      </c>
      <c r="N22" s="67" t="s">
        <v>35</v>
      </c>
      <c r="O22" s="41" t="s">
        <v>27</v>
      </c>
      <c r="P22" s="41" t="s">
        <v>27</v>
      </c>
      <c r="Q22" s="42"/>
    </row>
    <row r="23" customFormat="false" ht="39.95" hidden="false" customHeight="true" outlineLevel="0" collapsed="false">
      <c r="B23" s="30" t="n">
        <v>18</v>
      </c>
      <c r="C23" s="31"/>
      <c r="D23" s="64" t="s">
        <v>90</v>
      </c>
      <c r="E23" s="33" t="s">
        <v>133</v>
      </c>
      <c r="F23" s="34" t="s">
        <v>134</v>
      </c>
      <c r="G23" s="35" t="s">
        <v>135</v>
      </c>
      <c r="H23" s="36" t="s">
        <v>136</v>
      </c>
      <c r="I23" s="36" t="s">
        <v>137</v>
      </c>
      <c r="J23" s="37" t="s">
        <v>126</v>
      </c>
      <c r="K23" s="39" t="n">
        <v>41030</v>
      </c>
      <c r="L23" s="39" t="n">
        <v>41030</v>
      </c>
      <c r="M23" s="40" t="n">
        <v>62</v>
      </c>
      <c r="N23" s="53" t="s">
        <v>27</v>
      </c>
      <c r="O23" s="53" t="s">
        <v>27</v>
      </c>
      <c r="P23" s="53" t="s">
        <v>27</v>
      </c>
      <c r="Q23" s="42"/>
    </row>
    <row r="24" customFormat="false" ht="39.95" hidden="false" customHeight="true" outlineLevel="0" collapsed="false">
      <c r="B24" s="30" t="n">
        <v>19</v>
      </c>
      <c r="C24" s="31"/>
      <c r="D24" s="64" t="s">
        <v>90</v>
      </c>
      <c r="E24" s="33" t="s">
        <v>138</v>
      </c>
      <c r="F24" s="34" t="s">
        <v>43</v>
      </c>
      <c r="G24" s="35" t="s">
        <v>139</v>
      </c>
      <c r="H24" s="36" t="s">
        <v>140</v>
      </c>
      <c r="I24" s="36" t="s">
        <v>141</v>
      </c>
      <c r="J24" s="37" t="s">
        <v>142</v>
      </c>
      <c r="K24" s="39" t="n">
        <v>41061</v>
      </c>
      <c r="L24" s="39" t="n">
        <v>41061</v>
      </c>
      <c r="M24" s="40" t="n">
        <v>100</v>
      </c>
      <c r="N24" s="53" t="s">
        <v>27</v>
      </c>
      <c r="O24" s="53" t="s">
        <v>27</v>
      </c>
      <c r="P24" s="53" t="s">
        <v>27</v>
      </c>
      <c r="Q24" s="42"/>
    </row>
    <row r="25" customFormat="false" ht="39.95" hidden="false" customHeight="true" outlineLevel="0" collapsed="false">
      <c r="B25" s="30" t="n">
        <v>20</v>
      </c>
      <c r="C25" s="31"/>
      <c r="D25" s="64" t="s">
        <v>90</v>
      </c>
      <c r="E25" s="33" t="s">
        <v>143</v>
      </c>
      <c r="F25" s="34" t="s">
        <v>43</v>
      </c>
      <c r="G25" s="35" t="s">
        <v>144</v>
      </c>
      <c r="H25" s="36" t="s">
        <v>145</v>
      </c>
      <c r="I25" s="36" t="s">
        <v>146</v>
      </c>
      <c r="J25" s="37" t="s">
        <v>147</v>
      </c>
      <c r="K25" s="39" t="n">
        <v>38808</v>
      </c>
      <c r="L25" s="39" t="n">
        <v>37746</v>
      </c>
      <c r="M25" s="40" t="n">
        <v>35</v>
      </c>
      <c r="N25" s="52" t="s">
        <v>35</v>
      </c>
      <c r="O25" s="53" t="s">
        <v>27</v>
      </c>
      <c r="P25" s="53" t="s">
        <v>27</v>
      </c>
      <c r="Q25" s="42"/>
    </row>
    <row r="26" customFormat="false" ht="39.95" hidden="false" customHeight="true" outlineLevel="0" collapsed="false">
      <c r="B26" s="30" t="n">
        <v>21</v>
      </c>
      <c r="C26" s="31"/>
      <c r="D26" s="64" t="s">
        <v>90</v>
      </c>
      <c r="E26" s="33" t="s">
        <v>148</v>
      </c>
      <c r="F26" s="34" t="s">
        <v>149</v>
      </c>
      <c r="G26" s="35" t="s">
        <v>150</v>
      </c>
      <c r="H26" s="36" t="s">
        <v>151</v>
      </c>
      <c r="I26" s="36" t="s">
        <v>152</v>
      </c>
      <c r="J26" s="37" t="s">
        <v>153</v>
      </c>
      <c r="K26" s="39" t="n">
        <v>41306</v>
      </c>
      <c r="L26" s="39" t="n">
        <v>43739</v>
      </c>
      <c r="M26" s="40" t="n">
        <v>77</v>
      </c>
      <c r="N26" s="52" t="s">
        <v>35</v>
      </c>
      <c r="O26" s="52" t="s">
        <v>35</v>
      </c>
      <c r="P26" s="53" t="s">
        <v>27</v>
      </c>
      <c r="Q26" s="42" t="s">
        <v>154</v>
      </c>
    </row>
    <row r="27" customFormat="false" ht="39.95" hidden="false" customHeight="true" outlineLevel="0" collapsed="false">
      <c r="B27" s="30" t="n">
        <v>22</v>
      </c>
      <c r="C27" s="31"/>
      <c r="D27" s="64" t="s">
        <v>90</v>
      </c>
      <c r="E27" s="33" t="s">
        <v>155</v>
      </c>
      <c r="F27" s="34" t="s">
        <v>156</v>
      </c>
      <c r="G27" s="35" t="s">
        <v>157</v>
      </c>
      <c r="H27" s="36" t="s">
        <v>158</v>
      </c>
      <c r="I27" s="36" t="s">
        <v>159</v>
      </c>
      <c r="J27" s="37" t="s">
        <v>160</v>
      </c>
      <c r="K27" s="39" t="n">
        <v>42339</v>
      </c>
      <c r="L27" s="39" t="n">
        <v>42339</v>
      </c>
      <c r="M27" s="40" t="n">
        <v>39</v>
      </c>
      <c r="N27" s="53" t="s">
        <v>27</v>
      </c>
      <c r="O27" s="53" t="s">
        <v>27</v>
      </c>
      <c r="P27" s="53" t="s">
        <v>27</v>
      </c>
      <c r="Q27" s="42"/>
    </row>
    <row r="28" customFormat="false" ht="39.95" hidden="false" customHeight="true" outlineLevel="0" collapsed="false">
      <c r="B28" s="30" t="n">
        <v>23</v>
      </c>
      <c r="C28" s="31"/>
      <c r="D28" s="64" t="s">
        <v>90</v>
      </c>
      <c r="E28" s="33" t="s">
        <v>161</v>
      </c>
      <c r="F28" s="34" t="s">
        <v>134</v>
      </c>
      <c r="G28" s="35" t="s">
        <v>162</v>
      </c>
      <c r="H28" s="36" t="s">
        <v>163</v>
      </c>
      <c r="I28" s="36" t="s">
        <v>164</v>
      </c>
      <c r="J28" s="37" t="s">
        <v>165</v>
      </c>
      <c r="K28" s="39" t="n">
        <v>41000</v>
      </c>
      <c r="L28" s="39" t="n">
        <v>41000</v>
      </c>
      <c r="M28" s="40" t="n">
        <v>43</v>
      </c>
      <c r="N28" s="52" t="s">
        <v>35</v>
      </c>
      <c r="O28" s="53" t="s">
        <v>27</v>
      </c>
      <c r="P28" s="53" t="s">
        <v>27</v>
      </c>
      <c r="Q28" s="42"/>
    </row>
    <row r="29" customFormat="false" ht="39.95" hidden="false" customHeight="true" outlineLevel="0" collapsed="false">
      <c r="B29" s="30" t="n">
        <v>24</v>
      </c>
      <c r="C29" s="31"/>
      <c r="D29" s="64" t="s">
        <v>90</v>
      </c>
      <c r="E29" s="33" t="s">
        <v>166</v>
      </c>
      <c r="F29" s="34" t="s">
        <v>167</v>
      </c>
      <c r="G29" s="35" t="s">
        <v>168</v>
      </c>
      <c r="H29" s="36" t="s">
        <v>169</v>
      </c>
      <c r="I29" s="36" t="s">
        <v>170</v>
      </c>
      <c r="J29" s="37" t="s">
        <v>171</v>
      </c>
      <c r="K29" s="39" t="n">
        <v>41456</v>
      </c>
      <c r="L29" s="39" t="n">
        <v>44105</v>
      </c>
      <c r="M29" s="40" t="n">
        <v>48</v>
      </c>
      <c r="N29" s="53" t="s">
        <v>27</v>
      </c>
      <c r="O29" s="53" t="s">
        <v>27</v>
      </c>
      <c r="P29" s="53" t="s">
        <v>27</v>
      </c>
      <c r="Q29" s="42" t="s">
        <v>172</v>
      </c>
    </row>
    <row r="30" customFormat="false" ht="39.95" hidden="false" customHeight="true" outlineLevel="0" collapsed="false">
      <c r="B30" s="30" t="n">
        <v>25</v>
      </c>
      <c r="C30" s="31"/>
      <c r="D30" s="64" t="s">
        <v>90</v>
      </c>
      <c r="E30" s="33" t="s">
        <v>173</v>
      </c>
      <c r="F30" s="34" t="s">
        <v>174</v>
      </c>
      <c r="G30" s="35" t="s">
        <v>175</v>
      </c>
      <c r="H30" s="36" t="s">
        <v>176</v>
      </c>
      <c r="I30" s="36" t="s">
        <v>177</v>
      </c>
      <c r="J30" s="37" t="s">
        <v>108</v>
      </c>
      <c r="K30" s="68" t="n">
        <v>42217</v>
      </c>
      <c r="L30" s="39" t="n">
        <v>43435</v>
      </c>
      <c r="M30" s="40" t="n">
        <v>36</v>
      </c>
      <c r="N30" s="52" t="s">
        <v>35</v>
      </c>
      <c r="O30" s="52" t="s">
        <v>35</v>
      </c>
      <c r="P30" s="53" t="s">
        <v>27</v>
      </c>
      <c r="Q30" s="61" t="s">
        <v>178</v>
      </c>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row>
    <row r="31" customFormat="false" ht="39.95" hidden="false" customHeight="true" outlineLevel="0" collapsed="false">
      <c r="B31" s="30" t="n">
        <v>26</v>
      </c>
      <c r="C31" s="31"/>
      <c r="D31" s="64" t="s">
        <v>90</v>
      </c>
      <c r="E31" s="33" t="s">
        <v>179</v>
      </c>
      <c r="F31" s="34" t="s">
        <v>61</v>
      </c>
      <c r="G31" s="35" t="s">
        <v>180</v>
      </c>
      <c r="H31" s="36" t="s">
        <v>181</v>
      </c>
      <c r="I31" s="36" t="s">
        <v>182</v>
      </c>
      <c r="J31" s="37" t="s">
        <v>183</v>
      </c>
      <c r="K31" s="68" t="n">
        <v>42278</v>
      </c>
      <c r="L31" s="39" t="n">
        <v>42278</v>
      </c>
      <c r="M31" s="40" t="n">
        <v>25</v>
      </c>
      <c r="N31" s="67" t="s">
        <v>35</v>
      </c>
      <c r="O31" s="67" t="s">
        <v>35</v>
      </c>
      <c r="P31" s="41" t="s">
        <v>27</v>
      </c>
      <c r="Q31" s="42"/>
    </row>
    <row r="32" customFormat="false" ht="39.95" hidden="false" customHeight="true" outlineLevel="0" collapsed="false">
      <c r="B32" s="30" t="n">
        <v>27</v>
      </c>
      <c r="C32" s="31"/>
      <c r="D32" s="64" t="s">
        <v>90</v>
      </c>
      <c r="E32" s="33" t="s">
        <v>184</v>
      </c>
      <c r="F32" s="34" t="s">
        <v>185</v>
      </c>
      <c r="G32" s="35" t="s">
        <v>186</v>
      </c>
      <c r="H32" s="49" t="s">
        <v>187</v>
      </c>
      <c r="I32" s="49" t="s">
        <v>188</v>
      </c>
      <c r="J32" s="37" t="s">
        <v>189</v>
      </c>
      <c r="K32" s="68" t="n">
        <v>42644</v>
      </c>
      <c r="L32" s="39" t="n">
        <v>42644</v>
      </c>
      <c r="M32" s="40" t="n">
        <v>26</v>
      </c>
      <c r="N32" s="53" t="s">
        <v>27</v>
      </c>
      <c r="O32" s="53" t="s">
        <v>27</v>
      </c>
      <c r="P32" s="53" t="s">
        <v>27</v>
      </c>
      <c r="Q32" s="42"/>
    </row>
    <row r="33" customFormat="false" ht="39.95" hidden="false" customHeight="true" outlineLevel="0" collapsed="false">
      <c r="B33" s="30" t="n">
        <v>28</v>
      </c>
      <c r="C33" s="31"/>
      <c r="D33" s="64" t="s">
        <v>90</v>
      </c>
      <c r="E33" s="33" t="s">
        <v>190</v>
      </c>
      <c r="F33" s="34" t="s">
        <v>191</v>
      </c>
      <c r="G33" s="35" t="s">
        <v>192</v>
      </c>
      <c r="H33" s="36" t="s">
        <v>193</v>
      </c>
      <c r="I33" s="49" t="s">
        <v>194</v>
      </c>
      <c r="J33" s="37" t="s">
        <v>195</v>
      </c>
      <c r="K33" s="68" t="n">
        <v>42795</v>
      </c>
      <c r="L33" s="39" t="n">
        <v>42795</v>
      </c>
      <c r="M33" s="40" t="n">
        <v>16</v>
      </c>
      <c r="N33" s="52" t="s">
        <v>35</v>
      </c>
      <c r="O33" s="52" t="s">
        <v>35</v>
      </c>
      <c r="P33" s="53" t="s">
        <v>27</v>
      </c>
      <c r="Q33" s="42"/>
    </row>
    <row r="34" customFormat="false" ht="39.95" hidden="false" customHeight="true" outlineLevel="0" collapsed="false">
      <c r="B34" s="30" t="n">
        <v>29</v>
      </c>
      <c r="C34" s="31"/>
      <c r="D34" s="64" t="s">
        <v>90</v>
      </c>
      <c r="E34" s="33" t="s">
        <v>196</v>
      </c>
      <c r="F34" s="34" t="s">
        <v>110</v>
      </c>
      <c r="G34" s="35" t="s">
        <v>197</v>
      </c>
      <c r="H34" s="69" t="s">
        <v>198</v>
      </c>
      <c r="I34" s="36" t="s">
        <v>199</v>
      </c>
      <c r="J34" s="37" t="s">
        <v>102</v>
      </c>
      <c r="K34" s="68" t="n">
        <v>43040</v>
      </c>
      <c r="L34" s="39" t="n">
        <v>43040</v>
      </c>
      <c r="M34" s="40" t="n">
        <v>54</v>
      </c>
      <c r="N34" s="53" t="s">
        <v>27</v>
      </c>
      <c r="O34" s="53" t="s">
        <v>27</v>
      </c>
      <c r="P34" s="53" t="s">
        <v>27</v>
      </c>
      <c r="Q34" s="42"/>
    </row>
    <row r="35" customFormat="false" ht="39.95" hidden="false" customHeight="true" outlineLevel="0" collapsed="false">
      <c r="B35" s="30" t="n">
        <v>30</v>
      </c>
      <c r="C35" s="31"/>
      <c r="D35" s="66" t="s">
        <v>90</v>
      </c>
      <c r="E35" s="70" t="s">
        <v>200</v>
      </c>
      <c r="F35" s="71" t="s">
        <v>201</v>
      </c>
      <c r="G35" s="35" t="s">
        <v>202</v>
      </c>
      <c r="H35" s="72" t="s">
        <v>203</v>
      </c>
      <c r="I35" s="72" t="s">
        <v>204</v>
      </c>
      <c r="J35" s="37" t="s">
        <v>205</v>
      </c>
      <c r="K35" s="73" t="s">
        <v>206</v>
      </c>
      <c r="L35" s="73" t="s">
        <v>206</v>
      </c>
      <c r="M35" s="40" t="n">
        <v>17</v>
      </c>
      <c r="N35" s="52" t="s">
        <v>35</v>
      </c>
      <c r="O35" s="53" t="s">
        <v>27</v>
      </c>
      <c r="P35" s="53" t="s">
        <v>27</v>
      </c>
      <c r="Q35" s="42"/>
    </row>
    <row r="36" customFormat="false" ht="39.95" hidden="false" customHeight="true" outlineLevel="0" collapsed="false">
      <c r="B36" s="30" t="n">
        <v>31</v>
      </c>
      <c r="C36" s="31"/>
      <c r="D36" s="74" t="s">
        <v>90</v>
      </c>
      <c r="E36" s="75" t="s">
        <v>207</v>
      </c>
      <c r="F36" s="76" t="s">
        <v>66</v>
      </c>
      <c r="G36" s="77" t="s">
        <v>208</v>
      </c>
      <c r="H36" s="72" t="s">
        <v>209</v>
      </c>
      <c r="I36" s="72" t="s">
        <v>210</v>
      </c>
      <c r="J36" s="33" t="s">
        <v>211</v>
      </c>
      <c r="K36" s="39" t="n">
        <v>44197</v>
      </c>
      <c r="L36" s="39" t="n">
        <v>44197</v>
      </c>
      <c r="M36" s="51" t="n">
        <v>46</v>
      </c>
      <c r="N36" s="53" t="s">
        <v>27</v>
      </c>
      <c r="O36" s="53" t="s">
        <v>27</v>
      </c>
      <c r="P36" s="53" t="s">
        <v>27</v>
      </c>
      <c r="Q36" s="61" t="s">
        <v>212</v>
      </c>
    </row>
    <row r="37" customFormat="false" ht="39.95" hidden="false" customHeight="true" outlineLevel="0" collapsed="false">
      <c r="B37" s="30" t="n">
        <v>32</v>
      </c>
      <c r="C37" s="31"/>
      <c r="D37" s="78" t="s">
        <v>90</v>
      </c>
      <c r="E37" s="79" t="s">
        <v>213</v>
      </c>
      <c r="F37" s="76" t="s">
        <v>167</v>
      </c>
      <c r="G37" s="77" t="s">
        <v>214</v>
      </c>
      <c r="H37" s="80" t="s">
        <v>215</v>
      </c>
      <c r="I37" s="80" t="s">
        <v>216</v>
      </c>
      <c r="J37" s="33" t="s">
        <v>217</v>
      </c>
      <c r="K37" s="68" t="n">
        <v>44204</v>
      </c>
      <c r="L37" s="39" t="n">
        <v>44204</v>
      </c>
      <c r="M37" s="51" t="n">
        <v>49</v>
      </c>
      <c r="N37" s="52" t="s">
        <v>35</v>
      </c>
      <c r="O37" s="53" t="s">
        <v>27</v>
      </c>
      <c r="P37" s="53" t="s">
        <v>27</v>
      </c>
      <c r="Q37" s="42"/>
    </row>
    <row r="38" customFormat="false" ht="39.95" hidden="false" customHeight="true" outlineLevel="0" collapsed="false">
      <c r="B38" s="30" t="n">
        <v>33</v>
      </c>
      <c r="C38" s="31"/>
      <c r="D38" s="78" t="s">
        <v>90</v>
      </c>
      <c r="E38" s="79" t="s">
        <v>218</v>
      </c>
      <c r="F38" s="76" t="s">
        <v>219</v>
      </c>
      <c r="G38" s="77" t="s">
        <v>220</v>
      </c>
      <c r="H38" s="80" t="s">
        <v>221</v>
      </c>
      <c r="I38" s="80" t="s">
        <v>222</v>
      </c>
      <c r="J38" s="33" t="s">
        <v>223</v>
      </c>
      <c r="K38" s="39" t="n">
        <v>44348</v>
      </c>
      <c r="L38" s="39" t="n">
        <v>44348</v>
      </c>
      <c r="M38" s="51" t="n">
        <v>25</v>
      </c>
      <c r="N38" s="52" t="s">
        <v>35</v>
      </c>
      <c r="O38" s="52" t="s">
        <v>35</v>
      </c>
      <c r="P38" s="53" t="s">
        <v>27</v>
      </c>
      <c r="Q38" s="42"/>
    </row>
    <row r="39" customFormat="false" ht="39.95" hidden="false" customHeight="true" outlineLevel="0" collapsed="false">
      <c r="B39" s="30" t="n">
        <v>34</v>
      </c>
      <c r="C39" s="31"/>
      <c r="D39" s="74" t="s">
        <v>90</v>
      </c>
      <c r="E39" s="81" t="s">
        <v>224</v>
      </c>
      <c r="F39" s="34" t="s">
        <v>225</v>
      </c>
      <c r="G39" s="77" t="s">
        <v>226</v>
      </c>
      <c r="H39" s="72" t="s">
        <v>227</v>
      </c>
      <c r="I39" s="72" t="s">
        <v>228</v>
      </c>
      <c r="J39" s="63" t="s">
        <v>229</v>
      </c>
      <c r="K39" s="39" t="n">
        <v>44409</v>
      </c>
      <c r="L39" s="39" t="n">
        <v>45200</v>
      </c>
      <c r="M39" s="51" t="n">
        <v>88</v>
      </c>
      <c r="N39" s="53" t="s">
        <v>27</v>
      </c>
      <c r="O39" s="53" t="s">
        <v>27</v>
      </c>
      <c r="P39" s="53" t="s">
        <v>27</v>
      </c>
      <c r="Q39" s="42" t="s">
        <v>230</v>
      </c>
    </row>
    <row r="40" customFormat="false" ht="39.95" hidden="false" customHeight="true" outlineLevel="0" collapsed="false">
      <c r="B40" s="30" t="n">
        <v>35</v>
      </c>
      <c r="C40" s="31"/>
      <c r="D40" s="74" t="s">
        <v>90</v>
      </c>
      <c r="E40" s="81" t="s">
        <v>231</v>
      </c>
      <c r="F40" s="34" t="s">
        <v>232</v>
      </c>
      <c r="G40" s="77" t="s">
        <v>233</v>
      </c>
      <c r="H40" s="72" t="s">
        <v>234</v>
      </c>
      <c r="I40" s="72" t="s">
        <v>235</v>
      </c>
      <c r="J40" s="33" t="s">
        <v>236</v>
      </c>
      <c r="K40" s="39" t="n">
        <v>44470</v>
      </c>
      <c r="L40" s="39" t="n">
        <v>44470</v>
      </c>
      <c r="M40" s="51" t="n">
        <v>55</v>
      </c>
      <c r="N40" s="53" t="s">
        <v>27</v>
      </c>
      <c r="O40" s="53" t="s">
        <v>27</v>
      </c>
      <c r="P40" s="53" t="s">
        <v>27</v>
      </c>
      <c r="Q40" s="42"/>
    </row>
    <row r="41" customFormat="false" ht="39.95" hidden="false" customHeight="true" outlineLevel="0" collapsed="false">
      <c r="B41" s="30" t="n">
        <v>36</v>
      </c>
      <c r="C41" s="31"/>
      <c r="D41" s="74" t="s">
        <v>90</v>
      </c>
      <c r="E41" s="79" t="s">
        <v>237</v>
      </c>
      <c r="F41" s="76" t="s">
        <v>238</v>
      </c>
      <c r="G41" s="77" t="s">
        <v>239</v>
      </c>
      <c r="H41" s="82" t="s">
        <v>240</v>
      </c>
      <c r="I41" s="82" t="s">
        <v>241</v>
      </c>
      <c r="J41" s="33" t="s">
        <v>96</v>
      </c>
      <c r="K41" s="39" t="n">
        <v>44470</v>
      </c>
      <c r="L41" s="39" t="n">
        <v>44470</v>
      </c>
      <c r="M41" s="51" t="n">
        <v>59</v>
      </c>
      <c r="N41" s="53" t="s">
        <v>27</v>
      </c>
      <c r="O41" s="53" t="s">
        <v>27</v>
      </c>
      <c r="P41" s="53" t="s">
        <v>27</v>
      </c>
      <c r="Q41" s="42"/>
    </row>
    <row r="42" customFormat="false" ht="39.95" hidden="false" customHeight="true" outlineLevel="0" collapsed="false">
      <c r="B42" s="30" t="n">
        <v>37</v>
      </c>
      <c r="C42" s="31"/>
      <c r="D42" s="74" t="s">
        <v>90</v>
      </c>
      <c r="E42" s="79" t="s">
        <v>242</v>
      </c>
      <c r="F42" s="76" t="s">
        <v>243</v>
      </c>
      <c r="G42" s="77" t="s">
        <v>244</v>
      </c>
      <c r="H42" s="72" t="s">
        <v>245</v>
      </c>
      <c r="I42" s="72" t="s">
        <v>246</v>
      </c>
      <c r="J42" s="37" t="s">
        <v>108</v>
      </c>
      <c r="K42" s="39" t="n">
        <v>44652</v>
      </c>
      <c r="L42" s="39" t="n">
        <v>44652</v>
      </c>
      <c r="M42" s="51" t="n">
        <v>52</v>
      </c>
      <c r="N42" s="52" t="s">
        <v>35</v>
      </c>
      <c r="O42" s="53" t="s">
        <v>27</v>
      </c>
      <c r="P42" s="53" t="s">
        <v>27</v>
      </c>
      <c r="Q42" s="42"/>
    </row>
    <row r="43" customFormat="false" ht="39.95" hidden="false" customHeight="true" outlineLevel="0" collapsed="false">
      <c r="B43" s="30" t="n">
        <v>38</v>
      </c>
      <c r="C43" s="31"/>
      <c r="D43" s="74" t="s">
        <v>90</v>
      </c>
      <c r="E43" s="79" t="s">
        <v>247</v>
      </c>
      <c r="F43" s="76" t="s">
        <v>149</v>
      </c>
      <c r="G43" s="77" t="s">
        <v>248</v>
      </c>
      <c r="H43" s="72" t="s">
        <v>249</v>
      </c>
      <c r="I43" s="72" t="s">
        <v>250</v>
      </c>
      <c r="J43" s="33" t="s">
        <v>223</v>
      </c>
      <c r="K43" s="39" t="n">
        <v>44896</v>
      </c>
      <c r="L43" s="39" t="n">
        <v>44896</v>
      </c>
      <c r="M43" s="51" t="n">
        <v>22</v>
      </c>
      <c r="N43" s="52" t="s">
        <v>35</v>
      </c>
      <c r="O43" s="52" t="s">
        <v>35</v>
      </c>
      <c r="P43" s="53" t="s">
        <v>27</v>
      </c>
      <c r="Q43" s="42"/>
    </row>
    <row r="44" customFormat="false" ht="39.95" hidden="false" customHeight="true" outlineLevel="0" collapsed="false">
      <c r="B44" s="30" t="n">
        <v>39</v>
      </c>
      <c r="C44" s="31"/>
      <c r="D44" s="74" t="s">
        <v>90</v>
      </c>
      <c r="E44" s="79" t="s">
        <v>251</v>
      </c>
      <c r="F44" s="76" t="s">
        <v>110</v>
      </c>
      <c r="G44" s="77" t="s">
        <v>252</v>
      </c>
      <c r="H44" s="83" t="s">
        <v>253</v>
      </c>
      <c r="I44" s="83" t="s">
        <v>254</v>
      </c>
      <c r="J44" s="63" t="s">
        <v>255</v>
      </c>
      <c r="K44" s="68" t="n">
        <v>45352</v>
      </c>
      <c r="L44" s="68" t="n">
        <v>45352</v>
      </c>
      <c r="M44" s="51" t="n">
        <v>71</v>
      </c>
      <c r="N44" s="52" t="s">
        <v>35</v>
      </c>
      <c r="O44" s="53" t="s">
        <v>27</v>
      </c>
      <c r="P44" s="53" t="s">
        <v>27</v>
      </c>
      <c r="Q44" s="42"/>
    </row>
    <row r="45" customFormat="false" ht="39.95" hidden="false" customHeight="true" outlineLevel="0" collapsed="false">
      <c r="B45" s="30" t="n">
        <v>40</v>
      </c>
      <c r="C45" s="31"/>
      <c r="D45" s="64" t="s">
        <v>90</v>
      </c>
      <c r="E45" s="33" t="s">
        <v>256</v>
      </c>
      <c r="F45" s="34" t="s">
        <v>49</v>
      </c>
      <c r="G45" s="77" t="s">
        <v>257</v>
      </c>
      <c r="H45" s="84" t="s">
        <v>258</v>
      </c>
      <c r="I45" s="84" t="s">
        <v>259</v>
      </c>
      <c r="J45" s="33" t="s">
        <v>260</v>
      </c>
      <c r="K45" s="39" t="n">
        <v>45536</v>
      </c>
      <c r="L45" s="39" t="n">
        <v>45536</v>
      </c>
      <c r="M45" s="85" t="n">
        <v>60</v>
      </c>
      <c r="N45" s="67" t="s">
        <v>35</v>
      </c>
      <c r="O45" s="67" t="s">
        <v>35</v>
      </c>
      <c r="P45" s="41" t="s">
        <v>27</v>
      </c>
      <c r="Q45" s="86"/>
    </row>
    <row r="46" customFormat="false" ht="39.95" hidden="false" customHeight="true" outlineLevel="0" collapsed="false">
      <c r="B46" s="30" t="n">
        <v>41</v>
      </c>
      <c r="C46" s="31"/>
      <c r="D46" s="64" t="s">
        <v>90</v>
      </c>
      <c r="E46" s="33" t="s">
        <v>261</v>
      </c>
      <c r="F46" s="34" t="s">
        <v>219</v>
      </c>
      <c r="G46" s="77" t="s">
        <v>262</v>
      </c>
      <c r="H46" s="87" t="s">
        <v>263</v>
      </c>
      <c r="I46" s="87" t="s">
        <v>264</v>
      </c>
      <c r="J46" s="33" t="s">
        <v>265</v>
      </c>
      <c r="K46" s="68" t="n">
        <v>45383</v>
      </c>
      <c r="L46" s="68" t="n">
        <v>45383</v>
      </c>
      <c r="M46" s="85" t="n">
        <v>22</v>
      </c>
      <c r="N46" s="67" t="s">
        <v>35</v>
      </c>
      <c r="O46" s="41" t="s">
        <v>27</v>
      </c>
      <c r="P46" s="41" t="s">
        <v>27</v>
      </c>
      <c r="Q46" s="86"/>
    </row>
    <row r="47" customFormat="false" ht="39.95" hidden="false" customHeight="true" outlineLevel="0" collapsed="false">
      <c r="B47" s="30" t="n">
        <v>42</v>
      </c>
      <c r="C47" s="31"/>
      <c r="D47" s="64" t="s">
        <v>90</v>
      </c>
      <c r="E47" s="33" t="s">
        <v>266</v>
      </c>
      <c r="F47" s="34" t="s">
        <v>267</v>
      </c>
      <c r="G47" s="77" t="s">
        <v>268</v>
      </c>
      <c r="H47" s="84" t="s">
        <v>269</v>
      </c>
      <c r="I47" s="84" t="s">
        <v>270</v>
      </c>
      <c r="J47" s="33" t="s">
        <v>271</v>
      </c>
      <c r="K47" s="68" t="n">
        <v>45748</v>
      </c>
      <c r="L47" s="68" t="n">
        <v>45748</v>
      </c>
      <c r="M47" s="88" t="n">
        <v>36</v>
      </c>
      <c r="N47" s="67" t="s">
        <v>35</v>
      </c>
      <c r="O47" s="41" t="s">
        <v>27</v>
      </c>
      <c r="P47" s="41" t="s">
        <v>27</v>
      </c>
      <c r="Q47" s="86"/>
    </row>
    <row r="48" customFormat="false" ht="39.95" hidden="false" customHeight="true" outlineLevel="0" collapsed="false">
      <c r="B48" s="30" t="n">
        <v>43</v>
      </c>
      <c r="C48" s="31"/>
      <c r="D48" s="64" t="s">
        <v>90</v>
      </c>
      <c r="E48" s="33" t="s">
        <v>272</v>
      </c>
      <c r="F48" s="34" t="s">
        <v>219</v>
      </c>
      <c r="G48" s="77" t="s">
        <v>273</v>
      </c>
      <c r="H48" s="84" t="s">
        <v>274</v>
      </c>
      <c r="I48" s="87" t="s">
        <v>275</v>
      </c>
      <c r="J48" s="33" t="s">
        <v>276</v>
      </c>
      <c r="K48" s="39" t="n">
        <v>45761</v>
      </c>
      <c r="L48" s="39" t="n">
        <v>45761</v>
      </c>
      <c r="M48" s="85" t="n">
        <v>45</v>
      </c>
      <c r="N48" s="67" t="s">
        <v>35</v>
      </c>
      <c r="O48" s="67" t="s">
        <v>35</v>
      </c>
      <c r="P48" s="41" t="s">
        <v>27</v>
      </c>
      <c r="Q48" s="86"/>
    </row>
    <row r="49" customFormat="false" ht="39.95" hidden="false" customHeight="true" outlineLevel="0" collapsed="false">
      <c r="B49" s="30" t="n">
        <v>44</v>
      </c>
      <c r="C49" s="31"/>
      <c r="D49" s="89" t="s">
        <v>277</v>
      </c>
      <c r="E49" s="37" t="s">
        <v>278</v>
      </c>
      <c r="F49" s="71" t="s">
        <v>279</v>
      </c>
      <c r="G49" s="35" t="s">
        <v>280</v>
      </c>
      <c r="H49" s="90" t="s">
        <v>281</v>
      </c>
      <c r="I49" s="90" t="s">
        <v>282</v>
      </c>
      <c r="J49" s="37" t="s">
        <v>165</v>
      </c>
      <c r="K49" s="38" t="n">
        <v>41030</v>
      </c>
      <c r="L49" s="39" t="n">
        <v>41030</v>
      </c>
      <c r="M49" s="91" t="n">
        <v>74</v>
      </c>
      <c r="N49" s="92" t="s">
        <v>27</v>
      </c>
      <c r="O49" s="92" t="s">
        <v>27</v>
      </c>
      <c r="P49" s="92" t="s">
        <v>27</v>
      </c>
      <c r="Q49" s="42"/>
    </row>
    <row r="50" customFormat="false" ht="39.95" hidden="false" customHeight="true" outlineLevel="0" collapsed="false">
      <c r="B50" s="30" t="n">
        <v>45</v>
      </c>
      <c r="C50" s="31"/>
      <c r="D50" s="93" t="s">
        <v>277</v>
      </c>
      <c r="E50" s="33" t="s">
        <v>283</v>
      </c>
      <c r="F50" s="34" t="s">
        <v>284</v>
      </c>
      <c r="G50" s="35" t="s">
        <v>285</v>
      </c>
      <c r="H50" s="36" t="s">
        <v>286</v>
      </c>
      <c r="I50" s="36" t="s">
        <v>287</v>
      </c>
      <c r="J50" s="37" t="s">
        <v>288</v>
      </c>
      <c r="K50" s="73" t="n">
        <v>41766</v>
      </c>
      <c r="L50" s="39" t="n">
        <v>41766</v>
      </c>
      <c r="M50" s="91" t="n">
        <v>70</v>
      </c>
      <c r="N50" s="94" t="s">
        <v>35</v>
      </c>
      <c r="O50" s="94" t="s">
        <v>35</v>
      </c>
      <c r="P50" s="92" t="s">
        <v>27</v>
      </c>
      <c r="Q50" s="42"/>
    </row>
    <row r="51" customFormat="false" ht="39.95" hidden="false" customHeight="true" outlineLevel="0" collapsed="false">
      <c r="B51" s="30" t="n">
        <v>46</v>
      </c>
      <c r="C51" s="31"/>
      <c r="D51" s="89" t="s">
        <v>277</v>
      </c>
      <c r="E51" s="33" t="s">
        <v>289</v>
      </c>
      <c r="F51" s="34" t="s">
        <v>290</v>
      </c>
      <c r="G51" s="35" t="s">
        <v>291</v>
      </c>
      <c r="H51" s="95" t="s">
        <v>292</v>
      </c>
      <c r="I51" s="95" t="s">
        <v>293</v>
      </c>
      <c r="J51" s="37" t="s">
        <v>53</v>
      </c>
      <c r="K51" s="38" t="n">
        <v>42095</v>
      </c>
      <c r="L51" s="39" t="n">
        <v>40878</v>
      </c>
      <c r="M51" s="91" t="n">
        <v>70</v>
      </c>
      <c r="N51" s="92" t="s">
        <v>27</v>
      </c>
      <c r="O51" s="92" t="s">
        <v>27</v>
      </c>
      <c r="P51" s="92" t="s">
        <v>27</v>
      </c>
      <c r="Q51" s="42"/>
    </row>
    <row r="52" customFormat="false" ht="39.95" hidden="false" customHeight="true" outlineLevel="0" collapsed="false">
      <c r="B52" s="30" t="n">
        <v>47</v>
      </c>
      <c r="C52" s="31"/>
      <c r="D52" s="89" t="s">
        <v>277</v>
      </c>
      <c r="E52" s="33" t="s">
        <v>294</v>
      </c>
      <c r="F52" s="34" t="s">
        <v>49</v>
      </c>
      <c r="G52" s="35" t="s">
        <v>295</v>
      </c>
      <c r="H52" s="95" t="s">
        <v>296</v>
      </c>
      <c r="I52" s="95" t="s">
        <v>297</v>
      </c>
      <c r="J52" s="37" t="s">
        <v>53</v>
      </c>
      <c r="K52" s="38" t="n">
        <v>42095</v>
      </c>
      <c r="L52" s="39" t="n">
        <v>40878</v>
      </c>
      <c r="M52" s="91" t="n">
        <v>40</v>
      </c>
      <c r="N52" s="92" t="s">
        <v>27</v>
      </c>
      <c r="O52" s="92" t="s">
        <v>27</v>
      </c>
      <c r="P52" s="92" t="s">
        <v>27</v>
      </c>
      <c r="Q52" s="42"/>
    </row>
    <row r="53" customFormat="false" ht="39.95" hidden="false" customHeight="true" outlineLevel="0" collapsed="false">
      <c r="B53" s="30" t="n">
        <v>48</v>
      </c>
      <c r="C53" s="31"/>
      <c r="D53" s="89" t="s">
        <v>277</v>
      </c>
      <c r="E53" s="33" t="s">
        <v>298</v>
      </c>
      <c r="F53" s="34" t="s">
        <v>149</v>
      </c>
      <c r="G53" s="35" t="s">
        <v>299</v>
      </c>
      <c r="H53" s="95" t="s">
        <v>300</v>
      </c>
      <c r="I53" s="95" t="s">
        <v>301</v>
      </c>
      <c r="J53" s="37" t="s">
        <v>53</v>
      </c>
      <c r="K53" s="38" t="n">
        <v>42095</v>
      </c>
      <c r="L53" s="39" t="n">
        <v>40954</v>
      </c>
      <c r="M53" s="91" t="n">
        <v>60</v>
      </c>
      <c r="N53" s="92" t="s">
        <v>27</v>
      </c>
      <c r="O53" s="92" t="s">
        <v>27</v>
      </c>
      <c r="P53" s="92" t="s">
        <v>27</v>
      </c>
      <c r="Q53" s="42"/>
    </row>
    <row r="54" customFormat="false" ht="39.95" hidden="false" customHeight="true" outlineLevel="0" collapsed="false">
      <c r="B54" s="30" t="n">
        <v>49</v>
      </c>
      <c r="C54" s="31"/>
      <c r="D54" s="89" t="s">
        <v>277</v>
      </c>
      <c r="E54" s="70" t="s">
        <v>302</v>
      </c>
      <c r="F54" s="71" t="s">
        <v>303</v>
      </c>
      <c r="G54" s="35" t="s">
        <v>304</v>
      </c>
      <c r="H54" s="36" t="s">
        <v>305</v>
      </c>
      <c r="I54" s="36" t="s">
        <v>306</v>
      </c>
      <c r="J54" s="37" t="s">
        <v>307</v>
      </c>
      <c r="K54" s="38" t="n">
        <v>42095</v>
      </c>
      <c r="L54" s="73" t="n">
        <v>41153</v>
      </c>
      <c r="M54" s="91" t="n">
        <v>54</v>
      </c>
      <c r="N54" s="92" t="s">
        <v>27</v>
      </c>
      <c r="O54" s="92" t="s">
        <v>27</v>
      </c>
      <c r="P54" s="92" t="s">
        <v>27</v>
      </c>
      <c r="Q54" s="42"/>
    </row>
    <row r="55" customFormat="false" ht="39.95" hidden="false" customHeight="true" outlineLevel="0" collapsed="false">
      <c r="B55" s="30" t="n">
        <v>50</v>
      </c>
      <c r="C55" s="31"/>
      <c r="D55" s="89" t="s">
        <v>277</v>
      </c>
      <c r="E55" s="96" t="s">
        <v>308</v>
      </c>
      <c r="F55" s="97" t="s">
        <v>238</v>
      </c>
      <c r="G55" s="98" t="s">
        <v>309</v>
      </c>
      <c r="H55" s="49" t="s">
        <v>310</v>
      </c>
      <c r="I55" s="49" t="s">
        <v>311</v>
      </c>
      <c r="J55" s="37" t="s">
        <v>307</v>
      </c>
      <c r="K55" s="99" t="n">
        <v>42095</v>
      </c>
      <c r="L55" s="100" t="n">
        <v>41091</v>
      </c>
      <c r="M55" s="101" t="n">
        <v>64</v>
      </c>
      <c r="N55" s="102" t="s">
        <v>27</v>
      </c>
      <c r="O55" s="102" t="s">
        <v>27</v>
      </c>
      <c r="P55" s="102" t="s">
        <v>27</v>
      </c>
      <c r="Q55" s="42"/>
    </row>
    <row r="56" customFormat="false" ht="39.95" hidden="false" customHeight="true" outlineLevel="0" collapsed="false">
      <c r="B56" s="30" t="n">
        <v>51</v>
      </c>
      <c r="C56" s="31"/>
      <c r="D56" s="89" t="s">
        <v>277</v>
      </c>
      <c r="E56" s="37" t="s">
        <v>312</v>
      </c>
      <c r="F56" s="71" t="s">
        <v>313</v>
      </c>
      <c r="G56" s="35" t="s">
        <v>314</v>
      </c>
      <c r="H56" s="36" t="s">
        <v>315</v>
      </c>
      <c r="I56" s="36" t="s">
        <v>316</v>
      </c>
      <c r="J56" s="37" t="s">
        <v>317</v>
      </c>
      <c r="K56" s="38" t="n">
        <v>42095</v>
      </c>
      <c r="L56" s="39" t="n">
        <v>40998</v>
      </c>
      <c r="M56" s="91" t="n">
        <v>35</v>
      </c>
      <c r="N56" s="92" t="s">
        <v>27</v>
      </c>
      <c r="O56" s="92" t="s">
        <v>27</v>
      </c>
      <c r="P56" s="92" t="s">
        <v>27</v>
      </c>
      <c r="Q56" s="42"/>
    </row>
    <row r="57" customFormat="false" ht="39.95" hidden="false" customHeight="true" outlineLevel="0" collapsed="false">
      <c r="B57" s="30" t="n">
        <v>52</v>
      </c>
      <c r="C57" s="31"/>
      <c r="D57" s="89" t="s">
        <v>277</v>
      </c>
      <c r="E57" s="70" t="s">
        <v>318</v>
      </c>
      <c r="F57" s="71" t="s">
        <v>319</v>
      </c>
      <c r="G57" s="35" t="s">
        <v>320</v>
      </c>
      <c r="H57" s="36" t="s">
        <v>321</v>
      </c>
      <c r="I57" s="36" t="s">
        <v>322</v>
      </c>
      <c r="J57" s="37" t="s">
        <v>323</v>
      </c>
      <c r="K57" s="38" t="n">
        <v>42095</v>
      </c>
      <c r="L57" s="73" t="n">
        <v>41284</v>
      </c>
      <c r="M57" s="91" t="n">
        <v>40</v>
      </c>
      <c r="N57" s="92" t="s">
        <v>27</v>
      </c>
      <c r="O57" s="92" t="s">
        <v>27</v>
      </c>
      <c r="P57" s="92" t="s">
        <v>27</v>
      </c>
      <c r="Q57" s="42"/>
    </row>
    <row r="58" customFormat="false" ht="39.95" hidden="false" customHeight="true" outlineLevel="0" collapsed="false">
      <c r="B58" s="30" t="n">
        <v>53</v>
      </c>
      <c r="C58" s="31"/>
      <c r="D58" s="89" t="s">
        <v>277</v>
      </c>
      <c r="E58" s="70" t="s">
        <v>324</v>
      </c>
      <c r="F58" s="71" t="s">
        <v>267</v>
      </c>
      <c r="G58" s="35" t="s">
        <v>325</v>
      </c>
      <c r="H58" s="36" t="s">
        <v>326</v>
      </c>
      <c r="I58" s="36" t="s">
        <v>327</v>
      </c>
      <c r="J58" s="37" t="s">
        <v>328</v>
      </c>
      <c r="K58" s="38" t="n">
        <v>42095</v>
      </c>
      <c r="L58" s="73" t="n">
        <v>41487</v>
      </c>
      <c r="M58" s="91" t="n">
        <v>51</v>
      </c>
      <c r="N58" s="92" t="s">
        <v>27</v>
      </c>
      <c r="O58" s="92" t="s">
        <v>27</v>
      </c>
      <c r="P58" s="92" t="s">
        <v>27</v>
      </c>
      <c r="Q58" s="42"/>
    </row>
    <row r="59" s="103" customFormat="true" ht="39.95" hidden="false" customHeight="true" outlineLevel="0" collapsed="false">
      <c r="B59" s="30" t="n">
        <v>54</v>
      </c>
      <c r="C59" s="31"/>
      <c r="D59" s="89" t="s">
        <v>277</v>
      </c>
      <c r="E59" s="33" t="s">
        <v>329</v>
      </c>
      <c r="F59" s="34" t="s">
        <v>49</v>
      </c>
      <c r="G59" s="35" t="s">
        <v>330</v>
      </c>
      <c r="H59" s="36" t="s">
        <v>331</v>
      </c>
      <c r="I59" s="36" t="s">
        <v>332</v>
      </c>
      <c r="J59" s="37" t="s">
        <v>333</v>
      </c>
      <c r="K59" s="38" t="n">
        <v>42095</v>
      </c>
      <c r="L59" s="73" t="n">
        <v>41487</v>
      </c>
      <c r="M59" s="91" t="n">
        <v>22</v>
      </c>
      <c r="N59" s="92" t="s">
        <v>27</v>
      </c>
      <c r="O59" s="92" t="s">
        <v>27</v>
      </c>
      <c r="P59" s="92" t="s">
        <v>27</v>
      </c>
      <c r="Q59" s="4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1"/>
      <c r="IQ59" s="1"/>
      <c r="IR59" s="1"/>
      <c r="IS59" s="1"/>
    </row>
    <row r="60" customFormat="false" ht="39.95" hidden="false" customHeight="true" outlineLevel="0" collapsed="false">
      <c r="B60" s="30" t="n">
        <v>55</v>
      </c>
      <c r="C60" s="31"/>
      <c r="D60" s="89" t="s">
        <v>277</v>
      </c>
      <c r="E60" s="33" t="s">
        <v>334</v>
      </c>
      <c r="F60" s="34" t="s">
        <v>335</v>
      </c>
      <c r="G60" s="35" t="s">
        <v>336</v>
      </c>
      <c r="H60" s="36" t="s">
        <v>337</v>
      </c>
      <c r="I60" s="36" t="s">
        <v>338</v>
      </c>
      <c r="J60" s="37" t="s">
        <v>339</v>
      </c>
      <c r="K60" s="38" t="n">
        <v>42095</v>
      </c>
      <c r="L60" s="39" t="n">
        <v>41456</v>
      </c>
      <c r="M60" s="91" t="n">
        <v>27</v>
      </c>
      <c r="N60" s="92" t="s">
        <v>27</v>
      </c>
      <c r="O60" s="92" t="s">
        <v>27</v>
      </c>
      <c r="P60" s="92" t="s">
        <v>27</v>
      </c>
      <c r="Q60" s="42"/>
    </row>
    <row r="61" customFormat="false" ht="39.95" hidden="false" customHeight="true" outlineLevel="0" collapsed="false">
      <c r="B61" s="30" t="n">
        <v>56</v>
      </c>
      <c r="C61" s="31"/>
      <c r="D61" s="89" t="s">
        <v>277</v>
      </c>
      <c r="E61" s="70" t="s">
        <v>340</v>
      </c>
      <c r="F61" s="71" t="s">
        <v>341</v>
      </c>
      <c r="G61" s="35" t="s">
        <v>342</v>
      </c>
      <c r="H61" s="36" t="s">
        <v>343</v>
      </c>
      <c r="I61" s="36" t="s">
        <v>344</v>
      </c>
      <c r="J61" s="37" t="s">
        <v>345</v>
      </c>
      <c r="K61" s="38" t="n">
        <v>42095</v>
      </c>
      <c r="L61" s="39" t="n">
        <v>41275</v>
      </c>
      <c r="M61" s="91" t="n">
        <v>33</v>
      </c>
      <c r="N61" s="92" t="s">
        <v>27</v>
      </c>
      <c r="O61" s="92" t="s">
        <v>27</v>
      </c>
      <c r="P61" s="92" t="s">
        <v>27</v>
      </c>
      <c r="Q61" s="42"/>
    </row>
    <row r="62" customFormat="false" ht="39.95" hidden="false" customHeight="true" outlineLevel="0" collapsed="false">
      <c r="B62" s="30" t="n">
        <v>57</v>
      </c>
      <c r="C62" s="31"/>
      <c r="D62" s="89" t="s">
        <v>277</v>
      </c>
      <c r="E62" s="70" t="s">
        <v>346</v>
      </c>
      <c r="F62" s="71" t="s">
        <v>347</v>
      </c>
      <c r="G62" s="35" t="s">
        <v>348</v>
      </c>
      <c r="H62" s="36" t="s">
        <v>349</v>
      </c>
      <c r="I62" s="36" t="s">
        <v>350</v>
      </c>
      <c r="J62" s="37" t="s">
        <v>307</v>
      </c>
      <c r="K62" s="38" t="n">
        <v>42095</v>
      </c>
      <c r="L62" s="39" t="n">
        <v>41760</v>
      </c>
      <c r="M62" s="91" t="n">
        <v>105</v>
      </c>
      <c r="N62" s="92" t="s">
        <v>27</v>
      </c>
      <c r="O62" s="92" t="s">
        <v>27</v>
      </c>
      <c r="P62" s="92" t="s">
        <v>27</v>
      </c>
      <c r="Q62" s="42"/>
    </row>
    <row r="63" customFormat="false" ht="39.95" hidden="false" customHeight="true" outlineLevel="0" collapsed="false">
      <c r="B63" s="30" t="n">
        <v>58</v>
      </c>
      <c r="C63" s="31"/>
      <c r="D63" s="89" t="s">
        <v>277</v>
      </c>
      <c r="E63" s="33" t="s">
        <v>351</v>
      </c>
      <c r="F63" s="34" t="s">
        <v>319</v>
      </c>
      <c r="G63" s="35" t="s">
        <v>352</v>
      </c>
      <c r="H63" s="36" t="s">
        <v>353</v>
      </c>
      <c r="I63" s="36" t="s">
        <v>354</v>
      </c>
      <c r="J63" s="37" t="s">
        <v>355</v>
      </c>
      <c r="K63" s="38" t="n">
        <v>42095</v>
      </c>
      <c r="L63" s="39" t="n">
        <v>41913</v>
      </c>
      <c r="M63" s="91" t="n">
        <v>48</v>
      </c>
      <c r="N63" s="92" t="s">
        <v>27</v>
      </c>
      <c r="O63" s="92" t="s">
        <v>27</v>
      </c>
      <c r="P63" s="92" t="s">
        <v>27</v>
      </c>
      <c r="Q63" s="42"/>
    </row>
    <row r="64" customFormat="false" ht="39.95" hidden="false" customHeight="true" outlineLevel="0" collapsed="false">
      <c r="B64" s="30" t="n">
        <v>59</v>
      </c>
      <c r="C64" s="31"/>
      <c r="D64" s="89" t="s">
        <v>277</v>
      </c>
      <c r="E64" s="33" t="s">
        <v>356</v>
      </c>
      <c r="F64" s="34" t="s">
        <v>185</v>
      </c>
      <c r="G64" s="35" t="s">
        <v>186</v>
      </c>
      <c r="H64" s="36" t="s">
        <v>357</v>
      </c>
      <c r="I64" s="36" t="s">
        <v>358</v>
      </c>
      <c r="J64" s="37" t="s">
        <v>189</v>
      </c>
      <c r="K64" s="38" t="n">
        <v>42095</v>
      </c>
      <c r="L64" s="39" t="n">
        <v>42036</v>
      </c>
      <c r="M64" s="91" t="n">
        <v>25</v>
      </c>
      <c r="N64" s="92" t="s">
        <v>27</v>
      </c>
      <c r="O64" s="92" t="s">
        <v>27</v>
      </c>
      <c r="P64" s="92" t="s">
        <v>27</v>
      </c>
      <c r="Q64" s="42"/>
    </row>
    <row r="65" customFormat="false" ht="39.95" hidden="false" customHeight="true" outlineLevel="0" collapsed="false">
      <c r="B65" s="30" t="n">
        <v>60</v>
      </c>
      <c r="C65" s="31"/>
      <c r="D65" s="89" t="s">
        <v>277</v>
      </c>
      <c r="E65" s="33" t="s">
        <v>359</v>
      </c>
      <c r="F65" s="34" t="s">
        <v>360</v>
      </c>
      <c r="G65" s="35" t="s">
        <v>361</v>
      </c>
      <c r="H65" s="36" t="s">
        <v>362</v>
      </c>
      <c r="I65" s="36" t="s">
        <v>363</v>
      </c>
      <c r="J65" s="104" t="s">
        <v>364</v>
      </c>
      <c r="K65" s="38" t="n">
        <v>42095</v>
      </c>
      <c r="L65" s="39" t="n">
        <v>42095</v>
      </c>
      <c r="M65" s="91" t="n">
        <v>22</v>
      </c>
      <c r="N65" s="92" t="s">
        <v>27</v>
      </c>
      <c r="O65" s="92" t="s">
        <v>27</v>
      </c>
      <c r="P65" s="92" t="s">
        <v>27</v>
      </c>
      <c r="Q65" s="42"/>
    </row>
    <row r="66" customFormat="false" ht="39.95" hidden="false" customHeight="true" outlineLevel="0" collapsed="false">
      <c r="B66" s="30" t="n">
        <v>61</v>
      </c>
      <c r="C66" s="31"/>
      <c r="D66" s="89" t="s">
        <v>277</v>
      </c>
      <c r="E66" s="33" t="s">
        <v>365</v>
      </c>
      <c r="F66" s="34" t="s">
        <v>366</v>
      </c>
      <c r="G66" s="35" t="s">
        <v>367</v>
      </c>
      <c r="H66" s="36" t="s">
        <v>368</v>
      </c>
      <c r="I66" s="36" t="s">
        <v>369</v>
      </c>
      <c r="J66" s="37" t="s">
        <v>370</v>
      </c>
      <c r="K66" s="38" t="n">
        <v>42186</v>
      </c>
      <c r="L66" s="39" t="n">
        <v>42186</v>
      </c>
      <c r="M66" s="91" t="n">
        <v>63</v>
      </c>
      <c r="N66" s="92" t="s">
        <v>27</v>
      </c>
      <c r="O66" s="92" t="s">
        <v>27</v>
      </c>
      <c r="P66" s="92" t="s">
        <v>27</v>
      </c>
      <c r="Q66" s="42"/>
    </row>
    <row r="67" customFormat="false" ht="39.95" hidden="false" customHeight="true" outlineLevel="0" collapsed="false">
      <c r="B67" s="30" t="n">
        <v>62</v>
      </c>
      <c r="C67" s="31"/>
      <c r="D67" s="105" t="s">
        <v>277</v>
      </c>
      <c r="E67" s="106" t="s">
        <v>371</v>
      </c>
      <c r="F67" s="107" t="s">
        <v>149</v>
      </c>
      <c r="G67" s="108" t="s">
        <v>372</v>
      </c>
      <c r="H67" s="109" t="s">
        <v>373</v>
      </c>
      <c r="I67" s="109" t="s">
        <v>374</v>
      </c>
      <c r="J67" s="110" t="s">
        <v>288</v>
      </c>
      <c r="K67" s="111" t="n">
        <v>42275</v>
      </c>
      <c r="L67" s="112" t="n">
        <v>42275</v>
      </c>
      <c r="M67" s="113" t="n">
        <v>30</v>
      </c>
      <c r="N67" s="114" t="s">
        <v>35</v>
      </c>
      <c r="O67" s="114" t="s">
        <v>35</v>
      </c>
      <c r="P67" s="115" t="s">
        <v>27</v>
      </c>
      <c r="Q67" s="116"/>
    </row>
    <row r="68" customFormat="false" ht="39.95" hidden="false" customHeight="true" outlineLevel="0" collapsed="false">
      <c r="B68" s="30" t="n">
        <v>63</v>
      </c>
      <c r="C68" s="31"/>
      <c r="D68" s="93" t="s">
        <v>277</v>
      </c>
      <c r="E68" s="33" t="s">
        <v>375</v>
      </c>
      <c r="F68" s="34" t="s">
        <v>225</v>
      </c>
      <c r="G68" s="35" t="s">
        <v>376</v>
      </c>
      <c r="H68" s="36" t="s">
        <v>377</v>
      </c>
      <c r="I68" s="60" t="s">
        <v>378</v>
      </c>
      <c r="J68" s="37" t="s">
        <v>379</v>
      </c>
      <c r="K68" s="73" t="n">
        <v>42401</v>
      </c>
      <c r="L68" s="39" t="n">
        <v>44287</v>
      </c>
      <c r="M68" s="91" t="n">
        <v>38</v>
      </c>
      <c r="N68" s="94" t="s">
        <v>35</v>
      </c>
      <c r="O68" s="92" t="s">
        <v>27</v>
      </c>
      <c r="P68" s="92" t="s">
        <v>27</v>
      </c>
      <c r="Q68" s="42" t="s">
        <v>380</v>
      </c>
    </row>
    <row r="69" customFormat="false" ht="20.1" hidden="false" customHeight="true" outlineLevel="0" collapsed="false">
      <c r="B69" s="43" t="n">
        <v>64</v>
      </c>
      <c r="C69" s="44"/>
      <c r="D69" s="117" t="s">
        <v>20</v>
      </c>
      <c r="E69" s="33" t="s">
        <v>381</v>
      </c>
      <c r="F69" s="34" t="s">
        <v>185</v>
      </c>
      <c r="G69" s="35" t="s">
        <v>382</v>
      </c>
      <c r="H69" s="36" t="s">
        <v>383</v>
      </c>
      <c r="I69" s="36" t="s">
        <v>384</v>
      </c>
      <c r="J69" s="37" t="s">
        <v>385</v>
      </c>
      <c r="K69" s="54" t="n">
        <v>42370</v>
      </c>
      <c r="L69" s="39" t="n">
        <v>42430</v>
      </c>
      <c r="M69" s="118" t="n">
        <v>100</v>
      </c>
      <c r="N69" s="119" t="s">
        <v>27</v>
      </c>
      <c r="O69" s="119" t="s">
        <v>27</v>
      </c>
      <c r="P69" s="119" t="s">
        <v>27</v>
      </c>
      <c r="Q69" s="54"/>
    </row>
    <row r="70" customFormat="false" ht="20.1" hidden="false" customHeight="true" outlineLevel="0" collapsed="false">
      <c r="B70" s="43"/>
      <c r="C70" s="44"/>
      <c r="D70" s="89" t="s">
        <v>277</v>
      </c>
      <c r="E70" s="33"/>
      <c r="F70" s="34"/>
      <c r="G70" s="35"/>
      <c r="H70" s="36"/>
      <c r="I70" s="36"/>
      <c r="J70" s="37"/>
      <c r="K70" s="54"/>
      <c r="L70" s="39"/>
      <c r="M70" s="118"/>
      <c r="N70" s="119"/>
      <c r="O70" s="119"/>
      <c r="P70" s="119"/>
      <c r="Q70" s="54"/>
    </row>
    <row r="71" customFormat="false" ht="39.95" hidden="false" customHeight="true" outlineLevel="0" collapsed="false">
      <c r="B71" s="30" t="n">
        <v>65</v>
      </c>
      <c r="C71" s="31"/>
      <c r="D71" s="89" t="s">
        <v>277</v>
      </c>
      <c r="E71" s="33" t="s">
        <v>386</v>
      </c>
      <c r="F71" s="34" t="s">
        <v>387</v>
      </c>
      <c r="G71" s="35" t="s">
        <v>388</v>
      </c>
      <c r="H71" s="36" t="s">
        <v>389</v>
      </c>
      <c r="I71" s="36" t="s">
        <v>390</v>
      </c>
      <c r="J71" s="37" t="s">
        <v>391</v>
      </c>
      <c r="K71" s="38" t="n">
        <v>42522</v>
      </c>
      <c r="L71" s="39" t="n">
        <v>42522</v>
      </c>
      <c r="M71" s="91" t="n">
        <v>18</v>
      </c>
      <c r="N71" s="94" t="s">
        <v>35</v>
      </c>
      <c r="O71" s="92" t="s">
        <v>27</v>
      </c>
      <c r="P71" s="92" t="s">
        <v>27</v>
      </c>
      <c r="Q71" s="42"/>
    </row>
    <row r="72" customFormat="false" ht="39.95" hidden="false" customHeight="true" outlineLevel="0" collapsed="false">
      <c r="B72" s="30" t="n">
        <v>66</v>
      </c>
      <c r="C72" s="31"/>
      <c r="D72" s="89" t="s">
        <v>277</v>
      </c>
      <c r="E72" s="33" t="s">
        <v>392</v>
      </c>
      <c r="F72" s="34" t="s">
        <v>61</v>
      </c>
      <c r="G72" s="35" t="s">
        <v>393</v>
      </c>
      <c r="H72" s="36" t="s">
        <v>394</v>
      </c>
      <c r="I72" s="36" t="s">
        <v>395</v>
      </c>
      <c r="J72" s="37" t="s">
        <v>396</v>
      </c>
      <c r="K72" s="38" t="n">
        <v>42767</v>
      </c>
      <c r="L72" s="39" t="n">
        <v>42795</v>
      </c>
      <c r="M72" s="91" t="n">
        <v>20</v>
      </c>
      <c r="N72" s="120" t="s">
        <v>27</v>
      </c>
      <c r="O72" s="120" t="s">
        <v>27</v>
      </c>
      <c r="P72" s="120" t="s">
        <v>27</v>
      </c>
      <c r="Q72" s="42"/>
    </row>
    <row r="73" customFormat="false" ht="39.95" hidden="false" customHeight="true" outlineLevel="0" collapsed="false">
      <c r="B73" s="30" t="n">
        <v>67</v>
      </c>
      <c r="C73" s="31"/>
      <c r="D73" s="89" t="s">
        <v>277</v>
      </c>
      <c r="E73" s="33" t="s">
        <v>397</v>
      </c>
      <c r="F73" s="34" t="s">
        <v>398</v>
      </c>
      <c r="G73" s="35" t="s">
        <v>399</v>
      </c>
      <c r="H73" s="60" t="s">
        <v>400</v>
      </c>
      <c r="I73" s="60" t="s">
        <v>401</v>
      </c>
      <c r="J73" s="37" t="s">
        <v>402</v>
      </c>
      <c r="K73" s="38" t="n">
        <v>42856</v>
      </c>
      <c r="L73" s="39" t="n">
        <v>43617</v>
      </c>
      <c r="M73" s="91" t="n">
        <v>22</v>
      </c>
      <c r="N73" s="94" t="s">
        <v>35</v>
      </c>
      <c r="O73" s="94" t="s">
        <v>35</v>
      </c>
      <c r="P73" s="92" t="s">
        <v>27</v>
      </c>
      <c r="Q73" s="121" t="s">
        <v>403</v>
      </c>
    </row>
    <row r="74" customFormat="false" ht="39.95" hidden="false" customHeight="true" outlineLevel="0" collapsed="false">
      <c r="B74" s="30" t="n">
        <v>68</v>
      </c>
      <c r="C74" s="31"/>
      <c r="D74" s="89" t="s">
        <v>277</v>
      </c>
      <c r="E74" s="33" t="s">
        <v>404</v>
      </c>
      <c r="F74" s="34" t="s">
        <v>134</v>
      </c>
      <c r="G74" s="35" t="s">
        <v>405</v>
      </c>
      <c r="H74" s="36" t="s">
        <v>406</v>
      </c>
      <c r="I74" s="36" t="s">
        <v>407</v>
      </c>
      <c r="J74" s="37" t="s">
        <v>355</v>
      </c>
      <c r="K74" s="38" t="n">
        <v>42887</v>
      </c>
      <c r="L74" s="39" t="n">
        <v>42887</v>
      </c>
      <c r="M74" s="91" t="n">
        <v>52</v>
      </c>
      <c r="N74" s="120" t="s">
        <v>27</v>
      </c>
      <c r="O74" s="120" t="s">
        <v>27</v>
      </c>
      <c r="P74" s="120" t="s">
        <v>27</v>
      </c>
      <c r="Q74" s="122"/>
    </row>
    <row r="75" customFormat="false" ht="39.95" hidden="false" customHeight="true" outlineLevel="0" collapsed="false">
      <c r="B75" s="30" t="n">
        <v>69</v>
      </c>
      <c r="C75" s="31"/>
      <c r="D75" s="89" t="s">
        <v>277</v>
      </c>
      <c r="E75" s="33" t="s">
        <v>408</v>
      </c>
      <c r="F75" s="34" t="s">
        <v>110</v>
      </c>
      <c r="G75" s="35" t="s">
        <v>409</v>
      </c>
      <c r="H75" s="36" t="s">
        <v>410</v>
      </c>
      <c r="I75" s="36" t="s">
        <v>411</v>
      </c>
      <c r="J75" s="37" t="s">
        <v>412</v>
      </c>
      <c r="K75" s="38" t="n">
        <v>43073</v>
      </c>
      <c r="L75" s="39" t="n">
        <v>43073</v>
      </c>
      <c r="M75" s="91" t="n">
        <v>55</v>
      </c>
      <c r="N75" s="94" t="s">
        <v>35</v>
      </c>
      <c r="O75" s="92" t="s">
        <v>27</v>
      </c>
      <c r="P75" s="92" t="s">
        <v>27</v>
      </c>
      <c r="Q75" s="122"/>
    </row>
    <row r="76" customFormat="false" ht="39.95" hidden="false" customHeight="true" outlineLevel="0" collapsed="false">
      <c r="B76" s="30" t="n">
        <v>70</v>
      </c>
      <c r="C76" s="31"/>
      <c r="D76" s="89" t="s">
        <v>277</v>
      </c>
      <c r="E76" s="33" t="s">
        <v>413</v>
      </c>
      <c r="F76" s="34" t="s">
        <v>414</v>
      </c>
      <c r="G76" s="35" t="s">
        <v>415</v>
      </c>
      <c r="H76" s="36" t="s">
        <v>416</v>
      </c>
      <c r="I76" s="36" t="s">
        <v>417</v>
      </c>
      <c r="J76" s="104" t="s">
        <v>364</v>
      </c>
      <c r="K76" s="38" t="n">
        <v>43252</v>
      </c>
      <c r="L76" s="39" t="n">
        <v>43252</v>
      </c>
      <c r="M76" s="91" t="n">
        <v>22</v>
      </c>
      <c r="N76" s="120" t="s">
        <v>27</v>
      </c>
      <c r="O76" s="120" t="s">
        <v>27</v>
      </c>
      <c r="P76" s="120" t="s">
        <v>27</v>
      </c>
      <c r="Q76" s="122"/>
    </row>
    <row r="77" customFormat="false" ht="39.95" hidden="false" customHeight="true" outlineLevel="0" collapsed="false">
      <c r="B77" s="30" t="n">
        <v>71</v>
      </c>
      <c r="C77" s="31"/>
      <c r="D77" s="89" t="s">
        <v>277</v>
      </c>
      <c r="E77" s="33" t="s">
        <v>418</v>
      </c>
      <c r="F77" s="34" t="s">
        <v>360</v>
      </c>
      <c r="G77" s="35" t="s">
        <v>419</v>
      </c>
      <c r="H77" s="36" t="s">
        <v>420</v>
      </c>
      <c r="I77" s="36" t="s">
        <v>421</v>
      </c>
      <c r="J77" s="37" t="s">
        <v>396</v>
      </c>
      <c r="K77" s="38" t="n">
        <v>43327</v>
      </c>
      <c r="L77" s="39" t="n">
        <v>43327</v>
      </c>
      <c r="M77" s="91" t="n">
        <v>22</v>
      </c>
      <c r="N77" s="120" t="s">
        <v>27</v>
      </c>
      <c r="O77" s="120" t="s">
        <v>27</v>
      </c>
      <c r="P77" s="120" t="s">
        <v>27</v>
      </c>
      <c r="Q77" s="122"/>
    </row>
    <row r="78" customFormat="false" ht="39.95" hidden="false" customHeight="true" outlineLevel="0" collapsed="false">
      <c r="B78" s="30" t="n">
        <v>72</v>
      </c>
      <c r="C78" s="31"/>
      <c r="D78" s="93" t="s">
        <v>277</v>
      </c>
      <c r="E78" s="33" t="s">
        <v>422</v>
      </c>
      <c r="F78" s="34" t="s">
        <v>366</v>
      </c>
      <c r="G78" s="35" t="s">
        <v>423</v>
      </c>
      <c r="H78" s="36" t="s">
        <v>368</v>
      </c>
      <c r="I78" s="36" t="s">
        <v>369</v>
      </c>
      <c r="J78" s="37" t="s">
        <v>370</v>
      </c>
      <c r="K78" s="73" t="n">
        <v>43497</v>
      </c>
      <c r="L78" s="73" t="n">
        <v>43497</v>
      </c>
      <c r="M78" s="91" t="n">
        <v>27</v>
      </c>
      <c r="N78" s="120" t="s">
        <v>27</v>
      </c>
      <c r="O78" s="120" t="s">
        <v>27</v>
      </c>
      <c r="P78" s="120" t="s">
        <v>27</v>
      </c>
      <c r="Q78" s="122"/>
    </row>
    <row r="79" customFormat="false" ht="39.95" hidden="false" customHeight="true" outlineLevel="0" collapsed="false">
      <c r="B79" s="30" t="n">
        <v>73</v>
      </c>
      <c r="C79" s="31"/>
      <c r="D79" s="93" t="s">
        <v>277</v>
      </c>
      <c r="E79" s="70" t="s">
        <v>424</v>
      </c>
      <c r="F79" s="71" t="s">
        <v>387</v>
      </c>
      <c r="G79" s="35" t="s">
        <v>425</v>
      </c>
      <c r="H79" s="72" t="s">
        <v>426</v>
      </c>
      <c r="I79" s="72" t="s">
        <v>427</v>
      </c>
      <c r="J79" s="37" t="s">
        <v>428</v>
      </c>
      <c r="K79" s="73" t="n">
        <v>43586</v>
      </c>
      <c r="L79" s="73" t="n">
        <v>43586</v>
      </c>
      <c r="M79" s="91" t="n">
        <v>42</v>
      </c>
      <c r="N79" s="120" t="s">
        <v>27</v>
      </c>
      <c r="O79" s="120" t="s">
        <v>27</v>
      </c>
      <c r="P79" s="120" t="s">
        <v>27</v>
      </c>
      <c r="Q79" s="122"/>
    </row>
    <row r="80" customFormat="false" ht="39.95" hidden="false" customHeight="true" outlineLevel="0" collapsed="false">
      <c r="B80" s="30" t="n">
        <v>74</v>
      </c>
      <c r="C80" s="31"/>
      <c r="D80" s="93" t="s">
        <v>277</v>
      </c>
      <c r="E80" s="70" t="s">
        <v>429</v>
      </c>
      <c r="F80" s="71" t="s">
        <v>430</v>
      </c>
      <c r="G80" s="35" t="s">
        <v>431</v>
      </c>
      <c r="H80" s="72" t="s">
        <v>432</v>
      </c>
      <c r="I80" s="72" t="s">
        <v>433</v>
      </c>
      <c r="J80" s="33" t="s">
        <v>434</v>
      </c>
      <c r="K80" s="73" t="n">
        <v>43678</v>
      </c>
      <c r="L80" s="73" t="n">
        <v>43678</v>
      </c>
      <c r="M80" s="91" t="n">
        <v>46</v>
      </c>
      <c r="N80" s="120" t="s">
        <v>27</v>
      </c>
      <c r="O80" s="120" t="s">
        <v>27</v>
      </c>
      <c r="P80" s="120" t="s">
        <v>27</v>
      </c>
      <c r="Q80" s="12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row>
    <row r="81" customFormat="false" ht="39.95" hidden="false" customHeight="true" outlineLevel="0" collapsed="false">
      <c r="B81" s="30" t="n">
        <v>75</v>
      </c>
      <c r="C81" s="31"/>
      <c r="D81" s="93" t="s">
        <v>277</v>
      </c>
      <c r="E81" s="70" t="s">
        <v>435</v>
      </c>
      <c r="F81" s="71" t="s">
        <v>238</v>
      </c>
      <c r="G81" s="35" t="s">
        <v>436</v>
      </c>
      <c r="H81" s="72" t="s">
        <v>437</v>
      </c>
      <c r="I81" s="72" t="s">
        <v>438</v>
      </c>
      <c r="J81" s="37" t="s">
        <v>307</v>
      </c>
      <c r="K81" s="73" t="n">
        <v>43709</v>
      </c>
      <c r="L81" s="73" t="n">
        <v>43709</v>
      </c>
      <c r="M81" s="91" t="n">
        <v>40</v>
      </c>
      <c r="N81" s="120" t="s">
        <v>27</v>
      </c>
      <c r="O81" s="120" t="s">
        <v>27</v>
      </c>
      <c r="P81" s="120" t="s">
        <v>27</v>
      </c>
      <c r="Q81" s="122"/>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row>
    <row r="82" customFormat="false" ht="39.95" hidden="false" customHeight="true" outlineLevel="0" collapsed="false">
      <c r="B82" s="30" t="n">
        <v>76</v>
      </c>
      <c r="C82" s="31"/>
      <c r="D82" s="93" t="s">
        <v>277</v>
      </c>
      <c r="E82" s="70" t="s">
        <v>439</v>
      </c>
      <c r="F82" s="71" t="s">
        <v>22</v>
      </c>
      <c r="G82" s="35" t="s">
        <v>440</v>
      </c>
      <c r="H82" s="72" t="s">
        <v>441</v>
      </c>
      <c r="I82" s="72" t="s">
        <v>442</v>
      </c>
      <c r="J82" s="37" t="s">
        <v>183</v>
      </c>
      <c r="K82" s="73" t="n">
        <v>43739</v>
      </c>
      <c r="L82" s="73" t="n">
        <v>43739</v>
      </c>
      <c r="M82" s="91" t="n">
        <v>30</v>
      </c>
      <c r="N82" s="123" t="s">
        <v>35</v>
      </c>
      <c r="O82" s="123" t="s">
        <v>35</v>
      </c>
      <c r="P82" s="120" t="s">
        <v>27</v>
      </c>
      <c r="Q82" s="12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row>
    <row r="83" customFormat="false" ht="39.95" hidden="false" customHeight="true" outlineLevel="0" collapsed="false">
      <c r="B83" s="30" t="n">
        <v>77</v>
      </c>
      <c r="C83" s="31"/>
      <c r="D83" s="124" t="s">
        <v>277</v>
      </c>
      <c r="E83" s="79" t="s">
        <v>443</v>
      </c>
      <c r="F83" s="76" t="s">
        <v>191</v>
      </c>
      <c r="G83" s="125" t="s">
        <v>444</v>
      </c>
      <c r="H83" s="82" t="s">
        <v>445</v>
      </c>
      <c r="I83" s="82" t="s">
        <v>446</v>
      </c>
      <c r="J83" s="33" t="s">
        <v>434</v>
      </c>
      <c r="K83" s="39" t="n">
        <v>43862</v>
      </c>
      <c r="L83" s="39" t="n">
        <v>43862</v>
      </c>
      <c r="M83" s="126" t="n">
        <v>46</v>
      </c>
      <c r="N83" s="120" t="s">
        <v>27</v>
      </c>
      <c r="O83" s="120" t="s">
        <v>27</v>
      </c>
      <c r="P83" s="120" t="s">
        <v>27</v>
      </c>
      <c r="Q83" s="122"/>
    </row>
    <row r="84" customFormat="false" ht="39.95" hidden="false" customHeight="true" outlineLevel="0" collapsed="false">
      <c r="B84" s="30" t="n">
        <v>78</v>
      </c>
      <c r="C84" s="31"/>
      <c r="D84" s="124" t="s">
        <v>277</v>
      </c>
      <c r="E84" s="79" t="s">
        <v>447</v>
      </c>
      <c r="F84" s="76" t="s">
        <v>243</v>
      </c>
      <c r="G84" s="125" t="s">
        <v>448</v>
      </c>
      <c r="H84" s="82" t="s">
        <v>449</v>
      </c>
      <c r="I84" s="82" t="s">
        <v>450</v>
      </c>
      <c r="J84" s="33" t="s">
        <v>434</v>
      </c>
      <c r="K84" s="39" t="n">
        <v>43922</v>
      </c>
      <c r="L84" s="39" t="n">
        <v>43922</v>
      </c>
      <c r="M84" s="126" t="n">
        <v>50</v>
      </c>
      <c r="N84" s="120" t="s">
        <v>27</v>
      </c>
      <c r="O84" s="120" t="s">
        <v>27</v>
      </c>
      <c r="P84" s="120" t="s">
        <v>27</v>
      </c>
      <c r="Q84" s="122"/>
    </row>
    <row r="85" customFormat="false" ht="39.95" hidden="false" customHeight="true" outlineLevel="0" collapsed="false">
      <c r="B85" s="30" t="n">
        <v>79</v>
      </c>
      <c r="C85" s="31"/>
      <c r="D85" s="124" t="s">
        <v>277</v>
      </c>
      <c r="E85" s="79" t="s">
        <v>451</v>
      </c>
      <c r="F85" s="76" t="s">
        <v>61</v>
      </c>
      <c r="G85" s="77" t="s">
        <v>452</v>
      </c>
      <c r="H85" s="82" t="s">
        <v>453</v>
      </c>
      <c r="I85" s="82" t="s">
        <v>454</v>
      </c>
      <c r="J85" s="33" t="s">
        <v>455</v>
      </c>
      <c r="K85" s="39" t="n">
        <v>44013</v>
      </c>
      <c r="L85" s="39" t="n">
        <v>44013</v>
      </c>
      <c r="M85" s="126" t="n">
        <v>20</v>
      </c>
      <c r="N85" s="123" t="s">
        <v>35</v>
      </c>
      <c r="O85" s="123" t="s">
        <v>35</v>
      </c>
      <c r="P85" s="120" t="s">
        <v>27</v>
      </c>
      <c r="Q85" s="122"/>
    </row>
    <row r="86" customFormat="false" ht="39.95" hidden="false" customHeight="true" outlineLevel="0" collapsed="false">
      <c r="B86" s="30" t="n">
        <v>80</v>
      </c>
      <c r="C86" s="31"/>
      <c r="D86" s="93" t="s">
        <v>277</v>
      </c>
      <c r="E86" s="70" t="s">
        <v>456</v>
      </c>
      <c r="F86" s="71" t="s">
        <v>122</v>
      </c>
      <c r="G86" s="35" t="s">
        <v>457</v>
      </c>
      <c r="H86" s="82" t="s">
        <v>458</v>
      </c>
      <c r="I86" s="82" t="s">
        <v>459</v>
      </c>
      <c r="J86" s="33" t="s">
        <v>434</v>
      </c>
      <c r="K86" s="73" t="n">
        <v>44105</v>
      </c>
      <c r="L86" s="73" t="n">
        <v>44105</v>
      </c>
      <c r="M86" s="91" t="n">
        <v>50</v>
      </c>
      <c r="N86" s="120" t="s">
        <v>27</v>
      </c>
      <c r="O86" s="120" t="s">
        <v>27</v>
      </c>
      <c r="P86" s="120" t="s">
        <v>27</v>
      </c>
      <c r="Q86" s="122"/>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row>
    <row r="87" customFormat="false" ht="39.95" hidden="false" customHeight="true" outlineLevel="0" collapsed="false">
      <c r="B87" s="30" t="n">
        <v>81</v>
      </c>
      <c r="C87" s="31"/>
      <c r="D87" s="124" t="s">
        <v>277</v>
      </c>
      <c r="E87" s="79" t="s">
        <v>460</v>
      </c>
      <c r="F87" s="76" t="s">
        <v>360</v>
      </c>
      <c r="G87" s="77" t="s">
        <v>461</v>
      </c>
      <c r="H87" s="82" t="s">
        <v>458</v>
      </c>
      <c r="I87" s="82" t="s">
        <v>459</v>
      </c>
      <c r="J87" s="33" t="s">
        <v>434</v>
      </c>
      <c r="K87" s="39" t="n">
        <v>44287</v>
      </c>
      <c r="L87" s="39" t="n">
        <v>44287</v>
      </c>
      <c r="M87" s="126" t="n">
        <v>50</v>
      </c>
      <c r="N87" s="120" t="s">
        <v>27</v>
      </c>
      <c r="O87" s="120" t="s">
        <v>27</v>
      </c>
      <c r="P87" s="120" t="s">
        <v>27</v>
      </c>
      <c r="Q87" s="122"/>
    </row>
    <row r="88" customFormat="false" ht="39.95" hidden="false" customHeight="true" outlineLevel="0" collapsed="false">
      <c r="B88" s="30" t="n">
        <v>82</v>
      </c>
      <c r="C88" s="31"/>
      <c r="D88" s="124" t="s">
        <v>277</v>
      </c>
      <c r="E88" s="81" t="s">
        <v>462</v>
      </c>
      <c r="F88" s="34" t="s">
        <v>463</v>
      </c>
      <c r="G88" s="77" t="s">
        <v>464</v>
      </c>
      <c r="H88" s="82" t="s">
        <v>465</v>
      </c>
      <c r="I88" s="82" t="s">
        <v>466</v>
      </c>
      <c r="J88" s="33" t="s">
        <v>391</v>
      </c>
      <c r="K88" s="39" t="n">
        <v>44470</v>
      </c>
      <c r="L88" s="39" t="n">
        <v>44470</v>
      </c>
      <c r="M88" s="126" t="n">
        <v>38</v>
      </c>
      <c r="N88" s="123" t="s">
        <v>35</v>
      </c>
      <c r="O88" s="120" t="s">
        <v>27</v>
      </c>
      <c r="P88" s="120" t="s">
        <v>27</v>
      </c>
      <c r="Q88" s="122"/>
    </row>
    <row r="89" customFormat="false" ht="39.95" hidden="false" customHeight="true" outlineLevel="0" collapsed="false">
      <c r="B89" s="30" t="n">
        <v>83</v>
      </c>
      <c r="C89" s="31"/>
      <c r="D89" s="124" t="s">
        <v>277</v>
      </c>
      <c r="E89" s="79" t="s">
        <v>467</v>
      </c>
      <c r="F89" s="76" t="s">
        <v>219</v>
      </c>
      <c r="G89" s="77" t="s">
        <v>468</v>
      </c>
      <c r="H89" s="82" t="s">
        <v>469</v>
      </c>
      <c r="I89" s="82" t="s">
        <v>470</v>
      </c>
      <c r="J89" s="33" t="s">
        <v>471</v>
      </c>
      <c r="K89" s="39" t="n">
        <v>44531</v>
      </c>
      <c r="L89" s="39" t="n">
        <v>44531</v>
      </c>
      <c r="M89" s="126" t="n">
        <v>43</v>
      </c>
      <c r="N89" s="120" t="s">
        <v>27</v>
      </c>
      <c r="O89" s="120" t="s">
        <v>27</v>
      </c>
      <c r="P89" s="120" t="s">
        <v>27</v>
      </c>
      <c r="Q89" s="122"/>
    </row>
    <row r="90" customFormat="false" ht="39.95" hidden="false" customHeight="true" outlineLevel="0" collapsed="false">
      <c r="B90" s="30" t="n">
        <v>84</v>
      </c>
      <c r="C90" s="31"/>
      <c r="D90" s="124" t="s">
        <v>277</v>
      </c>
      <c r="E90" s="79" t="s">
        <v>472</v>
      </c>
      <c r="F90" s="76" t="s">
        <v>110</v>
      </c>
      <c r="G90" s="77" t="s">
        <v>473</v>
      </c>
      <c r="H90" s="72" t="s">
        <v>474</v>
      </c>
      <c r="I90" s="72" t="s">
        <v>438</v>
      </c>
      <c r="J90" s="33" t="s">
        <v>307</v>
      </c>
      <c r="K90" s="39" t="n">
        <v>44501</v>
      </c>
      <c r="L90" s="39" t="n">
        <v>44501</v>
      </c>
      <c r="M90" s="126" t="n">
        <v>49</v>
      </c>
      <c r="N90" s="120" t="s">
        <v>27</v>
      </c>
      <c r="O90" s="120" t="s">
        <v>27</v>
      </c>
      <c r="P90" s="120" t="s">
        <v>27</v>
      </c>
      <c r="Q90" s="122"/>
    </row>
    <row r="91" customFormat="false" ht="39.95" hidden="false" customHeight="true" outlineLevel="0" collapsed="false">
      <c r="B91" s="30" t="n">
        <v>85</v>
      </c>
      <c r="C91" s="31"/>
      <c r="D91" s="124" t="s">
        <v>277</v>
      </c>
      <c r="E91" s="33" t="s">
        <v>475</v>
      </c>
      <c r="F91" s="34" t="s">
        <v>476</v>
      </c>
      <c r="G91" s="125" t="s">
        <v>477</v>
      </c>
      <c r="H91" s="84" t="s">
        <v>478</v>
      </c>
      <c r="I91" s="127" t="s">
        <v>479</v>
      </c>
      <c r="J91" s="33" t="s">
        <v>480</v>
      </c>
      <c r="K91" s="39" t="n">
        <v>44835</v>
      </c>
      <c r="L91" s="128" t="n">
        <v>44835</v>
      </c>
      <c r="M91" s="126" t="n">
        <v>27</v>
      </c>
      <c r="N91" s="123" t="s">
        <v>35</v>
      </c>
      <c r="O91" s="123" t="s">
        <v>35</v>
      </c>
      <c r="P91" s="120" t="s">
        <v>27</v>
      </c>
      <c r="Q91" s="122"/>
    </row>
    <row r="92" customFormat="false" ht="39.95" hidden="false" customHeight="true" outlineLevel="0" collapsed="false">
      <c r="B92" s="30" t="n">
        <v>86</v>
      </c>
      <c r="C92" s="31"/>
      <c r="D92" s="124" t="s">
        <v>277</v>
      </c>
      <c r="E92" s="33" t="s">
        <v>481</v>
      </c>
      <c r="F92" s="34" t="s">
        <v>387</v>
      </c>
      <c r="G92" s="77" t="s">
        <v>482</v>
      </c>
      <c r="H92" s="127" t="s">
        <v>483</v>
      </c>
      <c r="I92" s="127" t="s">
        <v>484</v>
      </c>
      <c r="J92" s="33" t="s">
        <v>391</v>
      </c>
      <c r="K92" s="39" t="n">
        <v>45231</v>
      </c>
      <c r="L92" s="39" t="n">
        <v>45231</v>
      </c>
      <c r="M92" s="126" t="n">
        <v>31</v>
      </c>
      <c r="N92" s="123" t="s">
        <v>35</v>
      </c>
      <c r="O92" s="120" t="s">
        <v>27</v>
      </c>
      <c r="P92" s="120" t="s">
        <v>27</v>
      </c>
      <c r="Q92" s="122"/>
    </row>
    <row r="93" customFormat="false" ht="39.95" hidden="false" customHeight="true" outlineLevel="0" collapsed="false">
      <c r="B93" s="30" t="n">
        <v>87</v>
      </c>
      <c r="C93" s="31"/>
      <c r="D93" s="124" t="s">
        <v>277</v>
      </c>
      <c r="E93" s="33" t="s">
        <v>485</v>
      </c>
      <c r="F93" s="34" t="s">
        <v>290</v>
      </c>
      <c r="G93" s="77" t="s">
        <v>486</v>
      </c>
      <c r="H93" s="127" t="s">
        <v>487</v>
      </c>
      <c r="I93" s="127" t="s">
        <v>488</v>
      </c>
      <c r="J93" s="63" t="s">
        <v>489</v>
      </c>
      <c r="K93" s="39" t="n">
        <v>45509</v>
      </c>
      <c r="L93" s="39" t="n">
        <v>45509</v>
      </c>
      <c r="M93" s="85" t="n">
        <v>60</v>
      </c>
      <c r="N93" s="67" t="s">
        <v>35</v>
      </c>
      <c r="O93" s="67" t="s">
        <v>35</v>
      </c>
      <c r="P93" s="41" t="s">
        <v>27</v>
      </c>
      <c r="Q93" s="129"/>
    </row>
    <row r="94" customFormat="false" ht="18.75" hidden="true" customHeight="true" outlineLevel="0" collapsed="false">
      <c r="B94" s="130" t="s">
        <v>490</v>
      </c>
      <c r="C94" s="130"/>
      <c r="D94" s="130"/>
      <c r="E94" s="130"/>
      <c r="F94" s="130"/>
      <c r="G94" s="130"/>
      <c r="H94" s="130"/>
      <c r="I94" s="130"/>
      <c r="J94" s="130"/>
      <c r="K94" s="130"/>
      <c r="L94" s="130"/>
      <c r="M94" s="130"/>
      <c r="N94" s="130"/>
      <c r="O94" s="130"/>
      <c r="P94" s="130"/>
      <c r="Q94" s="130"/>
    </row>
    <row r="95" customFormat="false" ht="18.75" hidden="true" customHeight="true" outlineLevel="0" collapsed="false">
      <c r="B95" s="131" t="s">
        <v>491</v>
      </c>
      <c r="C95" s="131"/>
      <c r="D95" s="131"/>
      <c r="E95" s="131"/>
      <c r="F95" s="131"/>
      <c r="G95" s="131"/>
      <c r="H95" s="131"/>
      <c r="I95" s="131"/>
      <c r="J95" s="131"/>
      <c r="K95" s="131"/>
      <c r="L95" s="131"/>
      <c r="M95" s="131"/>
      <c r="N95" s="131"/>
      <c r="O95" s="131"/>
      <c r="P95" s="131"/>
      <c r="Q95" s="131"/>
    </row>
    <row r="96" customFormat="false" ht="18.75" hidden="false" customHeight="true" outlineLevel="0" collapsed="false">
      <c r="B96" s="131"/>
      <c r="C96" s="131"/>
      <c r="D96" s="131"/>
      <c r="E96" s="131"/>
      <c r="F96" s="131"/>
      <c r="G96" s="131"/>
      <c r="H96" s="131"/>
      <c r="I96" s="131"/>
      <c r="J96" s="131"/>
      <c r="K96" s="131"/>
      <c r="L96" s="131"/>
      <c r="M96" s="131"/>
      <c r="N96" s="131"/>
      <c r="O96" s="131"/>
      <c r="P96" s="131"/>
      <c r="Q96" s="131"/>
    </row>
    <row r="97" s="18" customFormat="true" ht="21.75" hidden="false" customHeight="true" outlineLevel="0" collapsed="false">
      <c r="B97" s="19" t="s">
        <v>492</v>
      </c>
      <c r="C97" s="19"/>
      <c r="D97" s="19"/>
      <c r="E97" s="19"/>
      <c r="F97" s="19"/>
      <c r="G97" s="19"/>
      <c r="H97" s="19"/>
      <c r="I97" s="19"/>
      <c r="J97" s="19"/>
      <c r="K97" s="19"/>
      <c r="L97" s="19"/>
      <c r="M97" s="19"/>
      <c r="N97" s="19"/>
      <c r="O97" s="19"/>
      <c r="P97" s="19"/>
      <c r="Q97" s="20"/>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row>
    <row r="98" s="22" customFormat="true" ht="33" hidden="false" customHeight="true" outlineLevel="0" collapsed="false">
      <c r="B98" s="23" t="s">
        <v>3</v>
      </c>
      <c r="C98" s="24" t="s">
        <v>4</v>
      </c>
      <c r="D98" s="25" t="s">
        <v>5</v>
      </c>
      <c r="E98" s="24" t="s">
        <v>6</v>
      </c>
      <c r="F98" s="24" t="s">
        <v>7</v>
      </c>
      <c r="G98" s="24"/>
      <c r="H98" s="24" t="s">
        <v>8</v>
      </c>
      <c r="I98" s="23" t="s">
        <v>9</v>
      </c>
      <c r="J98" s="24" t="s">
        <v>10</v>
      </c>
      <c r="K98" s="26" t="s">
        <v>11</v>
      </c>
      <c r="L98" s="26" t="s">
        <v>493</v>
      </c>
      <c r="M98" s="27" t="s">
        <v>13</v>
      </c>
      <c r="N98" s="27" t="s">
        <v>14</v>
      </c>
      <c r="O98" s="27"/>
      <c r="P98" s="27"/>
      <c r="Q98" s="24" t="s">
        <v>15</v>
      </c>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row>
    <row r="99" s="22" customFormat="true" ht="20.1" hidden="false" customHeight="true" outlineLevel="0" collapsed="false">
      <c r="B99" s="23"/>
      <c r="C99" s="24"/>
      <c r="D99" s="24"/>
      <c r="E99" s="24"/>
      <c r="F99" s="24"/>
      <c r="G99" s="24"/>
      <c r="H99" s="24"/>
      <c r="I99" s="24"/>
      <c r="J99" s="24"/>
      <c r="K99" s="26"/>
      <c r="L99" s="26"/>
      <c r="M99" s="27"/>
      <c r="N99" s="29" t="s">
        <v>17</v>
      </c>
      <c r="O99" s="29" t="s">
        <v>18</v>
      </c>
      <c r="P99" s="29" t="s">
        <v>19</v>
      </c>
      <c r="Q99" s="24"/>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row>
    <row r="100" customFormat="false" ht="18.75" hidden="false" customHeight="true" outlineLevel="0" collapsed="false">
      <c r="B100" s="130" t="s">
        <v>490</v>
      </c>
      <c r="C100" s="130"/>
      <c r="D100" s="130"/>
      <c r="E100" s="130"/>
      <c r="F100" s="130"/>
      <c r="G100" s="130"/>
      <c r="H100" s="130"/>
      <c r="I100" s="130"/>
      <c r="J100" s="130"/>
      <c r="K100" s="130"/>
      <c r="L100" s="130"/>
      <c r="M100" s="130"/>
      <c r="N100" s="130"/>
      <c r="O100" s="130"/>
      <c r="P100" s="130"/>
      <c r="Q100" s="130"/>
    </row>
    <row r="101" customFormat="false" ht="18.75" hidden="false" customHeight="true" outlineLevel="0" collapsed="false">
      <c r="B101" s="131" t="s">
        <v>491</v>
      </c>
      <c r="C101" s="131"/>
      <c r="D101" s="131"/>
      <c r="E101" s="131"/>
      <c r="F101" s="131"/>
      <c r="G101" s="131"/>
      <c r="H101" s="131"/>
      <c r="I101" s="131"/>
      <c r="J101" s="131"/>
      <c r="K101" s="131"/>
      <c r="L101" s="131"/>
      <c r="M101" s="131"/>
      <c r="N101" s="131"/>
      <c r="O101" s="131"/>
      <c r="P101" s="131"/>
      <c r="Q101" s="131"/>
    </row>
  </sheetData>
  <mergeCells count="56">
    <mergeCell ref="B2:P2"/>
    <mergeCell ref="B3:B4"/>
    <mergeCell ref="C3:C4"/>
    <mergeCell ref="D3:D4"/>
    <mergeCell ref="E3:E4"/>
    <mergeCell ref="F3:G4"/>
    <mergeCell ref="H3:H4"/>
    <mergeCell ref="I3:I4"/>
    <mergeCell ref="J3:J4"/>
    <mergeCell ref="K3:K4"/>
    <mergeCell ref="L3:L4"/>
    <mergeCell ref="M3:M4"/>
    <mergeCell ref="N3:P3"/>
    <mergeCell ref="Q3:Q4"/>
    <mergeCell ref="B6:B7"/>
    <mergeCell ref="C6:C7"/>
    <mergeCell ref="D6:D7"/>
    <mergeCell ref="J6:J7"/>
    <mergeCell ref="M6:M7"/>
    <mergeCell ref="N6:N7"/>
    <mergeCell ref="O6:O7"/>
    <mergeCell ref="P6:P7"/>
    <mergeCell ref="Q6:Q7"/>
    <mergeCell ref="B69:B70"/>
    <mergeCell ref="C69:C70"/>
    <mergeCell ref="E69:E70"/>
    <mergeCell ref="F69:F70"/>
    <mergeCell ref="G69:G70"/>
    <mergeCell ref="H69:H70"/>
    <mergeCell ref="I69:I70"/>
    <mergeCell ref="J69:J70"/>
    <mergeCell ref="K69:K70"/>
    <mergeCell ref="L69:L70"/>
    <mergeCell ref="M69:M70"/>
    <mergeCell ref="N69:N70"/>
    <mergeCell ref="O69:O70"/>
    <mergeCell ref="P69:P70"/>
    <mergeCell ref="Q69:Q70"/>
    <mergeCell ref="B94:Q94"/>
    <mergeCell ref="B95:Q95"/>
    <mergeCell ref="B97:P97"/>
    <mergeCell ref="B98:B99"/>
    <mergeCell ref="C98:C99"/>
    <mergeCell ref="D98:D99"/>
    <mergeCell ref="E98:E99"/>
    <mergeCell ref="F98:G99"/>
    <mergeCell ref="H98:H99"/>
    <mergeCell ref="I98:I99"/>
    <mergeCell ref="J98:J99"/>
    <mergeCell ref="K98:K99"/>
    <mergeCell ref="L98:L99"/>
    <mergeCell ref="M98:M99"/>
    <mergeCell ref="N98:P98"/>
    <mergeCell ref="Q98:Q99"/>
    <mergeCell ref="B100:Q100"/>
    <mergeCell ref="B101:Q101"/>
  </mergeCells>
  <conditionalFormatting sqref="C5:C6 C8:C43 C71:C93 C45:C69">
    <cfRule type="expression" priority="2" aboveAverage="0" equalAverage="0" bottom="0" percent="0" rank="0" text="" dxfId="0">
      <formula>$C5="廃止"</formula>
    </cfRule>
    <cfRule type="expression" priority="3" aboveAverage="0" equalAverage="0" bottom="0" percent="0" rank="0" text="" dxfId="1">
      <formula>$C5="変更"</formula>
    </cfRule>
    <cfRule type="expression" priority="4" aboveAverage="0" equalAverage="0" bottom="0" percent="0" rank="0" text="" dxfId="2">
      <formula>$C5="新規"</formula>
    </cfRule>
  </conditionalFormatting>
  <conditionalFormatting sqref="C44">
    <cfRule type="expression" priority="5" aboveAverage="0" equalAverage="0" bottom="0" percent="0" rank="0" text="" dxfId="3">
      <formula>$C44="廃止"</formula>
    </cfRule>
    <cfRule type="expression" priority="6" aboveAverage="0" equalAverage="0" bottom="0" percent="0" rank="0" text="" dxfId="4">
      <formula>$C44="変更"</formula>
    </cfRule>
    <cfRule type="expression" priority="7" aboveAverage="0" equalAverage="0" bottom="0" percent="0" rank="0" text="" dxfId="5">
      <formula>$C44="新規"</formula>
    </cfRule>
  </conditionalFormatting>
  <dataValidations count="1">
    <dataValidation allowBlank="true" errorStyle="stop" operator="between" showDropDown="false" showErrorMessage="true" showInputMessage="false" sqref="C5:C6 C8:C69 C71:C93" type="list">
      <formula1>"新規,変更,廃止"</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6:33:40Z</dcterms:created>
  <dc:creator>厚生労働省ネットワークシステム</dc:creator>
  <dc:description/>
  <cp:keywords/>
  <dc:language>en-US</dc:language>
  <cp:lastModifiedBy>指導監査課１４</cp:lastModifiedBy>
  <cp:lastPrinted>2025-04-16T01:26:23Z</cp:lastPrinted>
  <dcterms:modified xsi:type="dcterms:W3CDTF">2025-07-02T04: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