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申告内容入力" sheetId="1" state="visible" r:id="rId2"/>
    <sheet name="申告書" sheetId="2" state="visible" r:id="rId3"/>
    <sheet name="記載要領" sheetId="3" state="visible" r:id="rId4"/>
    <sheet name="税額計算（非表示）"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3">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付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 ;[RED]\-#,##0"/>
    <numFmt numFmtId="177" formatCode="#,##0_ ;[RED]\-#,##0\ "/>
    <numFmt numFmtId="178" formatCode="#,##0_);[RED]\(#,##0\)"/>
    <numFmt numFmtId="179" formatCode="#,##0"/>
    <numFmt numFmtId="180" formatCode="0.00_ "/>
  </numFmts>
  <fonts count="4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name val="ＭＳ Ｐゴシック"/>
      <family val="3"/>
      <charset val="128"/>
    </font>
    <font>
      <sz val="6.5"/>
      <name val="DejaVu Sans"/>
      <family val="2"/>
    </font>
    <font>
      <sz val="6"/>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7"/>
      <name val="Noto Sans"/>
      <family val="2"/>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false"/>
      <protection locked="false" hidden="false"/>
    </xf>
    <xf numFmtId="167"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8" fontId="9" fillId="2" borderId="32" xfId="0" applyFont="true" applyBorder="true" applyAlignment="true" applyProtection="true">
      <alignment horizontal="right" vertical="center" textRotation="0" wrapText="false" indent="0" shrinkToFit="false"/>
      <protection locked="false" hidden="false"/>
    </xf>
    <xf numFmtId="168"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left" vertical="center" textRotation="0" wrapText="true" indent="0" shrinkToFit="false"/>
      <protection locked="true" hidden="false"/>
    </xf>
    <xf numFmtId="171" fontId="40"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2" fontId="35" fillId="0" borderId="40" xfId="0" applyFont="true" applyBorder="true" applyAlignment="true" applyProtection="false">
      <alignment horizontal="right" vertical="center" textRotation="0" wrapText="false" indent="0" shrinkToFit="false"/>
      <protection locked="true" hidden="false"/>
    </xf>
    <xf numFmtId="173" fontId="35" fillId="0" borderId="41" xfId="0" applyFont="true" applyBorder="true" applyAlignment="true" applyProtection="false">
      <alignment horizontal="right" vertical="center" textRotation="0" wrapText="false" indent="0" shrinkToFit="false"/>
      <protection locked="true" hidden="false"/>
    </xf>
    <xf numFmtId="174" fontId="35" fillId="0" borderId="4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35" fillId="0" borderId="46" xfId="0" applyFont="true" applyBorder="true" applyAlignment="true" applyProtection="false">
      <alignment horizontal="left" vertical="center" textRotation="0" wrapText="false" indent="0" shrinkToFit="false"/>
      <protection locked="true" hidden="false"/>
    </xf>
    <xf numFmtId="170" fontId="14"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38"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distributed"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5" fontId="42" fillId="0" borderId="29" xfId="16" applyFont="true" applyBorder="true" applyAlignment="true" applyProtection="true">
      <alignment horizontal="righ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5"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75" fontId="42" fillId="0" borderId="16" xfId="16" applyFont="true" applyBorder="true" applyAlignment="true" applyProtection="true">
      <alignment horizontal="right"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76" fontId="42" fillId="0" borderId="56" xfId="16" applyFont="true" applyBorder="true" applyAlignment="true" applyProtection="true">
      <alignment horizontal="right" vertical="center" textRotation="0" wrapText="false" indent="0" shrinkToFit="false"/>
      <protection locked="true" hidden="false"/>
    </xf>
    <xf numFmtId="164" fontId="41"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5" fillId="0" borderId="7" xfId="0" applyFont="true" applyBorder="true" applyAlignment="true" applyProtection="false">
      <alignment horizontal="center" vertical="center" textRotation="255" wrapText="false" indent="0" shrinkToFit="false"/>
      <protection locked="true" hidden="false"/>
    </xf>
    <xf numFmtId="175" fontId="42" fillId="0" borderId="18"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8" fontId="42" fillId="0" borderId="5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79" fontId="38" fillId="0" borderId="36" xfId="0" applyFont="true" applyBorder="true" applyAlignment="true" applyProtection="false">
      <alignment horizontal="general" vertical="center" textRotation="0" wrapText="false" indent="0" shrinkToFit="false"/>
      <protection locked="true" hidden="false"/>
    </xf>
    <xf numFmtId="180" fontId="38" fillId="0" borderId="61" xfId="0" applyFont="true" applyBorder="true" applyAlignment="true" applyProtection="false">
      <alignment horizontal="general" vertical="center" textRotation="0" wrapText="false" indent="0" shrinkToFit="false"/>
      <protection locked="true" hidden="false"/>
    </xf>
    <xf numFmtId="179" fontId="38" fillId="0" borderId="32" xfId="0" applyFont="true" applyBorder="true" applyAlignment="true" applyProtection="false">
      <alignment horizontal="general" vertical="center" textRotation="0" wrapText="false" indent="0" shrinkToFit="false"/>
      <protection locked="true" hidden="false"/>
    </xf>
    <xf numFmtId="179" fontId="38" fillId="0" borderId="62" xfId="0" applyFont="true" applyBorder="true" applyAlignment="true" applyProtection="false">
      <alignment horizontal="general" vertical="center" textRotation="0" wrapText="false" indent="0" shrinkToFit="false"/>
      <protection locked="true" hidden="false"/>
    </xf>
    <xf numFmtId="180" fontId="38" fillId="0" borderId="7" xfId="0" applyFont="true" applyBorder="true" applyAlignment="true" applyProtection="false">
      <alignment horizontal="general" vertical="center" textRotation="0" wrapText="false" indent="0" shrinkToFit="false"/>
      <protection locked="true" hidden="false"/>
    </xf>
    <xf numFmtId="179" fontId="38" fillId="0" borderId="18" xfId="0" applyFont="true" applyBorder="true" applyAlignment="true" applyProtection="false">
      <alignment horizontal="general" vertical="center" textRotation="0" wrapText="false" indent="0" shrinkToFit="false"/>
      <protection locked="true" hidden="false"/>
    </xf>
    <xf numFmtId="179" fontId="38" fillId="0" borderId="55" xfId="0" applyFont="true" applyBorder="true" applyAlignment="true" applyProtection="false">
      <alignment horizontal="general" vertical="center" textRotation="0" wrapText="false" indent="0" shrinkToFit="false"/>
      <protection locked="true" hidden="false"/>
    </xf>
    <xf numFmtId="180" fontId="38" fillId="0" borderId="20" xfId="0" applyFont="true" applyBorder="true" applyAlignment="true" applyProtection="false">
      <alignment horizontal="general" vertical="center" textRotation="0" wrapText="false" indent="0" shrinkToFit="false"/>
      <protection locked="true" hidden="false"/>
    </xf>
    <xf numFmtId="179" fontId="38"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29880</xdr:colOff>
      <xdr:row>21</xdr:row>
      <xdr:rowOff>56880</xdr:rowOff>
    </xdr:from>
    <xdr:to>
      <xdr:col>53</xdr:col>
      <xdr:colOff>94320</xdr:colOff>
      <xdr:row>25</xdr:row>
      <xdr:rowOff>232200</xdr:rowOff>
    </xdr:to>
    <xdr:grpSp>
      <xdr:nvGrpSpPr>
        <xdr:cNvPr id="2" name="Group 116"/>
        <xdr:cNvGrpSpPr/>
      </xdr:nvGrpSpPr>
      <xdr:grpSpPr>
        <a:xfrm>
          <a:off x="6237720" y="4562280"/>
          <a:ext cx="183600" cy="1318320"/>
          <a:chOff x="6237720" y="4562280"/>
          <a:chExt cx="183600" cy="1318320"/>
        </a:xfrm>
      </xdr:grpSpPr>
      <xdr:sp>
        <xdr:nvSpPr>
          <xdr:cNvPr id="3" name="Oval 7"/>
          <xdr:cNvSpPr/>
        </xdr:nvSpPr>
        <xdr:spPr>
          <a:xfrm>
            <a:off x="62377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1</a:t>
            </a:r>
            <a:endParaRPr b="0" lang="en-US" sz="650" spc="-1" strike="noStrike">
              <a:latin typeface="Times New Roman"/>
            </a:endParaRPr>
          </a:p>
        </xdr:txBody>
      </xdr:sp>
      <xdr:sp>
        <xdr:nvSpPr>
          <xdr:cNvPr id="4" name="Oval 8"/>
          <xdr:cNvSpPr/>
        </xdr:nvSpPr>
        <xdr:spPr>
          <a:xfrm>
            <a:off x="62377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2</a:t>
            </a:r>
            <a:endParaRPr b="0" lang="en-US" sz="650" spc="-1" strike="noStrike">
              <a:latin typeface="Times New Roman"/>
            </a:endParaRPr>
          </a:p>
        </xdr:txBody>
      </xdr:sp>
      <xdr:sp>
        <xdr:nvSpPr>
          <xdr:cNvPr id="5" name="Oval 9"/>
          <xdr:cNvSpPr/>
        </xdr:nvSpPr>
        <xdr:spPr>
          <a:xfrm>
            <a:off x="62377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3</a:t>
            </a:r>
            <a:endParaRPr b="0" lang="en-US" sz="650" spc="-1" strike="noStrike">
              <a:latin typeface="Times New Roman"/>
            </a:endParaRPr>
          </a:p>
        </xdr:txBody>
      </xdr:sp>
      <xdr:sp>
        <xdr:nvSpPr>
          <xdr:cNvPr id="6" name="Oval 10"/>
          <xdr:cNvSpPr/>
        </xdr:nvSpPr>
        <xdr:spPr>
          <a:xfrm>
            <a:off x="62377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4</a:t>
            </a:r>
            <a:endParaRPr b="0" lang="en-US" sz="650" spc="-1" strike="noStrike">
              <a:latin typeface="Times New Roman"/>
            </a:endParaRPr>
          </a:p>
        </xdr:txBody>
      </xdr:sp>
      <xdr:sp>
        <xdr:nvSpPr>
          <xdr:cNvPr id="7" name="Oval 11"/>
          <xdr:cNvSpPr/>
        </xdr:nvSpPr>
        <xdr:spPr>
          <a:xfrm>
            <a:off x="62377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AutoShape 20"/>
        <xdr:cNvSpPr/>
      </xdr:nvSpPr>
      <xdr:spPr>
        <a:xfrm>
          <a:off x="129240" y="5801400"/>
          <a:ext cx="8476200" cy="28548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AutoShape 34"/>
        <xdr:cNvSpPr/>
      </xdr:nvSpPr>
      <xdr:spPr>
        <a:xfrm>
          <a:off x="596880" y="4324320"/>
          <a:ext cx="596880" cy="1911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4</xdr:row>
      <xdr:rowOff>133200</xdr:rowOff>
    </xdr:from>
    <xdr:to>
      <xdr:col>71</xdr:col>
      <xdr:colOff>39960</xdr:colOff>
      <xdr:row>59</xdr:row>
      <xdr:rowOff>142560</xdr:rowOff>
    </xdr:to>
    <xdr:sp>
      <xdr:nvSpPr>
        <xdr:cNvPr id="18" name="Text 165"/>
        <xdr:cNvSpPr/>
      </xdr:nvSpPr>
      <xdr:spPr>
        <a:xfrm>
          <a:off x="388080" y="145350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19"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20"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32</xdr:row>
      <xdr:rowOff>114480</xdr:rowOff>
    </xdr:from>
    <xdr:to>
      <xdr:col>34</xdr:col>
      <xdr:colOff>309960</xdr:colOff>
      <xdr:row>33</xdr:row>
      <xdr:rowOff>66960</xdr:rowOff>
    </xdr:to>
    <xdr:sp>
      <xdr:nvSpPr>
        <xdr:cNvPr id="21" name="Oval 30"/>
        <xdr:cNvSpPr/>
      </xdr:nvSpPr>
      <xdr:spPr>
        <a:xfrm>
          <a:off x="6176520" y="7250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22"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23"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24"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9880</xdr:colOff>
      <xdr:row>0</xdr:row>
      <xdr:rowOff>9360</xdr:rowOff>
    </xdr:from>
    <xdr:to>
      <xdr:col>56</xdr:col>
      <xdr:colOff>360000</xdr:colOff>
      <xdr:row>11</xdr:row>
      <xdr:rowOff>47160</xdr:rowOff>
    </xdr:to>
    <xdr:sp>
      <xdr:nvSpPr>
        <xdr:cNvPr id="25" name="Text 40"/>
        <xdr:cNvSpPr/>
      </xdr:nvSpPr>
      <xdr:spPr>
        <a:xfrm>
          <a:off x="8736480" y="936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56</xdr:col>
      <xdr:colOff>60120</xdr:colOff>
      <xdr:row>49</xdr:row>
      <xdr:rowOff>19080</xdr:rowOff>
    </xdr:from>
    <xdr:to>
      <xdr:col>56</xdr:col>
      <xdr:colOff>389880</xdr:colOff>
      <xdr:row>60</xdr:row>
      <xdr:rowOff>56880</xdr:rowOff>
    </xdr:to>
    <xdr:sp>
      <xdr:nvSpPr>
        <xdr:cNvPr id="26" name="Text 41"/>
        <xdr:cNvSpPr/>
      </xdr:nvSpPr>
      <xdr:spPr>
        <a:xfrm>
          <a:off x="8766720" y="1245888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56</xdr:col>
      <xdr:colOff>60120</xdr:colOff>
      <xdr:row>98</xdr:row>
      <xdr:rowOff>28800</xdr:rowOff>
    </xdr:from>
    <xdr:to>
      <xdr:col>56</xdr:col>
      <xdr:colOff>389880</xdr:colOff>
      <xdr:row>109</xdr:row>
      <xdr:rowOff>66240</xdr:rowOff>
    </xdr:to>
    <xdr:sp>
      <xdr:nvSpPr>
        <xdr:cNvPr id="27" name="Text 42"/>
        <xdr:cNvSpPr/>
      </xdr:nvSpPr>
      <xdr:spPr>
        <a:xfrm>
          <a:off x="8766720" y="24908040"/>
          <a:ext cx="32976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28</xdr:col>
      <xdr:colOff>59760</xdr:colOff>
      <xdr:row>29</xdr:row>
      <xdr:rowOff>28440</xdr:rowOff>
    </xdr:from>
    <xdr:to>
      <xdr:col>29</xdr:col>
      <xdr:colOff>30240</xdr:colOff>
      <xdr:row>29</xdr:row>
      <xdr:rowOff>171360</xdr:rowOff>
    </xdr:to>
    <xdr:sp>
      <xdr:nvSpPr>
        <xdr:cNvPr id="28" name="Oval 44"/>
        <xdr:cNvSpPr/>
      </xdr:nvSpPr>
      <xdr:spPr>
        <a:xfrm>
          <a:off x="499824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71360</xdr:rowOff>
    </xdr:to>
    <xdr:sp>
      <xdr:nvSpPr>
        <xdr:cNvPr id="29" name="Oval 45"/>
        <xdr:cNvSpPr/>
      </xdr:nvSpPr>
      <xdr:spPr>
        <a:xfrm>
          <a:off x="5577480" y="6602760"/>
          <a:ext cx="14976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1</xdr:row>
      <xdr:rowOff>57600</xdr:rowOff>
    </xdr:from>
    <xdr:to>
      <xdr:col>29</xdr:col>
      <xdr:colOff>60120</xdr:colOff>
      <xdr:row>32</xdr:row>
      <xdr:rowOff>9360</xdr:rowOff>
    </xdr:to>
    <xdr:sp>
      <xdr:nvSpPr>
        <xdr:cNvPr id="30" name="Oval 46"/>
        <xdr:cNvSpPr/>
      </xdr:nvSpPr>
      <xdr:spPr>
        <a:xfrm>
          <a:off x="5028120" y="70030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3</xdr:row>
      <xdr:rowOff>47520</xdr:rowOff>
    </xdr:from>
    <xdr:to>
      <xdr:col>29</xdr:col>
      <xdr:colOff>60120</xdr:colOff>
      <xdr:row>33</xdr:row>
      <xdr:rowOff>190440</xdr:rowOff>
    </xdr:to>
    <xdr:sp>
      <xdr:nvSpPr>
        <xdr:cNvPr id="31" name="Oval 47"/>
        <xdr:cNvSpPr/>
      </xdr:nvSpPr>
      <xdr:spPr>
        <a:xfrm>
          <a:off x="5028120" y="7374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32"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33"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34"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1</xdr:row>
      <xdr:rowOff>0</xdr:rowOff>
    </xdr:from>
    <xdr:to>
      <xdr:col>2</xdr:col>
      <xdr:colOff>439920</xdr:colOff>
      <xdr:row>2</xdr:row>
      <xdr:rowOff>152280</xdr:rowOff>
    </xdr:to>
    <xdr:sp>
      <xdr:nvSpPr>
        <xdr:cNvPr id="35"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36" name="Oval 188"/>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37" name="Oval 201"/>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38" name="Oval 202"/>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4</xdr:row>
      <xdr:rowOff>9000</xdr:rowOff>
    </xdr:from>
    <xdr:to>
      <xdr:col>24</xdr:col>
      <xdr:colOff>89640</xdr:colOff>
      <xdr:row>94</xdr:row>
      <xdr:rowOff>151920</xdr:rowOff>
    </xdr:to>
    <xdr:sp>
      <xdr:nvSpPr>
        <xdr:cNvPr id="39" name="Text 203"/>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40" name="Text 204"/>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41" name="Text 205"/>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42" name="Oval 207"/>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43" name="Oval 208"/>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0</xdr:row>
      <xdr:rowOff>57240</xdr:rowOff>
    </xdr:from>
    <xdr:to>
      <xdr:col>29</xdr:col>
      <xdr:colOff>60120</xdr:colOff>
      <xdr:row>81</xdr:row>
      <xdr:rowOff>9720</xdr:rowOff>
    </xdr:to>
    <xdr:sp>
      <xdr:nvSpPr>
        <xdr:cNvPr id="44" name="Oval 209"/>
        <xdr:cNvSpPr/>
      </xdr:nvSpPr>
      <xdr:spPr>
        <a:xfrm>
          <a:off x="5028120" y="19442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2</xdr:row>
      <xdr:rowOff>47880</xdr:rowOff>
    </xdr:from>
    <xdr:to>
      <xdr:col>29</xdr:col>
      <xdr:colOff>60120</xdr:colOff>
      <xdr:row>82</xdr:row>
      <xdr:rowOff>190800</xdr:rowOff>
    </xdr:to>
    <xdr:sp>
      <xdr:nvSpPr>
        <xdr:cNvPr id="45" name="Oval 210"/>
        <xdr:cNvSpPr/>
      </xdr:nvSpPr>
      <xdr:spPr>
        <a:xfrm>
          <a:off x="502812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46" name="Oval 231"/>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47" name="Oval 232"/>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48" name="Text 233"/>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50</xdr:row>
      <xdr:rowOff>0</xdr:rowOff>
    </xdr:from>
    <xdr:to>
      <xdr:col>2</xdr:col>
      <xdr:colOff>439920</xdr:colOff>
      <xdr:row>51</xdr:row>
      <xdr:rowOff>152640</xdr:rowOff>
    </xdr:to>
    <xdr:sp>
      <xdr:nvSpPr>
        <xdr:cNvPr id="49" name="Line 234"/>
        <xdr:cNvSpPr/>
      </xdr:nvSpPr>
      <xdr:spPr>
        <a:xfrm>
          <a:off x="1338480" y="125920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440</xdr:rowOff>
    </xdr:to>
    <xdr:sp>
      <xdr:nvSpPr>
        <xdr:cNvPr id="50" name="Oval 244"/>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8</xdr:row>
      <xdr:rowOff>123840</xdr:rowOff>
    </xdr:from>
    <xdr:to>
      <xdr:col>34</xdr:col>
      <xdr:colOff>309960</xdr:colOff>
      <xdr:row>129</xdr:row>
      <xdr:rowOff>75600</xdr:rowOff>
    </xdr:to>
    <xdr:sp>
      <xdr:nvSpPr>
        <xdr:cNvPr id="51" name="Oval 257"/>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0</xdr:row>
      <xdr:rowOff>104760</xdr:rowOff>
    </xdr:from>
    <xdr:to>
      <xdr:col>34</xdr:col>
      <xdr:colOff>300240</xdr:colOff>
      <xdr:row>131</xdr:row>
      <xdr:rowOff>57240</xdr:rowOff>
    </xdr:to>
    <xdr:sp>
      <xdr:nvSpPr>
        <xdr:cNvPr id="52" name="Oval 258"/>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3</xdr:row>
      <xdr:rowOff>8640</xdr:rowOff>
    </xdr:from>
    <xdr:to>
      <xdr:col>24</xdr:col>
      <xdr:colOff>89640</xdr:colOff>
      <xdr:row>143</xdr:row>
      <xdr:rowOff>151560</xdr:rowOff>
    </xdr:to>
    <xdr:sp>
      <xdr:nvSpPr>
        <xdr:cNvPr id="53" name="Text 259"/>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59760</xdr:colOff>
      <xdr:row>124</xdr:row>
      <xdr:rowOff>181800</xdr:rowOff>
    </xdr:to>
    <xdr:sp>
      <xdr:nvSpPr>
        <xdr:cNvPr id="54" name="Text 260"/>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55" name="Text 261"/>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7</xdr:row>
      <xdr:rowOff>28440</xdr:rowOff>
    </xdr:from>
    <xdr:to>
      <xdr:col>29</xdr:col>
      <xdr:colOff>20160</xdr:colOff>
      <xdr:row>127</xdr:row>
      <xdr:rowOff>171360</xdr:rowOff>
    </xdr:to>
    <xdr:sp>
      <xdr:nvSpPr>
        <xdr:cNvPr id="56" name="Oval 262"/>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7</xdr:row>
      <xdr:rowOff>38160</xdr:rowOff>
    </xdr:from>
    <xdr:to>
      <xdr:col>32</xdr:col>
      <xdr:colOff>70200</xdr:colOff>
      <xdr:row>127</xdr:row>
      <xdr:rowOff>181080</xdr:rowOff>
    </xdr:to>
    <xdr:sp>
      <xdr:nvSpPr>
        <xdr:cNvPr id="57" name="Oval 263"/>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29</xdr:row>
      <xdr:rowOff>57240</xdr:rowOff>
    </xdr:from>
    <xdr:to>
      <xdr:col>29</xdr:col>
      <xdr:colOff>60120</xdr:colOff>
      <xdr:row>130</xdr:row>
      <xdr:rowOff>9720</xdr:rowOff>
    </xdr:to>
    <xdr:sp>
      <xdr:nvSpPr>
        <xdr:cNvPr id="58" name="Oval 264"/>
        <xdr:cNvSpPr/>
      </xdr:nvSpPr>
      <xdr:spPr>
        <a:xfrm>
          <a:off x="5028120" y="31882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31</xdr:row>
      <xdr:rowOff>47520</xdr:rowOff>
    </xdr:from>
    <xdr:to>
      <xdr:col>29</xdr:col>
      <xdr:colOff>60120</xdr:colOff>
      <xdr:row>131</xdr:row>
      <xdr:rowOff>190440</xdr:rowOff>
    </xdr:to>
    <xdr:sp>
      <xdr:nvSpPr>
        <xdr:cNvPr id="59" name="Oval 265"/>
        <xdr:cNvSpPr/>
      </xdr:nvSpPr>
      <xdr:spPr>
        <a:xfrm>
          <a:off x="502812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5</xdr:row>
      <xdr:rowOff>123480</xdr:rowOff>
    </xdr:from>
    <xdr:to>
      <xdr:col>34</xdr:col>
      <xdr:colOff>309960</xdr:colOff>
      <xdr:row>125</xdr:row>
      <xdr:rowOff>266400</xdr:rowOff>
    </xdr:to>
    <xdr:sp>
      <xdr:nvSpPr>
        <xdr:cNvPr id="60" name="Oval 286"/>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218880</xdr:rowOff>
    </xdr:from>
    <xdr:to>
      <xdr:col>34</xdr:col>
      <xdr:colOff>309960</xdr:colOff>
      <xdr:row>126</xdr:row>
      <xdr:rowOff>361800</xdr:rowOff>
    </xdr:to>
    <xdr:sp>
      <xdr:nvSpPr>
        <xdr:cNvPr id="61" name="Oval 287"/>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59760</xdr:colOff>
      <xdr:row>124</xdr:row>
      <xdr:rowOff>181800</xdr:rowOff>
    </xdr:to>
    <xdr:sp>
      <xdr:nvSpPr>
        <xdr:cNvPr id="62" name="Text 288"/>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99</xdr:row>
      <xdr:rowOff>0</xdr:rowOff>
    </xdr:from>
    <xdr:to>
      <xdr:col>2</xdr:col>
      <xdr:colOff>439920</xdr:colOff>
      <xdr:row>100</xdr:row>
      <xdr:rowOff>152280</xdr:rowOff>
    </xdr:to>
    <xdr:sp>
      <xdr:nvSpPr>
        <xdr:cNvPr id="63" name="Line 289"/>
        <xdr:cNvSpPr/>
      </xdr:nvSpPr>
      <xdr:spPr>
        <a:xfrm>
          <a:off x="1338480" y="25031880"/>
          <a:ext cx="720" cy="304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57</xdr:row>
      <xdr:rowOff>18720</xdr:rowOff>
    </xdr:to>
    <xdr:pic>
      <xdr:nvPicPr>
        <xdr:cNvPr id="64" name="Picture 2" descr=""/>
        <xdr:cNvPicPr/>
      </xdr:nvPicPr>
      <xdr:blipFill>
        <a:blip r:embed="rId1"/>
        <a:stretch/>
      </xdr:blipFill>
      <xdr:spPr>
        <a:xfrm>
          <a:off x="0" y="0"/>
          <a:ext cx="7435440" cy="979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65"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66"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67"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68"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69"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70"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71"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72"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Y30" activeCellId="0" sqref="BY3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customFormat="false" ht="24" hidden="false" customHeight="true" outlineLevel="0" collapsed="false">
      <c r="B48" s="102" t="s">
        <v>63</v>
      </c>
      <c r="C48" s="102"/>
    </row>
    <row r="49" customFormat="false" ht="24" hidden="false" customHeight="true" outlineLevel="0" collapsed="false">
      <c r="B49" s="119" t="s">
        <v>6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row>
    <row r="50" customFormat="false" ht="24" hidden="false" customHeight="true" outlineLevel="0" collapsed="false">
      <c r="B50" s="119" t="s">
        <v>65</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row>
    <row r="51" customFormat="false" ht="18" hidden="false" customHeight="true" outlineLevel="0" collapsed="false">
      <c r="A51" s="120"/>
      <c r="B51" s="121"/>
      <c r="C51" s="121"/>
      <c r="D51" s="121"/>
      <c r="E51" s="121"/>
      <c r="F51" s="121"/>
      <c r="G51" s="121"/>
      <c r="H51" s="121"/>
      <c r="I51" s="121"/>
      <c r="J51" s="121"/>
      <c r="K51" s="121"/>
      <c r="L51" s="121"/>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row>
    <row r="52" s="119" customFormat="true" ht="26.25" hidden="false" customHeight="true" outlineLevel="0" collapsed="false">
      <c r="C52" s="122" t="s">
        <v>66</v>
      </c>
      <c r="D52" s="122"/>
      <c r="E52" s="122"/>
      <c r="F52" s="122"/>
      <c r="G52" s="122"/>
      <c r="H52" s="122"/>
      <c r="I52" s="122"/>
      <c r="J52" s="122"/>
      <c r="K52" s="122"/>
      <c r="L52" s="122"/>
      <c r="M52" s="122"/>
      <c r="Q52" s="107" t="s">
        <v>30</v>
      </c>
      <c r="R52" s="107"/>
      <c r="S52" s="107"/>
      <c r="T52" s="104"/>
      <c r="U52" s="104"/>
      <c r="V52" s="105" t="s">
        <v>5</v>
      </c>
      <c r="W52" s="105"/>
      <c r="X52" s="104"/>
      <c r="Y52" s="104"/>
      <c r="Z52" s="106" t="s">
        <v>6</v>
      </c>
      <c r="AA52" s="106"/>
      <c r="AB52" s="104"/>
      <c r="AC52" s="104"/>
      <c r="AD52" s="107" t="s">
        <v>7</v>
      </c>
      <c r="AE52" s="107"/>
    </row>
    <row r="53" s="119" customFormat="true" ht="18.75" hidden="false" customHeight="true" outlineLevel="0" collapsed="false">
      <c r="C53" s="123"/>
      <c r="D53" s="123"/>
      <c r="E53" s="123"/>
      <c r="F53" s="124"/>
      <c r="R53" s="125"/>
    </row>
    <row r="54" s="119" customFormat="true" ht="26.25" hidden="false" customHeight="true" outlineLevel="0" collapsed="false">
      <c r="C54" s="122" t="s">
        <v>67</v>
      </c>
      <c r="D54" s="122"/>
      <c r="E54" s="122"/>
      <c r="F54" s="122"/>
      <c r="G54" s="122"/>
      <c r="H54" s="122"/>
      <c r="I54" s="122"/>
      <c r="J54" s="122"/>
      <c r="K54" s="122"/>
      <c r="L54" s="122"/>
      <c r="Q54" s="107" t="s">
        <v>30</v>
      </c>
      <c r="R54" s="107"/>
      <c r="S54" s="107"/>
      <c r="T54" s="104"/>
      <c r="U54" s="104"/>
      <c r="V54" s="105" t="s">
        <v>5</v>
      </c>
      <c r="W54" s="105"/>
      <c r="X54" s="104"/>
      <c r="Y54" s="104"/>
      <c r="Z54" s="106" t="s">
        <v>6</v>
      </c>
      <c r="AA54" s="106"/>
      <c r="AB54" s="104"/>
      <c r="AC54" s="104"/>
      <c r="AD54" s="107" t="s">
        <v>7</v>
      </c>
      <c r="AE54" s="107"/>
    </row>
    <row r="55" customFormat="false" ht="13.5" hidden="false" customHeight="false" outlineLevel="0" collapsed="false">
      <c r="A55" s="118"/>
      <c r="B55" s="118"/>
      <c r="C55" s="118"/>
      <c r="D55" s="118"/>
      <c r="E55" s="118"/>
      <c r="F55" s="118"/>
      <c r="G55" s="118"/>
      <c r="H55" s="118"/>
      <c r="I55" s="118"/>
      <c r="J55" s="118"/>
      <c r="K55" s="118"/>
      <c r="L55" s="118"/>
      <c r="AE55" s="120"/>
      <c r="AF55" s="120"/>
    </row>
    <row r="56" customFormat="false" ht="14.25" hidden="false" customHeight="false" outlineLevel="0" collapsed="false">
      <c r="AE56" s="120"/>
      <c r="AF56" s="120"/>
      <c r="AG56" s="120"/>
      <c r="AH56" s="120"/>
      <c r="AI56" s="120"/>
      <c r="AJ56" s="120"/>
      <c r="AK56" s="121"/>
      <c r="AL56" s="120"/>
      <c r="AM56" s="120"/>
      <c r="AN56" s="120"/>
      <c r="AO56" s="120"/>
      <c r="AP56" s="120"/>
      <c r="AQ56" s="120"/>
      <c r="AR56" s="120"/>
      <c r="AS56" s="120"/>
    </row>
    <row r="57" customFormat="false" ht="14.25" hidden="false" customHeight="false" outlineLevel="0" collapsed="false">
      <c r="AK57" s="126"/>
    </row>
    <row r="58" customFormat="false" ht="14.25" hidden="false" customHeight="false" outlineLevel="0" collapsed="false">
      <c r="AK58" s="119"/>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sheetData>
  <sheetProtection sheet="true" password="feab"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3">
    <dataValidation allowBlank="true" error="11から18までの数字を入力してください。&#10;" errorStyle="stop" operator="between" showDropDown="false" showErrorMessage="true" showInputMessage="false" sqref="T52:U52 T54:U54" type="whole">
      <formula1>11</formula1>
      <formula2>18</formula2>
    </dataValidation>
    <dataValidation allowBlank="true" error="1月～12月までの月を入力してください。" errorStyle="stop" operator="between" showDropDown="false" showErrorMessage="true" showInputMessage="false" sqref="J39:K39 X52:Y52 X54:Y54" type="whole">
      <formula1>1</formula1>
      <formula2>12</formula2>
    </dataValidation>
    <dataValidation allowBlank="true" error="１日～31日の日を入力してください。" errorStyle="stop" operator="between" showDropDown="false" showErrorMessage="true" showInputMessage="false" sqref="N39:O39 AB52:AC52 AB54:AC54"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127" width="5.62"/>
    <col collapsed="false" customWidth="true" hidden="false" outlineLevel="0" max="9" min="6" style="127" width="2.25"/>
    <col collapsed="false" customWidth="true" hidden="false" outlineLevel="0" max="25" min="10" style="127" width="1.12"/>
    <col collapsed="false" customWidth="true" hidden="false" outlineLevel="0" max="34" min="26" style="127" width="2.25"/>
    <col collapsed="false" customWidth="false" hidden="false" outlineLevel="0" max="35" min="35" style="127" width="5.62"/>
    <col collapsed="false" customWidth="true" hidden="false" outlineLevel="0" max="55" min="36" style="127" width="1.12"/>
    <col collapsed="false" customWidth="false" hidden="false" outlineLevel="0" max="257" min="56" style="127" width="5.62"/>
  </cols>
  <sheetData>
    <row r="1" s="129" customFormat="true" ht="12" hidden="false" customHeight="true" outlineLevel="0" collapsed="false">
      <c r="A1" s="128" t="s">
        <v>30</v>
      </c>
      <c r="B1" s="128"/>
      <c r="E1" s="130" t="s">
        <v>68</v>
      </c>
      <c r="F1" s="130"/>
      <c r="G1" s="130"/>
      <c r="H1" s="131" t="s">
        <v>69</v>
      </c>
      <c r="I1" s="131"/>
      <c r="J1" s="131"/>
      <c r="K1" s="131"/>
      <c r="L1" s="131"/>
      <c r="M1" s="131"/>
      <c r="N1" s="131"/>
      <c r="O1" s="131"/>
      <c r="P1" s="131"/>
      <c r="Q1" s="131"/>
      <c r="R1" s="131"/>
      <c r="S1" s="131"/>
      <c r="T1" s="131"/>
      <c r="U1" s="131"/>
      <c r="V1" s="131"/>
      <c r="W1" s="131"/>
      <c r="X1" s="131"/>
      <c r="Y1" s="131"/>
    </row>
    <row r="2" s="129" customFormat="true" ht="12" hidden="false" customHeight="true" outlineLevel="0" collapsed="false">
      <c r="A2" s="128"/>
      <c r="B2" s="128"/>
      <c r="C2" s="132" t="str">
        <f aca="false">IF(申告内容入力!W8=0,"",(2&amp;"　"&amp;申告内容入力!W8-19))</f>
        <v/>
      </c>
      <c r="D2" s="132"/>
      <c r="E2" s="130"/>
      <c r="F2" s="130"/>
      <c r="G2" s="130"/>
      <c r="H2" s="131"/>
      <c r="I2" s="131"/>
      <c r="J2" s="131"/>
      <c r="K2" s="131"/>
      <c r="L2" s="131"/>
      <c r="M2" s="131"/>
      <c r="N2" s="131"/>
      <c r="O2" s="131"/>
      <c r="P2" s="131"/>
      <c r="Q2" s="131"/>
      <c r="R2" s="131"/>
      <c r="S2" s="131"/>
      <c r="T2" s="131"/>
      <c r="U2" s="131"/>
      <c r="V2" s="131"/>
      <c r="W2" s="131"/>
      <c r="X2" s="131"/>
      <c r="Y2" s="131"/>
      <c r="Z2" s="133" t="s">
        <v>7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row>
    <row r="3" s="129" customFormat="true" ht="12" hidden="false" customHeight="true" outlineLevel="0" collapsed="false">
      <c r="A3" s="128"/>
      <c r="B3" s="128"/>
      <c r="C3" s="132"/>
      <c r="D3" s="132"/>
      <c r="E3" s="130"/>
      <c r="F3" s="130"/>
      <c r="G3" s="130"/>
      <c r="H3" s="131" t="s">
        <v>71</v>
      </c>
      <c r="I3" s="131"/>
      <c r="J3" s="131"/>
      <c r="K3" s="131"/>
      <c r="L3" s="131"/>
      <c r="M3" s="131"/>
      <c r="N3" s="131"/>
      <c r="O3" s="131"/>
      <c r="P3" s="131"/>
      <c r="Q3" s="131"/>
      <c r="R3" s="131"/>
      <c r="S3" s="131"/>
      <c r="T3" s="131"/>
      <c r="U3" s="131"/>
      <c r="V3" s="131"/>
      <c r="W3" s="131"/>
      <c r="X3" s="131"/>
      <c r="Y3" s="131"/>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row>
    <row r="4" s="129" customFormat="true" ht="12" hidden="false" customHeight="true" outlineLevel="0" collapsed="false">
      <c r="A4" s="128"/>
      <c r="B4" s="128"/>
      <c r="E4" s="130"/>
      <c r="F4" s="130"/>
      <c r="G4" s="130"/>
      <c r="H4" s="131"/>
      <c r="I4" s="131"/>
      <c r="J4" s="131"/>
      <c r="K4" s="131"/>
      <c r="L4" s="131"/>
      <c r="M4" s="131"/>
      <c r="N4" s="131"/>
      <c r="O4" s="131"/>
      <c r="P4" s="131"/>
      <c r="Q4" s="131"/>
      <c r="R4" s="131"/>
      <c r="S4" s="131"/>
      <c r="T4" s="131"/>
      <c r="U4" s="131"/>
      <c r="V4" s="131"/>
      <c r="W4" s="131"/>
      <c r="X4" s="131"/>
      <c r="Y4" s="131"/>
    </row>
    <row r="5" s="129" customFormat="true" ht="21.75" hidden="false" customHeight="true" outlineLevel="0" collapsed="false">
      <c r="C5" s="134"/>
      <c r="D5" s="135" t="s">
        <v>72</v>
      </c>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row>
    <row r="6" s="129" customFormat="true" ht="12" hidden="false" customHeight="true" outlineLevel="0" collapsed="false">
      <c r="C6" s="134"/>
      <c r="D6" s="134"/>
      <c r="E6" s="136"/>
      <c r="F6" s="136"/>
      <c r="G6" s="136"/>
      <c r="H6" s="136"/>
      <c r="I6" s="136"/>
      <c r="J6" s="136"/>
      <c r="K6" s="136"/>
      <c r="L6" s="136"/>
      <c r="M6" s="136"/>
      <c r="N6" s="136"/>
      <c r="O6" s="136"/>
      <c r="P6" s="136"/>
      <c r="Q6" s="136"/>
      <c r="R6" s="136"/>
      <c r="S6" s="136"/>
      <c r="T6" s="136"/>
      <c r="U6" s="136"/>
      <c r="V6" s="136"/>
      <c r="W6" s="136"/>
      <c r="X6" s="136"/>
      <c r="Y6" s="136"/>
      <c r="Z6" s="137"/>
      <c r="AA6" s="137"/>
      <c r="AB6" s="137"/>
      <c r="AC6" s="137"/>
      <c r="AD6" s="137"/>
      <c r="AE6" s="137"/>
      <c r="AF6" s="137"/>
    </row>
    <row r="7" customFormat="false" ht="19.5" hidden="false" customHeight="true" outlineLevel="0" collapsed="false"/>
    <row r="8" customFormat="false" ht="15.95" hidden="false" customHeight="true" outlineLevel="0" collapsed="false">
      <c r="A8" s="138"/>
      <c r="B8" s="138"/>
      <c r="C8" s="138"/>
      <c r="D8" s="139" t="s">
        <v>73</v>
      </c>
      <c r="E8" s="139"/>
      <c r="F8" s="140" t="n">
        <f aca="false">申告内容入力!I11</f>
        <v>0</v>
      </c>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1" t="s">
        <v>74</v>
      </c>
      <c r="AK8" s="141"/>
      <c r="AL8" s="141"/>
      <c r="AM8" s="141"/>
      <c r="AN8" s="141"/>
      <c r="AO8" s="141"/>
      <c r="AP8" s="141"/>
      <c r="AQ8" s="141"/>
      <c r="AR8" s="141"/>
      <c r="AS8" s="141"/>
      <c r="AT8" s="141"/>
      <c r="AU8" s="141"/>
      <c r="AV8" s="141"/>
      <c r="AW8" s="141"/>
      <c r="AX8" s="141"/>
      <c r="AY8" s="141"/>
      <c r="AZ8" s="141"/>
      <c r="BA8" s="141"/>
      <c r="BB8" s="141"/>
      <c r="BC8" s="141"/>
    </row>
    <row r="9" customFormat="false" ht="15.95" hidden="false" customHeight="true" outlineLevel="0" collapsed="false">
      <c r="A9" s="138"/>
      <c r="B9" s="138"/>
      <c r="C9" s="138"/>
      <c r="D9" s="139"/>
      <c r="E9" s="139"/>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2"/>
      <c r="AK9" s="142"/>
      <c r="AL9" s="142"/>
      <c r="AM9" s="142"/>
      <c r="AN9" s="142"/>
      <c r="AO9" s="142"/>
      <c r="AP9" s="142"/>
      <c r="AQ9" s="142"/>
      <c r="AR9" s="142"/>
      <c r="AS9" s="142"/>
      <c r="AT9" s="142"/>
      <c r="AU9" s="142"/>
      <c r="AV9" s="142"/>
      <c r="AW9" s="142"/>
      <c r="AX9" s="142"/>
      <c r="AY9" s="142"/>
      <c r="AZ9" s="142"/>
      <c r="BA9" s="142"/>
      <c r="BB9" s="142"/>
      <c r="BC9" s="142"/>
    </row>
    <row r="10" customFormat="false" ht="15.95" hidden="false" customHeight="true" outlineLevel="0" collapsed="false">
      <c r="A10" s="138"/>
      <c r="B10" s="138"/>
      <c r="C10" s="138"/>
      <c r="D10" s="143" t="s">
        <v>75</v>
      </c>
      <c r="E10" s="143"/>
      <c r="F10" s="144" t="str">
        <f aca="false">申告内容入力!C36&amp;申告内容入力!P36</f>
        <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2"/>
      <c r="AK10" s="142"/>
      <c r="AL10" s="142"/>
      <c r="AM10" s="142"/>
      <c r="AN10" s="142"/>
      <c r="AO10" s="142"/>
      <c r="AP10" s="142"/>
      <c r="AQ10" s="142"/>
      <c r="AR10" s="142"/>
      <c r="AS10" s="142"/>
      <c r="AT10" s="142"/>
      <c r="AU10" s="142"/>
      <c r="AV10" s="142"/>
      <c r="AW10" s="142"/>
      <c r="AX10" s="142"/>
      <c r="AY10" s="142"/>
      <c r="AZ10" s="142"/>
      <c r="BA10" s="142"/>
      <c r="BB10" s="142"/>
      <c r="BC10" s="142"/>
    </row>
    <row r="11" customFormat="false" ht="15.95" hidden="false" customHeight="true" outlineLevel="0" collapsed="false">
      <c r="A11" s="145" t="str">
        <f aca="false">IF(申告内容入力!C33=0,"",申告内容入力!C33&amp;"長殿")</f>
        <v/>
      </c>
      <c r="B11" s="145"/>
      <c r="C11" s="145"/>
      <c r="D11" s="143"/>
      <c r="E11" s="143"/>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6" t="s">
        <v>76</v>
      </c>
      <c r="AK11" s="146"/>
      <c r="AL11" s="146"/>
      <c r="AM11" s="146"/>
      <c r="AN11" s="146"/>
      <c r="AO11" s="146"/>
      <c r="AP11" s="146"/>
      <c r="AQ11" s="146"/>
      <c r="AR11" s="146"/>
      <c r="AS11" s="146"/>
      <c r="AT11" s="146"/>
      <c r="AU11" s="146"/>
      <c r="AV11" s="146"/>
      <c r="AW11" s="146"/>
      <c r="AX11" s="146"/>
      <c r="AY11" s="146"/>
      <c r="AZ11" s="146"/>
      <c r="BA11" s="146"/>
      <c r="BB11" s="146"/>
      <c r="BC11" s="146"/>
    </row>
    <row r="12" customFormat="false" ht="15.95" hidden="false" customHeight="true" outlineLevel="0" collapsed="false">
      <c r="A12" s="145"/>
      <c r="B12" s="145"/>
      <c r="C12" s="145"/>
      <c r="D12" s="147" t="s">
        <v>77</v>
      </c>
      <c r="E12" s="147"/>
      <c r="F12" s="148" t="n">
        <f aca="false">申告内容入力!C42</f>
        <v>0</v>
      </c>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9" t="str">
        <f aca="false">IF(申告内容入力!BF19=0,"",申告内容入力!BF19&amp;"‐"&amp;申告内容入力!BK19&amp;"‐"&amp;申告内容入力!BP19)</f>
        <v/>
      </c>
      <c r="AK12" s="149"/>
      <c r="AL12" s="149"/>
      <c r="AM12" s="149"/>
      <c r="AN12" s="149"/>
      <c r="AO12" s="149"/>
      <c r="AP12" s="149"/>
      <c r="AQ12" s="149"/>
      <c r="AR12" s="149"/>
      <c r="AS12" s="149"/>
      <c r="AT12" s="149"/>
      <c r="AU12" s="149"/>
      <c r="AV12" s="149"/>
      <c r="AW12" s="149"/>
      <c r="AX12" s="149"/>
      <c r="AY12" s="149"/>
      <c r="AZ12" s="149"/>
      <c r="BA12" s="149"/>
      <c r="BB12" s="149"/>
      <c r="BC12" s="149"/>
    </row>
    <row r="13" customFormat="false" ht="15.95" hidden="false" customHeight="true" outlineLevel="0" collapsed="false">
      <c r="A13" s="150" t="s">
        <v>78</v>
      </c>
      <c r="B13" s="150"/>
      <c r="C13" s="150"/>
      <c r="D13" s="147"/>
      <c r="E13" s="147"/>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9"/>
      <c r="AK13" s="149"/>
      <c r="AL13" s="149"/>
      <c r="AM13" s="149"/>
      <c r="AN13" s="149"/>
      <c r="AO13" s="149"/>
      <c r="AP13" s="149"/>
      <c r="AQ13" s="149"/>
      <c r="AR13" s="149"/>
      <c r="AS13" s="149"/>
      <c r="AT13" s="149"/>
      <c r="AU13" s="149"/>
      <c r="AV13" s="149"/>
      <c r="AW13" s="149"/>
      <c r="AX13" s="149"/>
      <c r="AY13" s="149"/>
      <c r="AZ13" s="149"/>
      <c r="BA13" s="149"/>
      <c r="BB13" s="149"/>
      <c r="BC13" s="149"/>
    </row>
    <row r="14" customFormat="false" ht="20.25" hidden="false" customHeight="true" outlineLevel="0" collapsed="false">
      <c r="A14" s="151" t="n">
        <f aca="false">申告内容入力!F39</f>
        <v>0</v>
      </c>
      <c r="B14" s="152" t="n">
        <f aca="false">申告内容入力!J39</f>
        <v>0</v>
      </c>
      <c r="C14" s="153" t="n">
        <f aca="false">申告内容入力!N39</f>
        <v>0</v>
      </c>
      <c r="D14" s="154" t="s">
        <v>24</v>
      </c>
      <c r="E14" s="154"/>
      <c r="F14" s="155" t="str">
        <f aca="false">申告内容入力!AN10&amp;"　"&amp;申告内容入力!BA10</f>
        <v>　</v>
      </c>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6" t="s">
        <v>79</v>
      </c>
      <c r="AK14" s="156"/>
      <c r="AL14" s="156"/>
      <c r="AM14" s="156"/>
      <c r="AN14" s="156"/>
      <c r="AO14" s="156"/>
      <c r="AP14" s="156"/>
      <c r="AQ14" s="156"/>
      <c r="AR14" s="156"/>
      <c r="AS14" s="156"/>
      <c r="AT14" s="156"/>
      <c r="AU14" s="156"/>
      <c r="AV14" s="156"/>
      <c r="AW14" s="156"/>
      <c r="AX14" s="156"/>
      <c r="AY14" s="156"/>
      <c r="AZ14" s="156"/>
      <c r="BA14" s="156"/>
      <c r="BB14" s="156"/>
      <c r="BC14" s="156"/>
    </row>
    <row r="15" customFormat="false" ht="24.75" hidden="false" customHeight="true" outlineLevel="0" collapsed="false">
      <c r="A15" s="151"/>
      <c r="B15" s="152"/>
      <c r="C15" s="153"/>
      <c r="D15" s="157" t="s">
        <v>25</v>
      </c>
      <c r="E15" s="157"/>
      <c r="F15" s="158" t="str">
        <f aca="false">申告内容入力!AN11&amp;"　"&amp;申告内容入力!BA11</f>
        <v>　</v>
      </c>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9" t="s">
        <v>26</v>
      </c>
      <c r="AH15" s="159"/>
      <c r="AI15" s="160"/>
      <c r="AJ15" s="161" t="str">
        <f aca="false">IF(申告内容入力!AM19&gt;0,申告内容入力!AM19,"")</f>
        <v/>
      </c>
      <c r="AK15" s="161"/>
      <c r="AL15" s="161"/>
      <c r="AM15" s="161"/>
      <c r="AN15" s="162" t="str">
        <f aca="false">IF(AND(申告内容入力!AP19="",申告内容入力!AR19=""),"",申告内容入力!AP19*10+申告内容入力!AR19)</f>
        <v/>
      </c>
      <c r="AO15" s="162"/>
      <c r="AP15" s="162"/>
      <c r="AQ15" s="162"/>
      <c r="AR15" s="163" t="s">
        <v>80</v>
      </c>
      <c r="AS15" s="163"/>
      <c r="AT15" s="162" t="str">
        <f aca="false">IF(AND(申告内容入力!AU19="",申告内容入力!AW19=""),"",申告内容入力!AU19*10+申告内容入力!AW19)</f>
        <v/>
      </c>
      <c r="AU15" s="162"/>
      <c r="AV15" s="162"/>
      <c r="AW15" s="162"/>
      <c r="AX15" s="163" t="s">
        <v>80</v>
      </c>
      <c r="AY15" s="163"/>
      <c r="AZ15" s="164" t="str">
        <f aca="false">IF(AND(申告内容入力!AZ19="",申告内容入力!BB19=""),"",申告内容入力!AZ19*10+申告内容入力!BB19)</f>
        <v/>
      </c>
      <c r="BA15" s="164"/>
      <c r="BB15" s="164"/>
      <c r="BC15" s="164"/>
    </row>
    <row r="16" customFormat="false" ht="10.5" hidden="false" customHeight="true" outlineLevel="0" collapsed="false"/>
    <row r="17" customFormat="false" ht="15" hidden="false" customHeight="true" outlineLevel="0" collapsed="false">
      <c r="A17" s="165" t="s">
        <v>81</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c r="IW17" s="165"/>
    </row>
    <row r="18" customFormat="false" ht="7.5" hidden="false" customHeight="true" outlineLevel="0" collapsed="false">
      <c r="A18" s="165"/>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c r="IW18" s="165"/>
    </row>
    <row r="19" customFormat="false" ht="19.5" hidden="false" customHeight="true" outlineLevel="0" collapsed="false">
      <c r="A19" s="116" t="s">
        <v>82</v>
      </c>
      <c r="B19" s="116"/>
      <c r="C19" s="116"/>
      <c r="D19" s="116"/>
      <c r="E19" s="116"/>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c r="IW19" s="165"/>
    </row>
    <row r="20" customFormat="false" ht="7.5" hidden="false" customHeight="true" outlineLevel="0" collapsed="false">
      <c r="A20" s="116"/>
      <c r="B20" s="116"/>
      <c r="C20" s="116"/>
      <c r="D20" s="116"/>
      <c r="E20" s="116"/>
      <c r="F20" s="165"/>
      <c r="G20" s="165"/>
      <c r="H20" s="166"/>
      <c r="I20" s="166"/>
      <c r="J20" s="166"/>
      <c r="K20" s="166"/>
      <c r="L20" s="166"/>
      <c r="M20" s="166"/>
      <c r="N20" s="166"/>
      <c r="O20" s="166"/>
      <c r="P20" s="166"/>
      <c r="Q20" s="166"/>
      <c r="R20" s="166"/>
      <c r="S20" s="166"/>
      <c r="T20" s="166"/>
      <c r="U20" s="166"/>
      <c r="V20" s="166"/>
      <c r="W20" s="166"/>
      <c r="X20" s="166"/>
      <c r="Y20" s="166"/>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c r="IW20" s="165"/>
    </row>
    <row r="21" customFormat="false" ht="32.1" hidden="false" customHeight="true" outlineLevel="0" collapsed="false">
      <c r="A21" s="165"/>
      <c r="B21" s="167" t="s">
        <v>83</v>
      </c>
      <c r="C21" s="167"/>
      <c r="D21" s="167"/>
      <c r="E21" s="168" t="s">
        <v>66</v>
      </c>
      <c r="F21" s="168"/>
      <c r="G21" s="168"/>
      <c r="H21" s="169" t="s">
        <v>30</v>
      </c>
      <c r="I21" s="169"/>
      <c r="J21" s="170" t="str">
        <f aca="false">IF(申告内容入力!T52&gt;0,申告内容入力!T52,"")</f>
        <v/>
      </c>
      <c r="K21" s="170"/>
      <c r="L21" s="170"/>
      <c r="M21" s="169" t="s">
        <v>5</v>
      </c>
      <c r="N21" s="169"/>
      <c r="O21" s="170" t="str">
        <f aca="false">IF(申告内容入力!X52&gt;0,申告内容入力!X52,"")</f>
        <v/>
      </c>
      <c r="P21" s="170"/>
      <c r="Q21" s="170"/>
      <c r="R21" s="169" t="s">
        <v>6</v>
      </c>
      <c r="S21" s="169"/>
      <c r="T21" s="170" t="str">
        <f aca="false">IF(申告内容入力!AB52&gt;0,申告内容入力!AB52,"")</f>
        <v/>
      </c>
      <c r="U21" s="170"/>
      <c r="V21" s="170"/>
      <c r="W21" s="169" t="s">
        <v>7</v>
      </c>
      <c r="X21" s="169"/>
      <c r="Y21" s="171"/>
      <c r="Z21" s="172"/>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c r="IW21" s="165"/>
    </row>
    <row r="22" customFormat="false" ht="32.1" hidden="false" customHeight="true" outlineLevel="0" collapsed="false">
      <c r="A22" s="165"/>
      <c r="B22" s="167"/>
      <c r="C22" s="167"/>
      <c r="D22" s="167"/>
      <c r="E22" s="173" t="s">
        <v>67</v>
      </c>
      <c r="F22" s="173"/>
      <c r="G22" s="173"/>
      <c r="H22" s="173" t="s">
        <v>30</v>
      </c>
      <c r="I22" s="173"/>
      <c r="J22" s="173" t="str">
        <f aca="false">IF(申告内容入力!T54&gt;0,申告内容入力!T54,"")</f>
        <v/>
      </c>
      <c r="K22" s="173"/>
      <c r="L22" s="173"/>
      <c r="M22" s="173" t="s">
        <v>5</v>
      </c>
      <c r="N22" s="173"/>
      <c r="O22" s="173" t="str">
        <f aca="false">IF(申告内容入力!X54&gt;0,申告内容入力!X54,"")</f>
        <v/>
      </c>
      <c r="P22" s="173"/>
      <c r="Q22" s="173"/>
      <c r="R22" s="173" t="s">
        <v>6</v>
      </c>
      <c r="S22" s="173"/>
      <c r="T22" s="173" t="str">
        <f aca="false">IF(申告内容入力!AB54&gt;0,申告内容入力!AB54,"")</f>
        <v/>
      </c>
      <c r="U22" s="173"/>
      <c r="V22" s="173"/>
      <c r="W22" s="173" t="s">
        <v>7</v>
      </c>
      <c r="X22" s="173"/>
      <c r="Y22" s="174"/>
      <c r="Z22" s="172"/>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c r="IW22" s="165"/>
    </row>
    <row r="23" customFormat="false" ht="5.25" hidden="false" customHeight="true" outlineLevel="0" collapsed="false">
      <c r="A23" s="165"/>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c r="IW23" s="165"/>
    </row>
    <row r="24" customFormat="false" ht="16.5" hidden="false" customHeight="true" outlineLevel="0" collapsed="false">
      <c r="A24" s="165" t="s">
        <v>84</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75" t="s">
        <v>85</v>
      </c>
      <c r="AT24" s="175"/>
      <c r="AU24" s="175"/>
      <c r="AV24" s="175"/>
      <c r="AW24" s="175"/>
      <c r="AX24" s="175"/>
      <c r="AY24" s="175"/>
      <c r="AZ24" s="175"/>
      <c r="BA24" s="175"/>
      <c r="BB24" s="175"/>
      <c r="BC24" s="17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c r="IW24" s="165"/>
    </row>
    <row r="25" customFormat="false" ht="9" hidden="false" customHeight="true" outlineLevel="0" collapsed="false">
      <c r="A25" s="165"/>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75"/>
      <c r="AT25" s="175"/>
      <c r="AU25" s="175"/>
      <c r="AV25" s="175"/>
      <c r="AW25" s="175"/>
      <c r="AX25" s="175"/>
      <c r="AY25" s="175"/>
      <c r="AZ25" s="175"/>
      <c r="BA25" s="175"/>
      <c r="BB25" s="175"/>
      <c r="BC25" s="17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c r="IW25" s="165"/>
    </row>
    <row r="26" customFormat="false" ht="30" hidden="false" customHeight="true" outlineLevel="0" collapsed="false">
      <c r="A26" s="165"/>
      <c r="B26" s="176" t="s">
        <v>86</v>
      </c>
      <c r="C26" s="176"/>
      <c r="D26" s="176"/>
      <c r="E26" s="176"/>
      <c r="F26" s="177" t="s">
        <v>87</v>
      </c>
      <c r="G26" s="177"/>
      <c r="H26" s="178" t="n">
        <f aca="false">申告内容入力!BC25</f>
        <v>0</v>
      </c>
      <c r="I26" s="178"/>
      <c r="J26" s="178"/>
      <c r="K26" s="178"/>
      <c r="L26" s="178"/>
      <c r="M26" s="178"/>
      <c r="N26" s="178"/>
      <c r="O26" s="178"/>
      <c r="P26" s="178"/>
      <c r="Q26" s="178"/>
      <c r="R26" s="178"/>
      <c r="S26" s="178"/>
      <c r="T26" s="178"/>
      <c r="U26" s="178"/>
      <c r="V26" s="178"/>
      <c r="W26" s="178"/>
      <c r="X26" s="178"/>
      <c r="Y26" s="178"/>
      <c r="Z26" s="179" t="s">
        <v>88</v>
      </c>
      <c r="AA26" s="179"/>
      <c r="AB26" s="180" t="s">
        <v>89</v>
      </c>
      <c r="AC26" s="180"/>
      <c r="AD26" s="180"/>
      <c r="AE26" s="180"/>
      <c r="AF26" s="180"/>
      <c r="AG26" s="180"/>
      <c r="AH26" s="180"/>
      <c r="AI26" s="177" t="s">
        <v>90</v>
      </c>
      <c r="AJ26" s="181" t="str">
        <f aca="false">IF(H26=0,"",(申告内容入力!BC23))</f>
        <v/>
      </c>
      <c r="AK26" s="181"/>
      <c r="AL26" s="181"/>
      <c r="AM26" s="181"/>
      <c r="AN26" s="181"/>
      <c r="AO26" s="181"/>
      <c r="AP26" s="181"/>
      <c r="AQ26" s="181"/>
      <c r="AR26" s="181"/>
      <c r="AS26" s="181"/>
      <c r="AT26" s="181" t="e">
        <f aca="false">IF(#REF!&gt;0,(10000000*#REF!+1000000*#REF!+100000*#REF!+10000*#REF!+1000*#REF!+100*#REF!+10*#REF!+#REF!),"")</f>
        <v>#REF!</v>
      </c>
      <c r="AU26" s="181"/>
      <c r="AV26" s="181"/>
      <c r="AW26" s="181"/>
      <c r="AX26" s="181"/>
      <c r="AY26" s="181"/>
      <c r="AZ26" s="181"/>
      <c r="BA26" s="181"/>
      <c r="BB26" s="181"/>
      <c r="BC26" s="181"/>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c r="IW26" s="165"/>
    </row>
    <row r="27" customFormat="false" ht="30" hidden="false" customHeight="true" outlineLevel="0" collapsed="false">
      <c r="A27" s="165"/>
      <c r="B27" s="182" t="s">
        <v>91</v>
      </c>
      <c r="C27" s="183" t="s">
        <v>92</v>
      </c>
      <c r="D27" s="183"/>
      <c r="E27" s="183"/>
      <c r="F27" s="184" t="s">
        <v>93</v>
      </c>
      <c r="G27" s="184"/>
      <c r="H27" s="185" t="n">
        <f aca="false">申告内容入力!BC22</f>
        <v>0</v>
      </c>
      <c r="I27" s="185"/>
      <c r="J27" s="185"/>
      <c r="K27" s="185"/>
      <c r="L27" s="185"/>
      <c r="M27" s="185"/>
      <c r="N27" s="185"/>
      <c r="O27" s="185"/>
      <c r="P27" s="185"/>
      <c r="Q27" s="185"/>
      <c r="R27" s="185"/>
      <c r="S27" s="185"/>
      <c r="T27" s="185"/>
      <c r="U27" s="185"/>
      <c r="V27" s="185"/>
      <c r="W27" s="185"/>
      <c r="X27" s="185"/>
      <c r="Y27" s="185"/>
      <c r="Z27" s="179"/>
      <c r="AA27" s="179"/>
      <c r="AB27" s="186" t="s">
        <v>94</v>
      </c>
      <c r="AC27" s="186"/>
      <c r="AD27" s="186"/>
      <c r="AE27" s="186"/>
      <c r="AF27" s="186"/>
      <c r="AG27" s="186"/>
      <c r="AH27" s="186"/>
      <c r="AI27" s="184" t="s">
        <v>95</v>
      </c>
      <c r="AJ27" s="187" t="str">
        <f aca="false">IF(H26=0,"",(IF((AJ26-H44-H45)&gt;0,(AJ26-H44-H45),0)))</f>
        <v/>
      </c>
      <c r="AK27" s="187"/>
      <c r="AL27" s="187"/>
      <c r="AM27" s="187"/>
      <c r="AN27" s="187"/>
      <c r="AO27" s="187"/>
      <c r="AP27" s="187"/>
      <c r="AQ27" s="187"/>
      <c r="AR27" s="187"/>
      <c r="AS27" s="187"/>
      <c r="AT27" s="187"/>
      <c r="AU27" s="187"/>
      <c r="AV27" s="187"/>
      <c r="AW27" s="187"/>
      <c r="AX27" s="187"/>
      <c r="AY27" s="187"/>
      <c r="AZ27" s="187"/>
      <c r="BA27" s="187"/>
      <c r="BB27" s="187"/>
      <c r="BC27" s="187"/>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30" hidden="false" customHeight="true" outlineLevel="0" collapsed="false">
      <c r="A28" s="165"/>
      <c r="B28" s="182"/>
      <c r="C28" s="188" t="s">
        <v>96</v>
      </c>
      <c r="D28" s="188"/>
      <c r="E28" s="188"/>
      <c r="F28" s="189" t="s">
        <v>97</v>
      </c>
      <c r="G28" s="189"/>
      <c r="H28" s="185"/>
      <c r="I28" s="185"/>
      <c r="J28" s="185"/>
      <c r="K28" s="185"/>
      <c r="L28" s="185"/>
      <c r="M28" s="185"/>
      <c r="N28" s="185"/>
      <c r="O28" s="185"/>
      <c r="P28" s="185"/>
      <c r="Q28" s="185"/>
      <c r="R28" s="185"/>
      <c r="S28" s="185"/>
      <c r="T28" s="185"/>
      <c r="U28" s="185"/>
      <c r="V28" s="185"/>
      <c r="W28" s="185"/>
      <c r="X28" s="185"/>
      <c r="Y28" s="185"/>
      <c r="Z28" s="190" t="s">
        <v>0</v>
      </c>
      <c r="AA28" s="190"/>
      <c r="AB28" s="191" t="s">
        <v>98</v>
      </c>
      <c r="AC28" s="191"/>
      <c r="AD28" s="191"/>
      <c r="AE28" s="191"/>
      <c r="AF28" s="191"/>
      <c r="AG28" s="191"/>
      <c r="AH28" s="191"/>
      <c r="AI28" s="192" t="n">
        <v>21</v>
      </c>
      <c r="AJ28" s="193" t="str">
        <f aca="false">IF(H26=0,"",(MIN(H26,H46)))</f>
        <v/>
      </c>
      <c r="AK28" s="193"/>
      <c r="AL28" s="193"/>
      <c r="AM28" s="193"/>
      <c r="AN28" s="193"/>
      <c r="AO28" s="193"/>
      <c r="AP28" s="193"/>
      <c r="AQ28" s="193"/>
      <c r="AR28" s="193"/>
      <c r="AS28" s="193"/>
      <c r="AT28" s="193"/>
      <c r="AU28" s="193"/>
      <c r="AV28" s="193"/>
      <c r="AW28" s="193"/>
      <c r="AX28" s="193"/>
      <c r="AY28" s="193"/>
      <c r="AZ28" s="193"/>
      <c r="BA28" s="193"/>
      <c r="BB28" s="193"/>
      <c r="BC28" s="193"/>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30" hidden="false" customHeight="true" outlineLevel="0" collapsed="false">
      <c r="A29" s="165"/>
      <c r="B29" s="182"/>
      <c r="C29" s="188" t="s">
        <v>99</v>
      </c>
      <c r="D29" s="188"/>
      <c r="E29" s="188"/>
      <c r="F29" s="194" t="s">
        <v>100</v>
      </c>
      <c r="G29" s="194"/>
      <c r="H29" s="185"/>
      <c r="I29" s="185"/>
      <c r="J29" s="185"/>
      <c r="K29" s="185"/>
      <c r="L29" s="185"/>
      <c r="M29" s="185"/>
      <c r="N29" s="185"/>
      <c r="O29" s="185"/>
      <c r="P29" s="185"/>
      <c r="Q29" s="185"/>
      <c r="R29" s="185"/>
      <c r="S29" s="185"/>
      <c r="T29" s="185"/>
      <c r="U29" s="185"/>
      <c r="V29" s="185"/>
      <c r="W29" s="185"/>
      <c r="X29" s="185"/>
      <c r="Y29" s="185"/>
      <c r="Z29" s="190"/>
      <c r="AA29" s="190"/>
      <c r="AB29" s="188" t="s">
        <v>101</v>
      </c>
      <c r="AC29" s="188"/>
      <c r="AD29" s="188"/>
      <c r="AE29" s="188"/>
      <c r="AF29" s="188"/>
      <c r="AG29" s="188"/>
      <c r="AH29" s="188"/>
      <c r="AI29" s="195" t="n">
        <v>22</v>
      </c>
      <c r="AJ29" s="193" t="str">
        <f aca="false">IF(H26=0,"",(IF((AJ28-AJ27)&gt;0,(AJ28-AJ27),0)))</f>
        <v/>
      </c>
      <c r="AK29" s="193"/>
      <c r="AL29" s="193"/>
      <c r="AM29" s="193"/>
      <c r="AN29" s="193"/>
      <c r="AO29" s="193"/>
      <c r="AP29" s="193"/>
      <c r="AQ29" s="193"/>
      <c r="AR29" s="193"/>
      <c r="AS29" s="193"/>
      <c r="AT29" s="193"/>
      <c r="AU29" s="193"/>
      <c r="AV29" s="193"/>
      <c r="AW29" s="193"/>
      <c r="AX29" s="193"/>
      <c r="AY29" s="193"/>
      <c r="AZ29" s="193"/>
      <c r="BA29" s="193"/>
      <c r="BB29" s="193"/>
      <c r="BC29" s="193"/>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15" hidden="false" customHeight="true" outlineLevel="0" collapsed="false">
      <c r="A30" s="165"/>
      <c r="B30" s="182"/>
      <c r="C30" s="188" t="s">
        <v>102</v>
      </c>
      <c r="D30" s="188"/>
      <c r="E30" s="188"/>
      <c r="F30" s="189" t="s">
        <v>103</v>
      </c>
      <c r="G30" s="189"/>
      <c r="H30" s="196" t="n">
        <f aca="false">H27*VLOOKUP(H27,'税額計算（非表示）'!A2:C6,2,TRUE())-VLOOKUP(H27,'税額計算（非表示）'!A2:C6,3,TRUE())</f>
        <v>0</v>
      </c>
      <c r="I30" s="196"/>
      <c r="J30" s="196"/>
      <c r="K30" s="196"/>
      <c r="L30" s="196"/>
      <c r="M30" s="196"/>
      <c r="N30" s="196"/>
      <c r="O30" s="196"/>
      <c r="P30" s="196"/>
      <c r="Q30" s="196"/>
      <c r="R30" s="196"/>
      <c r="S30" s="196"/>
      <c r="T30" s="196"/>
      <c r="U30" s="196"/>
      <c r="V30" s="196"/>
      <c r="W30" s="196"/>
      <c r="X30" s="196"/>
      <c r="Y30" s="196"/>
      <c r="Z30" s="190"/>
      <c r="AA30" s="190"/>
      <c r="AB30" s="188"/>
      <c r="AC30" s="188"/>
      <c r="AD30" s="188"/>
      <c r="AE30" s="188"/>
      <c r="AF30" s="188"/>
      <c r="AG30" s="188"/>
      <c r="AH30" s="188"/>
      <c r="AI30" s="195"/>
      <c r="AJ30" s="193"/>
      <c r="AK30" s="193"/>
      <c r="AL30" s="193"/>
      <c r="AM30" s="193"/>
      <c r="AN30" s="193"/>
      <c r="AO30" s="193"/>
      <c r="AP30" s="193"/>
      <c r="AQ30" s="193"/>
      <c r="AR30" s="193"/>
      <c r="AS30" s="193"/>
      <c r="AT30" s="193"/>
      <c r="AU30" s="193"/>
      <c r="AV30" s="193"/>
      <c r="AW30" s="193"/>
      <c r="AX30" s="193"/>
      <c r="AY30" s="193"/>
      <c r="AZ30" s="193"/>
      <c r="BA30" s="193"/>
      <c r="BB30" s="193"/>
      <c r="BC30" s="193"/>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15" hidden="false" customHeight="true" outlineLevel="0" collapsed="false">
      <c r="A31" s="165"/>
      <c r="B31" s="182"/>
      <c r="C31" s="188"/>
      <c r="D31" s="188"/>
      <c r="E31" s="188"/>
      <c r="F31" s="189"/>
      <c r="G31" s="189"/>
      <c r="H31" s="196"/>
      <c r="I31" s="196"/>
      <c r="J31" s="196"/>
      <c r="K31" s="196"/>
      <c r="L31" s="196"/>
      <c r="M31" s="196"/>
      <c r="N31" s="196"/>
      <c r="O31" s="196"/>
      <c r="P31" s="196"/>
      <c r="Q31" s="196"/>
      <c r="R31" s="196"/>
      <c r="S31" s="196"/>
      <c r="T31" s="196"/>
      <c r="U31" s="196"/>
      <c r="V31" s="196"/>
      <c r="W31" s="196"/>
      <c r="X31" s="196"/>
      <c r="Y31" s="196"/>
      <c r="Z31" s="190"/>
      <c r="AA31" s="190"/>
      <c r="AB31" s="188" t="s">
        <v>104</v>
      </c>
      <c r="AC31" s="188"/>
      <c r="AD31" s="188"/>
      <c r="AE31" s="188"/>
      <c r="AF31" s="188"/>
      <c r="AG31" s="188"/>
      <c r="AH31" s="188"/>
      <c r="AI31" s="195" t="n">
        <v>23</v>
      </c>
      <c r="AJ31" s="197" t="str">
        <f aca="false">IF(H26=0,"",(ROUNDDOWN(AJ29*3/5,0)))</f>
        <v/>
      </c>
      <c r="AK31" s="197"/>
      <c r="AL31" s="197"/>
      <c r="AM31" s="197"/>
      <c r="AN31" s="197"/>
      <c r="AO31" s="197"/>
      <c r="AP31" s="197"/>
      <c r="AQ31" s="197"/>
      <c r="AR31" s="197"/>
      <c r="AS31" s="197"/>
      <c r="AT31" s="197"/>
      <c r="AU31" s="197"/>
      <c r="AV31" s="197"/>
      <c r="AW31" s="197"/>
      <c r="AX31" s="197"/>
      <c r="AY31" s="197"/>
      <c r="AZ31" s="197"/>
      <c r="BA31" s="197"/>
      <c r="BB31" s="197"/>
      <c r="BC31" s="197"/>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15" hidden="false" customHeight="true" outlineLevel="0" collapsed="false">
      <c r="A32" s="165"/>
      <c r="B32" s="182"/>
      <c r="C32" s="188" t="s">
        <v>105</v>
      </c>
      <c r="D32" s="188"/>
      <c r="E32" s="188"/>
      <c r="F32" s="189" t="s">
        <v>106</v>
      </c>
      <c r="G32" s="189"/>
      <c r="H32" s="185"/>
      <c r="I32" s="185"/>
      <c r="J32" s="185"/>
      <c r="K32" s="185"/>
      <c r="L32" s="185"/>
      <c r="M32" s="185"/>
      <c r="N32" s="185"/>
      <c r="O32" s="185"/>
      <c r="P32" s="185"/>
      <c r="Q32" s="185"/>
      <c r="R32" s="185"/>
      <c r="S32" s="185"/>
      <c r="T32" s="185"/>
      <c r="U32" s="185"/>
      <c r="V32" s="185"/>
      <c r="W32" s="185"/>
      <c r="X32" s="185"/>
      <c r="Y32" s="185"/>
      <c r="Z32" s="190"/>
      <c r="AA32" s="190"/>
      <c r="AB32" s="188"/>
      <c r="AC32" s="188"/>
      <c r="AD32" s="188"/>
      <c r="AE32" s="188"/>
      <c r="AF32" s="188"/>
      <c r="AG32" s="188"/>
      <c r="AH32" s="188"/>
      <c r="AI32" s="195"/>
      <c r="AJ32" s="197"/>
      <c r="AK32" s="197"/>
      <c r="AL32" s="197"/>
      <c r="AM32" s="197"/>
      <c r="AN32" s="197"/>
      <c r="AO32" s="197"/>
      <c r="AP32" s="197"/>
      <c r="AQ32" s="197"/>
      <c r="AR32" s="197"/>
      <c r="AS32" s="197"/>
      <c r="AT32" s="197"/>
      <c r="AU32" s="197"/>
      <c r="AV32" s="197"/>
      <c r="AW32" s="197"/>
      <c r="AX32" s="197"/>
      <c r="AY32" s="197"/>
      <c r="AZ32" s="197"/>
      <c r="BA32" s="197"/>
      <c r="BB32" s="197"/>
      <c r="BC32" s="197"/>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15" hidden="false" customHeight="true" outlineLevel="0" collapsed="false">
      <c r="A33" s="165"/>
      <c r="B33" s="182"/>
      <c r="C33" s="188"/>
      <c r="D33" s="188"/>
      <c r="E33" s="188"/>
      <c r="F33" s="189"/>
      <c r="G33" s="189"/>
      <c r="H33" s="185" t="e">
        <f aca="false">IF(#REF!&gt;0,(申告内容入力!R38*10000000+申告内容入力!U38*1000000+申告内容入力!W38*100000+申告内容入力!Y38*10000+申告内容入力!AA38*1000),"")</f>
        <v>#REF!</v>
      </c>
      <c r="I33" s="185"/>
      <c r="J33" s="185"/>
      <c r="K33" s="185"/>
      <c r="L33" s="185"/>
      <c r="M33" s="185"/>
      <c r="N33" s="185"/>
      <c r="O33" s="185"/>
      <c r="P33" s="185"/>
      <c r="Q33" s="185"/>
      <c r="R33" s="185"/>
      <c r="S33" s="185"/>
      <c r="T33" s="185"/>
      <c r="U33" s="185"/>
      <c r="V33" s="185"/>
      <c r="W33" s="185"/>
      <c r="X33" s="185"/>
      <c r="Y33" s="185"/>
      <c r="Z33" s="190"/>
      <c r="AA33" s="190"/>
      <c r="AB33" s="198" t="s">
        <v>107</v>
      </c>
      <c r="AC33" s="198"/>
      <c r="AD33" s="198"/>
      <c r="AE33" s="198"/>
      <c r="AF33" s="198"/>
      <c r="AG33" s="198"/>
      <c r="AH33" s="198"/>
      <c r="AI33" s="199" t="n">
        <v>24</v>
      </c>
      <c r="AJ33" s="200" t="str">
        <f aca="false">IF(H26=0,"",(ROUNDUP(AJ29*2/5,0)))</f>
        <v/>
      </c>
      <c r="AK33" s="200"/>
      <c r="AL33" s="200"/>
      <c r="AM33" s="200"/>
      <c r="AN33" s="200"/>
      <c r="AO33" s="200"/>
      <c r="AP33" s="200"/>
      <c r="AQ33" s="200"/>
      <c r="AR33" s="200"/>
      <c r="AS33" s="200"/>
      <c r="AT33" s="200"/>
      <c r="AU33" s="200"/>
      <c r="AV33" s="200"/>
      <c r="AW33" s="200"/>
      <c r="AX33" s="200"/>
      <c r="AY33" s="200"/>
      <c r="AZ33" s="200"/>
      <c r="BA33" s="200"/>
      <c r="BB33" s="200"/>
      <c r="BC33" s="200"/>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15" hidden="false" customHeight="true" outlineLevel="0" collapsed="false">
      <c r="A34" s="165"/>
      <c r="B34" s="182"/>
      <c r="C34" s="188" t="s">
        <v>108</v>
      </c>
      <c r="D34" s="188"/>
      <c r="E34" s="188"/>
      <c r="F34" s="189" t="s">
        <v>109</v>
      </c>
      <c r="G34" s="189"/>
      <c r="H34" s="185"/>
      <c r="I34" s="185"/>
      <c r="J34" s="185"/>
      <c r="K34" s="185"/>
      <c r="L34" s="185"/>
      <c r="M34" s="185"/>
      <c r="N34" s="185"/>
      <c r="O34" s="185"/>
      <c r="P34" s="185"/>
      <c r="Q34" s="185"/>
      <c r="R34" s="185"/>
      <c r="S34" s="185"/>
      <c r="T34" s="185"/>
      <c r="U34" s="185"/>
      <c r="V34" s="185"/>
      <c r="W34" s="185"/>
      <c r="X34" s="185"/>
      <c r="Y34" s="185"/>
      <c r="Z34" s="190"/>
      <c r="AA34" s="190"/>
      <c r="AB34" s="198"/>
      <c r="AC34" s="198"/>
      <c r="AD34" s="198"/>
      <c r="AE34" s="198"/>
      <c r="AF34" s="198"/>
      <c r="AG34" s="198"/>
      <c r="AH34" s="198"/>
      <c r="AI34" s="199"/>
      <c r="AJ34" s="200"/>
      <c r="AK34" s="200"/>
      <c r="AL34" s="200"/>
      <c r="AM34" s="200"/>
      <c r="AN34" s="200"/>
      <c r="AO34" s="200"/>
      <c r="AP34" s="200"/>
      <c r="AQ34" s="200"/>
      <c r="AR34" s="200"/>
      <c r="AS34" s="200"/>
      <c r="AT34" s="200"/>
      <c r="AU34" s="200"/>
      <c r="AV34" s="200"/>
      <c r="AW34" s="200"/>
      <c r="AX34" s="200"/>
      <c r="AY34" s="200"/>
      <c r="AZ34" s="200"/>
      <c r="BA34" s="200"/>
      <c r="BB34" s="200"/>
      <c r="BC34" s="200"/>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customFormat="false" ht="15" hidden="false" customHeight="true" outlineLevel="0" collapsed="false">
      <c r="A35" s="165"/>
      <c r="B35" s="182"/>
      <c r="C35" s="188"/>
      <c r="D35" s="188"/>
      <c r="E35" s="188"/>
      <c r="F35" s="189"/>
      <c r="G35" s="189"/>
      <c r="H35" s="185" t="str">
        <f aca="false">IF(申告内容入力!V12&gt;0,(申告内容入力!R40*10000000+申告内容入力!U40*1000000+申告内容入力!W40*100000+申告内容入力!Y40*10000+申告内容入力!AA40*1000),"")</f>
        <v/>
      </c>
      <c r="I35" s="185"/>
      <c r="J35" s="185"/>
      <c r="K35" s="185"/>
      <c r="L35" s="185"/>
      <c r="M35" s="185"/>
      <c r="N35" s="185"/>
      <c r="O35" s="185"/>
      <c r="P35" s="185"/>
      <c r="Q35" s="185"/>
      <c r="R35" s="185"/>
      <c r="S35" s="185"/>
      <c r="T35" s="185"/>
      <c r="U35" s="185"/>
      <c r="V35" s="185"/>
      <c r="W35" s="185"/>
      <c r="X35" s="185"/>
      <c r="Y35" s="185"/>
      <c r="Z35" s="201"/>
      <c r="AA35" s="202"/>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c r="IW35" s="165"/>
    </row>
    <row r="36" customFormat="false" ht="30" hidden="false" customHeight="true" outlineLevel="0" collapsed="false">
      <c r="A36" s="165"/>
      <c r="B36" s="182"/>
      <c r="C36" s="186" t="s">
        <v>110</v>
      </c>
      <c r="D36" s="186"/>
      <c r="E36" s="186"/>
      <c r="F36" s="184" t="s">
        <v>111</v>
      </c>
      <c r="G36" s="184"/>
      <c r="H36" s="196" t="n">
        <f aca="false">H30</f>
        <v>0</v>
      </c>
      <c r="I36" s="196"/>
      <c r="J36" s="196"/>
      <c r="K36" s="196"/>
      <c r="L36" s="196"/>
      <c r="M36" s="196"/>
      <c r="N36" s="196"/>
      <c r="O36" s="196"/>
      <c r="P36" s="196"/>
      <c r="Q36" s="196"/>
      <c r="R36" s="196"/>
      <c r="S36" s="196"/>
      <c r="T36" s="196"/>
      <c r="U36" s="196"/>
      <c r="V36" s="196"/>
      <c r="W36" s="196"/>
      <c r="X36" s="196"/>
      <c r="Y36" s="196"/>
      <c r="Z36" s="204" t="s">
        <v>112</v>
      </c>
      <c r="AA36" s="202"/>
      <c r="AB36" s="165"/>
      <c r="AC36" s="205" t="s">
        <v>113</v>
      </c>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c r="IW36" s="165"/>
    </row>
    <row r="37" customFormat="false" ht="30" hidden="false" customHeight="true" outlineLevel="0" collapsed="false">
      <c r="A37" s="165"/>
      <c r="B37" s="182"/>
      <c r="C37" s="206" t="s">
        <v>114</v>
      </c>
      <c r="D37" s="191" t="s">
        <v>115</v>
      </c>
      <c r="E37" s="191"/>
      <c r="F37" s="184" t="s">
        <v>116</v>
      </c>
      <c r="G37" s="184"/>
      <c r="H37" s="185"/>
      <c r="I37" s="185"/>
      <c r="J37" s="185"/>
      <c r="K37" s="185"/>
      <c r="L37" s="185"/>
      <c r="M37" s="185"/>
      <c r="N37" s="185"/>
      <c r="O37" s="185"/>
      <c r="P37" s="185"/>
      <c r="Q37" s="185"/>
      <c r="R37" s="185"/>
      <c r="S37" s="185"/>
      <c r="T37" s="185"/>
      <c r="U37" s="185"/>
      <c r="V37" s="185"/>
      <c r="W37" s="185"/>
      <c r="X37" s="185"/>
      <c r="Y37" s="185"/>
      <c r="Z37" s="207"/>
      <c r="AA37" s="208"/>
      <c r="AB37" s="16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30" hidden="false" customHeight="true" outlineLevel="0" collapsed="false">
      <c r="A38" s="165"/>
      <c r="B38" s="182"/>
      <c r="C38" s="206"/>
      <c r="D38" s="209" t="s">
        <v>117</v>
      </c>
      <c r="E38" s="209"/>
      <c r="F38" s="184" t="s">
        <v>118</v>
      </c>
      <c r="G38" s="184"/>
      <c r="H38" s="185"/>
      <c r="I38" s="185"/>
      <c r="J38" s="185"/>
      <c r="K38" s="185"/>
      <c r="L38" s="185"/>
      <c r="M38" s="185"/>
      <c r="N38" s="185"/>
      <c r="O38" s="185"/>
      <c r="P38" s="185"/>
      <c r="Q38" s="185"/>
      <c r="R38" s="185"/>
      <c r="S38" s="185"/>
      <c r="T38" s="185"/>
      <c r="U38" s="185"/>
      <c r="V38" s="185"/>
      <c r="W38" s="185"/>
      <c r="X38" s="185"/>
      <c r="Y38" s="185"/>
      <c r="Z38" s="202"/>
      <c r="AA38" s="202"/>
      <c r="AB38" s="16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30" hidden="false" customHeight="true" outlineLevel="0" collapsed="false">
      <c r="A39" s="165"/>
      <c r="B39" s="182"/>
      <c r="C39" s="206"/>
      <c r="D39" s="209" t="s">
        <v>119</v>
      </c>
      <c r="E39" s="209"/>
      <c r="F39" s="184" t="s">
        <v>120</v>
      </c>
      <c r="G39" s="184"/>
      <c r="H39" s="185"/>
      <c r="I39" s="185"/>
      <c r="J39" s="185"/>
      <c r="K39" s="185"/>
      <c r="L39" s="185"/>
      <c r="M39" s="185"/>
      <c r="N39" s="185"/>
      <c r="O39" s="185"/>
      <c r="P39" s="185"/>
      <c r="Q39" s="185"/>
      <c r="R39" s="185"/>
      <c r="S39" s="185"/>
      <c r="T39" s="185"/>
      <c r="U39" s="185"/>
      <c r="V39" s="185"/>
      <c r="W39" s="185"/>
      <c r="X39" s="185"/>
      <c r="Y39" s="185"/>
      <c r="Z39" s="210" t="s">
        <v>121</v>
      </c>
      <c r="AA39" s="210"/>
      <c r="AB39" s="165"/>
      <c r="AC39" s="205" t="s">
        <v>122</v>
      </c>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30" hidden="false" customHeight="true" outlineLevel="0" collapsed="false">
      <c r="A40" s="165"/>
      <c r="B40" s="182"/>
      <c r="C40" s="206"/>
      <c r="D40" s="211" t="s">
        <v>123</v>
      </c>
      <c r="E40" s="211"/>
      <c r="F40" s="184" t="s">
        <v>124</v>
      </c>
      <c r="G40" s="184"/>
      <c r="H40" s="185"/>
      <c r="I40" s="185"/>
      <c r="J40" s="185"/>
      <c r="K40" s="185"/>
      <c r="L40" s="185"/>
      <c r="M40" s="185"/>
      <c r="N40" s="185"/>
      <c r="O40" s="185"/>
      <c r="P40" s="185"/>
      <c r="Q40" s="185"/>
      <c r="R40" s="185"/>
      <c r="S40" s="185"/>
      <c r="T40" s="185"/>
      <c r="U40" s="185"/>
      <c r="V40" s="185"/>
      <c r="W40" s="185"/>
      <c r="X40" s="185"/>
      <c r="Y40" s="185"/>
      <c r="Z40" s="165"/>
      <c r="AA40" s="165"/>
      <c r="AB40" s="16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30" hidden="false" customHeight="true" outlineLevel="0" collapsed="false">
      <c r="A41" s="165"/>
      <c r="B41" s="182"/>
      <c r="C41" s="206"/>
      <c r="D41" s="209" t="s">
        <v>125</v>
      </c>
      <c r="E41" s="209"/>
      <c r="F41" s="184" t="s">
        <v>126</v>
      </c>
      <c r="G41" s="184"/>
      <c r="H41" s="185"/>
      <c r="I41" s="185"/>
      <c r="J41" s="185"/>
      <c r="K41" s="185"/>
      <c r="L41" s="185"/>
      <c r="M41" s="185"/>
      <c r="N41" s="185"/>
      <c r="O41" s="185"/>
      <c r="P41" s="185"/>
      <c r="Q41" s="185"/>
      <c r="R41" s="185"/>
      <c r="S41" s="185"/>
      <c r="T41" s="185"/>
      <c r="U41" s="185"/>
      <c r="V41" s="185"/>
      <c r="W41" s="185"/>
      <c r="X41" s="185"/>
      <c r="Y41" s="185"/>
      <c r="Z41" s="165"/>
      <c r="AA41" s="165"/>
      <c r="AB41" s="16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30" hidden="false" customHeight="true" outlineLevel="0" collapsed="false">
      <c r="A42" s="165"/>
      <c r="B42" s="182"/>
      <c r="C42" s="206"/>
      <c r="D42" s="191" t="s">
        <v>127</v>
      </c>
      <c r="E42" s="191"/>
      <c r="F42" s="184" t="s">
        <v>128</v>
      </c>
      <c r="G42" s="184"/>
      <c r="H42" s="185" t="n">
        <f aca="false">申告内容入力!C46</f>
        <v>0</v>
      </c>
      <c r="I42" s="185"/>
      <c r="J42" s="185"/>
      <c r="K42" s="185"/>
      <c r="L42" s="185"/>
      <c r="M42" s="185"/>
      <c r="N42" s="185"/>
      <c r="O42" s="185"/>
      <c r="P42" s="185"/>
      <c r="Q42" s="185"/>
      <c r="R42" s="185"/>
      <c r="S42" s="185"/>
      <c r="T42" s="185"/>
      <c r="U42" s="185"/>
      <c r="V42" s="185"/>
      <c r="W42" s="185"/>
      <c r="X42" s="185"/>
      <c r="Y42" s="185"/>
      <c r="Z42" s="165"/>
      <c r="AA42" s="165"/>
      <c r="AB42" s="16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30" hidden="false" customHeight="true" outlineLevel="0" collapsed="false">
      <c r="A43" s="165"/>
      <c r="B43" s="182"/>
      <c r="C43" s="206"/>
      <c r="D43" s="188" t="s">
        <v>129</v>
      </c>
      <c r="E43" s="188"/>
      <c r="F43" s="184" t="s">
        <v>130</v>
      </c>
      <c r="G43" s="184"/>
      <c r="H43" s="185" t="n">
        <f aca="false">H42</f>
        <v>0</v>
      </c>
      <c r="I43" s="185"/>
      <c r="J43" s="185"/>
      <c r="K43" s="185"/>
      <c r="L43" s="185"/>
      <c r="M43" s="185"/>
      <c r="N43" s="185"/>
      <c r="O43" s="185"/>
      <c r="P43" s="185"/>
      <c r="Q43" s="185"/>
      <c r="R43" s="185"/>
      <c r="S43" s="185"/>
      <c r="T43" s="185"/>
      <c r="U43" s="185"/>
      <c r="V43" s="185"/>
      <c r="W43" s="185"/>
      <c r="X43" s="185"/>
      <c r="Y43" s="18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30" hidden="false" customHeight="true" outlineLevel="0" collapsed="false">
      <c r="A44" s="165"/>
      <c r="B44" s="182"/>
      <c r="C44" s="212" t="s">
        <v>131</v>
      </c>
      <c r="D44" s="211" t="s">
        <v>132</v>
      </c>
      <c r="E44" s="211"/>
      <c r="F44" s="184" t="s">
        <v>133</v>
      </c>
      <c r="G44" s="184"/>
      <c r="H44" s="185" t="n">
        <f aca="false">申告内容入力!BC24</f>
        <v>0</v>
      </c>
      <c r="I44" s="185"/>
      <c r="J44" s="185"/>
      <c r="K44" s="185"/>
      <c r="L44" s="185"/>
      <c r="M44" s="185"/>
      <c r="N44" s="185"/>
      <c r="O44" s="185"/>
      <c r="P44" s="185"/>
      <c r="Q44" s="185"/>
      <c r="R44" s="185"/>
      <c r="S44" s="185"/>
      <c r="T44" s="185"/>
      <c r="U44" s="185"/>
      <c r="V44" s="185"/>
      <c r="W44" s="185"/>
      <c r="X44" s="185"/>
      <c r="Y44" s="185"/>
      <c r="Z44" s="165"/>
      <c r="AA44" s="165"/>
      <c r="AB44" s="213" t="s">
        <v>134</v>
      </c>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30" hidden="false" customHeight="true" outlineLevel="0" collapsed="false">
      <c r="A45" s="165"/>
      <c r="B45" s="182"/>
      <c r="C45" s="212"/>
      <c r="D45" s="191" t="s">
        <v>135</v>
      </c>
      <c r="E45" s="191"/>
      <c r="F45" s="184" t="s">
        <v>136</v>
      </c>
      <c r="G45" s="184"/>
      <c r="H45" s="215"/>
      <c r="I45" s="215"/>
      <c r="J45" s="215"/>
      <c r="K45" s="215"/>
      <c r="L45" s="215"/>
      <c r="M45" s="215"/>
      <c r="N45" s="215"/>
      <c r="O45" s="215"/>
      <c r="P45" s="215"/>
      <c r="Q45" s="215"/>
      <c r="R45" s="215"/>
      <c r="S45" s="215"/>
      <c r="T45" s="215"/>
      <c r="U45" s="215"/>
      <c r="V45" s="215"/>
      <c r="W45" s="215"/>
      <c r="X45" s="215"/>
      <c r="Y45" s="215"/>
      <c r="Z45" s="165"/>
      <c r="AA45" s="165"/>
      <c r="AB45" s="213"/>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30" hidden="false" customHeight="true" outlineLevel="0" collapsed="false">
      <c r="A46" s="165"/>
      <c r="B46" s="182"/>
      <c r="C46" s="47" t="s">
        <v>137</v>
      </c>
      <c r="D46" s="47"/>
      <c r="E46" s="47"/>
      <c r="F46" s="216" t="s">
        <v>138</v>
      </c>
      <c r="G46" s="216"/>
      <c r="H46" s="217" t="str">
        <f aca="false">IF(H26=0,"",(IF((H36+H43-H44-H45)&gt;0,(H36+H43-H44-H45),0)))</f>
        <v/>
      </c>
      <c r="I46" s="217"/>
      <c r="J46" s="217"/>
      <c r="K46" s="217"/>
      <c r="L46" s="217"/>
      <c r="M46" s="217"/>
      <c r="N46" s="217"/>
      <c r="O46" s="217"/>
      <c r="P46" s="217"/>
      <c r="Q46" s="217"/>
      <c r="R46" s="217"/>
      <c r="S46" s="217"/>
      <c r="T46" s="217"/>
      <c r="U46" s="217"/>
      <c r="V46" s="217"/>
      <c r="W46" s="217"/>
      <c r="X46" s="217"/>
      <c r="Y46" s="217"/>
      <c r="Z46" s="165"/>
      <c r="AA46" s="165"/>
      <c r="AB46" s="213"/>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7.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15" hidden="false" customHeight="true" outlineLevel="0" collapsed="false">
      <c r="A48" s="165" t="s">
        <v>139</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20.1"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s="129" customFormat="true" ht="12" hidden="false" customHeight="true" outlineLevel="0" collapsed="false">
      <c r="A50" s="128" t="s">
        <v>30</v>
      </c>
      <c r="B50" s="128"/>
      <c r="E50" s="130" t="s">
        <v>68</v>
      </c>
      <c r="F50" s="130"/>
      <c r="G50" s="130"/>
      <c r="H50" s="131" t="s">
        <v>69</v>
      </c>
      <c r="I50" s="131"/>
      <c r="J50" s="131"/>
      <c r="K50" s="131"/>
      <c r="L50" s="131"/>
      <c r="M50" s="131"/>
      <c r="N50" s="131"/>
      <c r="O50" s="131"/>
      <c r="P50" s="131"/>
      <c r="Q50" s="131"/>
      <c r="R50" s="131"/>
      <c r="S50" s="131"/>
      <c r="T50" s="131"/>
      <c r="U50" s="131"/>
      <c r="V50" s="131"/>
      <c r="W50" s="131"/>
      <c r="X50" s="131"/>
      <c r="Y50" s="131"/>
    </row>
    <row r="51" s="129" customFormat="true" ht="12" hidden="false" customHeight="true" outlineLevel="0" collapsed="false">
      <c r="A51" s="128"/>
      <c r="B51" s="128"/>
      <c r="C51" s="132" t="str">
        <f aca="false">C2</f>
        <v/>
      </c>
      <c r="D51" s="132"/>
      <c r="E51" s="130"/>
      <c r="F51" s="130"/>
      <c r="G51" s="130"/>
      <c r="H51" s="131"/>
      <c r="I51" s="131"/>
      <c r="J51" s="131"/>
      <c r="K51" s="131"/>
      <c r="L51" s="131"/>
      <c r="M51" s="131"/>
      <c r="N51" s="131"/>
      <c r="O51" s="131"/>
      <c r="P51" s="131"/>
      <c r="Q51" s="131"/>
      <c r="R51" s="131"/>
      <c r="S51" s="131"/>
      <c r="T51" s="131"/>
      <c r="U51" s="131"/>
      <c r="V51" s="131"/>
      <c r="W51" s="131"/>
      <c r="X51" s="131"/>
      <c r="Y51" s="131"/>
      <c r="Z51" s="133" t="s">
        <v>70</v>
      </c>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row>
    <row r="52" s="129" customFormat="true" ht="12" hidden="false" customHeight="true" outlineLevel="0" collapsed="false">
      <c r="A52" s="128"/>
      <c r="B52" s="128"/>
      <c r="C52" s="132"/>
      <c r="D52" s="132"/>
      <c r="E52" s="130"/>
      <c r="F52" s="130"/>
      <c r="G52" s="130"/>
      <c r="H52" s="131" t="s">
        <v>71</v>
      </c>
      <c r="I52" s="131"/>
      <c r="J52" s="131"/>
      <c r="K52" s="131"/>
      <c r="L52" s="131"/>
      <c r="M52" s="131"/>
      <c r="N52" s="131"/>
      <c r="O52" s="131"/>
      <c r="P52" s="131"/>
      <c r="Q52" s="131"/>
      <c r="R52" s="131"/>
      <c r="S52" s="131"/>
      <c r="T52" s="131"/>
      <c r="U52" s="131"/>
      <c r="V52" s="131"/>
      <c r="W52" s="131"/>
      <c r="X52" s="131"/>
      <c r="Y52" s="131"/>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row>
    <row r="53" s="129" customFormat="true" ht="12" hidden="false" customHeight="true" outlineLevel="0" collapsed="false">
      <c r="A53" s="128"/>
      <c r="B53" s="128"/>
      <c r="E53" s="130"/>
      <c r="F53" s="130"/>
      <c r="G53" s="130"/>
      <c r="H53" s="131"/>
      <c r="I53" s="131"/>
      <c r="J53" s="131"/>
      <c r="K53" s="131"/>
      <c r="L53" s="131"/>
      <c r="M53" s="131"/>
      <c r="N53" s="131"/>
      <c r="O53" s="131"/>
      <c r="P53" s="131"/>
      <c r="Q53" s="131"/>
      <c r="R53" s="131"/>
      <c r="S53" s="131"/>
      <c r="T53" s="131"/>
      <c r="U53" s="131"/>
      <c r="V53" s="131"/>
      <c r="W53" s="131"/>
      <c r="X53" s="131"/>
      <c r="Y53" s="131"/>
    </row>
    <row r="54" s="129" customFormat="true" ht="21.75" hidden="false" customHeight="true" outlineLevel="0" collapsed="false">
      <c r="C54" s="134"/>
      <c r="D54" s="135" t="s">
        <v>72</v>
      </c>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row>
    <row r="55" s="129" customFormat="true" ht="12" hidden="false" customHeight="true" outlineLevel="0" collapsed="false">
      <c r="C55" s="134"/>
      <c r="D55" s="134"/>
      <c r="E55" s="136"/>
      <c r="F55" s="136"/>
      <c r="G55" s="136"/>
      <c r="H55" s="136"/>
      <c r="I55" s="136"/>
      <c r="J55" s="136"/>
      <c r="K55" s="136"/>
      <c r="L55" s="136"/>
      <c r="M55" s="136"/>
      <c r="N55" s="136"/>
      <c r="O55" s="136"/>
      <c r="P55" s="136"/>
      <c r="Q55" s="136"/>
      <c r="R55" s="136"/>
      <c r="S55" s="136"/>
      <c r="T55" s="136"/>
      <c r="U55" s="136"/>
      <c r="V55" s="136"/>
      <c r="W55" s="136"/>
      <c r="X55" s="136"/>
      <c r="Y55" s="136"/>
      <c r="Z55" s="137"/>
      <c r="AA55" s="137"/>
      <c r="AB55" s="137"/>
      <c r="AC55" s="137"/>
      <c r="AD55" s="137"/>
      <c r="AE55" s="137"/>
      <c r="AF55" s="137"/>
    </row>
    <row r="56" customFormat="false" ht="19.5"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15.95" hidden="false" customHeight="true" outlineLevel="0" collapsed="false">
      <c r="A57" s="138"/>
      <c r="B57" s="138"/>
      <c r="C57" s="138"/>
      <c r="D57" s="139" t="s">
        <v>73</v>
      </c>
      <c r="E57" s="139"/>
      <c r="F57" s="140" t="n">
        <f aca="false">F8</f>
        <v>0</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1" t="s">
        <v>74</v>
      </c>
      <c r="AK57" s="141"/>
      <c r="AL57" s="141"/>
      <c r="AM57" s="141"/>
      <c r="AN57" s="141"/>
      <c r="AO57" s="141"/>
      <c r="AP57" s="141"/>
      <c r="AQ57" s="141"/>
      <c r="AR57" s="141"/>
      <c r="AS57" s="141"/>
      <c r="AT57" s="141"/>
      <c r="AU57" s="141"/>
      <c r="AV57" s="141"/>
      <c r="AW57" s="141"/>
      <c r="AX57" s="141"/>
      <c r="AY57" s="141"/>
      <c r="AZ57" s="141"/>
      <c r="BA57" s="141"/>
      <c r="BB57" s="141"/>
      <c r="BC57" s="141"/>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15.95" hidden="false" customHeight="true" outlineLevel="0" collapsed="false">
      <c r="A58" s="138"/>
      <c r="B58" s="138"/>
      <c r="C58" s="138"/>
      <c r="D58" s="139"/>
      <c r="E58" s="139"/>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2"/>
      <c r="AK58" s="142"/>
      <c r="AL58" s="142"/>
      <c r="AM58" s="142"/>
      <c r="AN58" s="142"/>
      <c r="AO58" s="142"/>
      <c r="AP58" s="142"/>
      <c r="AQ58" s="142"/>
      <c r="AR58" s="142"/>
      <c r="AS58" s="142"/>
      <c r="AT58" s="142"/>
      <c r="AU58" s="142"/>
      <c r="AV58" s="142"/>
      <c r="AW58" s="142"/>
      <c r="AX58" s="142"/>
      <c r="AY58" s="142"/>
      <c r="AZ58" s="142"/>
      <c r="BA58" s="142"/>
      <c r="BB58" s="142"/>
      <c r="BC58" s="142"/>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15.95" hidden="false" customHeight="true" outlineLevel="0" collapsed="false">
      <c r="A59" s="138"/>
      <c r="B59" s="138"/>
      <c r="C59" s="138"/>
      <c r="D59" s="143" t="s">
        <v>75</v>
      </c>
      <c r="E59" s="143"/>
      <c r="F59" s="144" t="str">
        <f aca="false">F10</f>
        <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2"/>
      <c r="AK59" s="142"/>
      <c r="AL59" s="142"/>
      <c r="AM59" s="142"/>
      <c r="AN59" s="142"/>
      <c r="AO59" s="142"/>
      <c r="AP59" s="142"/>
      <c r="AQ59" s="142"/>
      <c r="AR59" s="142"/>
      <c r="AS59" s="142"/>
      <c r="AT59" s="142"/>
      <c r="AU59" s="142"/>
      <c r="AV59" s="142"/>
      <c r="AW59" s="142"/>
      <c r="AX59" s="142"/>
      <c r="AY59" s="142"/>
      <c r="AZ59" s="142"/>
      <c r="BA59" s="142"/>
      <c r="BB59" s="142"/>
      <c r="BC59" s="142"/>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15.95" hidden="false" customHeight="true" outlineLevel="0" collapsed="false">
      <c r="A60" s="145" t="str">
        <f aca="false">IF(A11=0,"",A11)</f>
        <v/>
      </c>
      <c r="B60" s="145"/>
      <c r="C60" s="145"/>
      <c r="D60" s="143"/>
      <c r="E60" s="143"/>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6" t="s">
        <v>76</v>
      </c>
      <c r="AK60" s="146"/>
      <c r="AL60" s="146"/>
      <c r="AM60" s="146"/>
      <c r="AN60" s="146"/>
      <c r="AO60" s="146"/>
      <c r="AP60" s="146"/>
      <c r="AQ60" s="146"/>
      <c r="AR60" s="146"/>
      <c r="AS60" s="146"/>
      <c r="AT60" s="146"/>
      <c r="AU60" s="146"/>
      <c r="AV60" s="146"/>
      <c r="AW60" s="146"/>
      <c r="AX60" s="146"/>
      <c r="AY60" s="146"/>
      <c r="AZ60" s="146"/>
      <c r="BA60" s="146"/>
      <c r="BB60" s="146"/>
      <c r="BC60" s="146"/>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15.95" hidden="false" customHeight="true" outlineLevel="0" collapsed="false">
      <c r="A61" s="145"/>
      <c r="B61" s="145"/>
      <c r="C61" s="145"/>
      <c r="D61" s="147" t="s">
        <v>77</v>
      </c>
      <c r="E61" s="147"/>
      <c r="F61" s="148" t="n">
        <f aca="false">F12</f>
        <v>0</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9" t="str">
        <f aca="false">AJ12</f>
        <v/>
      </c>
      <c r="AK61" s="149"/>
      <c r="AL61" s="149"/>
      <c r="AM61" s="149"/>
      <c r="AN61" s="149"/>
      <c r="AO61" s="149"/>
      <c r="AP61" s="149"/>
      <c r="AQ61" s="149"/>
      <c r="AR61" s="149"/>
      <c r="AS61" s="149"/>
      <c r="AT61" s="149"/>
      <c r="AU61" s="149"/>
      <c r="AV61" s="149"/>
      <c r="AW61" s="149"/>
      <c r="AX61" s="149"/>
      <c r="AY61" s="149"/>
      <c r="AZ61" s="149"/>
      <c r="BA61" s="149"/>
      <c r="BB61" s="149"/>
      <c r="BC61" s="149"/>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15.95" hidden="false" customHeight="true" outlineLevel="0" collapsed="false">
      <c r="A62" s="150" t="s">
        <v>78</v>
      </c>
      <c r="B62" s="150"/>
      <c r="C62" s="150"/>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9"/>
      <c r="AK62" s="149"/>
      <c r="AL62" s="149"/>
      <c r="AM62" s="149"/>
      <c r="AN62" s="149"/>
      <c r="AO62" s="149"/>
      <c r="AP62" s="149"/>
      <c r="AQ62" s="149"/>
      <c r="AR62" s="149"/>
      <c r="AS62" s="149"/>
      <c r="AT62" s="149"/>
      <c r="AU62" s="149"/>
      <c r="AV62" s="149"/>
      <c r="AW62" s="149"/>
      <c r="AX62" s="149"/>
      <c r="AY62" s="149"/>
      <c r="AZ62" s="149"/>
      <c r="BA62" s="149"/>
      <c r="BB62" s="149"/>
      <c r="BC62" s="149"/>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20.25" hidden="false" customHeight="true" outlineLevel="0" collapsed="false">
      <c r="A63" s="151" t="n">
        <f aca="false">A14</f>
        <v>0</v>
      </c>
      <c r="B63" s="152" t="n">
        <f aca="false">B14</f>
        <v>0</v>
      </c>
      <c r="C63" s="153" t="n">
        <f aca="false">C14</f>
        <v>0</v>
      </c>
      <c r="D63" s="154" t="s">
        <v>24</v>
      </c>
      <c r="E63" s="154"/>
      <c r="F63" s="155" t="str">
        <f aca="false">F14</f>
        <v>　</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6" t="s">
        <v>79</v>
      </c>
      <c r="AK63" s="156"/>
      <c r="AL63" s="156"/>
      <c r="AM63" s="156"/>
      <c r="AN63" s="156"/>
      <c r="AO63" s="156"/>
      <c r="AP63" s="156"/>
      <c r="AQ63" s="156"/>
      <c r="AR63" s="156"/>
      <c r="AS63" s="156"/>
      <c r="AT63" s="156"/>
      <c r="AU63" s="156"/>
      <c r="AV63" s="156"/>
      <c r="AW63" s="156"/>
      <c r="AX63" s="156"/>
      <c r="AY63" s="156"/>
      <c r="AZ63" s="156"/>
      <c r="BA63" s="156"/>
      <c r="BB63" s="156"/>
      <c r="BC63" s="156"/>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24.75" hidden="false" customHeight="true" outlineLevel="0" collapsed="false">
      <c r="A64" s="151"/>
      <c r="B64" s="152"/>
      <c r="C64" s="153"/>
      <c r="D64" s="157" t="s">
        <v>25</v>
      </c>
      <c r="E64" s="157"/>
      <c r="F64" s="158" t="str">
        <f aca="false">F15</f>
        <v>　</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9" t="s">
        <v>26</v>
      </c>
      <c r="AH64" s="159"/>
      <c r="AI64" s="160"/>
      <c r="AJ64" s="161" t="str">
        <f aca="false">AJ15</f>
        <v/>
      </c>
      <c r="AK64" s="161"/>
      <c r="AL64" s="161"/>
      <c r="AM64" s="161"/>
      <c r="AN64" s="162" t="str">
        <f aca="false">AN15</f>
        <v/>
      </c>
      <c r="AO64" s="162"/>
      <c r="AP64" s="162"/>
      <c r="AQ64" s="162"/>
      <c r="AR64" s="163" t="s">
        <v>80</v>
      </c>
      <c r="AS64" s="163"/>
      <c r="AT64" s="162" t="str">
        <f aca="false">AT15</f>
        <v/>
      </c>
      <c r="AU64" s="162"/>
      <c r="AV64" s="162"/>
      <c r="AW64" s="162"/>
      <c r="AX64" s="163" t="s">
        <v>80</v>
      </c>
      <c r="AY64" s="163"/>
      <c r="AZ64" s="164" t="str">
        <f aca="false">AZ15</f>
        <v/>
      </c>
      <c r="BA64" s="164"/>
      <c r="BB64" s="164"/>
      <c r="BC64" s="164"/>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10.5" hidden="false" customHeight="tru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15" hidden="false" customHeight="true" outlineLevel="0" collapsed="false">
      <c r="A66" s="165" t="s">
        <v>8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7.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19.5" hidden="false" customHeight="true" outlineLevel="0" collapsed="false">
      <c r="A68" s="116" t="s">
        <v>82</v>
      </c>
      <c r="B68" s="116"/>
      <c r="C68" s="116"/>
      <c r="D68" s="116"/>
      <c r="E68" s="116"/>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7.5" hidden="false" customHeight="true" outlineLevel="0" collapsed="false">
      <c r="A69" s="116"/>
      <c r="B69" s="116"/>
      <c r="C69" s="116"/>
      <c r="D69" s="116"/>
      <c r="E69" s="116"/>
      <c r="F69" s="165"/>
      <c r="G69" s="165"/>
      <c r="H69" s="166"/>
      <c r="I69" s="166"/>
      <c r="J69" s="166"/>
      <c r="K69" s="166"/>
      <c r="L69" s="166"/>
      <c r="M69" s="166"/>
      <c r="N69" s="166"/>
      <c r="O69" s="166"/>
      <c r="P69" s="166"/>
      <c r="Q69" s="166"/>
      <c r="R69" s="166"/>
      <c r="S69" s="166"/>
      <c r="T69" s="166"/>
      <c r="U69" s="166"/>
      <c r="V69" s="166"/>
      <c r="W69" s="166"/>
      <c r="X69" s="166"/>
      <c r="Y69" s="166"/>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32.1" hidden="false" customHeight="true" outlineLevel="0" collapsed="false">
      <c r="A70" s="165"/>
      <c r="B70" s="167" t="s">
        <v>83</v>
      </c>
      <c r="C70" s="167"/>
      <c r="D70" s="167"/>
      <c r="E70" s="168" t="s">
        <v>66</v>
      </c>
      <c r="F70" s="168"/>
      <c r="G70" s="168"/>
      <c r="H70" s="169" t="s">
        <v>30</v>
      </c>
      <c r="I70" s="169"/>
      <c r="J70" s="170" t="str">
        <f aca="false">J21</f>
        <v/>
      </c>
      <c r="K70" s="170"/>
      <c r="L70" s="170"/>
      <c r="M70" s="169" t="s">
        <v>5</v>
      </c>
      <c r="N70" s="169"/>
      <c r="O70" s="170" t="str">
        <f aca="false">O21</f>
        <v/>
      </c>
      <c r="P70" s="170"/>
      <c r="Q70" s="170"/>
      <c r="R70" s="169" t="s">
        <v>6</v>
      </c>
      <c r="S70" s="169"/>
      <c r="T70" s="170" t="str">
        <f aca="false">T21</f>
        <v/>
      </c>
      <c r="U70" s="170"/>
      <c r="V70" s="170"/>
      <c r="W70" s="169" t="s">
        <v>7</v>
      </c>
      <c r="X70" s="169"/>
      <c r="Y70" s="171"/>
      <c r="Z70" s="172"/>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32.1" hidden="false" customHeight="true" outlineLevel="0" collapsed="false">
      <c r="A71" s="165"/>
      <c r="B71" s="167"/>
      <c r="C71" s="167"/>
      <c r="D71" s="167"/>
      <c r="E71" s="173" t="s">
        <v>67</v>
      </c>
      <c r="F71" s="173"/>
      <c r="G71" s="173"/>
      <c r="H71" s="173" t="s">
        <v>30</v>
      </c>
      <c r="I71" s="173"/>
      <c r="J71" s="173" t="str">
        <f aca="false">J22</f>
        <v/>
      </c>
      <c r="K71" s="173"/>
      <c r="L71" s="173"/>
      <c r="M71" s="173" t="s">
        <v>5</v>
      </c>
      <c r="N71" s="173"/>
      <c r="O71" s="173" t="str">
        <f aca="false">O22</f>
        <v/>
      </c>
      <c r="P71" s="173"/>
      <c r="Q71" s="173"/>
      <c r="R71" s="173" t="s">
        <v>6</v>
      </c>
      <c r="S71" s="173"/>
      <c r="T71" s="173" t="str">
        <f aca="false">T22</f>
        <v/>
      </c>
      <c r="U71" s="173"/>
      <c r="V71" s="173"/>
      <c r="W71" s="173" t="s">
        <v>7</v>
      </c>
      <c r="X71" s="173"/>
      <c r="Y71" s="174"/>
      <c r="Z71" s="172"/>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5.2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16.5" hidden="false" customHeight="true" outlineLevel="0" collapsed="false">
      <c r="A73" s="165" t="s">
        <v>84</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75" t="s">
        <v>85</v>
      </c>
      <c r="AT73" s="175"/>
      <c r="AU73" s="175"/>
      <c r="AV73" s="175"/>
      <c r="AW73" s="175"/>
      <c r="AX73" s="175"/>
      <c r="AY73" s="175"/>
      <c r="AZ73" s="175"/>
      <c r="BA73" s="175"/>
      <c r="BB73" s="175"/>
      <c r="BC73" s="17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9"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75"/>
      <c r="AT74" s="175"/>
      <c r="AU74" s="175"/>
      <c r="AV74" s="175"/>
      <c r="AW74" s="175"/>
      <c r="AX74" s="175"/>
      <c r="AY74" s="175"/>
      <c r="AZ74" s="175"/>
      <c r="BA74" s="175"/>
      <c r="BB74" s="175"/>
      <c r="BC74" s="17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30" hidden="false" customHeight="true" outlineLevel="0" collapsed="false">
      <c r="A75" s="165"/>
      <c r="B75" s="176" t="s">
        <v>86</v>
      </c>
      <c r="C75" s="176"/>
      <c r="D75" s="176"/>
      <c r="E75" s="176"/>
      <c r="F75" s="177" t="s">
        <v>87</v>
      </c>
      <c r="G75" s="177"/>
      <c r="H75" s="178" t="n">
        <f aca="false">H26</f>
        <v>0</v>
      </c>
      <c r="I75" s="178"/>
      <c r="J75" s="178"/>
      <c r="K75" s="178"/>
      <c r="L75" s="178"/>
      <c r="M75" s="178"/>
      <c r="N75" s="178"/>
      <c r="O75" s="178"/>
      <c r="P75" s="178"/>
      <c r="Q75" s="178"/>
      <c r="R75" s="178"/>
      <c r="S75" s="178"/>
      <c r="T75" s="178"/>
      <c r="U75" s="178"/>
      <c r="V75" s="178"/>
      <c r="W75" s="178"/>
      <c r="X75" s="178"/>
      <c r="Y75" s="178"/>
      <c r="Z75" s="179" t="s">
        <v>88</v>
      </c>
      <c r="AA75" s="179"/>
      <c r="AB75" s="180" t="s">
        <v>89</v>
      </c>
      <c r="AC75" s="180"/>
      <c r="AD75" s="180"/>
      <c r="AE75" s="180"/>
      <c r="AF75" s="180"/>
      <c r="AG75" s="180"/>
      <c r="AH75" s="180"/>
      <c r="AI75" s="177" t="s">
        <v>90</v>
      </c>
      <c r="AJ75" s="181" t="str">
        <f aca="false">AJ26</f>
        <v/>
      </c>
      <c r="AK75" s="181"/>
      <c r="AL75" s="181"/>
      <c r="AM75" s="181"/>
      <c r="AN75" s="181"/>
      <c r="AO75" s="181"/>
      <c r="AP75" s="181"/>
      <c r="AQ75" s="181"/>
      <c r="AR75" s="181"/>
      <c r="AS75" s="181"/>
      <c r="AT75" s="181" t="e">
        <f aca="false">IF(#REF!&gt;0,(10000000*#REF!+1000000*#REF!+100000*#REF!+10000*#REF!+1000*#REF!+100*#REF!+10*#REF!+#REF!),"")</f>
        <v>#REF!</v>
      </c>
      <c r="AU75" s="181"/>
      <c r="AV75" s="181"/>
      <c r="AW75" s="181"/>
      <c r="AX75" s="181"/>
      <c r="AY75" s="181"/>
      <c r="AZ75" s="181"/>
      <c r="BA75" s="181"/>
      <c r="BB75" s="181"/>
      <c r="BC75" s="181"/>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30" hidden="false" customHeight="true" outlineLevel="0" collapsed="false">
      <c r="A76" s="165"/>
      <c r="B76" s="182" t="s">
        <v>91</v>
      </c>
      <c r="C76" s="183" t="s">
        <v>92</v>
      </c>
      <c r="D76" s="183"/>
      <c r="E76" s="183"/>
      <c r="F76" s="184" t="s">
        <v>93</v>
      </c>
      <c r="G76" s="184"/>
      <c r="H76" s="185" t="n">
        <f aca="false">H27</f>
        <v>0</v>
      </c>
      <c r="I76" s="185"/>
      <c r="J76" s="185"/>
      <c r="K76" s="185"/>
      <c r="L76" s="185"/>
      <c r="M76" s="185"/>
      <c r="N76" s="185"/>
      <c r="O76" s="185"/>
      <c r="P76" s="185"/>
      <c r="Q76" s="185"/>
      <c r="R76" s="185"/>
      <c r="S76" s="185"/>
      <c r="T76" s="185"/>
      <c r="U76" s="185"/>
      <c r="V76" s="185"/>
      <c r="W76" s="185"/>
      <c r="X76" s="185"/>
      <c r="Y76" s="185"/>
      <c r="Z76" s="179"/>
      <c r="AA76" s="179"/>
      <c r="AB76" s="186" t="s">
        <v>94</v>
      </c>
      <c r="AC76" s="186"/>
      <c r="AD76" s="186"/>
      <c r="AE76" s="186"/>
      <c r="AF76" s="186"/>
      <c r="AG76" s="186"/>
      <c r="AH76" s="186"/>
      <c r="AI76" s="184" t="s">
        <v>95</v>
      </c>
      <c r="AJ76" s="187" t="str">
        <f aca="false">AJ27</f>
        <v/>
      </c>
      <c r="AK76" s="187"/>
      <c r="AL76" s="187"/>
      <c r="AM76" s="187"/>
      <c r="AN76" s="187"/>
      <c r="AO76" s="187"/>
      <c r="AP76" s="187"/>
      <c r="AQ76" s="187"/>
      <c r="AR76" s="187"/>
      <c r="AS76" s="187"/>
      <c r="AT76" s="187"/>
      <c r="AU76" s="187"/>
      <c r="AV76" s="187"/>
      <c r="AW76" s="187"/>
      <c r="AX76" s="187"/>
      <c r="AY76" s="187"/>
      <c r="AZ76" s="187"/>
      <c r="BA76" s="187"/>
      <c r="BB76" s="187"/>
      <c r="BC76" s="187"/>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30" hidden="false" customHeight="true" outlineLevel="0" collapsed="false">
      <c r="A77" s="165"/>
      <c r="B77" s="182"/>
      <c r="C77" s="188" t="s">
        <v>96</v>
      </c>
      <c r="D77" s="188"/>
      <c r="E77" s="188"/>
      <c r="F77" s="189" t="s">
        <v>97</v>
      </c>
      <c r="G77" s="189"/>
      <c r="H77" s="185"/>
      <c r="I77" s="185"/>
      <c r="J77" s="185"/>
      <c r="K77" s="185"/>
      <c r="L77" s="185"/>
      <c r="M77" s="185"/>
      <c r="N77" s="185"/>
      <c r="O77" s="185"/>
      <c r="P77" s="185"/>
      <c r="Q77" s="185"/>
      <c r="R77" s="185"/>
      <c r="S77" s="185"/>
      <c r="T77" s="185"/>
      <c r="U77" s="185"/>
      <c r="V77" s="185"/>
      <c r="W77" s="185"/>
      <c r="X77" s="185"/>
      <c r="Y77" s="185"/>
      <c r="Z77" s="190" t="s">
        <v>0</v>
      </c>
      <c r="AA77" s="190"/>
      <c r="AB77" s="191" t="s">
        <v>98</v>
      </c>
      <c r="AC77" s="191"/>
      <c r="AD77" s="191"/>
      <c r="AE77" s="191"/>
      <c r="AF77" s="191"/>
      <c r="AG77" s="191"/>
      <c r="AH77" s="191"/>
      <c r="AI77" s="192" t="n">
        <v>21</v>
      </c>
      <c r="AJ77" s="193" t="str">
        <f aca="false">AJ28</f>
        <v/>
      </c>
      <c r="AK77" s="193"/>
      <c r="AL77" s="193"/>
      <c r="AM77" s="193"/>
      <c r="AN77" s="193"/>
      <c r="AO77" s="193"/>
      <c r="AP77" s="193"/>
      <c r="AQ77" s="193"/>
      <c r="AR77" s="193"/>
      <c r="AS77" s="193"/>
      <c r="AT77" s="193"/>
      <c r="AU77" s="193"/>
      <c r="AV77" s="193"/>
      <c r="AW77" s="193"/>
      <c r="AX77" s="193"/>
      <c r="AY77" s="193"/>
      <c r="AZ77" s="193"/>
      <c r="BA77" s="193"/>
      <c r="BB77" s="193"/>
      <c r="BC77" s="193"/>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30" hidden="false" customHeight="true" outlineLevel="0" collapsed="false">
      <c r="A78" s="165"/>
      <c r="B78" s="182"/>
      <c r="C78" s="188" t="s">
        <v>99</v>
      </c>
      <c r="D78" s="188"/>
      <c r="E78" s="188"/>
      <c r="F78" s="194" t="s">
        <v>100</v>
      </c>
      <c r="G78" s="194"/>
      <c r="H78" s="185"/>
      <c r="I78" s="185"/>
      <c r="J78" s="185"/>
      <c r="K78" s="185"/>
      <c r="L78" s="185"/>
      <c r="M78" s="185"/>
      <c r="N78" s="185"/>
      <c r="O78" s="185"/>
      <c r="P78" s="185"/>
      <c r="Q78" s="185"/>
      <c r="R78" s="185"/>
      <c r="S78" s="185"/>
      <c r="T78" s="185"/>
      <c r="U78" s="185"/>
      <c r="V78" s="185"/>
      <c r="W78" s="185"/>
      <c r="X78" s="185"/>
      <c r="Y78" s="185"/>
      <c r="Z78" s="190"/>
      <c r="AA78" s="190"/>
      <c r="AB78" s="188" t="s">
        <v>101</v>
      </c>
      <c r="AC78" s="188"/>
      <c r="AD78" s="188"/>
      <c r="AE78" s="188"/>
      <c r="AF78" s="188"/>
      <c r="AG78" s="188"/>
      <c r="AH78" s="188"/>
      <c r="AI78" s="195" t="n">
        <v>22</v>
      </c>
      <c r="AJ78" s="193" t="str">
        <f aca="false">AJ29</f>
        <v/>
      </c>
      <c r="AK78" s="193"/>
      <c r="AL78" s="193"/>
      <c r="AM78" s="193"/>
      <c r="AN78" s="193"/>
      <c r="AO78" s="193"/>
      <c r="AP78" s="193"/>
      <c r="AQ78" s="193"/>
      <c r="AR78" s="193"/>
      <c r="AS78" s="193"/>
      <c r="AT78" s="193"/>
      <c r="AU78" s="193"/>
      <c r="AV78" s="193"/>
      <c r="AW78" s="193"/>
      <c r="AX78" s="193"/>
      <c r="AY78" s="193"/>
      <c r="AZ78" s="193"/>
      <c r="BA78" s="193"/>
      <c r="BB78" s="193"/>
      <c r="BC78" s="193"/>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15" hidden="false" customHeight="true" outlineLevel="0" collapsed="false">
      <c r="A79" s="165"/>
      <c r="B79" s="182"/>
      <c r="C79" s="188" t="s">
        <v>102</v>
      </c>
      <c r="D79" s="188"/>
      <c r="E79" s="188"/>
      <c r="F79" s="189" t="s">
        <v>103</v>
      </c>
      <c r="G79" s="189"/>
      <c r="H79" s="196" t="n">
        <f aca="false">H30</f>
        <v>0</v>
      </c>
      <c r="I79" s="196"/>
      <c r="J79" s="196"/>
      <c r="K79" s="196"/>
      <c r="L79" s="196"/>
      <c r="M79" s="196"/>
      <c r="N79" s="196"/>
      <c r="O79" s="196"/>
      <c r="P79" s="196"/>
      <c r="Q79" s="196"/>
      <c r="R79" s="196"/>
      <c r="S79" s="196"/>
      <c r="T79" s="196"/>
      <c r="U79" s="196"/>
      <c r="V79" s="196"/>
      <c r="W79" s="196"/>
      <c r="X79" s="196"/>
      <c r="Y79" s="196"/>
      <c r="Z79" s="190"/>
      <c r="AA79" s="190"/>
      <c r="AB79" s="188"/>
      <c r="AC79" s="188"/>
      <c r="AD79" s="188"/>
      <c r="AE79" s="188"/>
      <c r="AF79" s="188"/>
      <c r="AG79" s="188"/>
      <c r="AH79" s="188"/>
      <c r="AI79" s="195"/>
      <c r="AJ79" s="193"/>
      <c r="AK79" s="193"/>
      <c r="AL79" s="193"/>
      <c r="AM79" s="193"/>
      <c r="AN79" s="193"/>
      <c r="AO79" s="193"/>
      <c r="AP79" s="193"/>
      <c r="AQ79" s="193"/>
      <c r="AR79" s="193"/>
      <c r="AS79" s="193"/>
      <c r="AT79" s="193"/>
      <c r="AU79" s="193"/>
      <c r="AV79" s="193"/>
      <c r="AW79" s="193"/>
      <c r="AX79" s="193"/>
      <c r="AY79" s="193"/>
      <c r="AZ79" s="193"/>
      <c r="BA79" s="193"/>
      <c r="BB79" s="193"/>
      <c r="BC79" s="193"/>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15" hidden="false" customHeight="true" outlineLevel="0" collapsed="false">
      <c r="A80" s="165"/>
      <c r="B80" s="182"/>
      <c r="C80" s="188"/>
      <c r="D80" s="188"/>
      <c r="E80" s="188"/>
      <c r="F80" s="189"/>
      <c r="G80" s="189"/>
      <c r="H80" s="196"/>
      <c r="I80" s="196"/>
      <c r="J80" s="196"/>
      <c r="K80" s="196"/>
      <c r="L80" s="196"/>
      <c r="M80" s="196"/>
      <c r="N80" s="196"/>
      <c r="O80" s="196"/>
      <c r="P80" s="196"/>
      <c r="Q80" s="196"/>
      <c r="R80" s="196"/>
      <c r="S80" s="196"/>
      <c r="T80" s="196"/>
      <c r="U80" s="196"/>
      <c r="V80" s="196"/>
      <c r="W80" s="196"/>
      <c r="X80" s="196"/>
      <c r="Y80" s="196"/>
      <c r="Z80" s="190"/>
      <c r="AA80" s="190"/>
      <c r="AB80" s="188" t="s">
        <v>104</v>
      </c>
      <c r="AC80" s="188"/>
      <c r="AD80" s="188"/>
      <c r="AE80" s="188"/>
      <c r="AF80" s="188"/>
      <c r="AG80" s="188"/>
      <c r="AH80" s="188"/>
      <c r="AI80" s="195" t="n">
        <v>23</v>
      </c>
      <c r="AJ80" s="197" t="str">
        <f aca="false">AJ31</f>
        <v/>
      </c>
      <c r="AK80" s="197"/>
      <c r="AL80" s="197"/>
      <c r="AM80" s="197"/>
      <c r="AN80" s="197"/>
      <c r="AO80" s="197"/>
      <c r="AP80" s="197"/>
      <c r="AQ80" s="197"/>
      <c r="AR80" s="197"/>
      <c r="AS80" s="197"/>
      <c r="AT80" s="197"/>
      <c r="AU80" s="197"/>
      <c r="AV80" s="197"/>
      <c r="AW80" s="197"/>
      <c r="AX80" s="197"/>
      <c r="AY80" s="197"/>
      <c r="AZ80" s="197"/>
      <c r="BA80" s="197"/>
      <c r="BB80" s="197"/>
      <c r="BC80" s="197"/>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15" hidden="false" customHeight="true" outlineLevel="0" collapsed="false">
      <c r="A81" s="165"/>
      <c r="B81" s="182"/>
      <c r="C81" s="188" t="s">
        <v>105</v>
      </c>
      <c r="D81" s="188"/>
      <c r="E81" s="188"/>
      <c r="F81" s="189" t="s">
        <v>106</v>
      </c>
      <c r="G81" s="189"/>
      <c r="H81" s="185"/>
      <c r="I81" s="185"/>
      <c r="J81" s="185"/>
      <c r="K81" s="185"/>
      <c r="L81" s="185"/>
      <c r="M81" s="185"/>
      <c r="N81" s="185"/>
      <c r="O81" s="185"/>
      <c r="P81" s="185"/>
      <c r="Q81" s="185"/>
      <c r="R81" s="185"/>
      <c r="S81" s="185"/>
      <c r="T81" s="185"/>
      <c r="U81" s="185"/>
      <c r="V81" s="185"/>
      <c r="W81" s="185"/>
      <c r="X81" s="185"/>
      <c r="Y81" s="185"/>
      <c r="Z81" s="190"/>
      <c r="AA81" s="190"/>
      <c r="AB81" s="188"/>
      <c r="AC81" s="188"/>
      <c r="AD81" s="188"/>
      <c r="AE81" s="188"/>
      <c r="AF81" s="188"/>
      <c r="AG81" s="188"/>
      <c r="AH81" s="188"/>
      <c r="AI81" s="195"/>
      <c r="AJ81" s="197"/>
      <c r="AK81" s="197"/>
      <c r="AL81" s="197"/>
      <c r="AM81" s="197"/>
      <c r="AN81" s="197"/>
      <c r="AO81" s="197"/>
      <c r="AP81" s="197"/>
      <c r="AQ81" s="197"/>
      <c r="AR81" s="197"/>
      <c r="AS81" s="197"/>
      <c r="AT81" s="197"/>
      <c r="AU81" s="197"/>
      <c r="AV81" s="197"/>
      <c r="AW81" s="197"/>
      <c r="AX81" s="197"/>
      <c r="AY81" s="197"/>
      <c r="AZ81" s="197"/>
      <c r="BA81" s="197"/>
      <c r="BB81" s="197"/>
      <c r="BC81" s="197"/>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15" hidden="false" customHeight="true" outlineLevel="0" collapsed="false">
      <c r="A82" s="165"/>
      <c r="B82" s="182"/>
      <c r="C82" s="188"/>
      <c r="D82" s="188"/>
      <c r="E82" s="188"/>
      <c r="F82" s="189"/>
      <c r="G82" s="189"/>
      <c r="H82" s="185" t="e">
        <f aca="false">IF(#REF!&gt;0,(申告内容入力!R85*10000000+申告内容入力!U85*1000000+申告内容入力!W85*100000+申告内容入力!Y85*10000+申告内容入力!AA85*1000),"")</f>
        <v>#REF!</v>
      </c>
      <c r="I82" s="185"/>
      <c r="J82" s="185"/>
      <c r="K82" s="185"/>
      <c r="L82" s="185"/>
      <c r="M82" s="185"/>
      <c r="N82" s="185"/>
      <c r="O82" s="185"/>
      <c r="P82" s="185"/>
      <c r="Q82" s="185"/>
      <c r="R82" s="185"/>
      <c r="S82" s="185"/>
      <c r="T82" s="185"/>
      <c r="U82" s="185"/>
      <c r="V82" s="185"/>
      <c r="W82" s="185"/>
      <c r="X82" s="185"/>
      <c r="Y82" s="185"/>
      <c r="Z82" s="190"/>
      <c r="AA82" s="190"/>
      <c r="AB82" s="198" t="s">
        <v>107</v>
      </c>
      <c r="AC82" s="198"/>
      <c r="AD82" s="198"/>
      <c r="AE82" s="198"/>
      <c r="AF82" s="198"/>
      <c r="AG82" s="198"/>
      <c r="AH82" s="198"/>
      <c r="AI82" s="199" t="n">
        <v>24</v>
      </c>
      <c r="AJ82" s="200" t="str">
        <f aca="false">AJ33</f>
        <v/>
      </c>
      <c r="AK82" s="200"/>
      <c r="AL82" s="200"/>
      <c r="AM82" s="200"/>
      <c r="AN82" s="200"/>
      <c r="AO82" s="200"/>
      <c r="AP82" s="200"/>
      <c r="AQ82" s="200"/>
      <c r="AR82" s="200"/>
      <c r="AS82" s="200"/>
      <c r="AT82" s="200"/>
      <c r="AU82" s="200"/>
      <c r="AV82" s="200"/>
      <c r="AW82" s="200"/>
      <c r="AX82" s="200"/>
      <c r="AY82" s="200"/>
      <c r="AZ82" s="200"/>
      <c r="BA82" s="200"/>
      <c r="BB82" s="200"/>
      <c r="BC82" s="200"/>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15" hidden="false" customHeight="true" outlineLevel="0" collapsed="false">
      <c r="A83" s="165"/>
      <c r="B83" s="182"/>
      <c r="C83" s="188" t="s">
        <v>108</v>
      </c>
      <c r="D83" s="188"/>
      <c r="E83" s="188"/>
      <c r="F83" s="189" t="s">
        <v>109</v>
      </c>
      <c r="G83" s="189"/>
      <c r="H83" s="185"/>
      <c r="I83" s="185"/>
      <c r="J83" s="185"/>
      <c r="K83" s="185"/>
      <c r="L83" s="185"/>
      <c r="M83" s="185"/>
      <c r="N83" s="185"/>
      <c r="O83" s="185"/>
      <c r="P83" s="185"/>
      <c r="Q83" s="185"/>
      <c r="R83" s="185"/>
      <c r="S83" s="185"/>
      <c r="T83" s="185"/>
      <c r="U83" s="185"/>
      <c r="V83" s="185"/>
      <c r="W83" s="185"/>
      <c r="X83" s="185"/>
      <c r="Y83" s="185"/>
      <c r="Z83" s="190"/>
      <c r="AA83" s="190"/>
      <c r="AB83" s="198"/>
      <c r="AC83" s="198"/>
      <c r="AD83" s="198"/>
      <c r="AE83" s="198"/>
      <c r="AF83" s="198"/>
      <c r="AG83" s="198"/>
      <c r="AH83" s="198"/>
      <c r="AI83" s="199"/>
      <c r="AJ83" s="200"/>
      <c r="AK83" s="200"/>
      <c r="AL83" s="200"/>
      <c r="AM83" s="200"/>
      <c r="AN83" s="200"/>
      <c r="AO83" s="200"/>
      <c r="AP83" s="200"/>
      <c r="AQ83" s="200"/>
      <c r="AR83" s="200"/>
      <c r="AS83" s="200"/>
      <c r="AT83" s="200"/>
      <c r="AU83" s="200"/>
      <c r="AV83" s="200"/>
      <c r="AW83" s="200"/>
      <c r="AX83" s="200"/>
      <c r="AY83" s="200"/>
      <c r="AZ83" s="200"/>
      <c r="BA83" s="200"/>
      <c r="BB83" s="200"/>
      <c r="BC83" s="200"/>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15" hidden="false" customHeight="true" outlineLevel="0" collapsed="false">
      <c r="A84" s="165"/>
      <c r="B84" s="182"/>
      <c r="C84" s="188"/>
      <c r="D84" s="188"/>
      <c r="E84" s="188"/>
      <c r="F84" s="189"/>
      <c r="G84" s="189"/>
      <c r="H84" s="185" t="str">
        <f aca="false">IF(申告内容入力!V59&gt;0,(申告内容入力!R87*10000000+申告内容入力!U87*1000000+申告内容入力!W87*100000+申告内容入力!Y87*10000+申告内容入力!AA87*1000),"")</f>
        <v/>
      </c>
      <c r="I84" s="185"/>
      <c r="J84" s="185"/>
      <c r="K84" s="185"/>
      <c r="L84" s="185"/>
      <c r="M84" s="185"/>
      <c r="N84" s="185"/>
      <c r="O84" s="185"/>
      <c r="P84" s="185"/>
      <c r="Q84" s="185"/>
      <c r="R84" s="185"/>
      <c r="S84" s="185"/>
      <c r="T84" s="185"/>
      <c r="U84" s="185"/>
      <c r="V84" s="185"/>
      <c r="W84" s="185"/>
      <c r="X84" s="185"/>
      <c r="Y84" s="185"/>
      <c r="Z84" s="204"/>
      <c r="AA84" s="210"/>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30" hidden="false" customHeight="true" outlineLevel="0" collapsed="false">
      <c r="A85" s="165"/>
      <c r="B85" s="182"/>
      <c r="C85" s="186" t="s">
        <v>110</v>
      </c>
      <c r="D85" s="186"/>
      <c r="E85" s="186"/>
      <c r="F85" s="184" t="s">
        <v>111</v>
      </c>
      <c r="G85" s="184"/>
      <c r="H85" s="196" t="n">
        <f aca="false">H36</f>
        <v>0</v>
      </c>
      <c r="I85" s="196"/>
      <c r="J85" s="196"/>
      <c r="K85" s="196"/>
      <c r="L85" s="196"/>
      <c r="M85" s="196"/>
      <c r="N85" s="196"/>
      <c r="O85" s="196"/>
      <c r="P85" s="196"/>
      <c r="Q85" s="196"/>
      <c r="R85" s="196"/>
      <c r="S85" s="196"/>
      <c r="T85" s="196"/>
      <c r="U85" s="196"/>
      <c r="V85" s="196"/>
      <c r="W85" s="196"/>
      <c r="X85" s="196"/>
      <c r="Y85" s="196"/>
      <c r="Z85" s="204" t="s">
        <v>112</v>
      </c>
      <c r="AA85" s="210"/>
      <c r="AB85" s="165"/>
      <c r="AC85" s="205" t="s">
        <v>113</v>
      </c>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30" hidden="false" customHeight="true" outlineLevel="0" collapsed="false">
      <c r="A86" s="165"/>
      <c r="B86" s="182"/>
      <c r="C86" s="206" t="s">
        <v>114</v>
      </c>
      <c r="D86" s="191" t="s">
        <v>115</v>
      </c>
      <c r="E86" s="191"/>
      <c r="F86" s="184" t="s">
        <v>116</v>
      </c>
      <c r="G86" s="184"/>
      <c r="H86" s="185"/>
      <c r="I86" s="185"/>
      <c r="J86" s="185"/>
      <c r="K86" s="185"/>
      <c r="L86" s="185"/>
      <c r="M86" s="185"/>
      <c r="N86" s="185"/>
      <c r="O86" s="185"/>
      <c r="P86" s="185"/>
      <c r="Q86" s="185"/>
      <c r="R86" s="185"/>
      <c r="S86" s="185"/>
      <c r="T86" s="185"/>
      <c r="U86" s="185"/>
      <c r="V86" s="185"/>
      <c r="W86" s="185"/>
      <c r="X86" s="185"/>
      <c r="Y86" s="185"/>
      <c r="Z86" s="207"/>
      <c r="AA86" s="208"/>
      <c r="AB86" s="16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30" hidden="false" customHeight="true" outlineLevel="0" collapsed="false">
      <c r="A87" s="165"/>
      <c r="B87" s="182"/>
      <c r="C87" s="206"/>
      <c r="D87" s="209" t="s">
        <v>117</v>
      </c>
      <c r="E87" s="209"/>
      <c r="F87" s="184" t="s">
        <v>118</v>
      </c>
      <c r="G87" s="184"/>
      <c r="H87" s="185"/>
      <c r="I87" s="185"/>
      <c r="J87" s="185"/>
      <c r="K87" s="185"/>
      <c r="L87" s="185"/>
      <c r="M87" s="185"/>
      <c r="N87" s="185"/>
      <c r="O87" s="185"/>
      <c r="P87" s="185"/>
      <c r="Q87" s="185"/>
      <c r="R87" s="185"/>
      <c r="S87" s="185"/>
      <c r="T87" s="185"/>
      <c r="U87" s="185"/>
      <c r="V87" s="185"/>
      <c r="W87" s="185"/>
      <c r="X87" s="185"/>
      <c r="Y87" s="185"/>
      <c r="Z87" s="210"/>
      <c r="AA87" s="210"/>
      <c r="AB87" s="16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30" hidden="false" customHeight="true" outlineLevel="0" collapsed="false">
      <c r="A88" s="165"/>
      <c r="B88" s="182"/>
      <c r="C88" s="206"/>
      <c r="D88" s="209" t="s">
        <v>119</v>
      </c>
      <c r="E88" s="209"/>
      <c r="F88" s="184" t="s">
        <v>120</v>
      </c>
      <c r="G88" s="184"/>
      <c r="H88" s="185"/>
      <c r="I88" s="185"/>
      <c r="J88" s="185"/>
      <c r="K88" s="185"/>
      <c r="L88" s="185"/>
      <c r="M88" s="185"/>
      <c r="N88" s="185"/>
      <c r="O88" s="185"/>
      <c r="P88" s="185"/>
      <c r="Q88" s="185"/>
      <c r="R88" s="185"/>
      <c r="S88" s="185"/>
      <c r="T88" s="185"/>
      <c r="U88" s="185"/>
      <c r="V88" s="185"/>
      <c r="W88" s="185"/>
      <c r="X88" s="185"/>
      <c r="Y88" s="185"/>
      <c r="Z88" s="210" t="s">
        <v>121</v>
      </c>
      <c r="AA88" s="210"/>
      <c r="AB88" s="165"/>
      <c r="AC88" s="205" t="s">
        <v>122</v>
      </c>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30" hidden="false" customHeight="true" outlineLevel="0" collapsed="false">
      <c r="A89" s="165"/>
      <c r="B89" s="182"/>
      <c r="C89" s="206"/>
      <c r="D89" s="211" t="s">
        <v>123</v>
      </c>
      <c r="E89" s="211"/>
      <c r="F89" s="184" t="s">
        <v>124</v>
      </c>
      <c r="G89" s="184"/>
      <c r="H89" s="185"/>
      <c r="I89" s="185"/>
      <c r="J89" s="185"/>
      <c r="K89" s="185"/>
      <c r="L89" s="185"/>
      <c r="M89" s="185"/>
      <c r="N89" s="185"/>
      <c r="O89" s="185"/>
      <c r="P89" s="185"/>
      <c r="Q89" s="185"/>
      <c r="R89" s="185"/>
      <c r="S89" s="185"/>
      <c r="T89" s="185"/>
      <c r="U89" s="185"/>
      <c r="V89" s="185"/>
      <c r="W89" s="185"/>
      <c r="X89" s="185"/>
      <c r="Y89" s="185"/>
      <c r="Z89" s="165"/>
      <c r="AA89" s="165"/>
      <c r="AB89" s="16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30" hidden="false" customHeight="true" outlineLevel="0" collapsed="false">
      <c r="A90" s="165"/>
      <c r="B90" s="182"/>
      <c r="C90" s="206"/>
      <c r="D90" s="209" t="s">
        <v>125</v>
      </c>
      <c r="E90" s="209"/>
      <c r="F90" s="184" t="s">
        <v>126</v>
      </c>
      <c r="G90" s="184"/>
      <c r="H90" s="185"/>
      <c r="I90" s="185"/>
      <c r="J90" s="185"/>
      <c r="K90" s="185"/>
      <c r="L90" s="185"/>
      <c r="M90" s="185"/>
      <c r="N90" s="185"/>
      <c r="O90" s="185"/>
      <c r="P90" s="185"/>
      <c r="Q90" s="185"/>
      <c r="R90" s="185"/>
      <c r="S90" s="185"/>
      <c r="T90" s="185"/>
      <c r="U90" s="185"/>
      <c r="V90" s="185"/>
      <c r="W90" s="185"/>
      <c r="X90" s="185"/>
      <c r="Y90" s="185"/>
      <c r="Z90" s="165"/>
      <c r="AA90" s="165"/>
      <c r="AB90" s="16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30" hidden="false" customHeight="true" outlineLevel="0" collapsed="false">
      <c r="A91" s="165"/>
      <c r="B91" s="182"/>
      <c r="C91" s="206"/>
      <c r="D91" s="191" t="s">
        <v>127</v>
      </c>
      <c r="E91" s="191"/>
      <c r="F91" s="184" t="s">
        <v>128</v>
      </c>
      <c r="G91" s="184"/>
      <c r="H91" s="185" t="n">
        <f aca="false">H42</f>
        <v>0</v>
      </c>
      <c r="I91" s="185"/>
      <c r="J91" s="185"/>
      <c r="K91" s="185"/>
      <c r="L91" s="185"/>
      <c r="M91" s="185"/>
      <c r="N91" s="185"/>
      <c r="O91" s="185"/>
      <c r="P91" s="185"/>
      <c r="Q91" s="185"/>
      <c r="R91" s="185"/>
      <c r="S91" s="185"/>
      <c r="T91" s="185"/>
      <c r="U91" s="185"/>
      <c r="V91" s="185"/>
      <c r="W91" s="185"/>
      <c r="X91" s="185"/>
      <c r="Y91" s="185"/>
      <c r="Z91" s="165"/>
      <c r="AA91" s="165"/>
      <c r="AB91" s="16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30" hidden="false" customHeight="true" outlineLevel="0" collapsed="false">
      <c r="A92" s="165"/>
      <c r="B92" s="182"/>
      <c r="C92" s="206"/>
      <c r="D92" s="188" t="s">
        <v>129</v>
      </c>
      <c r="E92" s="188"/>
      <c r="F92" s="184" t="s">
        <v>130</v>
      </c>
      <c r="G92" s="184"/>
      <c r="H92" s="185" t="n">
        <f aca="false">H43</f>
        <v>0</v>
      </c>
      <c r="I92" s="185"/>
      <c r="J92" s="185"/>
      <c r="K92" s="185"/>
      <c r="L92" s="185"/>
      <c r="M92" s="185"/>
      <c r="N92" s="185"/>
      <c r="O92" s="185"/>
      <c r="P92" s="185"/>
      <c r="Q92" s="185"/>
      <c r="R92" s="185"/>
      <c r="S92" s="185"/>
      <c r="T92" s="185"/>
      <c r="U92" s="185"/>
      <c r="V92" s="185"/>
      <c r="W92" s="185"/>
      <c r="X92" s="185"/>
      <c r="Y92" s="18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30" hidden="false" customHeight="true" outlineLevel="0" collapsed="false">
      <c r="A93" s="165"/>
      <c r="B93" s="182"/>
      <c r="C93" s="212" t="s">
        <v>131</v>
      </c>
      <c r="D93" s="211" t="s">
        <v>132</v>
      </c>
      <c r="E93" s="211"/>
      <c r="F93" s="184" t="s">
        <v>133</v>
      </c>
      <c r="G93" s="184"/>
      <c r="H93" s="185" t="n">
        <f aca="false">H44</f>
        <v>0</v>
      </c>
      <c r="I93" s="185"/>
      <c r="J93" s="185"/>
      <c r="K93" s="185"/>
      <c r="L93" s="185"/>
      <c r="M93" s="185"/>
      <c r="N93" s="185"/>
      <c r="O93" s="185"/>
      <c r="P93" s="185"/>
      <c r="Q93" s="185"/>
      <c r="R93" s="185"/>
      <c r="S93" s="185"/>
      <c r="T93" s="185"/>
      <c r="U93" s="185"/>
      <c r="V93" s="185"/>
      <c r="W93" s="185"/>
      <c r="X93" s="185"/>
      <c r="Y93" s="185"/>
      <c r="Z93" s="165"/>
      <c r="AA93" s="165"/>
      <c r="AB93" s="213" t="s">
        <v>134</v>
      </c>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30" hidden="false" customHeight="true" outlineLevel="0" collapsed="false">
      <c r="A94" s="165"/>
      <c r="B94" s="182"/>
      <c r="C94" s="212"/>
      <c r="D94" s="191" t="s">
        <v>135</v>
      </c>
      <c r="E94" s="191"/>
      <c r="F94" s="184" t="s">
        <v>136</v>
      </c>
      <c r="G94" s="184"/>
      <c r="H94" s="215"/>
      <c r="I94" s="215"/>
      <c r="J94" s="215"/>
      <c r="K94" s="215"/>
      <c r="L94" s="215"/>
      <c r="M94" s="215"/>
      <c r="N94" s="215"/>
      <c r="O94" s="215"/>
      <c r="P94" s="215"/>
      <c r="Q94" s="215"/>
      <c r="R94" s="215"/>
      <c r="S94" s="215"/>
      <c r="T94" s="215"/>
      <c r="U94" s="215"/>
      <c r="V94" s="215"/>
      <c r="W94" s="215"/>
      <c r="X94" s="215"/>
      <c r="Y94" s="215"/>
      <c r="Z94" s="165"/>
      <c r="AA94" s="165"/>
      <c r="AB94" s="213"/>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30" hidden="false" customHeight="true" outlineLevel="0" collapsed="false">
      <c r="A95" s="165"/>
      <c r="B95" s="182"/>
      <c r="C95" s="47" t="s">
        <v>137</v>
      </c>
      <c r="D95" s="47"/>
      <c r="E95" s="47"/>
      <c r="F95" s="216" t="s">
        <v>138</v>
      </c>
      <c r="G95" s="216"/>
      <c r="H95" s="217" t="str">
        <f aca="false">H46</f>
        <v/>
      </c>
      <c r="I95" s="217"/>
      <c r="J95" s="217"/>
      <c r="K95" s="217"/>
      <c r="L95" s="217"/>
      <c r="M95" s="217"/>
      <c r="N95" s="217"/>
      <c r="O95" s="217"/>
      <c r="P95" s="217"/>
      <c r="Q95" s="217"/>
      <c r="R95" s="217"/>
      <c r="S95" s="217"/>
      <c r="T95" s="217"/>
      <c r="U95" s="217"/>
      <c r="V95" s="217"/>
      <c r="W95" s="217"/>
      <c r="X95" s="217"/>
      <c r="Y95" s="217"/>
      <c r="Z95" s="165"/>
      <c r="AA95" s="165"/>
      <c r="AB95" s="213"/>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7.5"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15" hidden="false" customHeight="true" outlineLevel="0" collapsed="false">
      <c r="A97" s="165" t="s">
        <v>139</v>
      </c>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20.1" hidden="false" customHeight="tru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s="129" customFormat="true" ht="12" hidden="false" customHeight="true" outlineLevel="0" collapsed="false">
      <c r="A99" s="128" t="s">
        <v>30</v>
      </c>
      <c r="B99" s="128"/>
      <c r="E99" s="130" t="s">
        <v>68</v>
      </c>
      <c r="F99" s="130"/>
      <c r="G99" s="130"/>
      <c r="H99" s="131" t="s">
        <v>69</v>
      </c>
      <c r="I99" s="131"/>
      <c r="J99" s="131"/>
      <c r="K99" s="131"/>
      <c r="L99" s="131"/>
      <c r="M99" s="131"/>
      <c r="N99" s="131"/>
      <c r="O99" s="131"/>
      <c r="P99" s="131"/>
      <c r="Q99" s="131"/>
      <c r="R99" s="131"/>
      <c r="S99" s="131"/>
      <c r="T99" s="131"/>
      <c r="U99" s="131"/>
      <c r="V99" s="131"/>
      <c r="W99" s="131"/>
      <c r="X99" s="131"/>
      <c r="Y99" s="131"/>
    </row>
    <row r="100" s="129" customFormat="true" ht="12" hidden="false" customHeight="true" outlineLevel="0" collapsed="false">
      <c r="A100" s="128"/>
      <c r="B100" s="128"/>
      <c r="C100" s="132" t="str">
        <f aca="false">C2</f>
        <v/>
      </c>
      <c r="D100" s="132"/>
      <c r="E100" s="130"/>
      <c r="F100" s="130"/>
      <c r="G100" s="130"/>
      <c r="H100" s="131"/>
      <c r="I100" s="131"/>
      <c r="J100" s="131"/>
      <c r="K100" s="131"/>
      <c r="L100" s="131"/>
      <c r="M100" s="131"/>
      <c r="N100" s="131"/>
      <c r="O100" s="131"/>
      <c r="P100" s="131"/>
      <c r="Q100" s="131"/>
      <c r="R100" s="131"/>
      <c r="S100" s="131"/>
      <c r="T100" s="131"/>
      <c r="U100" s="131"/>
      <c r="V100" s="131"/>
      <c r="W100" s="131"/>
      <c r="X100" s="131"/>
      <c r="Y100" s="131"/>
      <c r="Z100" s="133" t="s">
        <v>70</v>
      </c>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row>
    <row r="101" s="129" customFormat="true" ht="12" hidden="false" customHeight="true" outlineLevel="0" collapsed="false">
      <c r="A101" s="128"/>
      <c r="B101" s="128"/>
      <c r="C101" s="132"/>
      <c r="D101" s="132"/>
      <c r="E101" s="130"/>
      <c r="F101" s="130"/>
      <c r="G101" s="130"/>
      <c r="H101" s="131" t="s">
        <v>71</v>
      </c>
      <c r="I101" s="131"/>
      <c r="J101" s="131"/>
      <c r="K101" s="131"/>
      <c r="L101" s="131"/>
      <c r="M101" s="131"/>
      <c r="N101" s="131"/>
      <c r="O101" s="131"/>
      <c r="P101" s="131"/>
      <c r="Q101" s="131"/>
      <c r="R101" s="131"/>
      <c r="S101" s="131"/>
      <c r="T101" s="131"/>
      <c r="U101" s="131"/>
      <c r="V101" s="131"/>
      <c r="W101" s="131"/>
      <c r="X101" s="131"/>
      <c r="Y101" s="131"/>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row>
    <row r="102" s="129" customFormat="true" ht="12" hidden="false" customHeight="true" outlineLevel="0" collapsed="false">
      <c r="A102" s="128"/>
      <c r="B102" s="128"/>
      <c r="E102" s="130"/>
      <c r="F102" s="130"/>
      <c r="G102" s="130"/>
      <c r="H102" s="131"/>
      <c r="I102" s="131"/>
      <c r="J102" s="131"/>
      <c r="K102" s="131"/>
      <c r="L102" s="131"/>
      <c r="M102" s="131"/>
      <c r="N102" s="131"/>
      <c r="O102" s="131"/>
      <c r="P102" s="131"/>
      <c r="Q102" s="131"/>
      <c r="R102" s="131"/>
      <c r="S102" s="131"/>
      <c r="T102" s="131"/>
      <c r="U102" s="131"/>
      <c r="V102" s="131"/>
      <c r="W102" s="131"/>
      <c r="X102" s="131"/>
      <c r="Y102" s="131"/>
    </row>
    <row r="103" s="129" customFormat="true" ht="21.75" hidden="false" customHeight="true" outlineLevel="0" collapsed="false">
      <c r="C103" s="134"/>
      <c r="D103" s="135" t="s">
        <v>72</v>
      </c>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row>
    <row r="104" s="129" customFormat="true" ht="12" hidden="false" customHeight="true" outlineLevel="0" collapsed="false">
      <c r="C104" s="134"/>
      <c r="D104" s="134"/>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7"/>
      <c r="AA104" s="137"/>
      <c r="AB104" s="137"/>
      <c r="AC104" s="137"/>
      <c r="AD104" s="137"/>
      <c r="AE104" s="137"/>
      <c r="AF104" s="137"/>
    </row>
    <row r="105" customFormat="false" ht="19.5"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15.95" hidden="false" customHeight="true" outlineLevel="0" collapsed="false">
      <c r="A106" s="138"/>
      <c r="B106" s="138"/>
      <c r="C106" s="138"/>
      <c r="D106" s="139" t="s">
        <v>73</v>
      </c>
      <c r="E106" s="139"/>
      <c r="F106" s="140" t="n">
        <f aca="false">F8</f>
        <v>0</v>
      </c>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1" t="s">
        <v>74</v>
      </c>
      <c r="AK106" s="141"/>
      <c r="AL106" s="141"/>
      <c r="AM106" s="141"/>
      <c r="AN106" s="141"/>
      <c r="AO106" s="141"/>
      <c r="AP106" s="141"/>
      <c r="AQ106" s="141"/>
      <c r="AR106" s="141"/>
      <c r="AS106" s="141"/>
      <c r="AT106" s="141"/>
      <c r="AU106" s="141"/>
      <c r="AV106" s="141"/>
      <c r="AW106" s="141"/>
      <c r="AX106" s="141"/>
      <c r="AY106" s="141"/>
      <c r="AZ106" s="141"/>
      <c r="BA106" s="141"/>
      <c r="BB106" s="141"/>
      <c r="BC106" s="141"/>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15.95" hidden="false" customHeight="true" outlineLevel="0" collapsed="false">
      <c r="A107" s="138"/>
      <c r="B107" s="138"/>
      <c r="C107" s="138"/>
      <c r="D107" s="139"/>
      <c r="E107" s="139"/>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15.95" hidden="false" customHeight="true" outlineLevel="0" collapsed="false">
      <c r="A108" s="138"/>
      <c r="B108" s="138"/>
      <c r="C108" s="138"/>
      <c r="D108" s="143" t="s">
        <v>75</v>
      </c>
      <c r="E108" s="143"/>
      <c r="F108" s="144" t="str">
        <f aca="false">F10</f>
        <v/>
      </c>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15.95" hidden="false" customHeight="true" outlineLevel="0" collapsed="false">
      <c r="A109" s="145" t="str">
        <f aca="false">A11</f>
        <v/>
      </c>
      <c r="B109" s="145"/>
      <c r="C109" s="145"/>
      <c r="D109" s="143"/>
      <c r="E109" s="143"/>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6" t="s">
        <v>76</v>
      </c>
      <c r="AK109" s="146"/>
      <c r="AL109" s="146"/>
      <c r="AM109" s="146"/>
      <c r="AN109" s="146"/>
      <c r="AO109" s="146"/>
      <c r="AP109" s="146"/>
      <c r="AQ109" s="146"/>
      <c r="AR109" s="146"/>
      <c r="AS109" s="146"/>
      <c r="AT109" s="146"/>
      <c r="AU109" s="146"/>
      <c r="AV109" s="146"/>
      <c r="AW109" s="146"/>
      <c r="AX109" s="146"/>
      <c r="AY109" s="146"/>
      <c r="AZ109" s="146"/>
      <c r="BA109" s="146"/>
      <c r="BB109" s="146"/>
      <c r="BC109" s="146"/>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15.95" hidden="false" customHeight="true" outlineLevel="0" collapsed="false">
      <c r="A110" s="145"/>
      <c r="B110" s="145"/>
      <c r="C110" s="145"/>
      <c r="D110" s="147" t="s">
        <v>77</v>
      </c>
      <c r="E110" s="147"/>
      <c r="F110" s="148" t="n">
        <f aca="false">F12</f>
        <v>0</v>
      </c>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9" t="str">
        <f aca="false">AJ12</f>
        <v/>
      </c>
      <c r="AK110" s="149"/>
      <c r="AL110" s="149"/>
      <c r="AM110" s="149"/>
      <c r="AN110" s="149"/>
      <c r="AO110" s="149"/>
      <c r="AP110" s="149"/>
      <c r="AQ110" s="149"/>
      <c r="AR110" s="149"/>
      <c r="AS110" s="149"/>
      <c r="AT110" s="149"/>
      <c r="AU110" s="149"/>
      <c r="AV110" s="149"/>
      <c r="AW110" s="149"/>
      <c r="AX110" s="149"/>
      <c r="AY110" s="149"/>
      <c r="AZ110" s="149"/>
      <c r="BA110" s="149"/>
      <c r="BB110" s="149"/>
      <c r="BC110" s="149"/>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15.95" hidden="false" customHeight="true" outlineLevel="0" collapsed="false">
      <c r="A111" s="150" t="s">
        <v>78</v>
      </c>
      <c r="B111" s="150"/>
      <c r="C111" s="150"/>
      <c r="D111" s="147"/>
      <c r="E111" s="147"/>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20.25" hidden="false" customHeight="true" outlineLevel="0" collapsed="false">
      <c r="A112" s="151" t="n">
        <f aca="false">A14</f>
        <v>0</v>
      </c>
      <c r="B112" s="152" t="n">
        <f aca="false">B14</f>
        <v>0</v>
      </c>
      <c r="C112" s="153" t="n">
        <f aca="false">C14</f>
        <v>0</v>
      </c>
      <c r="D112" s="154" t="s">
        <v>24</v>
      </c>
      <c r="E112" s="154"/>
      <c r="F112" s="155" t="str">
        <f aca="false">F14</f>
        <v>　</v>
      </c>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6" t="s">
        <v>79</v>
      </c>
      <c r="AK112" s="156"/>
      <c r="AL112" s="156"/>
      <c r="AM112" s="156"/>
      <c r="AN112" s="156"/>
      <c r="AO112" s="156"/>
      <c r="AP112" s="156"/>
      <c r="AQ112" s="156"/>
      <c r="AR112" s="156"/>
      <c r="AS112" s="156"/>
      <c r="AT112" s="156"/>
      <c r="AU112" s="156"/>
      <c r="AV112" s="156"/>
      <c r="AW112" s="156"/>
      <c r="AX112" s="156"/>
      <c r="AY112" s="156"/>
      <c r="AZ112" s="156"/>
      <c r="BA112" s="156"/>
      <c r="BB112" s="156"/>
      <c r="BC112" s="156"/>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24.75" hidden="false" customHeight="true" outlineLevel="0" collapsed="false">
      <c r="A113" s="151"/>
      <c r="B113" s="152"/>
      <c r="C113" s="153"/>
      <c r="D113" s="157" t="s">
        <v>25</v>
      </c>
      <c r="E113" s="157"/>
      <c r="F113" s="158" t="str">
        <f aca="false">F15</f>
        <v>　</v>
      </c>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9" t="s">
        <v>26</v>
      </c>
      <c r="AH113" s="159"/>
      <c r="AI113" s="160"/>
      <c r="AJ113" s="161" t="str">
        <f aca="false">AJ15</f>
        <v/>
      </c>
      <c r="AK113" s="161"/>
      <c r="AL113" s="161"/>
      <c r="AM113" s="161"/>
      <c r="AN113" s="162" t="str">
        <f aca="false">AN15</f>
        <v/>
      </c>
      <c r="AO113" s="162"/>
      <c r="AP113" s="162"/>
      <c r="AQ113" s="162"/>
      <c r="AR113" s="163" t="s">
        <v>80</v>
      </c>
      <c r="AS113" s="163"/>
      <c r="AT113" s="162" t="str">
        <f aca="false">AT15</f>
        <v/>
      </c>
      <c r="AU113" s="162"/>
      <c r="AV113" s="162"/>
      <c r="AW113" s="162"/>
      <c r="AX113" s="163" t="s">
        <v>80</v>
      </c>
      <c r="AY113" s="163"/>
      <c r="AZ113" s="164" t="str">
        <f aca="false">AZ15</f>
        <v/>
      </c>
      <c r="BA113" s="164"/>
      <c r="BB113" s="164"/>
      <c r="BC113" s="164"/>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10.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15" hidden="false" customHeight="true" outlineLevel="0" collapsed="false">
      <c r="A115" s="165" t="s">
        <v>81</v>
      </c>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7.5" hidden="false" customHeight="tru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19.5" hidden="false" customHeight="true" outlineLevel="0" collapsed="false">
      <c r="A117" s="116" t="s">
        <v>82</v>
      </c>
      <c r="B117" s="116"/>
      <c r="C117" s="116"/>
      <c r="D117" s="116"/>
      <c r="E117" s="116"/>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7.5" hidden="false" customHeight="true" outlineLevel="0" collapsed="false">
      <c r="A118" s="116"/>
      <c r="B118" s="116"/>
      <c r="C118" s="116"/>
      <c r="D118" s="116"/>
      <c r="E118" s="116"/>
      <c r="F118" s="165"/>
      <c r="G118" s="165"/>
      <c r="H118" s="166"/>
      <c r="I118" s="166"/>
      <c r="J118" s="166"/>
      <c r="K118" s="166"/>
      <c r="L118" s="166"/>
      <c r="M118" s="166"/>
      <c r="N118" s="166"/>
      <c r="O118" s="166"/>
      <c r="P118" s="166"/>
      <c r="Q118" s="166"/>
      <c r="R118" s="166"/>
      <c r="S118" s="166"/>
      <c r="T118" s="166"/>
      <c r="U118" s="166"/>
      <c r="V118" s="166"/>
      <c r="W118" s="166"/>
      <c r="X118" s="166"/>
      <c r="Y118" s="166"/>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32.1" hidden="false" customHeight="true" outlineLevel="0" collapsed="false">
      <c r="A119" s="165"/>
      <c r="B119" s="167" t="s">
        <v>83</v>
      </c>
      <c r="C119" s="167"/>
      <c r="D119" s="167"/>
      <c r="E119" s="168" t="s">
        <v>66</v>
      </c>
      <c r="F119" s="168"/>
      <c r="G119" s="168"/>
      <c r="H119" s="169" t="s">
        <v>30</v>
      </c>
      <c r="I119" s="169"/>
      <c r="J119" s="170" t="str">
        <f aca="false">J21</f>
        <v/>
      </c>
      <c r="K119" s="170"/>
      <c r="L119" s="170"/>
      <c r="M119" s="169" t="s">
        <v>5</v>
      </c>
      <c r="N119" s="169"/>
      <c r="O119" s="170" t="str">
        <f aca="false">O21</f>
        <v/>
      </c>
      <c r="P119" s="170"/>
      <c r="Q119" s="170"/>
      <c r="R119" s="169" t="s">
        <v>6</v>
      </c>
      <c r="S119" s="169"/>
      <c r="T119" s="170" t="str">
        <f aca="false">T21</f>
        <v/>
      </c>
      <c r="U119" s="170"/>
      <c r="V119" s="170"/>
      <c r="W119" s="169" t="s">
        <v>7</v>
      </c>
      <c r="X119" s="169"/>
      <c r="Y119" s="171"/>
      <c r="Z119" s="172"/>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32.1" hidden="false" customHeight="true" outlineLevel="0" collapsed="false">
      <c r="A120" s="165"/>
      <c r="B120" s="167"/>
      <c r="C120" s="167"/>
      <c r="D120" s="167"/>
      <c r="E120" s="173" t="s">
        <v>67</v>
      </c>
      <c r="F120" s="173"/>
      <c r="G120" s="173"/>
      <c r="H120" s="173" t="s">
        <v>30</v>
      </c>
      <c r="I120" s="173"/>
      <c r="J120" s="173" t="str">
        <f aca="false">J22</f>
        <v/>
      </c>
      <c r="K120" s="173"/>
      <c r="L120" s="173"/>
      <c r="M120" s="173" t="s">
        <v>5</v>
      </c>
      <c r="N120" s="173"/>
      <c r="O120" s="173" t="str">
        <f aca="false">O22</f>
        <v/>
      </c>
      <c r="P120" s="173"/>
      <c r="Q120" s="173"/>
      <c r="R120" s="173" t="s">
        <v>6</v>
      </c>
      <c r="S120" s="173"/>
      <c r="T120" s="173" t="str">
        <f aca="false">T22</f>
        <v/>
      </c>
      <c r="U120" s="173"/>
      <c r="V120" s="173"/>
      <c r="W120" s="173" t="s">
        <v>7</v>
      </c>
      <c r="X120" s="173"/>
      <c r="Y120" s="174"/>
      <c r="Z120" s="172"/>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5.25" hidden="false" customHeight="tru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16.5" hidden="false" customHeight="true" outlineLevel="0" collapsed="false">
      <c r="A122" s="165" t="s">
        <v>84</v>
      </c>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75" t="s">
        <v>85</v>
      </c>
      <c r="AT122" s="175"/>
      <c r="AU122" s="175"/>
      <c r="AV122" s="175"/>
      <c r="AW122" s="175"/>
      <c r="AX122" s="175"/>
      <c r="AY122" s="175"/>
      <c r="AZ122" s="175"/>
      <c r="BA122" s="175"/>
      <c r="BB122" s="175"/>
      <c r="BC122" s="17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9" hidden="false" customHeight="tru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75"/>
      <c r="AT123" s="175"/>
      <c r="AU123" s="175"/>
      <c r="AV123" s="175"/>
      <c r="AW123" s="175"/>
      <c r="AX123" s="175"/>
      <c r="AY123" s="175"/>
      <c r="AZ123" s="175"/>
      <c r="BA123" s="175"/>
      <c r="BB123" s="175"/>
      <c r="BC123" s="17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30" hidden="false" customHeight="true" outlineLevel="0" collapsed="false">
      <c r="A124" s="165"/>
      <c r="B124" s="176" t="s">
        <v>86</v>
      </c>
      <c r="C124" s="176"/>
      <c r="D124" s="176"/>
      <c r="E124" s="176"/>
      <c r="F124" s="177" t="s">
        <v>87</v>
      </c>
      <c r="G124" s="177"/>
      <c r="H124" s="178" t="n">
        <f aca="false">H26</f>
        <v>0</v>
      </c>
      <c r="I124" s="178"/>
      <c r="J124" s="178"/>
      <c r="K124" s="178"/>
      <c r="L124" s="178"/>
      <c r="M124" s="178"/>
      <c r="N124" s="178"/>
      <c r="O124" s="178"/>
      <c r="P124" s="178"/>
      <c r="Q124" s="178"/>
      <c r="R124" s="178"/>
      <c r="S124" s="178"/>
      <c r="T124" s="178"/>
      <c r="U124" s="178"/>
      <c r="V124" s="178"/>
      <c r="W124" s="178"/>
      <c r="X124" s="178"/>
      <c r="Y124" s="178"/>
      <c r="Z124" s="179" t="s">
        <v>88</v>
      </c>
      <c r="AA124" s="179"/>
      <c r="AB124" s="180" t="s">
        <v>89</v>
      </c>
      <c r="AC124" s="180"/>
      <c r="AD124" s="180"/>
      <c r="AE124" s="180"/>
      <c r="AF124" s="180"/>
      <c r="AG124" s="180"/>
      <c r="AH124" s="180"/>
      <c r="AI124" s="177" t="s">
        <v>90</v>
      </c>
      <c r="AJ124" s="181" t="str">
        <f aca="false">AJ26</f>
        <v/>
      </c>
      <c r="AK124" s="181"/>
      <c r="AL124" s="181"/>
      <c r="AM124" s="181"/>
      <c r="AN124" s="181"/>
      <c r="AO124" s="181"/>
      <c r="AP124" s="181"/>
      <c r="AQ124" s="181"/>
      <c r="AR124" s="181"/>
      <c r="AS124" s="181"/>
      <c r="AT124" s="181" t="e">
        <f aca="false">IF(#REF!&gt;0,(10000000*#REF!+1000000*#REF!+100000*#REF!+10000*#REF!+1000*#REF!+100*#REF!+10*#REF!+#REF!),"")</f>
        <v>#REF!</v>
      </c>
      <c r="AU124" s="181"/>
      <c r="AV124" s="181"/>
      <c r="AW124" s="181"/>
      <c r="AX124" s="181"/>
      <c r="AY124" s="181"/>
      <c r="AZ124" s="181"/>
      <c r="BA124" s="181"/>
      <c r="BB124" s="181"/>
      <c r="BC124" s="181"/>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30" hidden="false" customHeight="true" outlineLevel="0" collapsed="false">
      <c r="A125" s="165"/>
      <c r="B125" s="182" t="s">
        <v>91</v>
      </c>
      <c r="C125" s="183" t="s">
        <v>92</v>
      </c>
      <c r="D125" s="183"/>
      <c r="E125" s="183"/>
      <c r="F125" s="184" t="s">
        <v>93</v>
      </c>
      <c r="G125" s="184"/>
      <c r="H125" s="185" t="n">
        <f aca="false">H27</f>
        <v>0</v>
      </c>
      <c r="I125" s="185"/>
      <c r="J125" s="185"/>
      <c r="K125" s="185"/>
      <c r="L125" s="185"/>
      <c r="M125" s="185"/>
      <c r="N125" s="185"/>
      <c r="O125" s="185"/>
      <c r="P125" s="185"/>
      <c r="Q125" s="185"/>
      <c r="R125" s="185"/>
      <c r="S125" s="185"/>
      <c r="T125" s="185"/>
      <c r="U125" s="185"/>
      <c r="V125" s="185"/>
      <c r="W125" s="185"/>
      <c r="X125" s="185"/>
      <c r="Y125" s="185"/>
      <c r="Z125" s="179"/>
      <c r="AA125" s="179"/>
      <c r="AB125" s="186" t="s">
        <v>94</v>
      </c>
      <c r="AC125" s="186"/>
      <c r="AD125" s="186"/>
      <c r="AE125" s="186"/>
      <c r="AF125" s="186"/>
      <c r="AG125" s="186"/>
      <c r="AH125" s="186"/>
      <c r="AI125" s="184" t="s">
        <v>95</v>
      </c>
      <c r="AJ125" s="187" t="str">
        <f aca="false">AJ27</f>
        <v/>
      </c>
      <c r="AK125" s="187"/>
      <c r="AL125" s="187"/>
      <c r="AM125" s="187"/>
      <c r="AN125" s="187"/>
      <c r="AO125" s="187"/>
      <c r="AP125" s="187"/>
      <c r="AQ125" s="187"/>
      <c r="AR125" s="187"/>
      <c r="AS125" s="187"/>
      <c r="AT125" s="187"/>
      <c r="AU125" s="187"/>
      <c r="AV125" s="187"/>
      <c r="AW125" s="187"/>
      <c r="AX125" s="187"/>
      <c r="AY125" s="187"/>
      <c r="AZ125" s="187"/>
      <c r="BA125" s="187"/>
      <c r="BB125" s="187"/>
      <c r="BC125" s="187"/>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30" hidden="false" customHeight="true" outlineLevel="0" collapsed="false">
      <c r="A126" s="165"/>
      <c r="B126" s="182"/>
      <c r="C126" s="188" t="s">
        <v>96</v>
      </c>
      <c r="D126" s="188"/>
      <c r="E126" s="188"/>
      <c r="F126" s="189" t="s">
        <v>97</v>
      </c>
      <c r="G126" s="189"/>
      <c r="H126" s="185"/>
      <c r="I126" s="185"/>
      <c r="J126" s="185"/>
      <c r="K126" s="185"/>
      <c r="L126" s="185"/>
      <c r="M126" s="185"/>
      <c r="N126" s="185"/>
      <c r="O126" s="185"/>
      <c r="P126" s="185"/>
      <c r="Q126" s="185"/>
      <c r="R126" s="185"/>
      <c r="S126" s="185"/>
      <c r="T126" s="185"/>
      <c r="U126" s="185"/>
      <c r="V126" s="185"/>
      <c r="W126" s="185"/>
      <c r="X126" s="185"/>
      <c r="Y126" s="185"/>
      <c r="Z126" s="190" t="s">
        <v>0</v>
      </c>
      <c r="AA126" s="190"/>
      <c r="AB126" s="191" t="s">
        <v>98</v>
      </c>
      <c r="AC126" s="191"/>
      <c r="AD126" s="191"/>
      <c r="AE126" s="191"/>
      <c r="AF126" s="191"/>
      <c r="AG126" s="191"/>
      <c r="AH126" s="191"/>
      <c r="AI126" s="192" t="n">
        <v>21</v>
      </c>
      <c r="AJ126" s="193" t="str">
        <f aca="false">AJ28</f>
        <v/>
      </c>
      <c r="AK126" s="193"/>
      <c r="AL126" s="193"/>
      <c r="AM126" s="193"/>
      <c r="AN126" s="193"/>
      <c r="AO126" s="193"/>
      <c r="AP126" s="193"/>
      <c r="AQ126" s="193"/>
      <c r="AR126" s="193"/>
      <c r="AS126" s="193"/>
      <c r="AT126" s="193"/>
      <c r="AU126" s="193"/>
      <c r="AV126" s="193"/>
      <c r="AW126" s="193"/>
      <c r="AX126" s="193"/>
      <c r="AY126" s="193"/>
      <c r="AZ126" s="193"/>
      <c r="BA126" s="193"/>
      <c r="BB126" s="193"/>
      <c r="BC126" s="193"/>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30" hidden="false" customHeight="true" outlineLevel="0" collapsed="false">
      <c r="A127" s="165"/>
      <c r="B127" s="182"/>
      <c r="C127" s="188" t="s">
        <v>99</v>
      </c>
      <c r="D127" s="188"/>
      <c r="E127" s="188"/>
      <c r="F127" s="194" t="s">
        <v>100</v>
      </c>
      <c r="G127" s="194"/>
      <c r="H127" s="185"/>
      <c r="I127" s="185"/>
      <c r="J127" s="185"/>
      <c r="K127" s="185"/>
      <c r="L127" s="185"/>
      <c r="M127" s="185"/>
      <c r="N127" s="185"/>
      <c r="O127" s="185"/>
      <c r="P127" s="185"/>
      <c r="Q127" s="185"/>
      <c r="R127" s="185"/>
      <c r="S127" s="185"/>
      <c r="T127" s="185"/>
      <c r="U127" s="185"/>
      <c r="V127" s="185"/>
      <c r="W127" s="185"/>
      <c r="X127" s="185"/>
      <c r="Y127" s="185"/>
      <c r="Z127" s="190"/>
      <c r="AA127" s="190"/>
      <c r="AB127" s="188" t="s">
        <v>101</v>
      </c>
      <c r="AC127" s="188"/>
      <c r="AD127" s="188"/>
      <c r="AE127" s="188"/>
      <c r="AF127" s="188"/>
      <c r="AG127" s="188"/>
      <c r="AH127" s="188"/>
      <c r="AI127" s="195" t="n">
        <v>22</v>
      </c>
      <c r="AJ127" s="193" t="str">
        <f aca="false">AJ29</f>
        <v/>
      </c>
      <c r="AK127" s="193"/>
      <c r="AL127" s="193"/>
      <c r="AM127" s="193"/>
      <c r="AN127" s="193"/>
      <c r="AO127" s="193"/>
      <c r="AP127" s="193"/>
      <c r="AQ127" s="193"/>
      <c r="AR127" s="193"/>
      <c r="AS127" s="193"/>
      <c r="AT127" s="193"/>
      <c r="AU127" s="193"/>
      <c r="AV127" s="193"/>
      <c r="AW127" s="193"/>
      <c r="AX127" s="193"/>
      <c r="AY127" s="193"/>
      <c r="AZ127" s="193"/>
      <c r="BA127" s="193"/>
      <c r="BB127" s="193"/>
      <c r="BC127" s="193"/>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15" hidden="false" customHeight="true" outlineLevel="0" collapsed="false">
      <c r="A128" s="165"/>
      <c r="B128" s="182"/>
      <c r="C128" s="188" t="s">
        <v>102</v>
      </c>
      <c r="D128" s="188"/>
      <c r="E128" s="188"/>
      <c r="F128" s="189" t="s">
        <v>103</v>
      </c>
      <c r="G128" s="189"/>
      <c r="H128" s="196" t="n">
        <f aca="false">H30</f>
        <v>0</v>
      </c>
      <c r="I128" s="196"/>
      <c r="J128" s="196"/>
      <c r="K128" s="196"/>
      <c r="L128" s="196"/>
      <c r="M128" s="196"/>
      <c r="N128" s="196"/>
      <c r="O128" s="196"/>
      <c r="P128" s="196"/>
      <c r="Q128" s="196"/>
      <c r="R128" s="196"/>
      <c r="S128" s="196"/>
      <c r="T128" s="196"/>
      <c r="U128" s="196"/>
      <c r="V128" s="196"/>
      <c r="W128" s="196"/>
      <c r="X128" s="196"/>
      <c r="Y128" s="196"/>
      <c r="Z128" s="190"/>
      <c r="AA128" s="190"/>
      <c r="AB128" s="188"/>
      <c r="AC128" s="188"/>
      <c r="AD128" s="188"/>
      <c r="AE128" s="188"/>
      <c r="AF128" s="188"/>
      <c r="AG128" s="188"/>
      <c r="AH128" s="188"/>
      <c r="AI128" s="195"/>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15" hidden="false" customHeight="true" outlineLevel="0" collapsed="false">
      <c r="A129" s="165"/>
      <c r="B129" s="182"/>
      <c r="C129" s="188"/>
      <c r="D129" s="188"/>
      <c r="E129" s="188"/>
      <c r="F129" s="189"/>
      <c r="G129" s="189"/>
      <c r="H129" s="196"/>
      <c r="I129" s="196"/>
      <c r="J129" s="196"/>
      <c r="K129" s="196"/>
      <c r="L129" s="196"/>
      <c r="M129" s="196"/>
      <c r="N129" s="196"/>
      <c r="O129" s="196"/>
      <c r="P129" s="196"/>
      <c r="Q129" s="196"/>
      <c r="R129" s="196"/>
      <c r="S129" s="196"/>
      <c r="T129" s="196"/>
      <c r="U129" s="196"/>
      <c r="V129" s="196"/>
      <c r="W129" s="196"/>
      <c r="X129" s="196"/>
      <c r="Y129" s="196"/>
      <c r="Z129" s="190"/>
      <c r="AA129" s="190"/>
      <c r="AB129" s="188" t="s">
        <v>104</v>
      </c>
      <c r="AC129" s="188"/>
      <c r="AD129" s="188"/>
      <c r="AE129" s="188"/>
      <c r="AF129" s="188"/>
      <c r="AG129" s="188"/>
      <c r="AH129" s="188"/>
      <c r="AI129" s="195" t="n">
        <v>23</v>
      </c>
      <c r="AJ129" s="197" t="str">
        <f aca="false">AJ31</f>
        <v/>
      </c>
      <c r="AK129" s="197"/>
      <c r="AL129" s="197"/>
      <c r="AM129" s="197"/>
      <c r="AN129" s="197"/>
      <c r="AO129" s="197"/>
      <c r="AP129" s="197"/>
      <c r="AQ129" s="197"/>
      <c r="AR129" s="197"/>
      <c r="AS129" s="197"/>
      <c r="AT129" s="197"/>
      <c r="AU129" s="197"/>
      <c r="AV129" s="197"/>
      <c r="AW129" s="197"/>
      <c r="AX129" s="197"/>
      <c r="AY129" s="197"/>
      <c r="AZ129" s="197"/>
      <c r="BA129" s="197"/>
      <c r="BB129" s="197"/>
      <c r="BC129" s="197"/>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15" hidden="false" customHeight="true" outlineLevel="0" collapsed="false">
      <c r="A130" s="165"/>
      <c r="B130" s="182"/>
      <c r="C130" s="188" t="s">
        <v>105</v>
      </c>
      <c r="D130" s="188"/>
      <c r="E130" s="188"/>
      <c r="F130" s="189" t="s">
        <v>106</v>
      </c>
      <c r="G130" s="189"/>
      <c r="H130" s="185"/>
      <c r="I130" s="185"/>
      <c r="J130" s="185"/>
      <c r="K130" s="185"/>
      <c r="L130" s="185"/>
      <c r="M130" s="185"/>
      <c r="N130" s="185"/>
      <c r="O130" s="185"/>
      <c r="P130" s="185"/>
      <c r="Q130" s="185"/>
      <c r="R130" s="185"/>
      <c r="S130" s="185"/>
      <c r="T130" s="185"/>
      <c r="U130" s="185"/>
      <c r="V130" s="185"/>
      <c r="W130" s="185"/>
      <c r="X130" s="185"/>
      <c r="Y130" s="185"/>
      <c r="Z130" s="190"/>
      <c r="AA130" s="190"/>
      <c r="AB130" s="188"/>
      <c r="AC130" s="188"/>
      <c r="AD130" s="188"/>
      <c r="AE130" s="188"/>
      <c r="AF130" s="188"/>
      <c r="AG130" s="188"/>
      <c r="AH130" s="188"/>
      <c r="AI130" s="195"/>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15" hidden="false" customHeight="true" outlineLevel="0" collapsed="false">
      <c r="A131" s="165"/>
      <c r="B131" s="182"/>
      <c r="C131" s="188"/>
      <c r="D131" s="188"/>
      <c r="E131" s="188"/>
      <c r="F131" s="189"/>
      <c r="G131" s="189"/>
      <c r="H131" s="185" t="e">
        <f aca="false">IF(#REF!&gt;0,(申告内容入力!R134*10000000+申告内容入力!U134*1000000+申告内容入力!W134*100000+申告内容入力!Y134*10000+申告内容入力!AA134*1000),"")</f>
        <v>#REF!</v>
      </c>
      <c r="I131" s="185"/>
      <c r="J131" s="185"/>
      <c r="K131" s="185"/>
      <c r="L131" s="185"/>
      <c r="M131" s="185"/>
      <c r="N131" s="185"/>
      <c r="O131" s="185"/>
      <c r="P131" s="185"/>
      <c r="Q131" s="185"/>
      <c r="R131" s="185"/>
      <c r="S131" s="185"/>
      <c r="T131" s="185"/>
      <c r="U131" s="185"/>
      <c r="V131" s="185"/>
      <c r="W131" s="185"/>
      <c r="X131" s="185"/>
      <c r="Y131" s="185"/>
      <c r="Z131" s="190"/>
      <c r="AA131" s="190"/>
      <c r="AB131" s="198" t="s">
        <v>107</v>
      </c>
      <c r="AC131" s="198"/>
      <c r="AD131" s="198"/>
      <c r="AE131" s="198"/>
      <c r="AF131" s="198"/>
      <c r="AG131" s="198"/>
      <c r="AH131" s="198"/>
      <c r="AI131" s="199" t="n">
        <v>24</v>
      </c>
      <c r="AJ131" s="200" t="str">
        <f aca="false">AJ33</f>
        <v/>
      </c>
      <c r="AK131" s="200"/>
      <c r="AL131" s="200"/>
      <c r="AM131" s="200"/>
      <c r="AN131" s="200"/>
      <c r="AO131" s="200"/>
      <c r="AP131" s="200"/>
      <c r="AQ131" s="200"/>
      <c r="AR131" s="200"/>
      <c r="AS131" s="200"/>
      <c r="AT131" s="200"/>
      <c r="AU131" s="200"/>
      <c r="AV131" s="200"/>
      <c r="AW131" s="200"/>
      <c r="AX131" s="200"/>
      <c r="AY131" s="200"/>
      <c r="AZ131" s="200"/>
      <c r="BA131" s="200"/>
      <c r="BB131" s="200"/>
      <c r="BC131" s="200"/>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15" hidden="false" customHeight="true" outlineLevel="0" collapsed="false">
      <c r="A132" s="165"/>
      <c r="B132" s="182"/>
      <c r="C132" s="188" t="s">
        <v>108</v>
      </c>
      <c r="D132" s="188"/>
      <c r="E132" s="188"/>
      <c r="F132" s="189" t="s">
        <v>109</v>
      </c>
      <c r="G132" s="189"/>
      <c r="H132" s="185"/>
      <c r="I132" s="185"/>
      <c r="J132" s="185"/>
      <c r="K132" s="185"/>
      <c r="L132" s="185"/>
      <c r="M132" s="185"/>
      <c r="N132" s="185"/>
      <c r="O132" s="185"/>
      <c r="P132" s="185"/>
      <c r="Q132" s="185"/>
      <c r="R132" s="185"/>
      <c r="S132" s="185"/>
      <c r="T132" s="185"/>
      <c r="U132" s="185"/>
      <c r="V132" s="185"/>
      <c r="W132" s="185"/>
      <c r="X132" s="185"/>
      <c r="Y132" s="185"/>
      <c r="Z132" s="190"/>
      <c r="AA132" s="190"/>
      <c r="AB132" s="198"/>
      <c r="AC132" s="198"/>
      <c r="AD132" s="198"/>
      <c r="AE132" s="198"/>
      <c r="AF132" s="198"/>
      <c r="AG132" s="198"/>
      <c r="AH132" s="198"/>
      <c r="AI132" s="199"/>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15" hidden="false" customHeight="true" outlineLevel="0" collapsed="false">
      <c r="A133" s="165"/>
      <c r="B133" s="182"/>
      <c r="C133" s="188"/>
      <c r="D133" s="188"/>
      <c r="E133" s="188"/>
      <c r="F133" s="189"/>
      <c r="G133" s="189"/>
      <c r="H133" s="185" t="str">
        <f aca="false">IF(申告内容入力!V108&gt;0,(申告内容入力!R136*10000000+申告内容入力!U136*1000000+申告内容入力!W136*100000+申告内容入力!Y136*10000+申告内容入力!AA136*1000),"")</f>
        <v/>
      </c>
      <c r="I133" s="185"/>
      <c r="J133" s="185"/>
      <c r="K133" s="185"/>
      <c r="L133" s="185"/>
      <c r="M133" s="185"/>
      <c r="N133" s="185"/>
      <c r="O133" s="185"/>
      <c r="P133" s="185"/>
      <c r="Q133" s="185"/>
      <c r="R133" s="185"/>
      <c r="S133" s="185"/>
      <c r="T133" s="185"/>
      <c r="U133" s="185"/>
      <c r="V133" s="185"/>
      <c r="W133" s="185"/>
      <c r="X133" s="185"/>
      <c r="Y133" s="185"/>
      <c r="Z133" s="204"/>
      <c r="AA133" s="210"/>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30" hidden="false" customHeight="true" outlineLevel="0" collapsed="false">
      <c r="A134" s="165"/>
      <c r="B134" s="182"/>
      <c r="C134" s="186" t="s">
        <v>110</v>
      </c>
      <c r="D134" s="186"/>
      <c r="E134" s="186"/>
      <c r="F134" s="184" t="s">
        <v>111</v>
      </c>
      <c r="G134" s="184"/>
      <c r="H134" s="196" t="n">
        <f aca="false">H36</f>
        <v>0</v>
      </c>
      <c r="I134" s="196"/>
      <c r="J134" s="196"/>
      <c r="K134" s="196"/>
      <c r="L134" s="196"/>
      <c r="M134" s="196"/>
      <c r="N134" s="196"/>
      <c r="O134" s="196"/>
      <c r="P134" s="196"/>
      <c r="Q134" s="196"/>
      <c r="R134" s="196"/>
      <c r="S134" s="196"/>
      <c r="T134" s="196"/>
      <c r="U134" s="196"/>
      <c r="V134" s="196"/>
      <c r="W134" s="196"/>
      <c r="X134" s="196"/>
      <c r="Y134" s="196"/>
      <c r="Z134" s="204" t="s">
        <v>112</v>
      </c>
      <c r="AA134" s="210"/>
      <c r="AB134" s="165"/>
      <c r="AC134" s="205" t="s">
        <v>113</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30" hidden="false" customHeight="true" outlineLevel="0" collapsed="false">
      <c r="A135" s="165"/>
      <c r="B135" s="182"/>
      <c r="C135" s="206" t="s">
        <v>114</v>
      </c>
      <c r="D135" s="191" t="s">
        <v>115</v>
      </c>
      <c r="E135" s="191"/>
      <c r="F135" s="184" t="s">
        <v>116</v>
      </c>
      <c r="G135" s="184"/>
      <c r="H135" s="185"/>
      <c r="I135" s="185"/>
      <c r="J135" s="185"/>
      <c r="K135" s="185"/>
      <c r="L135" s="185"/>
      <c r="M135" s="185"/>
      <c r="N135" s="185"/>
      <c r="O135" s="185"/>
      <c r="P135" s="185"/>
      <c r="Q135" s="185"/>
      <c r="R135" s="185"/>
      <c r="S135" s="185"/>
      <c r="T135" s="185"/>
      <c r="U135" s="185"/>
      <c r="V135" s="185"/>
      <c r="W135" s="185"/>
      <c r="X135" s="185"/>
      <c r="Y135" s="185"/>
      <c r="Z135" s="207"/>
      <c r="AA135" s="208"/>
      <c r="AB135" s="16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30" hidden="false" customHeight="true" outlineLevel="0" collapsed="false">
      <c r="A136" s="165"/>
      <c r="B136" s="182"/>
      <c r="C136" s="206"/>
      <c r="D136" s="209" t="s">
        <v>117</v>
      </c>
      <c r="E136" s="209"/>
      <c r="F136" s="184" t="s">
        <v>118</v>
      </c>
      <c r="G136" s="184"/>
      <c r="H136" s="185"/>
      <c r="I136" s="185"/>
      <c r="J136" s="185"/>
      <c r="K136" s="185"/>
      <c r="L136" s="185"/>
      <c r="M136" s="185"/>
      <c r="N136" s="185"/>
      <c r="O136" s="185"/>
      <c r="P136" s="185"/>
      <c r="Q136" s="185"/>
      <c r="R136" s="185"/>
      <c r="S136" s="185"/>
      <c r="T136" s="185"/>
      <c r="U136" s="185"/>
      <c r="V136" s="185"/>
      <c r="W136" s="185"/>
      <c r="X136" s="185"/>
      <c r="Y136" s="185"/>
      <c r="Z136" s="210"/>
      <c r="AA136" s="210"/>
      <c r="AB136" s="16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30" hidden="false" customHeight="true" outlineLevel="0" collapsed="false">
      <c r="A137" s="165"/>
      <c r="B137" s="182"/>
      <c r="C137" s="206"/>
      <c r="D137" s="209" t="s">
        <v>119</v>
      </c>
      <c r="E137" s="209"/>
      <c r="F137" s="184" t="s">
        <v>120</v>
      </c>
      <c r="G137" s="184"/>
      <c r="H137" s="185"/>
      <c r="I137" s="185"/>
      <c r="J137" s="185"/>
      <c r="K137" s="185"/>
      <c r="L137" s="185"/>
      <c r="M137" s="185"/>
      <c r="N137" s="185"/>
      <c r="O137" s="185"/>
      <c r="P137" s="185"/>
      <c r="Q137" s="185"/>
      <c r="R137" s="185"/>
      <c r="S137" s="185"/>
      <c r="T137" s="185"/>
      <c r="U137" s="185"/>
      <c r="V137" s="185"/>
      <c r="W137" s="185"/>
      <c r="X137" s="185"/>
      <c r="Y137" s="185"/>
      <c r="Z137" s="210" t="s">
        <v>121</v>
      </c>
      <c r="AA137" s="210"/>
      <c r="AB137" s="165"/>
      <c r="AC137" s="205" t="s">
        <v>122</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30" hidden="false" customHeight="true" outlineLevel="0" collapsed="false">
      <c r="A138" s="165"/>
      <c r="B138" s="182"/>
      <c r="C138" s="206"/>
      <c r="D138" s="211" t="s">
        <v>123</v>
      </c>
      <c r="E138" s="211"/>
      <c r="F138" s="184" t="s">
        <v>124</v>
      </c>
      <c r="G138" s="184"/>
      <c r="H138" s="185"/>
      <c r="I138" s="185"/>
      <c r="J138" s="185"/>
      <c r="K138" s="185"/>
      <c r="L138" s="185"/>
      <c r="M138" s="185"/>
      <c r="N138" s="185"/>
      <c r="O138" s="185"/>
      <c r="P138" s="185"/>
      <c r="Q138" s="185"/>
      <c r="R138" s="185"/>
      <c r="S138" s="185"/>
      <c r="T138" s="185"/>
      <c r="U138" s="185"/>
      <c r="V138" s="185"/>
      <c r="W138" s="185"/>
      <c r="X138" s="185"/>
      <c r="Y138" s="185"/>
      <c r="Z138" s="165"/>
      <c r="AA138" s="165"/>
      <c r="AB138" s="16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30" hidden="false" customHeight="true" outlineLevel="0" collapsed="false">
      <c r="A139" s="165"/>
      <c r="B139" s="182"/>
      <c r="C139" s="206"/>
      <c r="D139" s="209" t="s">
        <v>125</v>
      </c>
      <c r="E139" s="209"/>
      <c r="F139" s="184" t="s">
        <v>126</v>
      </c>
      <c r="G139" s="184"/>
      <c r="H139" s="185"/>
      <c r="I139" s="185"/>
      <c r="J139" s="185"/>
      <c r="K139" s="185"/>
      <c r="L139" s="185"/>
      <c r="M139" s="185"/>
      <c r="N139" s="185"/>
      <c r="O139" s="185"/>
      <c r="P139" s="185"/>
      <c r="Q139" s="185"/>
      <c r="R139" s="185"/>
      <c r="S139" s="185"/>
      <c r="T139" s="185"/>
      <c r="U139" s="185"/>
      <c r="V139" s="185"/>
      <c r="W139" s="185"/>
      <c r="X139" s="185"/>
      <c r="Y139" s="185"/>
      <c r="Z139" s="165"/>
      <c r="AA139" s="165"/>
      <c r="AB139" s="16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30" hidden="false" customHeight="true" outlineLevel="0" collapsed="false">
      <c r="A140" s="165"/>
      <c r="B140" s="182"/>
      <c r="C140" s="206"/>
      <c r="D140" s="191" t="s">
        <v>127</v>
      </c>
      <c r="E140" s="191"/>
      <c r="F140" s="184" t="s">
        <v>128</v>
      </c>
      <c r="G140" s="184"/>
      <c r="H140" s="185" t="n">
        <f aca="false">H91</f>
        <v>0</v>
      </c>
      <c r="I140" s="185"/>
      <c r="J140" s="185"/>
      <c r="K140" s="185"/>
      <c r="L140" s="185"/>
      <c r="M140" s="185"/>
      <c r="N140" s="185"/>
      <c r="O140" s="185"/>
      <c r="P140" s="185"/>
      <c r="Q140" s="185"/>
      <c r="R140" s="185"/>
      <c r="S140" s="185"/>
      <c r="T140" s="185"/>
      <c r="U140" s="185"/>
      <c r="V140" s="185"/>
      <c r="W140" s="185"/>
      <c r="X140" s="185"/>
      <c r="Y140" s="185"/>
      <c r="Z140" s="165"/>
      <c r="AA140" s="165"/>
      <c r="AB140" s="16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30" hidden="false" customHeight="true" outlineLevel="0" collapsed="false">
      <c r="A141" s="165"/>
      <c r="B141" s="182"/>
      <c r="C141" s="206"/>
      <c r="D141" s="188" t="s">
        <v>129</v>
      </c>
      <c r="E141" s="188"/>
      <c r="F141" s="184" t="s">
        <v>130</v>
      </c>
      <c r="G141" s="184"/>
      <c r="H141" s="185" t="n">
        <f aca="false">H92</f>
        <v>0</v>
      </c>
      <c r="I141" s="185"/>
      <c r="J141" s="185"/>
      <c r="K141" s="185"/>
      <c r="L141" s="185"/>
      <c r="M141" s="185"/>
      <c r="N141" s="185"/>
      <c r="O141" s="185"/>
      <c r="P141" s="185"/>
      <c r="Q141" s="185"/>
      <c r="R141" s="185"/>
      <c r="S141" s="185"/>
      <c r="T141" s="185"/>
      <c r="U141" s="185"/>
      <c r="V141" s="185"/>
      <c r="W141" s="185"/>
      <c r="X141" s="185"/>
      <c r="Y141" s="18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30" hidden="false" customHeight="true" outlineLevel="0" collapsed="false">
      <c r="A142" s="165"/>
      <c r="B142" s="182"/>
      <c r="C142" s="212" t="s">
        <v>131</v>
      </c>
      <c r="D142" s="211" t="s">
        <v>132</v>
      </c>
      <c r="E142" s="211"/>
      <c r="F142" s="184" t="s">
        <v>133</v>
      </c>
      <c r="G142" s="184"/>
      <c r="H142" s="185" t="n">
        <f aca="false">H44</f>
        <v>0</v>
      </c>
      <c r="I142" s="185"/>
      <c r="J142" s="185"/>
      <c r="K142" s="185"/>
      <c r="L142" s="185"/>
      <c r="M142" s="185"/>
      <c r="N142" s="185"/>
      <c r="O142" s="185"/>
      <c r="P142" s="185"/>
      <c r="Q142" s="185"/>
      <c r="R142" s="185"/>
      <c r="S142" s="185"/>
      <c r="T142" s="185"/>
      <c r="U142" s="185"/>
      <c r="V142" s="185"/>
      <c r="W142" s="185"/>
      <c r="X142" s="185"/>
      <c r="Y142" s="185"/>
      <c r="Z142" s="165"/>
      <c r="AA142" s="165"/>
      <c r="AB142" s="213" t="s">
        <v>134</v>
      </c>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30" hidden="false" customHeight="true" outlineLevel="0" collapsed="false">
      <c r="A143" s="165"/>
      <c r="B143" s="182"/>
      <c r="C143" s="212"/>
      <c r="D143" s="191" t="s">
        <v>135</v>
      </c>
      <c r="E143" s="191"/>
      <c r="F143" s="184" t="s">
        <v>136</v>
      </c>
      <c r="G143" s="184"/>
      <c r="H143" s="215"/>
      <c r="I143" s="215"/>
      <c r="J143" s="215"/>
      <c r="K143" s="215"/>
      <c r="L143" s="215"/>
      <c r="M143" s="215"/>
      <c r="N143" s="215"/>
      <c r="O143" s="215"/>
      <c r="P143" s="215"/>
      <c r="Q143" s="215"/>
      <c r="R143" s="215"/>
      <c r="S143" s="215"/>
      <c r="T143" s="215"/>
      <c r="U143" s="215"/>
      <c r="V143" s="215"/>
      <c r="W143" s="215"/>
      <c r="X143" s="215"/>
      <c r="Y143" s="215"/>
      <c r="Z143" s="165"/>
      <c r="AA143" s="165"/>
      <c r="AB143" s="213"/>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30" hidden="false" customHeight="true" outlineLevel="0" collapsed="false">
      <c r="A144" s="165"/>
      <c r="B144" s="182"/>
      <c r="C144" s="47" t="s">
        <v>137</v>
      </c>
      <c r="D144" s="47"/>
      <c r="E144" s="47"/>
      <c r="F144" s="216" t="s">
        <v>138</v>
      </c>
      <c r="G144" s="216"/>
      <c r="H144" s="217" t="str">
        <f aca="false">H46</f>
        <v/>
      </c>
      <c r="I144" s="217"/>
      <c r="J144" s="217"/>
      <c r="K144" s="217"/>
      <c r="L144" s="217"/>
      <c r="M144" s="217"/>
      <c r="N144" s="217"/>
      <c r="O144" s="217"/>
      <c r="P144" s="217"/>
      <c r="Q144" s="217"/>
      <c r="R144" s="217"/>
      <c r="S144" s="217"/>
      <c r="T144" s="217"/>
      <c r="U144" s="217"/>
      <c r="V144" s="217"/>
      <c r="W144" s="217"/>
      <c r="X144" s="217"/>
      <c r="Y144" s="217"/>
      <c r="Z144" s="165"/>
      <c r="AA144" s="165"/>
      <c r="AB144" s="213"/>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7.5"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15" hidden="false" customHeight="true" outlineLevel="0" collapsed="false">
      <c r="A146" s="165" t="s">
        <v>139</v>
      </c>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20.1"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20.1"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20.1"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20.1" hidden="false" customHeight="tru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20.1"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20.1" hidden="false" customHeight="tru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20.1" hidden="false" customHeight="tru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20.1" hidden="false" customHeight="tru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20.1"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20.1" hidden="false" customHeight="tru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20.1" hidden="false" customHeight="tru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20.1" hidden="false" customHeight="tru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20.1" hidden="false" customHeight="tru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20.1" hidden="false" customHeight="tru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20.1" hidden="false" customHeight="tru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20.1" hidden="false" customHeight="tru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20.1" hidden="false" customHeight="tru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20.1" hidden="false" customHeight="tru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20.1"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20.1" hidden="false" customHeight="tru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20.1"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20.1" hidden="false" customHeight="tru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20.1" hidden="false" customHeight="tru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20.1" hidden="false" customHeight="tru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20.1" hidden="false" customHeight="tru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20.1" hidden="false" customHeight="tru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20.1"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20.1"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20.1" hidden="false" customHeight="tru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20.1" hidden="false" customHeight="tru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20.1"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20.1" hidden="false" customHeight="tru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20.1" hidden="false" customHeight="tru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20.1" hidden="false" customHeight="tru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20.1" hidden="false" customHeight="tru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20.1" hidden="false" customHeight="tru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20.1" hidden="false" customHeight="tru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20.1" hidden="false" customHeight="tru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20.1" hidden="false" customHeight="tru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20.1"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20.1" hidden="false" customHeight="tru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20.1" hidden="false" customHeight="tru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20.1" hidden="false" customHeight="tru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20.1" hidden="false" customHeight="tru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20.1" hidden="false" customHeight="tru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20.1" hidden="false" customHeight="tru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20.1" hidden="false" customHeight="tru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20.1" hidden="false" customHeight="tru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20.1" hidden="false" customHeight="tru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20.1" hidden="false" customHeight="tru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20.1" hidden="false" customHeight="tru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20.1" hidden="false" customHeight="tru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20.1" hidden="false" customHeight="tru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20.1" hidden="false" customHeight="tru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20.1" hidden="false" customHeight="tru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20.1" hidden="false" customHeight="tru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20.1" hidden="false" customHeight="tru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20.1" hidden="false" customHeight="tru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20.1" hidden="false" customHeight="tru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20.1" hidden="false" customHeight="tru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20.1" hidden="false" customHeight="tru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20.1" hidden="false" customHeight="tru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20.1" hidden="false" customHeight="tru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20.1" hidden="false" customHeight="tru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20.1" hidden="false" customHeight="tru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20.1" hidden="false" customHeight="tru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20.1" hidden="false" customHeight="tru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20.1" hidden="false" customHeight="tru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20.1" hidden="false" customHeight="tru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20.1" hidden="false" customHeight="tru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20.1" hidden="false" customHeight="tru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20.1" hidden="false" customHeight="tru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20.1" hidden="false" customHeight="tru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20.1" hidden="false" customHeight="tru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20.1" hidden="false" customHeight="tru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20.1" hidden="false" customHeight="tru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20.1" hidden="false" customHeight="tru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20.1" hidden="false" customHeight="tru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20.1" hidden="false" customHeight="tru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20.1" hidden="false" customHeight="tru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20.1"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20.1" hidden="false" customHeight="tru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20.1" hidden="false" customHeight="tru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20.1" hidden="false" customHeight="tru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20.1" hidden="false" customHeight="tru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20.1" hidden="false" customHeight="tru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20.1" hidden="false" customHeight="tru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20.1" hidden="false" customHeight="tru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20.1" hidden="false" customHeight="tru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20.1" hidden="false" customHeight="tru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20.1" hidden="false" customHeight="tru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20.1" hidden="false" customHeight="tru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20.1" hidden="false" customHeight="tru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20.1" hidden="false" customHeight="tru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20.1" hidden="false" customHeight="tru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20.1" hidden="false" customHeight="tru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20.1" hidden="false" customHeight="tru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20.1" hidden="false" customHeight="tru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20.1" hidden="false" customHeight="tru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20.1" hidden="false" customHeight="tru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20.1" hidden="false" customHeight="tru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20.1" hidden="false" customHeight="tru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20.1" hidden="false" customHeight="tru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20.1" hidden="false" customHeight="tru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20.1" hidden="false" customHeight="tru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20.1" hidden="false" customHeight="tru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20.1" hidden="false" customHeight="tru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20.1" hidden="false" customHeight="tru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20.1" hidden="false" customHeight="tru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20.1" hidden="false" customHeight="tru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20.1" hidden="false" customHeight="tru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20.1" hidden="false" customHeight="tru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20.1" hidden="false" customHeight="tru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20.1" hidden="false" customHeight="tru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20.1" hidden="false" customHeight="tru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20.1" hidden="false" customHeight="tru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20.1" hidden="false" customHeight="tru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20.1" hidden="false" customHeight="tru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20.1" hidden="false" customHeight="tru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20.1" hidden="false" customHeight="tru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20.1" hidden="false" customHeight="tru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20.1" hidden="false" customHeight="tru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20.1" hidden="false" customHeight="tru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20.1" hidden="false" customHeight="tru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20.1" hidden="false" customHeight="tru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20.1" hidden="false" customHeight="tru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20.1" hidden="false" customHeight="tru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20.1" hidden="false" customHeight="tru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20.1" hidden="false" customHeight="tru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20.1" hidden="false" customHeight="tru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20.1" hidden="false" customHeight="tru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20.1" hidden="false" customHeight="tru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20.1" hidden="false" customHeight="tru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20.1" hidden="false" customHeight="tru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20.1" hidden="false" customHeight="tru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20.1" hidden="false" customHeight="tru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20.1" hidden="false" customHeight="tru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20.1" hidden="false" customHeight="tru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20.1" hidden="false" customHeight="tru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20.1" hidden="false" customHeight="tru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20.1" hidden="false" customHeight="tru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20.1" hidden="false" customHeight="tru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20.1" hidden="false" customHeight="tru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20.1" hidden="false" customHeight="tru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20.1" hidden="false" customHeight="tru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20.1" hidden="false" customHeight="tru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20.1" hidden="false" customHeight="tru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20.1" hidden="false" customHeight="tru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20.1" hidden="false" customHeight="tru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20.1" hidden="false" customHeight="tru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20.1" hidden="false" customHeight="tru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20.1" hidden="false" customHeight="tru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20.1" hidden="false" customHeight="tru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20.1" hidden="false" customHeight="tru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20.1" hidden="false" customHeight="tru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20.1" hidden="false" customHeight="tru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20.1" hidden="false" customHeight="tru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20.1" hidden="false" customHeight="tru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20.1" hidden="false" customHeight="tru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20.1" hidden="false" customHeight="tru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20.1" hidden="false" customHeight="tru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20.1" hidden="false" customHeight="tru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20.1" hidden="false" customHeight="tru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20.1" hidden="false" customHeight="tru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20.1" hidden="false" customHeight="tru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20.1" hidden="false" customHeight="tru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20.1" hidden="false" customHeight="tru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20.1" hidden="false" customHeight="tru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20.1" hidden="false" customHeight="tru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20.1" hidden="false" customHeight="tru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20.1" hidden="false" customHeight="tru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20.1" hidden="false" customHeight="tru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20.1" hidden="false" customHeight="tru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20.1" hidden="false" customHeight="tru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20.1" hidden="false" customHeight="tru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20.1" hidden="false" customHeight="tru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20.1" hidden="false" customHeight="tru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20.1" hidden="false" customHeight="tru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20.1" hidden="false" customHeight="tru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20.1" hidden="false" customHeight="tru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20.1" hidden="false" customHeight="tru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20.1" hidden="false" customHeight="tru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20.1" hidden="false" customHeight="tru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20.1" hidden="false" customHeight="tru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20.1" hidden="false" customHeight="tru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20.1" hidden="false" customHeight="tru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20.1" hidden="false" customHeight="tru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20.1" hidden="false" customHeight="tru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20.1" hidden="false" customHeight="tru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20.1" hidden="false" customHeight="tru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20.1" hidden="false" customHeight="tru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20.1" hidden="false" customHeight="tru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20.1" hidden="false" customHeight="tru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20.1" hidden="false" customHeight="tru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20.1" hidden="false" customHeight="tru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20.1" hidden="false" customHeight="tru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20.1" hidden="false" customHeight="tru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20.1" hidden="false" customHeight="tru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20.1" hidden="false" customHeight="tru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20.1" hidden="false" customHeight="tru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20.1" hidden="false" customHeight="tru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20.1" hidden="false" customHeight="tru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20.1" hidden="false" customHeight="tru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20.1" hidden="false" customHeight="tru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20.1" hidden="false" customHeight="tru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20.1" hidden="false" customHeight="tru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20.1" hidden="false" customHeight="tru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20.1" hidden="false" customHeight="tru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20.1" hidden="false" customHeight="tru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20.1" hidden="false" customHeight="tru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20.1" hidden="false" customHeight="tru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20.1" hidden="false" customHeight="tru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20.1" hidden="false" customHeight="tru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20.1" hidden="false" customHeight="tru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20.1" hidden="false" customHeight="tru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20.1" hidden="false" customHeight="tru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20.1" hidden="false" customHeight="tru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20.1" hidden="false" customHeight="tru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20.1" hidden="false" customHeight="tru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20.1" hidden="false" customHeight="tru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20.1" hidden="false" customHeight="tru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20.1" hidden="false" customHeight="tru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20.1" hidden="false" customHeight="tru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20.1" hidden="false" customHeight="tru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20.1" hidden="false" customHeight="tru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20.1" hidden="false" customHeight="tru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20.1" hidden="false" customHeight="tru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20.1" hidden="false" customHeight="tru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20.1" hidden="false" customHeight="tru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20.1" hidden="false" customHeight="tru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20.1" hidden="false" customHeight="tru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20.1" hidden="false" customHeight="tru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20.1" hidden="false" customHeight="tru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20.1" hidden="false" customHeight="tru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20.1" hidden="false" customHeight="tru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20.1" hidden="false" customHeight="tru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20.1" hidden="false" customHeight="tru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20.1" hidden="false" customHeight="tru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20.1" hidden="false" customHeight="tru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20.1" hidden="false" customHeight="tru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20.1" hidden="false" customHeight="tru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20.1" hidden="false" customHeight="tru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20.1" hidden="false" customHeight="tru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20.1" hidden="false" customHeight="tru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20.1" hidden="false" customHeight="tru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20.1" hidden="false" customHeight="tru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20.1" hidden="false" customHeight="tru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20.1" hidden="false" customHeight="tru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20.1" hidden="false" customHeight="tru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20.1" hidden="false" customHeight="tru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20.1" hidden="false" customHeight="tru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20.1" hidden="false" customHeight="tru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20.1" hidden="false" customHeight="tru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20.1" hidden="false" customHeight="tru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20.1" hidden="false" customHeight="tru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20.1" hidden="false" customHeight="tru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20.1" hidden="false" customHeight="tru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20.1" hidden="false" customHeight="tru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20.1" hidden="false" customHeight="tru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20.1" hidden="false" customHeight="tru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20.1" hidden="false" customHeight="tru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20.1" hidden="false" customHeight="tru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20.1" hidden="false" customHeight="tru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20.1" hidden="false" customHeight="tru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20.1" hidden="false" customHeight="tru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20.1" hidden="false" customHeight="tru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20.1" hidden="false" customHeight="tru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20.1" hidden="false" customHeight="tru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20.1" hidden="false" customHeight="tru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20.1" hidden="false" customHeight="tru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20.1" hidden="false" customHeight="tru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20.1" hidden="false" customHeight="tru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20.1" hidden="false" customHeight="tru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20.1" hidden="false" customHeight="tru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20.1" hidden="false" customHeight="tru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20.1" hidden="false" customHeight="tru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20.1" hidden="false" customHeight="tru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20.1" hidden="false" customHeight="tru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20.1" hidden="false" customHeight="tru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20.1" hidden="false" customHeight="tru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20.1" hidden="false" customHeight="tru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20.1" hidden="false" customHeight="tru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20.1" hidden="false" customHeight="tru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20.1" hidden="false" customHeight="tru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20.1" hidden="false" customHeight="tru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20.1" hidden="false" customHeight="tru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20.1" hidden="false" customHeight="tru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20.1" hidden="false" customHeight="tru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20.1" hidden="false" customHeight="tru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20.1" hidden="false" customHeight="tru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20.1" hidden="false" customHeight="tru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20.1" hidden="false" customHeight="tru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20.1" hidden="false" customHeight="tru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20.1" hidden="false" customHeight="tru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20.1" hidden="false" customHeight="tru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20.1" hidden="false" customHeight="tru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20.1" hidden="false" customHeight="tru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20.1" hidden="false" customHeight="tru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20.1" hidden="false" customHeight="tru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20.1" hidden="false" customHeight="tru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20.1" hidden="false" customHeight="tru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20.1" hidden="false" customHeight="tru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20.1" hidden="false" customHeight="tru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20.1" hidden="false" customHeight="tru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20.1" hidden="false" customHeight="tru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20.1" hidden="false" customHeight="tru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20.1" hidden="false" customHeight="tru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20.1" hidden="false" customHeight="tru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20.1" hidden="false" customHeight="tru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20.1" hidden="false" customHeight="tru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20.1" hidden="false" customHeight="tru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20.1" hidden="false" customHeight="tru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20.1" hidden="false" customHeight="tru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20.1" hidden="false" customHeight="tru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20.1" hidden="false" customHeight="tru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20.1" hidden="false" customHeight="tru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20.1" hidden="false" customHeight="tru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20.1" hidden="false" customHeight="tru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20.1" hidden="false" customHeight="tru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20.1" hidden="false" customHeight="tru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20.1" hidden="false" customHeight="tru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20.1" hidden="false" customHeight="tru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20.1" hidden="false" customHeight="tru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20.1" hidden="false" customHeight="tru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20.1" hidden="false" customHeight="tru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20.1" hidden="false" customHeight="tru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20.1" hidden="false" customHeight="tru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20.1" hidden="false" customHeight="tru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20.1" hidden="false" customHeight="tru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20.1" hidden="false" customHeight="tru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20.1" hidden="false" customHeight="tru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20.1" hidden="false" customHeight="tru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20.1" hidden="false" customHeight="tru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20.1" hidden="false" customHeight="tru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20.1" hidden="false" customHeight="tru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20.1" hidden="false" customHeight="tru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20.1" hidden="false" customHeight="tru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20.1" hidden="false" customHeight="tru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20.1" hidden="false" customHeight="tru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20.1" hidden="false" customHeight="tru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20.1" hidden="false" customHeight="tru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20.1" hidden="false" customHeight="tru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20.1" hidden="false" customHeight="tru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20.1" hidden="false" customHeight="tru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20.1" hidden="false" customHeight="tru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20.1" hidden="false" customHeight="tru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20.1" hidden="false" customHeight="tru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20.1" hidden="false" customHeight="tru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20.1" hidden="false" customHeight="tru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20.1" hidden="false" customHeight="tru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20.1" hidden="false" customHeight="tru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20.1" hidden="false" customHeight="tru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20.1" hidden="false" customHeight="tru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20.1" hidden="false" customHeight="tru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20.1" hidden="false" customHeight="tru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20.1" hidden="false" customHeight="tru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20.1" hidden="false" customHeight="tru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20.1" hidden="false" customHeight="tru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20.1" hidden="false" customHeight="tru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20.1" hidden="false" customHeight="tru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20.1" hidden="false" customHeight="tru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20.1" hidden="false" customHeight="tru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20.1" hidden="false" customHeight="tru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20.1" hidden="false" customHeight="tru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20.1" hidden="false" customHeight="tru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20.1" hidden="false" customHeight="tru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20.1" hidden="false" customHeight="tru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20.1" hidden="false" customHeight="tru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20.1" hidden="false" customHeight="tru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20.1" hidden="false" customHeight="tru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20.1" hidden="false" customHeight="tru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20.1" hidden="false" customHeight="tru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20.1" hidden="false" customHeight="tru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20.1" hidden="false" customHeight="tru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20.1" hidden="false" customHeight="tru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20.1" hidden="false" customHeight="tru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20.1" hidden="false" customHeight="tru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20.1" hidden="false" customHeight="tru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20.1" hidden="false" customHeight="tru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20.1" hidden="false" customHeight="tru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20.1" hidden="false" customHeight="tru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20.1" hidden="false" customHeight="tru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20.1" hidden="false" customHeight="tru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20.1" hidden="false" customHeight="tru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20.1" hidden="false" customHeight="tru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20.1" hidden="false" customHeight="tru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20.1" hidden="false" customHeight="tru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20.1" hidden="false" customHeight="tru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20.1" hidden="false" customHeight="tru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20.1" hidden="false" customHeight="tru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20.1" hidden="false" customHeight="tru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20.1" hidden="false" customHeight="tru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20.1" hidden="false" customHeight="tru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20.1" hidden="false" customHeight="tru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20.1" hidden="false" customHeight="tru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20.1" hidden="false" customHeight="tru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20.1" hidden="false" customHeight="tru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20.1" hidden="false" customHeight="tru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20.1" hidden="false" customHeight="tru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20.1" hidden="false" customHeight="tru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20.1" hidden="false" customHeight="tru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20.1" hidden="false" customHeight="tru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20.1" hidden="false" customHeight="tru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20.1" hidden="false" customHeight="tru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20.1" hidden="false" customHeight="tru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20.1" hidden="false" customHeight="tru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20.1" hidden="false" customHeight="tru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20.1" hidden="false" customHeight="tru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20.1" hidden="false" customHeight="tru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20.1" hidden="false" customHeight="tru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20.1" hidden="false" customHeight="tru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20.1" hidden="false" customHeight="tru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20.1" hidden="false" customHeight="tru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20.1" hidden="false" customHeight="tru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20.1" hidden="false" customHeight="tru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20.1" hidden="false" customHeight="tru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20.1" hidden="false" customHeight="tru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20.1" hidden="false" customHeight="tru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20.1" hidden="false" customHeight="tru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20.1" hidden="false" customHeight="tru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20.1" hidden="false" customHeight="tru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20.1" hidden="false" customHeight="tru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20.1" hidden="false" customHeight="tru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20.1" hidden="false" customHeight="tru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20.1" hidden="false" customHeight="tru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20.1" hidden="false" customHeight="tru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20.1" hidden="false" customHeight="tru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20.1" hidden="false" customHeight="tru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20.1" hidden="false" customHeight="tru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20.1" hidden="false" customHeight="tru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20.1" hidden="false" customHeight="tru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20.1" hidden="false" customHeight="tru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20.1" hidden="false" customHeight="tru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20.1" hidden="false" customHeight="tru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20.1" hidden="false" customHeight="tru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20.1" hidden="false" customHeight="tru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20.1" hidden="false" customHeight="tru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20.1" hidden="false" customHeight="tru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20.1" hidden="false" customHeight="tru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20.1" hidden="false" customHeight="tru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20.1" hidden="false" customHeight="tru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20.1" hidden="false" customHeight="tru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20.1" hidden="false" customHeight="tru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20.1" hidden="false" customHeight="tru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20.1" hidden="false" customHeight="tru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20.1" hidden="false" customHeight="tru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20.1" hidden="false" customHeight="tru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20.1" hidden="false" customHeight="tru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20.1" hidden="false" customHeight="tru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20.1" hidden="false" customHeight="tru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20.1" hidden="false" customHeight="tru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20.1" hidden="false" customHeight="tru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20.1" hidden="false" customHeight="tru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20.1" hidden="false" customHeight="tru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20.1" hidden="false" customHeight="tru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20.1" hidden="false" customHeight="tru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20.1" hidden="false" customHeight="tru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20.1" hidden="false" customHeight="tru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20.1" hidden="false" customHeight="tru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20.1" hidden="false" customHeight="tru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20.1" hidden="false" customHeight="tru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20.1" hidden="false" customHeight="tru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20.1" hidden="false" customHeight="tru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20.1" hidden="false" customHeight="tru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20.1" hidden="false" customHeight="tru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20.1" hidden="false" customHeight="tru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20.1" hidden="false" customHeight="tru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20.1" hidden="false" customHeight="tru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20.1" hidden="false" customHeight="tru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20.1" hidden="false" customHeight="tru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20.1" hidden="false" customHeight="tru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20.1" hidden="false" customHeight="tru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20.1" hidden="false" customHeight="tru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20.1" hidden="false" customHeight="tru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20.1" hidden="false" customHeight="tru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20.1" hidden="false" customHeight="tru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20.1" hidden="false" customHeight="tru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20.1" hidden="false" customHeight="tru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20.1" hidden="false" customHeight="tru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20.1" hidden="false" customHeight="tru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20.1" hidden="false" customHeight="tru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20.1" hidden="false" customHeight="tru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20.1" hidden="false" customHeight="tru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20.1" hidden="false" customHeight="tru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20.1" hidden="false" customHeight="tru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20.1" hidden="false" customHeight="tru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20.1" hidden="false" customHeight="tru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20.1" hidden="false" customHeight="tru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20.1" hidden="false" customHeight="tru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20.1" hidden="false" customHeight="tru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20.1" hidden="false" customHeight="tru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20.1" hidden="false" customHeight="tru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20.1" hidden="false" customHeight="tru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20.1" hidden="false" customHeight="tru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20.1" hidden="false" customHeight="tru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20.1" hidden="false" customHeight="tru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20.1" hidden="false" customHeight="tru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20.1" hidden="false" customHeight="tru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20.1" hidden="false" customHeight="tru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20.1" hidden="false" customHeight="tru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20.1" hidden="false" customHeight="tru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20.1" hidden="false" customHeight="tru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20.1" hidden="false" customHeight="tru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20.1" hidden="false" customHeight="tru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20.1" hidden="false" customHeight="tru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20.1" hidden="false" customHeight="tru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20.1" hidden="false" customHeight="tru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20.1" hidden="false" customHeight="tru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20.1" hidden="false" customHeight="tru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20.1" hidden="false" customHeight="tru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20.1" hidden="false" customHeight="tru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20.1" hidden="false" customHeight="tru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20.1" hidden="false" customHeight="tru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20.1" hidden="false" customHeight="tru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20.1" hidden="false" customHeight="tru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20.1" hidden="false" customHeight="tru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20.1" hidden="false" customHeight="tru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20.1" hidden="false" customHeight="tru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20.1" hidden="false" customHeight="tru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20.1" hidden="false" customHeight="tru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20.1" hidden="false" customHeight="tru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20.1" hidden="false" customHeight="tru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20.1" hidden="false" customHeight="tru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20.1" hidden="false" customHeight="tru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20.1" hidden="false" customHeight="tru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20.1" hidden="false" customHeight="tru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20.1" hidden="false" customHeight="tru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20.1" hidden="false" customHeight="tru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20.1" hidden="false" customHeight="tru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20.1" hidden="false" customHeight="tru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20.1" hidden="false" customHeight="tru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20.1" hidden="false" customHeight="tru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20.1" hidden="false" customHeight="tru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20.1" hidden="false" customHeight="tru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20.1" hidden="false" customHeight="tru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20.1" hidden="false" customHeight="tru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20.1" hidden="false" customHeight="tru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20.1" hidden="false" customHeight="tru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20.1" hidden="false" customHeight="tru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20.1" hidden="false" customHeight="tru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20.1" hidden="false" customHeight="tru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20.1" hidden="false" customHeight="tru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20.1" hidden="false" customHeight="tru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20.1" hidden="false" customHeight="tru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20.1" hidden="false" customHeight="tru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20.1" hidden="false" customHeight="tru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20.1" hidden="false" customHeight="tru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20.1" hidden="false" customHeight="tru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20.1" hidden="false" customHeight="tru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20.1" hidden="false" customHeight="tru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20.1" hidden="false" customHeight="tru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20.1" hidden="false" customHeight="tru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20.1" hidden="false" customHeight="tru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20.1" hidden="false" customHeight="tru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20.1" hidden="false" customHeight="tru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20.1" hidden="false" customHeight="tru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20.1" hidden="false" customHeight="tru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20.1" hidden="false" customHeight="tru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20.1" hidden="false" customHeight="tru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20.1" hidden="false" customHeight="tru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20.1" hidden="false" customHeight="tru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20.1" hidden="false" customHeight="tru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20.1" hidden="false" customHeight="tru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20.1" hidden="false" customHeight="tru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20.1" hidden="false" customHeight="tru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20.1" hidden="false" customHeight="tru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20.1" hidden="false" customHeight="tru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20.1" hidden="false" customHeight="tru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20.1" hidden="false" customHeight="tru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20.1" hidden="false" customHeight="tru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20.1" hidden="false" customHeight="tru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20.1" hidden="false" customHeight="tru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20.1" hidden="false" customHeight="tru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20.1" hidden="false" customHeight="tru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20.1" hidden="false" customHeight="tru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20.1" hidden="false" customHeight="tru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20.1" hidden="false" customHeight="tru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20.1" hidden="false" customHeight="tru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20.1" hidden="false" customHeight="tru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20.1" hidden="false" customHeight="tru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20.1" hidden="false" customHeight="tru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20.1" hidden="false" customHeight="tru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20.1" hidden="false" customHeight="tru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20.1" hidden="false" customHeight="tru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20.1" hidden="false" customHeight="tru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20.1" hidden="false" customHeight="tru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20.1" hidden="false" customHeight="tru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20.1" hidden="false" customHeight="tru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20.1" hidden="false" customHeight="tru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20.1" hidden="false" customHeight="tru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20.1" hidden="false" customHeight="tru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20.1" hidden="false" customHeight="tru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20.1" hidden="false" customHeight="tru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20.1" hidden="false" customHeight="tru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20.1" hidden="false" customHeight="tru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20.1" hidden="false" customHeight="tru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20.1" hidden="false" customHeight="tru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20.1" hidden="false" customHeight="tru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20.1" hidden="false" customHeight="tru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20.1" hidden="false" customHeight="tru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20.1" hidden="false" customHeight="tru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20.1" hidden="false" customHeight="tru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20.1" hidden="false" customHeight="tru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20.1" hidden="false" customHeight="tru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20.1" hidden="false" customHeight="tru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20.1" hidden="false" customHeight="tru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20.1" hidden="false" customHeight="tru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20.1" hidden="false" customHeight="tru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20.1" hidden="false" customHeight="tru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20.1" hidden="false" customHeight="tru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20.1" hidden="false" customHeight="tru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20.1" hidden="false" customHeight="tru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20.1" hidden="false" customHeight="tru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20.1" hidden="false" customHeight="tru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20.1" hidden="false" customHeight="tru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20.1" hidden="false" customHeight="tru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20.1" hidden="false" customHeight="tru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20.1" hidden="false" customHeight="tru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20.1" hidden="false" customHeight="tru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20.1" hidden="false" customHeight="tru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20.1" hidden="false" customHeight="tru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20.1" hidden="false" customHeight="tru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20.1" hidden="false" customHeight="tru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20.1" hidden="false" customHeight="tru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20.1" hidden="false" customHeight="tru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20.1" hidden="false" customHeight="tru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20.1" hidden="false" customHeight="tru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20.1" hidden="false" customHeight="tru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20.1" hidden="false" customHeight="tru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20.1" hidden="false" customHeight="tru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20.1" hidden="false" customHeight="tru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20.1" hidden="false" customHeight="tru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20.1" hidden="false" customHeight="tru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20.1" hidden="false" customHeight="tru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20.1" hidden="false" customHeight="tru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20.1" hidden="false" customHeight="tru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20.1" hidden="false" customHeight="tru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20.1" hidden="false" customHeight="tru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20.1" hidden="false" customHeight="tru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20.1" hidden="false" customHeight="tru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20.1" hidden="false" customHeight="tru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20.1" hidden="false" customHeight="tru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20.1" hidden="false" customHeight="tru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20.1" hidden="false" customHeight="tru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20.1" hidden="false" customHeight="tru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20.1" hidden="false" customHeight="tru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20.1" hidden="false" customHeight="tru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20.1" hidden="false" customHeight="tru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20.1" hidden="false" customHeight="tru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20.1" hidden="false" customHeight="tru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20.1" hidden="false" customHeight="tru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20.1" hidden="false" customHeight="tru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20.1" hidden="false" customHeight="tru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20.1" hidden="false" customHeight="tru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20.1" hidden="false" customHeight="tru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20.1" hidden="false" customHeight="tru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20.1" hidden="false" customHeight="tru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20.1" hidden="false" customHeight="tru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20.1" hidden="false" customHeight="tru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20.1" hidden="false" customHeight="tru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20.1" hidden="false" customHeight="tru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20.1" hidden="false" customHeight="tru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20.1" hidden="false" customHeight="tru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20.1" hidden="false" customHeight="tru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20.1" hidden="false" customHeight="tru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20.1" hidden="false" customHeight="tru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20.1" hidden="false" customHeight="tru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20.1" hidden="false" customHeight="tru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20.1" hidden="false" customHeight="tru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20.1" hidden="false" customHeight="tru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20.1" hidden="false" customHeight="tru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20.1" hidden="false" customHeight="tru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20.1" hidden="false" customHeight="tru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20.1" hidden="false" customHeight="tru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20.1" hidden="false" customHeight="tru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20.1" hidden="false" customHeight="tru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20.1" hidden="false" customHeight="tru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20.1" hidden="false" customHeight="tru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20.1" hidden="false" customHeight="tru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20.1" hidden="false" customHeight="tru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20.1" hidden="false" customHeight="tru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20.1" hidden="false" customHeight="tru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20.1" hidden="false" customHeight="tru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20.1" hidden="false" customHeight="tru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20.1" hidden="false" customHeight="tru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20.1" hidden="false" customHeight="tru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20.1" hidden="false" customHeight="tru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20.1" hidden="false" customHeight="tru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20.1" hidden="false" customHeight="tru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20.1" hidden="false" customHeight="tru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20.1" hidden="false" customHeight="tru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20.1" hidden="false" customHeight="tru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20.1" hidden="false" customHeight="tru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20.1" hidden="false" customHeight="tru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20.1" hidden="false" customHeight="tru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20.1" hidden="false" customHeight="tru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20.1" hidden="false" customHeight="tru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20.1" hidden="false" customHeight="tru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20.1" hidden="false" customHeight="tru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20.1" hidden="false" customHeight="tru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20.1" hidden="false" customHeight="tru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20.1" hidden="false" customHeight="tru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20.1" hidden="false" customHeight="tru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20.1" hidden="false" customHeight="tru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20.1" hidden="false" customHeight="tru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20.1" hidden="false" customHeight="tru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20.1" hidden="false" customHeight="tru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20.1" hidden="false" customHeight="tru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20.1" hidden="false" customHeight="tru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20.1" hidden="false" customHeight="tru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20.1" hidden="false" customHeight="tru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20.1" hidden="false" customHeight="tru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20.1" hidden="false" customHeight="tru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20.1" hidden="false" customHeight="tru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20.1" hidden="false" customHeight="tru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20.1" hidden="false" customHeight="tru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20.1" hidden="false" customHeight="tru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20.1" hidden="false" customHeight="tru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20.1" hidden="false" customHeight="tru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20.1" hidden="false" customHeight="tru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20.1" hidden="false" customHeight="tru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20.1" hidden="false" customHeight="tru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20.1" hidden="false" customHeight="tru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20.1" hidden="false" customHeight="tru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20.1" hidden="false" customHeight="tru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20.1" hidden="false" customHeight="tru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20.1" hidden="false" customHeight="tru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20.1" hidden="false" customHeight="tru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20.1" hidden="false" customHeight="tru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20.1" hidden="false" customHeight="tru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20.1" hidden="false" customHeight="tru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20.1" hidden="false" customHeight="tru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20.1" hidden="false" customHeight="tru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20.1" hidden="false" customHeight="tru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20.1" hidden="false" customHeight="tru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20.1" hidden="false" customHeight="tru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20.1" hidden="false" customHeight="tru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20.1" hidden="false" customHeight="tru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20.1" hidden="false" customHeight="tru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20.1" hidden="false" customHeight="tru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20.1" hidden="false" customHeight="tru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20.1" hidden="false" customHeight="tru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20.1" hidden="false" customHeight="tru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20.1" hidden="false" customHeight="tru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20.1" hidden="false" customHeight="tru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20.1" hidden="false" customHeight="tru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20.1" hidden="false" customHeight="tru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20.1" hidden="false" customHeight="tru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20.1" hidden="false" customHeight="tru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20.1" hidden="false" customHeight="tru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20.1" hidden="false" customHeight="tru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20.1" hidden="false" customHeight="tru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20.1" hidden="false" customHeight="tru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20.1" hidden="false" customHeight="tru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20.1" hidden="false" customHeight="tru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20.1" hidden="false" customHeight="tru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20.1" hidden="false" customHeight="tru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20.1" hidden="false" customHeight="tru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20.1" hidden="false" customHeight="tru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20.1" hidden="false" customHeight="tru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20.1" hidden="false" customHeight="tru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20.1" hidden="false" customHeight="tru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20.1" hidden="false" customHeight="tru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20.1" hidden="false" customHeight="tru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20.1" hidden="false" customHeight="tru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20.1" hidden="false" customHeight="tru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20.1" hidden="false" customHeight="tru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20.1" hidden="false" customHeight="tru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20.1" hidden="false" customHeight="tru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20.1" hidden="false" customHeight="tru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20.1" hidden="false" customHeight="tru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20.1" hidden="false" customHeight="tru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20.1" hidden="false" customHeight="tru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20.1" hidden="false" customHeight="tru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20.1" hidden="false" customHeight="tru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20.1" hidden="false" customHeight="tru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20.1" hidden="false" customHeight="tru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20.1" hidden="false" customHeight="tru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20.1" hidden="false" customHeight="tru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20.1" hidden="false" customHeight="tru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20.1" hidden="false" customHeight="tru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20.1" hidden="false" customHeight="tru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20.1" hidden="false" customHeight="tru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20.1" hidden="false" customHeight="tru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20.1" hidden="false" customHeight="tru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20.1" hidden="false" customHeight="tru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20.1" hidden="false" customHeight="tru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20.1" hidden="false" customHeight="tru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20.1" hidden="false" customHeight="tru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20.1" hidden="false" customHeight="tru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20.1" hidden="false" customHeight="tru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20.1" hidden="false" customHeight="tru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20.1" hidden="false" customHeight="tru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20.1" hidden="false" customHeight="tru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20.1" hidden="false" customHeight="tru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20.1" hidden="false" customHeight="tru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20.1" hidden="false" customHeight="tru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20.1" hidden="false" customHeight="tru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20.1" hidden="false" customHeight="tru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20.1" hidden="false" customHeight="tru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20.1" hidden="false" customHeight="tru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20.1" hidden="false" customHeight="tru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20.1" hidden="false" customHeight="tru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20.1" hidden="false" customHeight="tru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20.1" hidden="false" customHeight="tru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20.1" hidden="false" customHeight="tru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20.1" hidden="false" customHeight="tru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20.1" hidden="false" customHeight="tru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20.1" hidden="false" customHeight="tru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20.1" hidden="false" customHeight="tru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20.1" hidden="false" customHeight="tru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20.1" hidden="false" customHeight="tru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20.1" hidden="false" customHeight="tru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20.1" hidden="false" customHeight="tru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20.1" hidden="false" customHeight="tru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20.1" hidden="false" customHeight="tru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20.1" hidden="false" customHeight="tru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20.1" hidden="false" customHeight="tru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20.1" hidden="false" customHeight="tru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20.1" hidden="false" customHeight="tru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20.1" hidden="false" customHeight="tru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20.1" hidden="false" customHeight="tru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20.1" hidden="false" customHeight="tru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20.1" hidden="false" customHeight="tru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20.1" hidden="false" customHeight="tru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20.1" hidden="false" customHeight="tru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20.1" hidden="false" customHeight="tru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20.1" hidden="false" customHeight="tru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20.1" hidden="false" customHeight="tru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20.1" hidden="false" customHeight="tru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20.1" hidden="false" customHeight="tru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20.1" hidden="false" customHeight="tru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20.1" hidden="false" customHeight="tru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20.1" hidden="false" customHeight="tru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20.1" hidden="false" customHeight="tru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20.1" hidden="false" customHeight="tru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20.1" hidden="false" customHeight="tru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20.1" hidden="false" customHeight="tru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20.1" hidden="false" customHeight="tru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20.1" hidden="false" customHeight="tru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20.1" hidden="false" customHeight="tru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20.1" hidden="false" customHeight="tru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20.1" hidden="false" customHeight="tru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20.1" hidden="false" customHeight="tru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20.1" hidden="false" customHeight="tru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20.1" hidden="false" customHeight="tru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20.1" hidden="false" customHeight="tru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20.1" hidden="false" customHeight="tru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20.1" hidden="false" customHeight="tru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20.1" hidden="false" customHeight="tru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20.1" hidden="false" customHeight="tru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20.1" hidden="false" customHeight="tru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20.1" hidden="false" customHeight="tru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20.1" hidden="false" customHeight="tru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20.1" hidden="false" customHeight="tru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20.1" hidden="false" customHeight="tru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20.1" hidden="false" customHeight="tru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20.1" hidden="false" customHeight="tru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20.1" hidden="false" customHeight="tru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20.1" hidden="false" customHeight="tru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20.1" hidden="false" customHeight="tru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20.1" hidden="false" customHeight="tru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20.1" hidden="false" customHeight="tru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20.1" hidden="false" customHeight="tru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20.1" hidden="false" customHeight="tru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20.1" hidden="false" customHeight="tru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20.1" hidden="false" customHeight="tru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20.1" hidden="false" customHeight="tru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20.1" hidden="false" customHeight="tru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20.1" hidden="false" customHeight="tru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20.1" hidden="false" customHeight="tru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20.1" hidden="false" customHeight="tru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20.1" hidden="false" customHeight="tru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20.1" hidden="false" customHeight="tru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20.1" hidden="false" customHeight="tru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20.1" hidden="false" customHeight="tru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20.1" hidden="false" customHeight="tru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20.1" hidden="false" customHeight="tru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20.1" hidden="false" customHeight="tru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20.1" hidden="false" customHeight="tru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20.1" hidden="false" customHeight="tru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row r="1028" customFormat="false" ht="20.1" hidden="false" customHeight="true" outlineLevel="0" collapsed="false">
      <c r="A1028" s="165"/>
      <c r="B1028" s="165"/>
      <c r="C1028" s="165"/>
      <c r="D1028" s="165"/>
      <c r="E1028" s="165"/>
      <c r="F1028" s="165"/>
      <c r="G1028" s="165"/>
      <c r="H1028" s="165"/>
      <c r="I1028" s="165"/>
      <c r="J1028" s="165"/>
      <c r="K1028" s="165"/>
      <c r="L1028" s="165"/>
      <c r="M1028" s="165"/>
      <c r="N1028" s="165"/>
      <c r="O1028" s="165"/>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J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c r="IM1028" s="165"/>
      <c r="IN1028" s="165"/>
      <c r="IO1028" s="165"/>
      <c r="IP1028" s="165"/>
      <c r="IQ1028" s="165"/>
      <c r="IR1028" s="165"/>
      <c r="IS1028" s="165"/>
      <c r="IT1028" s="165"/>
      <c r="IU1028" s="165"/>
      <c r="IV1028" s="165"/>
      <c r="IW1028" s="165"/>
    </row>
    <row r="1029" customFormat="false" ht="20.1" hidden="false" customHeight="true" outlineLevel="0" collapsed="false">
      <c r="A1029" s="165"/>
      <c r="B1029" s="165"/>
      <c r="C1029" s="165"/>
      <c r="D1029" s="165"/>
      <c r="E1029" s="165"/>
      <c r="F1029" s="165"/>
      <c r="G1029" s="165"/>
      <c r="H1029" s="165"/>
      <c r="I1029" s="165"/>
      <c r="J1029" s="165"/>
      <c r="K1029" s="165"/>
      <c r="L1029" s="165"/>
      <c r="M1029" s="165"/>
      <c r="N1029" s="165"/>
      <c r="O1029" s="165"/>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J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c r="IM1029" s="165"/>
      <c r="IN1029" s="165"/>
      <c r="IO1029" s="165"/>
      <c r="IP1029" s="165"/>
      <c r="IQ1029" s="165"/>
      <c r="IR1029" s="165"/>
      <c r="IS1029" s="165"/>
      <c r="IT1029" s="165"/>
      <c r="IU1029" s="165"/>
      <c r="IV1029" s="165"/>
      <c r="IW1029" s="165"/>
    </row>
    <row r="1030" customFormat="false" ht="20.1" hidden="false" customHeight="true" outlineLevel="0" collapsed="false">
      <c r="A1030" s="165"/>
      <c r="B1030" s="165"/>
      <c r="C1030" s="165"/>
      <c r="D1030" s="165"/>
      <c r="E1030" s="165"/>
      <c r="F1030" s="165"/>
      <c r="G1030" s="165"/>
      <c r="H1030" s="165"/>
      <c r="I1030" s="165"/>
      <c r="J1030" s="165"/>
      <c r="K1030" s="165"/>
      <c r="L1030" s="165"/>
      <c r="M1030" s="165"/>
      <c r="N1030" s="165"/>
      <c r="O1030" s="165"/>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J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c r="IM1030" s="165"/>
      <c r="IN1030" s="165"/>
      <c r="IO1030" s="165"/>
      <c r="IP1030" s="165"/>
      <c r="IQ1030" s="165"/>
      <c r="IR1030" s="165"/>
      <c r="IS1030" s="165"/>
      <c r="IT1030" s="165"/>
      <c r="IU1030" s="165"/>
      <c r="IV1030" s="165"/>
      <c r="IW1030" s="165"/>
    </row>
    <row r="1031" customFormat="false" ht="20.1" hidden="false" customHeight="true" outlineLevel="0" collapsed="false">
      <c r="A1031" s="165"/>
      <c r="B1031" s="165"/>
      <c r="C1031" s="165"/>
      <c r="D1031" s="165"/>
      <c r="E1031" s="165"/>
      <c r="F1031" s="165"/>
      <c r="G1031" s="165"/>
      <c r="H1031" s="165"/>
      <c r="I1031" s="165"/>
      <c r="J1031" s="165"/>
      <c r="K1031" s="165"/>
      <c r="L1031" s="165"/>
      <c r="M1031" s="165"/>
      <c r="N1031" s="165"/>
      <c r="O1031" s="165"/>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J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c r="IM1031" s="165"/>
      <c r="IN1031" s="165"/>
      <c r="IO1031" s="165"/>
      <c r="IP1031" s="165"/>
      <c r="IQ1031" s="165"/>
      <c r="IR1031" s="165"/>
      <c r="IS1031" s="165"/>
      <c r="IT1031" s="165"/>
      <c r="IU1031" s="165"/>
      <c r="IV1031" s="165"/>
      <c r="IW1031" s="165"/>
    </row>
    <row r="1032" customFormat="false" ht="20.1" hidden="false" customHeight="true" outlineLevel="0" collapsed="false">
      <c r="A1032" s="165"/>
      <c r="B1032" s="165"/>
      <c r="C1032" s="165"/>
      <c r="D1032" s="165"/>
      <c r="E1032" s="165"/>
      <c r="F1032" s="165"/>
      <c r="G1032" s="165"/>
      <c r="H1032" s="165"/>
      <c r="I1032" s="165"/>
      <c r="J1032" s="165"/>
      <c r="K1032" s="165"/>
      <c r="L1032" s="165"/>
      <c r="M1032" s="165"/>
      <c r="N1032" s="165"/>
      <c r="O1032" s="165"/>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J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c r="IM1032" s="165"/>
      <c r="IN1032" s="165"/>
      <c r="IO1032" s="165"/>
      <c r="IP1032" s="165"/>
      <c r="IQ1032" s="165"/>
      <c r="IR1032" s="165"/>
      <c r="IS1032" s="165"/>
      <c r="IT1032" s="165"/>
      <c r="IU1032" s="165"/>
      <c r="IV1032" s="165"/>
      <c r="IW1032" s="165"/>
    </row>
    <row r="1033" customFormat="false" ht="20.1" hidden="false" customHeight="true" outlineLevel="0" collapsed="false">
      <c r="A1033" s="165"/>
      <c r="B1033" s="165"/>
      <c r="C1033" s="165"/>
      <c r="D1033" s="165"/>
      <c r="E1033" s="165"/>
      <c r="F1033" s="165"/>
      <c r="G1033" s="165"/>
      <c r="H1033" s="165"/>
      <c r="I1033" s="165"/>
      <c r="J1033" s="165"/>
      <c r="K1033" s="165"/>
      <c r="L1033" s="165"/>
      <c r="M1033" s="165"/>
      <c r="N1033" s="165"/>
      <c r="O1033" s="165"/>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J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c r="IM1033" s="165"/>
      <c r="IN1033" s="165"/>
      <c r="IO1033" s="165"/>
      <c r="IP1033" s="165"/>
      <c r="IQ1033" s="165"/>
      <c r="IR1033" s="165"/>
      <c r="IS1033" s="165"/>
      <c r="IT1033" s="165"/>
      <c r="IU1033" s="165"/>
      <c r="IV1033" s="165"/>
      <c r="IW1033" s="165"/>
    </row>
    <row r="1034" customFormat="false" ht="20.1" hidden="false" customHeight="true" outlineLevel="0" collapsed="false">
      <c r="A1034" s="165"/>
      <c r="B1034" s="165"/>
      <c r="C1034" s="165"/>
      <c r="D1034" s="165"/>
      <c r="E1034" s="165"/>
      <c r="F1034" s="165"/>
      <c r="G1034" s="165"/>
      <c r="H1034" s="165"/>
      <c r="I1034" s="165"/>
      <c r="J1034" s="165"/>
      <c r="K1034" s="165"/>
      <c r="L1034" s="165"/>
      <c r="M1034" s="165"/>
      <c r="N1034" s="165"/>
      <c r="O1034" s="165"/>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J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c r="IM1034" s="165"/>
      <c r="IN1034" s="165"/>
      <c r="IO1034" s="165"/>
      <c r="IP1034" s="165"/>
      <c r="IQ1034" s="165"/>
      <c r="IR1034" s="165"/>
      <c r="IS1034" s="165"/>
      <c r="IT1034" s="165"/>
      <c r="IU1034" s="165"/>
      <c r="IV1034" s="165"/>
      <c r="IW1034" s="165"/>
    </row>
    <row r="1035" customFormat="false" ht="20.1" hidden="false" customHeight="true" outlineLevel="0" collapsed="false">
      <c r="A1035" s="165"/>
      <c r="B1035" s="165"/>
      <c r="C1035" s="165"/>
      <c r="D1035" s="165"/>
      <c r="E1035" s="165"/>
      <c r="F1035" s="165"/>
      <c r="G1035" s="165"/>
      <c r="H1035" s="165"/>
      <c r="I1035" s="165"/>
      <c r="J1035" s="165"/>
      <c r="K1035" s="165"/>
      <c r="L1035" s="165"/>
      <c r="M1035" s="165"/>
      <c r="N1035" s="165"/>
      <c r="O1035" s="165"/>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J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c r="IM1035" s="165"/>
      <c r="IN1035" s="165"/>
      <c r="IO1035" s="165"/>
      <c r="IP1035" s="165"/>
      <c r="IQ1035" s="165"/>
      <c r="IR1035" s="165"/>
      <c r="IS1035" s="165"/>
      <c r="IT1035" s="165"/>
      <c r="IU1035" s="165"/>
      <c r="IV1035" s="165"/>
      <c r="IW1035" s="165"/>
    </row>
    <row r="1036" customFormat="false" ht="20.1" hidden="false" customHeight="true" outlineLevel="0" collapsed="false">
      <c r="A1036" s="165"/>
      <c r="B1036" s="165"/>
      <c r="C1036" s="165"/>
      <c r="D1036" s="165"/>
      <c r="E1036" s="165"/>
      <c r="F1036" s="165"/>
      <c r="G1036" s="165"/>
      <c r="H1036" s="165"/>
      <c r="I1036" s="165"/>
      <c r="J1036" s="165"/>
      <c r="K1036" s="165"/>
      <c r="L1036" s="165"/>
      <c r="M1036" s="165"/>
      <c r="N1036" s="165"/>
      <c r="O1036" s="165"/>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J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c r="IM1036" s="165"/>
      <c r="IN1036" s="165"/>
      <c r="IO1036" s="165"/>
      <c r="IP1036" s="165"/>
      <c r="IQ1036" s="165"/>
      <c r="IR1036" s="165"/>
      <c r="IS1036" s="165"/>
      <c r="IT1036" s="165"/>
      <c r="IU1036" s="165"/>
      <c r="IV1036" s="165"/>
      <c r="IW1036" s="165"/>
    </row>
    <row r="1037" customFormat="false" ht="20.1" hidden="false" customHeight="true" outlineLevel="0" collapsed="false">
      <c r="A1037" s="165"/>
      <c r="B1037" s="165"/>
      <c r="C1037" s="165"/>
      <c r="D1037" s="165"/>
      <c r="E1037" s="165"/>
      <c r="F1037" s="165"/>
      <c r="G1037" s="165"/>
      <c r="H1037" s="165"/>
      <c r="I1037" s="165"/>
      <c r="J1037" s="165"/>
      <c r="K1037" s="165"/>
      <c r="L1037" s="165"/>
      <c r="M1037" s="165"/>
      <c r="N1037" s="165"/>
      <c r="O1037" s="165"/>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J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c r="IM1037" s="165"/>
      <c r="IN1037" s="165"/>
      <c r="IO1037" s="165"/>
      <c r="IP1037" s="165"/>
      <c r="IQ1037" s="165"/>
      <c r="IR1037" s="165"/>
      <c r="IS1037" s="165"/>
      <c r="IT1037" s="165"/>
      <c r="IU1037" s="165"/>
      <c r="IV1037" s="165"/>
      <c r="IW1037" s="165"/>
    </row>
    <row r="1038" customFormat="false" ht="20.1" hidden="false" customHeight="true" outlineLevel="0" collapsed="false">
      <c r="A1038" s="165"/>
      <c r="B1038" s="165"/>
      <c r="C1038" s="165"/>
      <c r="D1038" s="165"/>
      <c r="E1038" s="165"/>
      <c r="F1038" s="165"/>
      <c r="G1038" s="165"/>
      <c r="H1038" s="165"/>
      <c r="I1038" s="165"/>
      <c r="J1038" s="165"/>
      <c r="K1038" s="165"/>
      <c r="L1038" s="165"/>
      <c r="M1038" s="165"/>
      <c r="N1038" s="165"/>
      <c r="O1038" s="165"/>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J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c r="IM1038" s="165"/>
      <c r="IN1038" s="165"/>
      <c r="IO1038" s="165"/>
      <c r="IP1038" s="165"/>
      <c r="IQ1038" s="165"/>
      <c r="IR1038" s="165"/>
      <c r="IS1038" s="165"/>
      <c r="IT1038" s="165"/>
      <c r="IU1038" s="165"/>
      <c r="IV1038" s="165"/>
      <c r="IW1038" s="165"/>
    </row>
    <row r="1039" customFormat="false" ht="20.1" hidden="false" customHeight="true" outlineLevel="0" collapsed="false">
      <c r="A1039" s="165"/>
      <c r="B1039" s="165"/>
      <c r="C1039" s="165"/>
      <c r="D1039" s="165"/>
      <c r="E1039" s="165"/>
      <c r="F1039" s="165"/>
      <c r="G1039" s="165"/>
      <c r="H1039" s="165"/>
      <c r="I1039" s="165"/>
      <c r="J1039" s="165"/>
      <c r="K1039" s="165"/>
      <c r="L1039" s="165"/>
      <c r="M1039" s="165"/>
      <c r="N1039" s="165"/>
      <c r="O1039" s="165"/>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J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c r="IM1039" s="165"/>
      <c r="IN1039" s="165"/>
      <c r="IO1039" s="165"/>
      <c r="IP1039" s="165"/>
      <c r="IQ1039" s="165"/>
      <c r="IR1039" s="165"/>
      <c r="IS1039" s="165"/>
      <c r="IT1039" s="165"/>
      <c r="IU1039" s="165"/>
      <c r="IV1039" s="165"/>
      <c r="IW1039" s="165"/>
    </row>
    <row r="1040" customFormat="false" ht="20.1" hidden="false" customHeight="true" outlineLevel="0" collapsed="false">
      <c r="A1040" s="165"/>
      <c r="B1040" s="165"/>
      <c r="C1040" s="165"/>
      <c r="D1040" s="165"/>
      <c r="E1040" s="165"/>
      <c r="F1040" s="165"/>
      <c r="G1040" s="165"/>
      <c r="H1040" s="165"/>
      <c r="I1040" s="165"/>
      <c r="J1040" s="165"/>
      <c r="K1040" s="165"/>
      <c r="L1040" s="165"/>
      <c r="M1040" s="165"/>
      <c r="N1040" s="165"/>
      <c r="O1040" s="165"/>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J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c r="IM1040" s="165"/>
      <c r="IN1040" s="165"/>
      <c r="IO1040" s="165"/>
      <c r="IP1040" s="165"/>
      <c r="IQ1040" s="165"/>
      <c r="IR1040" s="165"/>
      <c r="IS1040" s="165"/>
      <c r="IT1040" s="165"/>
      <c r="IU1040" s="165"/>
      <c r="IV1040" s="165"/>
      <c r="IW1040" s="165"/>
    </row>
    <row r="1041" customFormat="false" ht="20.1" hidden="false" customHeight="true" outlineLevel="0" collapsed="false">
      <c r="A1041" s="165"/>
      <c r="B1041" s="165"/>
      <c r="C1041" s="165"/>
      <c r="D1041" s="165"/>
      <c r="E1041" s="165"/>
      <c r="F1041" s="165"/>
      <c r="G1041" s="165"/>
      <c r="H1041" s="165"/>
      <c r="I1041" s="165"/>
      <c r="J1041" s="165"/>
      <c r="K1041" s="165"/>
      <c r="L1041" s="165"/>
      <c r="M1041" s="165"/>
      <c r="N1041" s="165"/>
      <c r="O1041" s="165"/>
      <c r="P1041" s="165"/>
      <c r="Q1041" s="165"/>
      <c r="R1041" s="165"/>
      <c r="S1041" s="165"/>
      <c r="T1041" s="165"/>
      <c r="U1041" s="165"/>
      <c r="V1041" s="165"/>
      <c r="W1041" s="165"/>
      <c r="X1041" s="165"/>
      <c r="Y1041" s="165"/>
      <c r="Z1041" s="165"/>
      <c r="AA1041" s="165"/>
      <c r="AB1041" s="165"/>
      <c r="AC1041" s="165"/>
      <c r="AD1041" s="165"/>
      <c r="AE1041" s="165"/>
      <c r="AF1041" s="165"/>
      <c r="AG1041" s="165"/>
      <c r="AH1041" s="165"/>
      <c r="AI1041" s="165"/>
      <c r="AJ1041" s="165"/>
      <c r="AK1041" s="165"/>
      <c r="AL1041" s="165"/>
      <c r="AM1041" s="165"/>
      <c r="AN1041" s="165"/>
      <c r="AO1041" s="165"/>
      <c r="AP1041" s="165"/>
      <c r="AQ1041" s="165"/>
      <c r="AR1041" s="165"/>
      <c r="AS1041" s="165"/>
      <c r="AT1041" s="165"/>
      <c r="AU1041" s="165"/>
      <c r="AV1041" s="165"/>
      <c r="AW1041" s="165"/>
      <c r="AX1041" s="165"/>
      <c r="AY1041" s="165"/>
      <c r="AZ1041" s="165"/>
      <c r="BA1041" s="165"/>
      <c r="BB1041" s="165"/>
      <c r="BC1041" s="165"/>
      <c r="BD1041" s="165"/>
      <c r="BE1041" s="165"/>
      <c r="BF1041" s="165"/>
      <c r="BG1041" s="165"/>
      <c r="BH1041" s="165"/>
      <c r="BI1041" s="165"/>
      <c r="BJ1041" s="165"/>
      <c r="BK1041" s="165"/>
      <c r="BL1041" s="165"/>
      <c r="BM1041" s="165"/>
      <c r="BN1041" s="165"/>
      <c r="BO1041" s="165"/>
      <c r="BP1041" s="165"/>
      <c r="BQ1041" s="165"/>
      <c r="BR1041" s="165"/>
      <c r="BS1041" s="165"/>
      <c r="BT1041" s="165"/>
      <c r="BU1041" s="165"/>
      <c r="BV1041" s="165"/>
      <c r="BW1041" s="165"/>
      <c r="BX1041" s="165"/>
      <c r="BY1041" s="165"/>
      <c r="BZ1041" s="165"/>
      <c r="CA1041" s="165"/>
      <c r="CB1041" s="165"/>
      <c r="CC1041" s="165"/>
      <c r="CD1041" s="165"/>
      <c r="CE1041" s="165"/>
      <c r="CF1041" s="165"/>
      <c r="CG1041" s="165"/>
      <c r="CH1041" s="165"/>
      <c r="CI1041" s="165"/>
      <c r="CJ1041" s="165"/>
      <c r="CK1041" s="165"/>
      <c r="CL1041" s="165"/>
      <c r="CM1041" s="165"/>
      <c r="CN1041" s="165"/>
      <c r="CO1041" s="165"/>
      <c r="CP1041" s="165"/>
      <c r="CQ1041" s="165"/>
      <c r="CR1041" s="165"/>
      <c r="CS1041" s="165"/>
      <c r="CT1041" s="165"/>
      <c r="CU1041" s="165"/>
      <c r="CV1041" s="165"/>
      <c r="CW1041" s="165"/>
      <c r="CX1041" s="165"/>
      <c r="CY1041" s="165"/>
      <c r="CZ1041" s="165"/>
      <c r="DA1041" s="165"/>
      <c r="DB1041" s="165"/>
      <c r="DC1041" s="165"/>
      <c r="DD1041" s="165"/>
      <c r="DE1041" s="165"/>
      <c r="DF1041" s="165"/>
      <c r="DG1041" s="165"/>
      <c r="DH1041" s="165"/>
      <c r="DI1041" s="165"/>
      <c r="DJ1041" s="165"/>
      <c r="DK1041" s="165"/>
      <c r="DL1041" s="165"/>
      <c r="DM1041" s="165"/>
      <c r="DN1041" s="165"/>
      <c r="DO1041" s="165"/>
      <c r="DP1041" s="165"/>
      <c r="DQ1041" s="165"/>
      <c r="DR1041" s="165"/>
      <c r="DS1041" s="165"/>
      <c r="DT1041" s="165"/>
      <c r="DU1041" s="165"/>
      <c r="DV1041" s="165"/>
      <c r="DW1041" s="165"/>
      <c r="DX1041" s="165"/>
      <c r="DY1041" s="165"/>
      <c r="DZ1041" s="165"/>
      <c r="EA1041" s="165"/>
      <c r="EB1041" s="165"/>
      <c r="EC1041" s="165"/>
      <c r="ED1041" s="165"/>
      <c r="EE1041" s="165"/>
      <c r="EF1041" s="165"/>
      <c r="EG1041" s="165"/>
      <c r="EH1041" s="165"/>
      <c r="EI1041" s="165"/>
      <c r="EJ1041" s="165"/>
      <c r="EK1041" s="165"/>
      <c r="EL1041" s="165"/>
      <c r="EM1041" s="165"/>
      <c r="EN1041" s="165"/>
      <c r="EO1041" s="165"/>
      <c r="EP1041" s="165"/>
      <c r="EQ1041" s="165"/>
      <c r="ER1041" s="165"/>
      <c r="ES1041" s="165"/>
      <c r="ET1041" s="165"/>
      <c r="EU1041" s="165"/>
      <c r="EV1041" s="165"/>
      <c r="EW1041" s="165"/>
      <c r="EX1041" s="165"/>
      <c r="EY1041" s="165"/>
      <c r="EZ1041" s="165"/>
      <c r="FA1041" s="165"/>
      <c r="FB1041" s="165"/>
      <c r="FC1041" s="165"/>
      <c r="FD1041" s="165"/>
      <c r="FE1041" s="165"/>
      <c r="FF1041" s="165"/>
      <c r="FG1041" s="165"/>
      <c r="FH1041" s="165"/>
      <c r="FI1041" s="165"/>
      <c r="FJ1041" s="165"/>
      <c r="FK1041" s="165"/>
      <c r="FL1041" s="165"/>
      <c r="FM1041" s="165"/>
      <c r="FN1041" s="165"/>
      <c r="FO1041" s="165"/>
      <c r="FP1041" s="165"/>
      <c r="FQ1041" s="165"/>
      <c r="FR1041" s="165"/>
      <c r="FS1041" s="165"/>
      <c r="FT1041" s="165"/>
      <c r="FU1041" s="165"/>
      <c r="FV1041" s="165"/>
      <c r="FW1041" s="165"/>
      <c r="FX1041" s="165"/>
      <c r="FY1041" s="165"/>
      <c r="FZ1041" s="165"/>
      <c r="GA1041" s="165"/>
      <c r="GB1041" s="165"/>
      <c r="GC1041" s="165"/>
      <c r="GD1041" s="165"/>
      <c r="GE1041" s="165"/>
      <c r="GF1041" s="165"/>
      <c r="GG1041" s="165"/>
      <c r="GH1041" s="165"/>
      <c r="GI1041" s="165"/>
      <c r="GJ1041" s="165"/>
      <c r="GK1041" s="165"/>
      <c r="GL1041" s="165"/>
      <c r="GM1041" s="165"/>
      <c r="GN1041" s="165"/>
      <c r="GO1041" s="165"/>
      <c r="GP1041" s="165"/>
      <c r="GQ1041" s="165"/>
      <c r="GR1041" s="165"/>
      <c r="GS1041" s="165"/>
      <c r="GT1041" s="165"/>
      <c r="GU1041" s="165"/>
      <c r="GV1041" s="165"/>
      <c r="GW1041" s="165"/>
      <c r="GX1041" s="165"/>
      <c r="GY1041" s="165"/>
      <c r="GZ1041" s="165"/>
      <c r="HA1041" s="165"/>
      <c r="HB1041" s="165"/>
      <c r="HC1041" s="165"/>
      <c r="HD1041" s="165"/>
      <c r="HE1041" s="165"/>
      <c r="HF1041" s="165"/>
      <c r="HG1041" s="165"/>
      <c r="HH1041" s="165"/>
      <c r="HI1041" s="165"/>
      <c r="HJ1041" s="165"/>
      <c r="HK1041" s="165"/>
      <c r="HL1041" s="165"/>
      <c r="HM1041" s="165"/>
      <c r="HN1041" s="165"/>
      <c r="HO1041" s="165"/>
      <c r="HP1041" s="165"/>
      <c r="HQ1041" s="165"/>
      <c r="HR1041" s="165"/>
      <c r="HS1041" s="165"/>
      <c r="HT1041" s="165"/>
      <c r="HU1041" s="165"/>
      <c r="HV1041" s="165"/>
      <c r="HW1041" s="165"/>
      <c r="HX1041" s="165"/>
      <c r="HY1041" s="165"/>
      <c r="HZ1041" s="165"/>
      <c r="IA1041" s="165"/>
      <c r="IB1041" s="165"/>
      <c r="IC1041" s="165"/>
      <c r="ID1041" s="165"/>
      <c r="IE1041" s="165"/>
      <c r="IF1041" s="165"/>
      <c r="IG1041" s="165"/>
      <c r="IH1041" s="165"/>
      <c r="II1041" s="165"/>
      <c r="IJ1041" s="165"/>
      <c r="IK1041" s="165"/>
      <c r="IL1041" s="165"/>
      <c r="IM1041" s="165"/>
      <c r="IN1041" s="165"/>
      <c r="IO1041" s="165"/>
      <c r="IP1041" s="165"/>
      <c r="IQ1041" s="165"/>
      <c r="IR1041" s="165"/>
      <c r="IS1041" s="165"/>
      <c r="IT1041" s="165"/>
      <c r="IU1041" s="165"/>
      <c r="IV1041" s="165"/>
      <c r="IW1041" s="165"/>
    </row>
    <row r="1042" customFormat="false" ht="20.1" hidden="false" customHeight="true" outlineLevel="0" collapsed="false">
      <c r="A1042" s="165"/>
      <c r="B1042" s="165"/>
      <c r="C1042" s="165"/>
      <c r="D1042" s="165"/>
      <c r="E1042" s="165"/>
      <c r="F1042" s="165"/>
      <c r="G1042" s="165"/>
      <c r="H1042" s="165"/>
      <c r="I1042" s="165"/>
      <c r="J1042" s="165"/>
      <c r="K1042" s="165"/>
      <c r="L1042" s="165"/>
      <c r="M1042" s="165"/>
      <c r="N1042" s="165"/>
      <c r="O1042" s="165"/>
      <c r="P1042" s="165"/>
      <c r="Q1042" s="165"/>
      <c r="R1042" s="165"/>
      <c r="S1042" s="165"/>
      <c r="T1042" s="165"/>
      <c r="U1042" s="165"/>
      <c r="V1042" s="165"/>
      <c r="W1042" s="165"/>
      <c r="X1042" s="165"/>
      <c r="Y1042" s="165"/>
      <c r="Z1042" s="165"/>
      <c r="AA1042" s="165"/>
      <c r="AB1042" s="165"/>
      <c r="AC1042" s="165"/>
      <c r="AD1042" s="165"/>
      <c r="AE1042" s="165"/>
      <c r="AF1042" s="165"/>
      <c r="AG1042" s="165"/>
      <c r="AH1042" s="165"/>
      <c r="AI1042" s="165"/>
      <c r="AJ1042" s="165"/>
      <c r="AK1042" s="165"/>
      <c r="AL1042" s="165"/>
      <c r="AM1042" s="165"/>
      <c r="AN1042" s="165"/>
      <c r="AO1042" s="165"/>
      <c r="AP1042" s="165"/>
      <c r="AQ1042" s="165"/>
      <c r="AR1042" s="165"/>
      <c r="AS1042" s="165"/>
      <c r="AT1042" s="165"/>
      <c r="AU1042" s="165"/>
      <c r="AV1042" s="165"/>
      <c r="AW1042" s="165"/>
      <c r="AX1042" s="165"/>
      <c r="AY1042" s="165"/>
      <c r="AZ1042" s="165"/>
      <c r="BA1042" s="165"/>
      <c r="BB1042" s="165"/>
      <c r="BC1042" s="165"/>
      <c r="BD1042" s="165"/>
      <c r="BE1042" s="165"/>
      <c r="BF1042" s="165"/>
      <c r="BG1042" s="165"/>
      <c r="BH1042" s="165"/>
      <c r="BI1042" s="165"/>
      <c r="BJ1042" s="165"/>
      <c r="BK1042" s="165"/>
      <c r="BL1042" s="165"/>
      <c r="BM1042" s="165"/>
      <c r="BN1042" s="165"/>
      <c r="BO1042" s="165"/>
      <c r="BP1042" s="165"/>
      <c r="BQ1042" s="165"/>
      <c r="BR1042" s="165"/>
      <c r="BS1042" s="165"/>
      <c r="BT1042" s="165"/>
      <c r="BU1042" s="165"/>
      <c r="BV1042" s="165"/>
      <c r="BW1042" s="165"/>
      <c r="BX1042" s="165"/>
      <c r="BY1042" s="165"/>
      <c r="BZ1042" s="165"/>
      <c r="CA1042" s="165"/>
      <c r="CB1042" s="165"/>
      <c r="CC1042" s="165"/>
      <c r="CD1042" s="165"/>
      <c r="CE1042" s="165"/>
      <c r="CF1042" s="165"/>
      <c r="CG1042" s="165"/>
      <c r="CH1042" s="165"/>
      <c r="CI1042" s="165"/>
      <c r="CJ1042" s="165"/>
      <c r="CK1042" s="165"/>
      <c r="CL1042" s="165"/>
      <c r="CM1042" s="165"/>
      <c r="CN1042" s="165"/>
      <c r="CO1042" s="165"/>
      <c r="CP1042" s="165"/>
      <c r="CQ1042" s="165"/>
      <c r="CR1042" s="165"/>
      <c r="CS1042" s="165"/>
      <c r="CT1042" s="165"/>
      <c r="CU1042" s="165"/>
      <c r="CV1042" s="165"/>
      <c r="CW1042" s="165"/>
      <c r="CX1042" s="165"/>
      <c r="CY1042" s="165"/>
      <c r="CZ1042" s="165"/>
      <c r="DA1042" s="165"/>
      <c r="DB1042" s="165"/>
      <c r="DC1042" s="165"/>
      <c r="DD1042" s="165"/>
      <c r="DE1042" s="165"/>
      <c r="DF1042" s="165"/>
      <c r="DG1042" s="165"/>
      <c r="DH1042" s="165"/>
      <c r="DI1042" s="165"/>
      <c r="DJ1042" s="165"/>
      <c r="DK1042" s="165"/>
      <c r="DL1042" s="165"/>
      <c r="DM1042" s="165"/>
      <c r="DN1042" s="165"/>
      <c r="DO1042" s="165"/>
      <c r="DP1042" s="165"/>
      <c r="DQ1042" s="165"/>
      <c r="DR1042" s="165"/>
      <c r="DS1042" s="165"/>
      <c r="DT1042" s="165"/>
      <c r="DU1042" s="165"/>
      <c r="DV1042" s="165"/>
      <c r="DW1042" s="165"/>
      <c r="DX1042" s="165"/>
      <c r="DY1042" s="165"/>
      <c r="DZ1042" s="165"/>
      <c r="EA1042" s="165"/>
      <c r="EB1042" s="165"/>
      <c r="EC1042" s="165"/>
      <c r="ED1042" s="165"/>
      <c r="EE1042" s="165"/>
      <c r="EF1042" s="165"/>
      <c r="EG1042" s="165"/>
      <c r="EH1042" s="165"/>
      <c r="EI1042" s="165"/>
      <c r="EJ1042" s="165"/>
      <c r="EK1042" s="165"/>
      <c r="EL1042" s="165"/>
      <c r="EM1042" s="165"/>
      <c r="EN1042" s="165"/>
      <c r="EO1042" s="165"/>
      <c r="EP1042" s="165"/>
      <c r="EQ1042" s="165"/>
      <c r="ER1042" s="165"/>
      <c r="ES1042" s="165"/>
      <c r="ET1042" s="165"/>
      <c r="EU1042" s="165"/>
      <c r="EV1042" s="165"/>
      <c r="EW1042" s="165"/>
      <c r="EX1042" s="165"/>
      <c r="EY1042" s="165"/>
      <c r="EZ1042" s="165"/>
      <c r="FA1042" s="165"/>
      <c r="FB1042" s="165"/>
      <c r="FC1042" s="165"/>
      <c r="FD1042" s="165"/>
      <c r="FE1042" s="165"/>
      <c r="FF1042" s="165"/>
      <c r="FG1042" s="165"/>
      <c r="FH1042" s="165"/>
      <c r="FI1042" s="165"/>
      <c r="FJ1042" s="165"/>
      <c r="FK1042" s="165"/>
      <c r="FL1042" s="165"/>
      <c r="FM1042" s="165"/>
      <c r="FN1042" s="165"/>
      <c r="FO1042" s="165"/>
      <c r="FP1042" s="165"/>
      <c r="FQ1042" s="165"/>
      <c r="FR1042" s="165"/>
      <c r="FS1042" s="165"/>
      <c r="FT1042" s="165"/>
      <c r="FU1042" s="165"/>
      <c r="FV1042" s="165"/>
      <c r="FW1042" s="165"/>
      <c r="FX1042" s="165"/>
      <c r="FY1042" s="165"/>
      <c r="FZ1042" s="165"/>
      <c r="GA1042" s="165"/>
      <c r="GB1042" s="165"/>
      <c r="GC1042" s="165"/>
      <c r="GD1042" s="165"/>
      <c r="GE1042" s="165"/>
      <c r="GF1042" s="165"/>
      <c r="GG1042" s="165"/>
      <c r="GH1042" s="165"/>
      <c r="GI1042" s="165"/>
      <c r="GJ1042" s="165"/>
      <c r="GK1042" s="165"/>
      <c r="GL1042" s="165"/>
      <c r="GM1042" s="165"/>
      <c r="GN1042" s="165"/>
      <c r="GO1042" s="165"/>
      <c r="GP1042" s="165"/>
      <c r="GQ1042" s="165"/>
      <c r="GR1042" s="165"/>
      <c r="GS1042" s="165"/>
      <c r="GT1042" s="165"/>
      <c r="GU1042" s="165"/>
      <c r="GV1042" s="165"/>
      <c r="GW1042" s="165"/>
      <c r="GX1042" s="165"/>
      <c r="GY1042" s="165"/>
      <c r="GZ1042" s="165"/>
      <c r="HA1042" s="165"/>
      <c r="HB1042" s="165"/>
      <c r="HC1042" s="165"/>
      <c r="HD1042" s="165"/>
      <c r="HE1042" s="165"/>
      <c r="HF1042" s="165"/>
      <c r="HG1042" s="165"/>
      <c r="HH1042" s="165"/>
      <c r="HI1042" s="165"/>
      <c r="HJ1042" s="165"/>
      <c r="HK1042" s="165"/>
      <c r="HL1042" s="165"/>
      <c r="HM1042" s="165"/>
      <c r="HN1042" s="165"/>
      <c r="HO1042" s="165"/>
      <c r="HP1042" s="165"/>
      <c r="HQ1042" s="165"/>
      <c r="HR1042" s="165"/>
      <c r="HS1042" s="165"/>
      <c r="HT1042" s="165"/>
      <c r="HU1042" s="165"/>
      <c r="HV1042" s="165"/>
      <c r="HW1042" s="165"/>
      <c r="HX1042" s="165"/>
      <c r="HY1042" s="165"/>
      <c r="HZ1042" s="165"/>
      <c r="IA1042" s="165"/>
      <c r="IB1042" s="165"/>
      <c r="IC1042" s="165"/>
      <c r="ID1042" s="165"/>
      <c r="IE1042" s="165"/>
      <c r="IF1042" s="165"/>
      <c r="IG1042" s="165"/>
      <c r="IH1042" s="165"/>
      <c r="II1042" s="165"/>
      <c r="IJ1042" s="165"/>
      <c r="IK1042" s="165"/>
      <c r="IL1042" s="165"/>
      <c r="IM1042" s="165"/>
      <c r="IN1042" s="165"/>
      <c r="IO1042" s="165"/>
      <c r="IP1042" s="165"/>
      <c r="IQ1042" s="165"/>
      <c r="IR1042" s="165"/>
      <c r="IS1042" s="165"/>
      <c r="IT1042" s="165"/>
      <c r="IU1042" s="165"/>
      <c r="IV1042" s="165"/>
      <c r="IW1042" s="165"/>
    </row>
    <row r="1043" customFormat="false" ht="20.1" hidden="false" customHeight="true" outlineLevel="0" collapsed="false">
      <c r="A1043" s="165"/>
      <c r="B1043" s="165"/>
      <c r="C1043" s="165"/>
      <c r="D1043" s="165"/>
      <c r="E1043" s="165"/>
      <c r="F1043" s="165"/>
      <c r="G1043" s="165"/>
      <c r="H1043" s="165"/>
      <c r="I1043" s="165"/>
      <c r="J1043" s="165"/>
      <c r="K1043" s="165"/>
      <c r="L1043" s="165"/>
      <c r="M1043" s="165"/>
      <c r="N1043" s="165"/>
      <c r="O1043" s="165"/>
      <c r="P1043" s="165"/>
      <c r="Q1043" s="165"/>
      <c r="R1043" s="165"/>
      <c r="S1043" s="165"/>
      <c r="T1043" s="165"/>
      <c r="U1043" s="165"/>
      <c r="V1043" s="165"/>
      <c r="W1043" s="165"/>
      <c r="X1043" s="165"/>
      <c r="Y1043" s="165"/>
      <c r="Z1043" s="165"/>
      <c r="AA1043" s="165"/>
      <c r="AB1043" s="165"/>
      <c r="AC1043" s="165"/>
      <c r="AD1043" s="165"/>
      <c r="AE1043" s="165"/>
      <c r="AF1043" s="165"/>
      <c r="AG1043" s="165"/>
      <c r="AH1043" s="165"/>
      <c r="AI1043" s="165"/>
      <c r="AJ1043" s="165"/>
      <c r="AK1043" s="165"/>
      <c r="AL1043" s="165"/>
      <c r="AM1043" s="165"/>
      <c r="AN1043" s="165"/>
      <c r="AO1043" s="165"/>
      <c r="AP1043" s="165"/>
      <c r="AQ1043" s="165"/>
      <c r="AR1043" s="165"/>
      <c r="AS1043" s="165"/>
      <c r="AT1043" s="165"/>
      <c r="AU1043" s="165"/>
      <c r="AV1043" s="165"/>
      <c r="AW1043" s="165"/>
      <c r="AX1043" s="165"/>
      <c r="AY1043" s="165"/>
      <c r="AZ1043" s="165"/>
      <c r="BA1043" s="165"/>
      <c r="BB1043" s="165"/>
      <c r="BC1043" s="165"/>
      <c r="BD1043" s="165"/>
      <c r="BE1043" s="165"/>
      <c r="BF1043" s="165"/>
      <c r="BG1043" s="165"/>
      <c r="BH1043" s="165"/>
      <c r="BI1043" s="165"/>
      <c r="BJ1043" s="165"/>
      <c r="BK1043" s="165"/>
      <c r="BL1043" s="165"/>
      <c r="BM1043" s="165"/>
      <c r="BN1043" s="165"/>
      <c r="BO1043" s="165"/>
      <c r="BP1043" s="165"/>
      <c r="BQ1043" s="165"/>
      <c r="BR1043" s="165"/>
      <c r="BS1043" s="165"/>
      <c r="BT1043" s="165"/>
      <c r="BU1043" s="165"/>
      <c r="BV1043" s="165"/>
      <c r="BW1043" s="165"/>
      <c r="BX1043" s="165"/>
      <c r="BY1043" s="165"/>
      <c r="BZ1043" s="165"/>
      <c r="CA1043" s="165"/>
      <c r="CB1043" s="165"/>
      <c r="CC1043" s="165"/>
      <c r="CD1043" s="165"/>
      <c r="CE1043" s="165"/>
      <c r="CF1043" s="165"/>
      <c r="CG1043" s="165"/>
      <c r="CH1043" s="165"/>
      <c r="CI1043" s="165"/>
      <c r="CJ1043" s="165"/>
      <c r="CK1043" s="165"/>
      <c r="CL1043" s="165"/>
      <c r="CM1043" s="165"/>
      <c r="CN1043" s="165"/>
      <c r="CO1043" s="165"/>
      <c r="CP1043" s="165"/>
      <c r="CQ1043" s="165"/>
      <c r="CR1043" s="165"/>
      <c r="CS1043" s="165"/>
      <c r="CT1043" s="165"/>
      <c r="CU1043" s="165"/>
      <c r="CV1043" s="165"/>
      <c r="CW1043" s="165"/>
      <c r="CX1043" s="165"/>
      <c r="CY1043" s="165"/>
      <c r="CZ1043" s="165"/>
      <c r="DA1043" s="165"/>
      <c r="DB1043" s="165"/>
      <c r="DC1043" s="165"/>
      <c r="DD1043" s="165"/>
      <c r="DE1043" s="165"/>
      <c r="DF1043" s="165"/>
      <c r="DG1043" s="165"/>
      <c r="DH1043" s="165"/>
      <c r="DI1043" s="165"/>
      <c r="DJ1043" s="165"/>
      <c r="DK1043" s="165"/>
      <c r="DL1043" s="165"/>
      <c r="DM1043" s="165"/>
      <c r="DN1043" s="165"/>
      <c r="DO1043" s="165"/>
      <c r="DP1043" s="165"/>
      <c r="DQ1043" s="165"/>
      <c r="DR1043" s="165"/>
      <c r="DS1043" s="165"/>
      <c r="DT1043" s="165"/>
      <c r="DU1043" s="165"/>
      <c r="DV1043" s="165"/>
      <c r="DW1043" s="165"/>
      <c r="DX1043" s="165"/>
      <c r="DY1043" s="165"/>
      <c r="DZ1043" s="165"/>
      <c r="EA1043" s="165"/>
      <c r="EB1043" s="165"/>
      <c r="EC1043" s="165"/>
      <c r="ED1043" s="165"/>
      <c r="EE1043" s="165"/>
      <c r="EF1043" s="165"/>
      <c r="EG1043" s="165"/>
      <c r="EH1043" s="165"/>
      <c r="EI1043" s="165"/>
      <c r="EJ1043" s="165"/>
      <c r="EK1043" s="165"/>
      <c r="EL1043" s="165"/>
      <c r="EM1043" s="165"/>
      <c r="EN1043" s="165"/>
      <c r="EO1043" s="165"/>
      <c r="EP1043" s="165"/>
      <c r="EQ1043" s="165"/>
      <c r="ER1043" s="165"/>
      <c r="ES1043" s="165"/>
      <c r="ET1043" s="165"/>
      <c r="EU1043" s="165"/>
      <c r="EV1043" s="165"/>
      <c r="EW1043" s="165"/>
      <c r="EX1043" s="165"/>
      <c r="EY1043" s="165"/>
      <c r="EZ1043" s="165"/>
      <c r="FA1043" s="165"/>
      <c r="FB1043" s="165"/>
      <c r="FC1043" s="165"/>
      <c r="FD1043" s="165"/>
      <c r="FE1043" s="165"/>
      <c r="FF1043" s="165"/>
      <c r="FG1043" s="165"/>
      <c r="FH1043" s="165"/>
      <c r="FI1043" s="165"/>
      <c r="FJ1043" s="165"/>
      <c r="FK1043" s="165"/>
      <c r="FL1043" s="165"/>
      <c r="FM1043" s="165"/>
      <c r="FN1043" s="165"/>
      <c r="FO1043" s="165"/>
      <c r="FP1043" s="165"/>
      <c r="FQ1043" s="165"/>
      <c r="FR1043" s="165"/>
      <c r="FS1043" s="165"/>
      <c r="FT1043" s="165"/>
      <c r="FU1043" s="165"/>
      <c r="FV1043" s="165"/>
      <c r="FW1043" s="165"/>
      <c r="FX1043" s="165"/>
      <c r="FY1043" s="165"/>
      <c r="FZ1043" s="165"/>
      <c r="GA1043" s="165"/>
      <c r="GB1043" s="165"/>
      <c r="GC1043" s="165"/>
      <c r="GD1043" s="165"/>
      <c r="GE1043" s="165"/>
      <c r="GF1043" s="165"/>
      <c r="GG1043" s="165"/>
      <c r="GH1043" s="165"/>
      <c r="GI1043" s="165"/>
      <c r="GJ1043" s="165"/>
      <c r="GK1043" s="165"/>
      <c r="GL1043" s="165"/>
      <c r="GM1043" s="165"/>
      <c r="GN1043" s="165"/>
      <c r="GO1043" s="165"/>
      <c r="GP1043" s="165"/>
      <c r="GQ1043" s="165"/>
      <c r="GR1043" s="165"/>
      <c r="GS1043" s="165"/>
      <c r="GT1043" s="165"/>
      <c r="GU1043" s="165"/>
      <c r="GV1043" s="165"/>
      <c r="GW1043" s="165"/>
      <c r="GX1043" s="165"/>
      <c r="GY1043" s="165"/>
      <c r="GZ1043" s="165"/>
      <c r="HA1043" s="165"/>
      <c r="HB1043" s="165"/>
      <c r="HC1043" s="165"/>
      <c r="HD1043" s="165"/>
      <c r="HE1043" s="165"/>
      <c r="HF1043" s="165"/>
      <c r="HG1043" s="165"/>
      <c r="HH1043" s="165"/>
      <c r="HI1043" s="165"/>
      <c r="HJ1043" s="165"/>
      <c r="HK1043" s="165"/>
      <c r="HL1043" s="165"/>
      <c r="HM1043" s="165"/>
      <c r="HN1043" s="165"/>
      <c r="HO1043" s="165"/>
      <c r="HP1043" s="165"/>
      <c r="HQ1043" s="165"/>
      <c r="HR1043" s="165"/>
      <c r="HS1043" s="165"/>
      <c r="HT1043" s="165"/>
      <c r="HU1043" s="165"/>
      <c r="HV1043" s="165"/>
      <c r="HW1043" s="165"/>
      <c r="HX1043" s="165"/>
      <c r="HY1043" s="165"/>
      <c r="HZ1043" s="165"/>
      <c r="IA1043" s="165"/>
      <c r="IB1043" s="165"/>
      <c r="IC1043" s="165"/>
      <c r="ID1043" s="165"/>
      <c r="IE1043" s="165"/>
      <c r="IF1043" s="165"/>
      <c r="IG1043" s="165"/>
      <c r="IH1043" s="165"/>
      <c r="II1043" s="165"/>
      <c r="IJ1043" s="165"/>
      <c r="IK1043" s="165"/>
      <c r="IL1043" s="165"/>
      <c r="IM1043" s="165"/>
      <c r="IN1043" s="165"/>
      <c r="IO1043" s="165"/>
      <c r="IP1043" s="165"/>
      <c r="IQ1043" s="165"/>
      <c r="IR1043" s="165"/>
      <c r="IS1043" s="165"/>
      <c r="IT1043" s="165"/>
      <c r="IU1043" s="165"/>
      <c r="IV1043" s="165"/>
      <c r="IW1043" s="165"/>
    </row>
    <row r="1044" customFormat="false" ht="20.1" hidden="false" customHeight="true" outlineLevel="0" collapsed="false">
      <c r="A1044" s="165"/>
      <c r="B1044" s="165"/>
      <c r="C1044" s="165"/>
      <c r="D1044" s="165"/>
      <c r="E1044" s="165"/>
      <c r="F1044" s="165"/>
      <c r="G1044" s="165"/>
      <c r="H1044" s="165"/>
      <c r="I1044" s="165"/>
      <c r="J1044" s="165"/>
      <c r="K1044" s="165"/>
      <c r="L1044" s="165"/>
      <c r="M1044" s="165"/>
      <c r="N1044" s="165"/>
      <c r="O1044" s="165"/>
      <c r="P1044" s="165"/>
      <c r="Q1044" s="165"/>
      <c r="R1044" s="165"/>
      <c r="S1044" s="165"/>
      <c r="T1044" s="165"/>
      <c r="U1044" s="165"/>
      <c r="V1044" s="165"/>
      <c r="W1044" s="165"/>
      <c r="X1044" s="165"/>
      <c r="Y1044" s="165"/>
      <c r="Z1044" s="165"/>
      <c r="AA1044" s="165"/>
      <c r="AB1044" s="165"/>
      <c r="AC1044" s="165"/>
      <c r="AD1044" s="165"/>
      <c r="AE1044" s="165"/>
      <c r="AF1044" s="165"/>
      <c r="AG1044" s="165"/>
      <c r="AH1044" s="165"/>
      <c r="AI1044" s="165"/>
      <c r="AJ1044" s="165"/>
      <c r="AK1044" s="165"/>
      <c r="AL1044" s="165"/>
      <c r="AM1044" s="165"/>
      <c r="AN1044" s="165"/>
      <c r="AO1044" s="165"/>
      <c r="AP1044" s="165"/>
      <c r="AQ1044" s="165"/>
      <c r="AR1044" s="165"/>
      <c r="AS1044" s="165"/>
      <c r="AT1044" s="165"/>
      <c r="AU1044" s="165"/>
      <c r="AV1044" s="165"/>
      <c r="AW1044" s="165"/>
      <c r="AX1044" s="165"/>
      <c r="AY1044" s="165"/>
      <c r="AZ1044" s="165"/>
      <c r="BA1044" s="165"/>
      <c r="BB1044" s="165"/>
      <c r="BC1044" s="165"/>
      <c r="BD1044" s="165"/>
      <c r="BE1044" s="165"/>
      <c r="BF1044" s="165"/>
      <c r="BG1044" s="165"/>
      <c r="BH1044" s="165"/>
      <c r="BI1044" s="165"/>
      <c r="BJ1044" s="165"/>
      <c r="BK1044" s="165"/>
      <c r="BL1044" s="165"/>
      <c r="BM1044" s="165"/>
      <c r="BN1044" s="165"/>
      <c r="BO1044" s="165"/>
      <c r="BP1044" s="165"/>
      <c r="BQ1044" s="165"/>
      <c r="BR1044" s="165"/>
      <c r="BS1044" s="165"/>
      <c r="BT1044" s="165"/>
      <c r="BU1044" s="165"/>
      <c r="BV1044" s="165"/>
      <c r="BW1044" s="165"/>
      <c r="BX1044" s="165"/>
      <c r="BY1044" s="165"/>
      <c r="BZ1044" s="165"/>
      <c r="CA1044" s="165"/>
      <c r="CB1044" s="165"/>
      <c r="CC1044" s="165"/>
      <c r="CD1044" s="165"/>
      <c r="CE1044" s="165"/>
      <c r="CF1044" s="165"/>
      <c r="CG1044" s="165"/>
      <c r="CH1044" s="165"/>
      <c r="CI1044" s="165"/>
      <c r="CJ1044" s="165"/>
      <c r="CK1044" s="165"/>
      <c r="CL1044" s="165"/>
      <c r="CM1044" s="165"/>
      <c r="CN1044" s="165"/>
      <c r="CO1044" s="165"/>
      <c r="CP1044" s="165"/>
      <c r="CQ1044" s="165"/>
      <c r="CR1044" s="165"/>
      <c r="CS1044" s="165"/>
      <c r="CT1044" s="165"/>
      <c r="CU1044" s="165"/>
      <c r="CV1044" s="165"/>
      <c r="CW1044" s="165"/>
      <c r="CX1044" s="165"/>
      <c r="CY1044" s="165"/>
      <c r="CZ1044" s="165"/>
      <c r="DA1044" s="165"/>
      <c r="DB1044" s="165"/>
      <c r="DC1044" s="165"/>
      <c r="DD1044" s="165"/>
      <c r="DE1044" s="165"/>
      <c r="DF1044" s="165"/>
      <c r="DG1044" s="165"/>
      <c r="DH1044" s="165"/>
      <c r="DI1044" s="165"/>
      <c r="DJ1044" s="165"/>
      <c r="DK1044" s="165"/>
      <c r="DL1044" s="165"/>
      <c r="DM1044" s="165"/>
      <c r="DN1044" s="165"/>
      <c r="DO1044" s="165"/>
      <c r="DP1044" s="165"/>
      <c r="DQ1044" s="165"/>
      <c r="DR1044" s="165"/>
      <c r="DS1044" s="165"/>
      <c r="DT1044" s="165"/>
      <c r="DU1044" s="165"/>
      <c r="DV1044" s="165"/>
      <c r="DW1044" s="165"/>
      <c r="DX1044" s="165"/>
      <c r="DY1044" s="165"/>
      <c r="DZ1044" s="165"/>
      <c r="EA1044" s="165"/>
      <c r="EB1044" s="165"/>
      <c r="EC1044" s="165"/>
      <c r="ED1044" s="165"/>
      <c r="EE1044" s="165"/>
      <c r="EF1044" s="165"/>
      <c r="EG1044" s="165"/>
      <c r="EH1044" s="165"/>
      <c r="EI1044" s="165"/>
      <c r="EJ1044" s="165"/>
      <c r="EK1044" s="165"/>
      <c r="EL1044" s="165"/>
      <c r="EM1044" s="165"/>
      <c r="EN1044" s="165"/>
      <c r="EO1044" s="165"/>
      <c r="EP1044" s="165"/>
      <c r="EQ1044" s="165"/>
      <c r="ER1044" s="165"/>
      <c r="ES1044" s="165"/>
      <c r="ET1044" s="165"/>
      <c r="EU1044" s="165"/>
      <c r="EV1044" s="165"/>
      <c r="EW1044" s="165"/>
      <c r="EX1044" s="165"/>
      <c r="EY1044" s="165"/>
      <c r="EZ1044" s="165"/>
      <c r="FA1044" s="165"/>
      <c r="FB1044" s="165"/>
      <c r="FC1044" s="165"/>
      <c r="FD1044" s="165"/>
      <c r="FE1044" s="165"/>
      <c r="FF1044" s="165"/>
      <c r="FG1044" s="165"/>
      <c r="FH1044" s="165"/>
      <c r="FI1044" s="165"/>
      <c r="FJ1044" s="165"/>
      <c r="FK1044" s="165"/>
      <c r="FL1044" s="165"/>
      <c r="FM1044" s="165"/>
      <c r="FN1044" s="165"/>
      <c r="FO1044" s="165"/>
      <c r="FP1044" s="165"/>
      <c r="FQ1044" s="165"/>
      <c r="FR1044" s="165"/>
      <c r="FS1044" s="165"/>
      <c r="FT1044" s="165"/>
      <c r="FU1044" s="165"/>
      <c r="FV1044" s="165"/>
      <c r="FW1044" s="165"/>
      <c r="FX1044" s="165"/>
      <c r="FY1044" s="165"/>
      <c r="FZ1044" s="165"/>
      <c r="GA1044" s="165"/>
      <c r="GB1044" s="165"/>
      <c r="GC1044" s="165"/>
      <c r="GD1044" s="165"/>
      <c r="GE1044" s="165"/>
      <c r="GF1044" s="165"/>
      <c r="GG1044" s="165"/>
      <c r="GH1044" s="165"/>
      <c r="GI1044" s="165"/>
      <c r="GJ1044" s="165"/>
      <c r="GK1044" s="165"/>
      <c r="GL1044" s="165"/>
      <c r="GM1044" s="165"/>
      <c r="GN1044" s="165"/>
      <c r="GO1044" s="165"/>
      <c r="GP1044" s="165"/>
      <c r="GQ1044" s="165"/>
      <c r="GR1044" s="165"/>
      <c r="GS1044" s="165"/>
      <c r="GT1044" s="165"/>
      <c r="GU1044" s="165"/>
      <c r="GV1044" s="165"/>
      <c r="GW1044" s="165"/>
      <c r="GX1044" s="165"/>
      <c r="GY1044" s="165"/>
      <c r="GZ1044" s="165"/>
      <c r="HA1044" s="165"/>
      <c r="HB1044" s="165"/>
      <c r="HC1044" s="165"/>
      <c r="HD1044" s="165"/>
      <c r="HE1044" s="165"/>
      <c r="HF1044" s="165"/>
      <c r="HG1044" s="165"/>
      <c r="HH1044" s="165"/>
      <c r="HI1044" s="165"/>
      <c r="HJ1044" s="165"/>
      <c r="HK1044" s="165"/>
      <c r="HL1044" s="165"/>
      <c r="HM1044" s="165"/>
      <c r="HN1044" s="165"/>
      <c r="HO1044" s="165"/>
      <c r="HP1044" s="165"/>
      <c r="HQ1044" s="165"/>
      <c r="HR1044" s="165"/>
      <c r="HS1044" s="165"/>
      <c r="HT1044" s="165"/>
      <c r="HU1044" s="165"/>
      <c r="HV1044" s="165"/>
      <c r="HW1044" s="165"/>
      <c r="HX1044" s="165"/>
      <c r="HY1044" s="165"/>
      <c r="HZ1044" s="165"/>
      <c r="IA1044" s="165"/>
      <c r="IB1044" s="165"/>
      <c r="IC1044" s="165"/>
      <c r="ID1044" s="165"/>
      <c r="IE1044" s="165"/>
      <c r="IF1044" s="165"/>
      <c r="IG1044" s="165"/>
      <c r="IH1044" s="165"/>
      <c r="II1044" s="165"/>
      <c r="IJ1044" s="165"/>
      <c r="IK1044" s="165"/>
      <c r="IL1044" s="165"/>
      <c r="IM1044" s="165"/>
      <c r="IN1044" s="165"/>
      <c r="IO1044" s="165"/>
      <c r="IP1044" s="165"/>
      <c r="IQ1044" s="165"/>
      <c r="IR1044" s="165"/>
      <c r="IS1044" s="165"/>
      <c r="IT1044" s="165"/>
      <c r="IU1044" s="165"/>
      <c r="IV1044" s="165"/>
      <c r="IW1044" s="165"/>
    </row>
    <row r="1045" customFormat="false" ht="20.1" hidden="false" customHeight="true" outlineLevel="0" collapsed="false">
      <c r="A1045" s="165"/>
      <c r="B1045" s="165"/>
      <c r="C1045" s="165"/>
      <c r="D1045" s="165"/>
      <c r="E1045" s="165"/>
      <c r="F1045" s="165"/>
      <c r="G1045" s="165"/>
      <c r="H1045" s="165"/>
      <c r="I1045" s="165"/>
      <c r="J1045" s="165"/>
      <c r="K1045" s="165"/>
      <c r="L1045" s="165"/>
      <c r="M1045" s="165"/>
      <c r="N1045" s="165"/>
      <c r="O1045" s="165"/>
      <c r="P1045" s="165"/>
      <c r="Q1045" s="165"/>
      <c r="R1045" s="165"/>
      <c r="S1045" s="165"/>
      <c r="T1045" s="165"/>
      <c r="U1045" s="165"/>
      <c r="V1045" s="165"/>
      <c r="W1045" s="165"/>
      <c r="X1045" s="165"/>
      <c r="Y1045" s="165"/>
      <c r="Z1045" s="165"/>
      <c r="AA1045" s="165"/>
      <c r="AB1045" s="165"/>
      <c r="AC1045" s="165"/>
      <c r="AD1045" s="165"/>
      <c r="AE1045" s="165"/>
      <c r="AF1045" s="165"/>
      <c r="AG1045" s="165"/>
      <c r="AH1045" s="165"/>
      <c r="AI1045" s="165"/>
      <c r="AJ1045" s="165"/>
      <c r="AK1045" s="165"/>
      <c r="AL1045" s="165"/>
      <c r="AM1045" s="165"/>
      <c r="AN1045" s="165"/>
      <c r="AO1045" s="165"/>
      <c r="AP1045" s="165"/>
      <c r="AQ1045" s="165"/>
      <c r="AR1045" s="165"/>
      <c r="AS1045" s="165"/>
      <c r="AT1045" s="165"/>
      <c r="AU1045" s="165"/>
      <c r="AV1045" s="165"/>
      <c r="AW1045" s="165"/>
      <c r="AX1045" s="165"/>
      <c r="AY1045" s="165"/>
      <c r="AZ1045" s="165"/>
      <c r="BA1045" s="165"/>
      <c r="BB1045" s="165"/>
      <c r="BC1045" s="165"/>
      <c r="BD1045" s="165"/>
      <c r="BE1045" s="165"/>
      <c r="BF1045" s="165"/>
      <c r="BG1045" s="165"/>
      <c r="BH1045" s="165"/>
      <c r="BI1045" s="165"/>
      <c r="BJ1045" s="165"/>
      <c r="BK1045" s="165"/>
      <c r="BL1045" s="165"/>
      <c r="BM1045" s="165"/>
      <c r="BN1045" s="165"/>
      <c r="BO1045" s="165"/>
      <c r="BP1045" s="165"/>
      <c r="BQ1045" s="165"/>
      <c r="BR1045" s="165"/>
      <c r="BS1045" s="165"/>
      <c r="BT1045" s="165"/>
      <c r="BU1045" s="165"/>
      <c r="BV1045" s="165"/>
      <c r="BW1045" s="165"/>
      <c r="BX1045" s="165"/>
      <c r="BY1045" s="165"/>
      <c r="BZ1045" s="165"/>
      <c r="CA1045" s="165"/>
      <c r="CB1045" s="165"/>
      <c r="CC1045" s="165"/>
      <c r="CD1045" s="165"/>
      <c r="CE1045" s="165"/>
      <c r="CF1045" s="165"/>
      <c r="CG1045" s="165"/>
      <c r="CH1045" s="165"/>
      <c r="CI1045" s="165"/>
      <c r="CJ1045" s="165"/>
      <c r="CK1045" s="165"/>
      <c r="CL1045" s="165"/>
      <c r="CM1045" s="165"/>
      <c r="CN1045" s="165"/>
      <c r="CO1045" s="165"/>
      <c r="CP1045" s="165"/>
      <c r="CQ1045" s="165"/>
      <c r="CR1045" s="165"/>
      <c r="CS1045" s="165"/>
      <c r="CT1045" s="165"/>
      <c r="CU1045" s="165"/>
      <c r="CV1045" s="165"/>
      <c r="CW1045" s="165"/>
      <c r="CX1045" s="165"/>
      <c r="CY1045" s="165"/>
      <c r="CZ1045" s="165"/>
      <c r="DA1045" s="165"/>
      <c r="DB1045" s="165"/>
      <c r="DC1045" s="165"/>
      <c r="DD1045" s="165"/>
      <c r="DE1045" s="165"/>
      <c r="DF1045" s="165"/>
      <c r="DG1045" s="165"/>
      <c r="DH1045" s="165"/>
      <c r="DI1045" s="165"/>
      <c r="DJ1045" s="165"/>
      <c r="DK1045" s="165"/>
      <c r="DL1045" s="165"/>
      <c r="DM1045" s="165"/>
      <c r="DN1045" s="165"/>
      <c r="DO1045" s="165"/>
      <c r="DP1045" s="165"/>
      <c r="DQ1045" s="165"/>
      <c r="DR1045" s="165"/>
      <c r="DS1045" s="165"/>
      <c r="DT1045" s="165"/>
      <c r="DU1045" s="165"/>
      <c r="DV1045" s="165"/>
      <c r="DW1045" s="165"/>
      <c r="DX1045" s="165"/>
      <c r="DY1045" s="165"/>
      <c r="DZ1045" s="165"/>
      <c r="EA1045" s="165"/>
      <c r="EB1045" s="165"/>
      <c r="EC1045" s="165"/>
      <c r="ED1045" s="165"/>
      <c r="EE1045" s="165"/>
      <c r="EF1045" s="165"/>
      <c r="EG1045" s="165"/>
      <c r="EH1045" s="165"/>
      <c r="EI1045" s="165"/>
      <c r="EJ1045" s="165"/>
      <c r="EK1045" s="165"/>
      <c r="EL1045" s="165"/>
      <c r="EM1045" s="165"/>
      <c r="EN1045" s="165"/>
      <c r="EO1045" s="165"/>
      <c r="EP1045" s="165"/>
      <c r="EQ1045" s="165"/>
      <c r="ER1045" s="165"/>
      <c r="ES1045" s="165"/>
      <c r="ET1045" s="165"/>
      <c r="EU1045" s="165"/>
      <c r="EV1045" s="165"/>
      <c r="EW1045" s="165"/>
      <c r="EX1045" s="165"/>
      <c r="EY1045" s="165"/>
      <c r="EZ1045" s="165"/>
      <c r="FA1045" s="165"/>
      <c r="FB1045" s="165"/>
      <c r="FC1045" s="165"/>
      <c r="FD1045" s="165"/>
      <c r="FE1045" s="165"/>
      <c r="FF1045" s="165"/>
      <c r="FG1045" s="165"/>
      <c r="FH1045" s="165"/>
      <c r="FI1045" s="165"/>
      <c r="FJ1045" s="165"/>
      <c r="FK1045" s="165"/>
      <c r="FL1045" s="165"/>
      <c r="FM1045" s="165"/>
      <c r="FN1045" s="165"/>
      <c r="FO1045" s="165"/>
      <c r="FP1045" s="165"/>
      <c r="FQ1045" s="165"/>
      <c r="FR1045" s="165"/>
      <c r="FS1045" s="165"/>
      <c r="FT1045" s="165"/>
      <c r="FU1045" s="165"/>
      <c r="FV1045" s="165"/>
      <c r="FW1045" s="165"/>
      <c r="FX1045" s="165"/>
      <c r="FY1045" s="165"/>
      <c r="FZ1045" s="165"/>
      <c r="GA1045" s="165"/>
      <c r="GB1045" s="165"/>
      <c r="GC1045" s="165"/>
      <c r="GD1045" s="165"/>
      <c r="GE1045" s="165"/>
      <c r="GF1045" s="165"/>
      <c r="GG1045" s="165"/>
      <c r="GH1045" s="165"/>
      <c r="GI1045" s="165"/>
      <c r="GJ1045" s="165"/>
      <c r="GK1045" s="165"/>
      <c r="GL1045" s="165"/>
      <c r="GM1045" s="165"/>
      <c r="GN1045" s="165"/>
      <c r="GO1045" s="165"/>
      <c r="GP1045" s="165"/>
      <c r="GQ1045" s="165"/>
      <c r="GR1045" s="165"/>
      <c r="GS1045" s="165"/>
      <c r="GT1045" s="165"/>
      <c r="GU1045" s="165"/>
      <c r="GV1045" s="165"/>
      <c r="GW1045" s="165"/>
      <c r="GX1045" s="165"/>
      <c r="GY1045" s="165"/>
      <c r="GZ1045" s="165"/>
      <c r="HA1045" s="165"/>
      <c r="HB1045" s="165"/>
      <c r="HC1045" s="165"/>
      <c r="HD1045" s="165"/>
      <c r="HE1045" s="165"/>
      <c r="HF1045" s="165"/>
      <c r="HG1045" s="165"/>
      <c r="HH1045" s="165"/>
      <c r="HI1045" s="165"/>
      <c r="HJ1045" s="165"/>
      <c r="HK1045" s="165"/>
      <c r="HL1045" s="165"/>
      <c r="HM1045" s="165"/>
      <c r="HN1045" s="165"/>
      <c r="HO1045" s="165"/>
      <c r="HP1045" s="165"/>
      <c r="HQ1045" s="165"/>
      <c r="HR1045" s="165"/>
      <c r="HS1045" s="165"/>
      <c r="HT1045" s="165"/>
      <c r="HU1045" s="165"/>
      <c r="HV1045" s="165"/>
      <c r="HW1045" s="165"/>
      <c r="HX1045" s="165"/>
      <c r="HY1045" s="165"/>
      <c r="HZ1045" s="165"/>
      <c r="IA1045" s="165"/>
      <c r="IB1045" s="165"/>
      <c r="IC1045" s="165"/>
      <c r="ID1045" s="165"/>
      <c r="IE1045" s="165"/>
      <c r="IF1045" s="165"/>
      <c r="IG1045" s="165"/>
      <c r="IH1045" s="165"/>
      <c r="II1045" s="165"/>
      <c r="IJ1045" s="165"/>
      <c r="IK1045" s="165"/>
      <c r="IL1045" s="165"/>
      <c r="IM1045" s="165"/>
      <c r="IN1045" s="165"/>
      <c r="IO1045" s="165"/>
      <c r="IP1045" s="165"/>
      <c r="IQ1045" s="165"/>
      <c r="IR1045" s="165"/>
      <c r="IS1045" s="165"/>
      <c r="IT1045" s="165"/>
      <c r="IU1045" s="165"/>
      <c r="IV1045" s="165"/>
      <c r="IW1045" s="165"/>
    </row>
    <row r="1046" customFormat="false" ht="20.1" hidden="false" customHeight="true" outlineLevel="0" collapsed="false">
      <c r="A1046" s="165"/>
      <c r="B1046" s="165"/>
      <c r="C1046" s="165"/>
      <c r="D1046" s="165"/>
      <c r="E1046" s="165"/>
      <c r="F1046" s="165"/>
      <c r="G1046" s="165"/>
      <c r="H1046" s="165"/>
      <c r="I1046" s="165"/>
      <c r="J1046" s="165"/>
      <c r="K1046" s="165"/>
      <c r="L1046" s="165"/>
      <c r="M1046" s="165"/>
      <c r="N1046" s="165"/>
      <c r="O1046" s="165"/>
      <c r="P1046" s="165"/>
      <c r="Q1046" s="165"/>
      <c r="R1046" s="165"/>
      <c r="S1046" s="165"/>
      <c r="T1046" s="165"/>
      <c r="U1046" s="165"/>
      <c r="V1046" s="165"/>
      <c r="W1046" s="165"/>
      <c r="X1046" s="165"/>
      <c r="Y1046" s="165"/>
      <c r="Z1046" s="165"/>
      <c r="AA1046" s="165"/>
      <c r="AB1046" s="165"/>
      <c r="AC1046" s="165"/>
      <c r="AD1046" s="165"/>
      <c r="AE1046" s="165"/>
      <c r="AF1046" s="165"/>
      <c r="AG1046" s="165"/>
      <c r="AH1046" s="165"/>
      <c r="AI1046" s="165"/>
      <c r="AJ1046" s="165"/>
      <c r="AK1046" s="165"/>
      <c r="AL1046" s="165"/>
      <c r="AM1046" s="165"/>
      <c r="AN1046" s="165"/>
      <c r="AO1046" s="165"/>
      <c r="AP1046" s="165"/>
      <c r="AQ1046" s="165"/>
      <c r="AR1046" s="165"/>
      <c r="AS1046" s="165"/>
      <c r="AT1046" s="165"/>
      <c r="AU1046" s="165"/>
      <c r="AV1046" s="165"/>
      <c r="AW1046" s="165"/>
      <c r="AX1046" s="165"/>
      <c r="AY1046" s="165"/>
      <c r="AZ1046" s="165"/>
      <c r="BA1046" s="165"/>
      <c r="BB1046" s="165"/>
      <c r="BC1046" s="165"/>
      <c r="BD1046" s="165"/>
      <c r="BE1046" s="165"/>
      <c r="BF1046" s="165"/>
      <c r="BG1046" s="165"/>
      <c r="BH1046" s="165"/>
      <c r="BI1046" s="165"/>
      <c r="BJ1046" s="165"/>
      <c r="BK1046" s="165"/>
      <c r="BL1046" s="165"/>
      <c r="BM1046" s="165"/>
      <c r="BN1046" s="165"/>
      <c r="BO1046" s="165"/>
      <c r="BP1046" s="165"/>
      <c r="BQ1046" s="165"/>
      <c r="BR1046" s="165"/>
      <c r="BS1046" s="165"/>
      <c r="BT1046" s="165"/>
      <c r="BU1046" s="165"/>
      <c r="BV1046" s="165"/>
      <c r="BW1046" s="165"/>
      <c r="BX1046" s="165"/>
      <c r="BY1046" s="165"/>
      <c r="BZ1046" s="165"/>
      <c r="CA1046" s="165"/>
      <c r="CB1046" s="165"/>
      <c r="CC1046" s="165"/>
      <c r="CD1046" s="165"/>
      <c r="CE1046" s="165"/>
      <c r="CF1046" s="165"/>
      <c r="CG1046" s="165"/>
      <c r="CH1046" s="165"/>
      <c r="CI1046" s="165"/>
      <c r="CJ1046" s="165"/>
      <c r="CK1046" s="165"/>
      <c r="CL1046" s="165"/>
      <c r="CM1046" s="165"/>
      <c r="CN1046" s="165"/>
      <c r="CO1046" s="165"/>
      <c r="CP1046" s="165"/>
      <c r="CQ1046" s="165"/>
      <c r="CR1046" s="165"/>
      <c r="CS1046" s="165"/>
      <c r="CT1046" s="165"/>
      <c r="CU1046" s="165"/>
      <c r="CV1046" s="165"/>
      <c r="CW1046" s="165"/>
      <c r="CX1046" s="165"/>
      <c r="CY1046" s="165"/>
      <c r="CZ1046" s="165"/>
      <c r="DA1046" s="165"/>
      <c r="DB1046" s="165"/>
      <c r="DC1046" s="165"/>
      <c r="DD1046" s="165"/>
      <c r="DE1046" s="165"/>
      <c r="DF1046" s="165"/>
      <c r="DG1046" s="165"/>
      <c r="DH1046" s="165"/>
      <c r="DI1046" s="165"/>
      <c r="DJ1046" s="165"/>
      <c r="DK1046" s="165"/>
      <c r="DL1046" s="165"/>
      <c r="DM1046" s="165"/>
      <c r="DN1046" s="165"/>
      <c r="DO1046" s="165"/>
      <c r="DP1046" s="165"/>
      <c r="DQ1046" s="165"/>
      <c r="DR1046" s="165"/>
      <c r="DS1046" s="165"/>
      <c r="DT1046" s="165"/>
      <c r="DU1046" s="165"/>
      <c r="DV1046" s="165"/>
      <c r="DW1046" s="165"/>
      <c r="DX1046" s="165"/>
      <c r="DY1046" s="165"/>
      <c r="DZ1046" s="165"/>
      <c r="EA1046" s="165"/>
      <c r="EB1046" s="165"/>
      <c r="EC1046" s="165"/>
      <c r="ED1046" s="165"/>
      <c r="EE1046" s="165"/>
      <c r="EF1046" s="165"/>
      <c r="EG1046" s="165"/>
      <c r="EH1046" s="165"/>
      <c r="EI1046" s="165"/>
      <c r="EJ1046" s="165"/>
      <c r="EK1046" s="165"/>
      <c r="EL1046" s="165"/>
      <c r="EM1046" s="165"/>
      <c r="EN1046" s="165"/>
      <c r="EO1046" s="165"/>
      <c r="EP1046" s="165"/>
      <c r="EQ1046" s="165"/>
      <c r="ER1046" s="165"/>
      <c r="ES1046" s="165"/>
      <c r="ET1046" s="165"/>
      <c r="EU1046" s="165"/>
      <c r="EV1046" s="165"/>
      <c r="EW1046" s="165"/>
      <c r="EX1046" s="165"/>
      <c r="EY1046" s="165"/>
      <c r="EZ1046" s="165"/>
      <c r="FA1046" s="165"/>
      <c r="FB1046" s="165"/>
      <c r="FC1046" s="165"/>
      <c r="FD1046" s="165"/>
      <c r="FE1046" s="165"/>
      <c r="FF1046" s="165"/>
      <c r="FG1046" s="165"/>
      <c r="FH1046" s="165"/>
      <c r="FI1046" s="165"/>
      <c r="FJ1046" s="165"/>
      <c r="FK1046" s="165"/>
      <c r="FL1046" s="165"/>
      <c r="FM1046" s="165"/>
      <c r="FN1046" s="165"/>
      <c r="FO1046" s="165"/>
      <c r="FP1046" s="165"/>
      <c r="FQ1046" s="165"/>
      <c r="FR1046" s="165"/>
      <c r="FS1046" s="165"/>
      <c r="FT1046" s="165"/>
      <c r="FU1046" s="165"/>
      <c r="FV1046" s="165"/>
      <c r="FW1046" s="165"/>
      <c r="FX1046" s="165"/>
      <c r="FY1046" s="165"/>
      <c r="FZ1046" s="165"/>
      <c r="GA1046" s="165"/>
      <c r="GB1046" s="165"/>
      <c r="GC1046" s="165"/>
      <c r="GD1046" s="165"/>
      <c r="GE1046" s="165"/>
      <c r="GF1046" s="165"/>
      <c r="GG1046" s="165"/>
      <c r="GH1046" s="165"/>
      <c r="GI1046" s="165"/>
      <c r="GJ1046" s="165"/>
      <c r="GK1046" s="165"/>
      <c r="GL1046" s="165"/>
      <c r="GM1046" s="165"/>
      <c r="GN1046" s="165"/>
      <c r="GO1046" s="165"/>
      <c r="GP1046" s="165"/>
      <c r="GQ1046" s="165"/>
      <c r="GR1046" s="165"/>
      <c r="GS1046" s="165"/>
      <c r="GT1046" s="165"/>
      <c r="GU1046" s="165"/>
      <c r="GV1046" s="165"/>
      <c r="GW1046" s="165"/>
      <c r="GX1046" s="165"/>
      <c r="GY1046" s="165"/>
      <c r="GZ1046" s="165"/>
      <c r="HA1046" s="165"/>
      <c r="HB1046" s="165"/>
      <c r="HC1046" s="165"/>
      <c r="HD1046" s="165"/>
      <c r="HE1046" s="165"/>
      <c r="HF1046" s="165"/>
      <c r="HG1046" s="165"/>
      <c r="HH1046" s="165"/>
      <c r="HI1046" s="165"/>
      <c r="HJ1046" s="165"/>
      <c r="HK1046" s="165"/>
      <c r="HL1046" s="165"/>
      <c r="HM1046" s="165"/>
      <c r="HN1046" s="165"/>
      <c r="HO1046" s="165"/>
      <c r="HP1046" s="165"/>
      <c r="HQ1046" s="165"/>
      <c r="HR1046" s="165"/>
      <c r="HS1046" s="165"/>
      <c r="HT1046" s="165"/>
      <c r="HU1046" s="165"/>
      <c r="HV1046" s="165"/>
      <c r="HW1046" s="165"/>
      <c r="HX1046" s="165"/>
      <c r="HY1046" s="165"/>
      <c r="HZ1046" s="165"/>
      <c r="IA1046" s="165"/>
      <c r="IB1046" s="165"/>
      <c r="IC1046" s="165"/>
      <c r="ID1046" s="165"/>
      <c r="IE1046" s="165"/>
      <c r="IF1046" s="165"/>
      <c r="IG1046" s="165"/>
      <c r="IH1046" s="165"/>
      <c r="II1046" s="165"/>
      <c r="IJ1046" s="165"/>
      <c r="IK1046" s="165"/>
      <c r="IL1046" s="165"/>
      <c r="IM1046" s="165"/>
      <c r="IN1046" s="165"/>
      <c r="IO1046" s="165"/>
      <c r="IP1046" s="165"/>
      <c r="IQ1046" s="165"/>
      <c r="IR1046" s="165"/>
      <c r="IS1046" s="165"/>
      <c r="IT1046" s="165"/>
      <c r="IU1046" s="165"/>
      <c r="IV1046" s="165"/>
      <c r="IW1046" s="165"/>
    </row>
    <row r="1047" customFormat="false" ht="20.1" hidden="false" customHeight="true" outlineLevel="0" collapsed="false">
      <c r="A1047" s="165"/>
      <c r="B1047" s="165"/>
      <c r="C1047" s="165"/>
      <c r="D1047" s="165"/>
      <c r="E1047" s="165"/>
      <c r="F1047" s="165"/>
      <c r="G1047" s="165"/>
      <c r="H1047" s="165"/>
      <c r="I1047" s="165"/>
      <c r="J1047" s="165"/>
      <c r="K1047" s="165"/>
      <c r="L1047" s="165"/>
      <c r="M1047" s="165"/>
      <c r="N1047" s="165"/>
      <c r="O1047" s="165"/>
      <c r="P1047" s="165"/>
      <c r="Q1047" s="165"/>
      <c r="R1047" s="165"/>
      <c r="S1047" s="165"/>
      <c r="T1047" s="165"/>
      <c r="U1047" s="165"/>
      <c r="V1047" s="165"/>
      <c r="W1047" s="165"/>
      <c r="X1047" s="165"/>
      <c r="Y1047" s="165"/>
      <c r="Z1047" s="165"/>
      <c r="AA1047" s="165"/>
      <c r="AB1047" s="165"/>
      <c r="AC1047" s="165"/>
      <c r="AD1047" s="165"/>
      <c r="AE1047" s="165"/>
      <c r="AF1047" s="165"/>
      <c r="AG1047" s="165"/>
      <c r="AH1047" s="165"/>
      <c r="AI1047" s="165"/>
      <c r="AJ1047" s="165"/>
      <c r="AK1047" s="165"/>
      <c r="AL1047" s="165"/>
      <c r="AM1047" s="165"/>
      <c r="AN1047" s="165"/>
      <c r="AO1047" s="165"/>
      <c r="AP1047" s="165"/>
      <c r="AQ1047" s="165"/>
      <c r="AR1047" s="165"/>
      <c r="AS1047" s="165"/>
      <c r="AT1047" s="165"/>
      <c r="AU1047" s="165"/>
      <c r="AV1047" s="165"/>
      <c r="AW1047" s="165"/>
      <c r="AX1047" s="165"/>
      <c r="AY1047" s="165"/>
      <c r="AZ1047" s="165"/>
      <c r="BA1047" s="165"/>
      <c r="BB1047" s="165"/>
      <c r="BC1047" s="165"/>
      <c r="BD1047" s="165"/>
      <c r="BE1047" s="165"/>
      <c r="BF1047" s="165"/>
      <c r="BG1047" s="165"/>
      <c r="BH1047" s="165"/>
      <c r="BI1047" s="165"/>
      <c r="BJ1047" s="165"/>
      <c r="BK1047" s="165"/>
      <c r="BL1047" s="165"/>
      <c r="BM1047" s="165"/>
      <c r="BN1047" s="165"/>
      <c r="BO1047" s="165"/>
      <c r="BP1047" s="165"/>
      <c r="BQ1047" s="165"/>
      <c r="BR1047" s="165"/>
      <c r="BS1047" s="165"/>
      <c r="BT1047" s="165"/>
      <c r="BU1047" s="165"/>
      <c r="BV1047" s="165"/>
      <c r="BW1047" s="165"/>
      <c r="BX1047" s="165"/>
      <c r="BY1047" s="165"/>
      <c r="BZ1047" s="165"/>
      <c r="CA1047" s="165"/>
      <c r="CB1047" s="165"/>
      <c r="CC1047" s="165"/>
      <c r="CD1047" s="165"/>
      <c r="CE1047" s="165"/>
      <c r="CF1047" s="165"/>
      <c r="CG1047" s="165"/>
      <c r="CH1047" s="165"/>
      <c r="CI1047" s="165"/>
      <c r="CJ1047" s="165"/>
      <c r="CK1047" s="165"/>
      <c r="CL1047" s="165"/>
      <c r="CM1047" s="165"/>
      <c r="CN1047" s="165"/>
      <c r="CO1047" s="165"/>
      <c r="CP1047" s="165"/>
      <c r="CQ1047" s="165"/>
      <c r="CR1047" s="165"/>
      <c r="CS1047" s="165"/>
      <c r="CT1047" s="165"/>
      <c r="CU1047" s="165"/>
      <c r="CV1047" s="165"/>
      <c r="CW1047" s="165"/>
      <c r="CX1047" s="165"/>
      <c r="CY1047" s="165"/>
      <c r="CZ1047" s="165"/>
      <c r="DA1047" s="165"/>
      <c r="DB1047" s="165"/>
      <c r="DC1047" s="165"/>
      <c r="DD1047" s="165"/>
      <c r="DE1047" s="165"/>
      <c r="DF1047" s="165"/>
      <c r="DG1047" s="165"/>
      <c r="DH1047" s="165"/>
      <c r="DI1047" s="165"/>
      <c r="DJ1047" s="165"/>
      <c r="DK1047" s="165"/>
      <c r="DL1047" s="165"/>
      <c r="DM1047" s="165"/>
      <c r="DN1047" s="165"/>
      <c r="DO1047" s="165"/>
      <c r="DP1047" s="165"/>
      <c r="DQ1047" s="165"/>
      <c r="DR1047" s="165"/>
      <c r="DS1047" s="165"/>
      <c r="DT1047" s="165"/>
      <c r="DU1047" s="165"/>
      <c r="DV1047" s="165"/>
      <c r="DW1047" s="165"/>
      <c r="DX1047" s="165"/>
      <c r="DY1047" s="165"/>
      <c r="DZ1047" s="165"/>
      <c r="EA1047" s="165"/>
      <c r="EB1047" s="165"/>
      <c r="EC1047" s="165"/>
      <c r="ED1047" s="165"/>
      <c r="EE1047" s="165"/>
      <c r="EF1047" s="165"/>
      <c r="EG1047" s="165"/>
      <c r="EH1047" s="165"/>
      <c r="EI1047" s="165"/>
      <c r="EJ1047" s="165"/>
      <c r="EK1047" s="165"/>
      <c r="EL1047" s="165"/>
      <c r="EM1047" s="165"/>
      <c r="EN1047" s="165"/>
      <c r="EO1047" s="165"/>
      <c r="EP1047" s="165"/>
      <c r="EQ1047" s="165"/>
      <c r="ER1047" s="165"/>
      <c r="ES1047" s="165"/>
      <c r="ET1047" s="165"/>
      <c r="EU1047" s="165"/>
      <c r="EV1047" s="165"/>
      <c r="EW1047" s="165"/>
      <c r="EX1047" s="165"/>
      <c r="EY1047" s="165"/>
      <c r="EZ1047" s="165"/>
      <c r="FA1047" s="165"/>
      <c r="FB1047" s="165"/>
      <c r="FC1047" s="165"/>
      <c r="FD1047" s="165"/>
      <c r="FE1047" s="165"/>
      <c r="FF1047" s="165"/>
      <c r="FG1047" s="165"/>
      <c r="FH1047" s="165"/>
      <c r="FI1047" s="165"/>
      <c r="FJ1047" s="165"/>
      <c r="FK1047" s="165"/>
      <c r="FL1047" s="165"/>
      <c r="FM1047" s="165"/>
      <c r="FN1047" s="165"/>
      <c r="FO1047" s="165"/>
      <c r="FP1047" s="165"/>
      <c r="FQ1047" s="165"/>
      <c r="FR1047" s="165"/>
      <c r="FS1047" s="165"/>
      <c r="FT1047" s="165"/>
      <c r="FU1047" s="165"/>
      <c r="FV1047" s="165"/>
      <c r="FW1047" s="165"/>
      <c r="FX1047" s="165"/>
      <c r="FY1047" s="165"/>
      <c r="FZ1047" s="165"/>
      <c r="GA1047" s="165"/>
      <c r="GB1047" s="165"/>
      <c r="GC1047" s="165"/>
      <c r="GD1047" s="165"/>
      <c r="GE1047" s="165"/>
      <c r="GF1047" s="165"/>
      <c r="GG1047" s="165"/>
      <c r="GH1047" s="165"/>
      <c r="GI1047" s="165"/>
      <c r="GJ1047" s="165"/>
      <c r="GK1047" s="165"/>
      <c r="GL1047" s="165"/>
      <c r="GM1047" s="165"/>
      <c r="GN1047" s="165"/>
      <c r="GO1047" s="165"/>
      <c r="GP1047" s="165"/>
      <c r="GQ1047" s="165"/>
      <c r="GR1047" s="165"/>
      <c r="GS1047" s="165"/>
      <c r="GT1047" s="165"/>
      <c r="GU1047" s="165"/>
      <c r="GV1047" s="165"/>
      <c r="GW1047" s="165"/>
      <c r="GX1047" s="165"/>
      <c r="GY1047" s="165"/>
      <c r="GZ1047" s="165"/>
      <c r="HA1047" s="165"/>
      <c r="HB1047" s="165"/>
      <c r="HC1047" s="165"/>
      <c r="HD1047" s="165"/>
      <c r="HE1047" s="165"/>
      <c r="HF1047" s="165"/>
      <c r="HG1047" s="165"/>
      <c r="HH1047" s="165"/>
      <c r="HI1047" s="165"/>
      <c r="HJ1047" s="165"/>
      <c r="HK1047" s="165"/>
      <c r="HL1047" s="165"/>
      <c r="HM1047" s="165"/>
      <c r="HN1047" s="165"/>
      <c r="HO1047" s="165"/>
      <c r="HP1047" s="165"/>
      <c r="HQ1047" s="165"/>
      <c r="HR1047" s="165"/>
      <c r="HS1047" s="165"/>
      <c r="HT1047" s="165"/>
      <c r="HU1047" s="165"/>
      <c r="HV1047" s="165"/>
      <c r="HW1047" s="165"/>
      <c r="HX1047" s="165"/>
      <c r="HY1047" s="165"/>
      <c r="HZ1047" s="165"/>
      <c r="IA1047" s="165"/>
      <c r="IB1047" s="165"/>
      <c r="IC1047" s="165"/>
      <c r="ID1047" s="165"/>
      <c r="IE1047" s="165"/>
      <c r="IF1047" s="165"/>
      <c r="IG1047" s="165"/>
      <c r="IH1047" s="165"/>
      <c r="II1047" s="165"/>
      <c r="IJ1047" s="165"/>
      <c r="IK1047" s="165"/>
      <c r="IL1047" s="165"/>
      <c r="IM1047" s="165"/>
      <c r="IN1047" s="165"/>
      <c r="IO1047" s="165"/>
      <c r="IP1047" s="165"/>
      <c r="IQ1047" s="165"/>
      <c r="IR1047" s="165"/>
      <c r="IS1047" s="165"/>
      <c r="IT1047" s="165"/>
      <c r="IU1047" s="165"/>
      <c r="IV1047" s="165"/>
      <c r="IW1047" s="165"/>
    </row>
    <row r="1048" customFormat="false" ht="20.1" hidden="false" customHeight="true" outlineLevel="0" collapsed="false">
      <c r="A1048" s="165"/>
      <c r="B1048" s="165"/>
      <c r="C1048" s="165"/>
      <c r="D1048" s="165"/>
      <c r="E1048" s="165"/>
      <c r="F1048" s="165"/>
      <c r="G1048" s="165"/>
      <c r="H1048" s="165"/>
      <c r="I1048" s="165"/>
      <c r="J1048" s="165"/>
      <c r="K1048" s="165"/>
      <c r="L1048" s="165"/>
      <c r="M1048" s="165"/>
      <c r="N1048" s="165"/>
      <c r="O1048" s="165"/>
      <c r="P1048" s="165"/>
      <c r="Q1048" s="165"/>
      <c r="R1048" s="165"/>
      <c r="S1048" s="165"/>
      <c r="T1048" s="165"/>
      <c r="U1048" s="165"/>
      <c r="V1048" s="165"/>
      <c r="W1048" s="165"/>
      <c r="X1048" s="165"/>
      <c r="Y1048" s="165"/>
      <c r="Z1048" s="165"/>
      <c r="AA1048" s="165"/>
      <c r="AB1048" s="165"/>
      <c r="AC1048" s="165"/>
      <c r="AD1048" s="165"/>
      <c r="AE1048" s="165"/>
      <c r="AF1048" s="165"/>
      <c r="AG1048" s="165"/>
      <c r="AH1048" s="165"/>
      <c r="AI1048" s="165"/>
      <c r="AJ1048" s="165"/>
      <c r="AK1048" s="165"/>
      <c r="AL1048" s="165"/>
      <c r="AM1048" s="165"/>
      <c r="AN1048" s="165"/>
      <c r="AO1048" s="165"/>
      <c r="AP1048" s="165"/>
      <c r="AQ1048" s="165"/>
      <c r="AR1048" s="165"/>
      <c r="AS1048" s="165"/>
      <c r="AT1048" s="165"/>
      <c r="AU1048" s="165"/>
      <c r="AV1048" s="165"/>
      <c r="AW1048" s="165"/>
      <c r="AX1048" s="165"/>
      <c r="AY1048" s="165"/>
      <c r="AZ1048" s="165"/>
      <c r="BA1048" s="165"/>
      <c r="BB1048" s="165"/>
      <c r="BC1048" s="165"/>
      <c r="BD1048" s="165"/>
      <c r="BE1048" s="165"/>
      <c r="BF1048" s="165"/>
      <c r="BG1048" s="165"/>
      <c r="BH1048" s="165"/>
      <c r="BI1048" s="165"/>
      <c r="BJ1048" s="165"/>
      <c r="BK1048" s="165"/>
      <c r="BL1048" s="165"/>
      <c r="BM1048" s="165"/>
      <c r="BN1048" s="165"/>
      <c r="BO1048" s="165"/>
      <c r="BP1048" s="165"/>
      <c r="BQ1048" s="165"/>
      <c r="BR1048" s="165"/>
      <c r="BS1048" s="165"/>
      <c r="BT1048" s="165"/>
      <c r="BU1048" s="165"/>
      <c r="BV1048" s="165"/>
      <c r="BW1048" s="165"/>
      <c r="BX1048" s="165"/>
      <c r="BY1048" s="165"/>
      <c r="BZ1048" s="165"/>
      <c r="CA1048" s="165"/>
      <c r="CB1048" s="165"/>
      <c r="CC1048" s="165"/>
      <c r="CD1048" s="165"/>
      <c r="CE1048" s="165"/>
      <c r="CF1048" s="165"/>
      <c r="CG1048" s="165"/>
      <c r="CH1048" s="165"/>
      <c r="CI1048" s="165"/>
      <c r="CJ1048" s="165"/>
      <c r="CK1048" s="165"/>
      <c r="CL1048" s="165"/>
      <c r="CM1048" s="165"/>
      <c r="CN1048" s="165"/>
      <c r="CO1048" s="165"/>
      <c r="CP1048" s="165"/>
      <c r="CQ1048" s="165"/>
      <c r="CR1048" s="165"/>
      <c r="CS1048" s="165"/>
      <c r="CT1048" s="165"/>
      <c r="CU1048" s="165"/>
      <c r="CV1048" s="165"/>
      <c r="CW1048" s="165"/>
      <c r="CX1048" s="165"/>
      <c r="CY1048" s="165"/>
      <c r="CZ1048" s="165"/>
      <c r="DA1048" s="165"/>
      <c r="DB1048" s="165"/>
      <c r="DC1048" s="165"/>
      <c r="DD1048" s="165"/>
      <c r="DE1048" s="165"/>
      <c r="DF1048" s="165"/>
      <c r="DG1048" s="165"/>
      <c r="DH1048" s="165"/>
      <c r="DI1048" s="165"/>
      <c r="DJ1048" s="165"/>
      <c r="DK1048" s="165"/>
      <c r="DL1048" s="165"/>
      <c r="DM1048" s="165"/>
      <c r="DN1048" s="165"/>
      <c r="DO1048" s="165"/>
      <c r="DP1048" s="165"/>
      <c r="DQ1048" s="165"/>
      <c r="DR1048" s="165"/>
      <c r="DS1048" s="165"/>
      <c r="DT1048" s="165"/>
      <c r="DU1048" s="165"/>
      <c r="DV1048" s="165"/>
      <c r="DW1048" s="165"/>
      <c r="DX1048" s="165"/>
      <c r="DY1048" s="165"/>
      <c r="DZ1048" s="165"/>
      <c r="EA1048" s="165"/>
      <c r="EB1048" s="165"/>
      <c r="EC1048" s="165"/>
      <c r="ED1048" s="165"/>
      <c r="EE1048" s="165"/>
      <c r="EF1048" s="165"/>
      <c r="EG1048" s="165"/>
      <c r="EH1048" s="165"/>
      <c r="EI1048" s="165"/>
      <c r="EJ1048" s="165"/>
      <c r="EK1048" s="165"/>
      <c r="EL1048" s="165"/>
      <c r="EM1048" s="165"/>
      <c r="EN1048" s="165"/>
      <c r="EO1048" s="165"/>
      <c r="EP1048" s="165"/>
      <c r="EQ1048" s="165"/>
      <c r="ER1048" s="165"/>
      <c r="ES1048" s="165"/>
      <c r="ET1048" s="165"/>
      <c r="EU1048" s="165"/>
      <c r="EV1048" s="165"/>
      <c r="EW1048" s="165"/>
      <c r="EX1048" s="165"/>
      <c r="EY1048" s="165"/>
      <c r="EZ1048" s="165"/>
      <c r="FA1048" s="165"/>
      <c r="FB1048" s="165"/>
      <c r="FC1048" s="165"/>
      <c r="FD1048" s="165"/>
      <c r="FE1048" s="165"/>
      <c r="FF1048" s="165"/>
      <c r="FG1048" s="165"/>
      <c r="FH1048" s="165"/>
      <c r="FI1048" s="165"/>
      <c r="FJ1048" s="165"/>
      <c r="FK1048" s="165"/>
      <c r="FL1048" s="165"/>
      <c r="FM1048" s="165"/>
      <c r="FN1048" s="165"/>
      <c r="FO1048" s="165"/>
      <c r="FP1048" s="165"/>
      <c r="FQ1048" s="165"/>
      <c r="FR1048" s="165"/>
      <c r="FS1048" s="165"/>
      <c r="FT1048" s="165"/>
      <c r="FU1048" s="165"/>
      <c r="FV1048" s="165"/>
      <c r="FW1048" s="165"/>
      <c r="FX1048" s="165"/>
      <c r="FY1048" s="165"/>
      <c r="FZ1048" s="165"/>
      <c r="GA1048" s="165"/>
      <c r="GB1048" s="165"/>
      <c r="GC1048" s="165"/>
      <c r="GD1048" s="165"/>
      <c r="GE1048" s="165"/>
      <c r="GF1048" s="165"/>
      <c r="GG1048" s="165"/>
      <c r="GH1048" s="165"/>
      <c r="GI1048" s="165"/>
      <c r="GJ1048" s="165"/>
      <c r="GK1048" s="165"/>
      <c r="GL1048" s="165"/>
      <c r="GM1048" s="165"/>
      <c r="GN1048" s="165"/>
      <c r="GO1048" s="165"/>
      <c r="GP1048" s="165"/>
      <c r="GQ1048" s="165"/>
      <c r="GR1048" s="165"/>
      <c r="GS1048" s="165"/>
      <c r="GT1048" s="165"/>
      <c r="GU1048" s="165"/>
      <c r="GV1048" s="165"/>
      <c r="GW1048" s="165"/>
      <c r="GX1048" s="165"/>
      <c r="GY1048" s="165"/>
      <c r="GZ1048" s="165"/>
      <c r="HA1048" s="165"/>
      <c r="HB1048" s="165"/>
      <c r="HC1048" s="165"/>
      <c r="HD1048" s="165"/>
      <c r="HE1048" s="165"/>
      <c r="HF1048" s="165"/>
      <c r="HG1048" s="165"/>
      <c r="HH1048" s="165"/>
      <c r="HI1048" s="165"/>
      <c r="HJ1048" s="165"/>
      <c r="HK1048" s="165"/>
      <c r="HL1048" s="165"/>
      <c r="HM1048" s="165"/>
      <c r="HN1048" s="165"/>
      <c r="HO1048" s="165"/>
      <c r="HP1048" s="165"/>
      <c r="HQ1048" s="165"/>
      <c r="HR1048" s="165"/>
      <c r="HS1048" s="165"/>
      <c r="HT1048" s="165"/>
      <c r="HU1048" s="165"/>
      <c r="HV1048" s="165"/>
      <c r="HW1048" s="165"/>
      <c r="HX1048" s="165"/>
      <c r="HY1048" s="165"/>
      <c r="HZ1048" s="165"/>
      <c r="IA1048" s="165"/>
      <c r="IB1048" s="165"/>
      <c r="IC1048" s="165"/>
      <c r="ID1048" s="165"/>
      <c r="IE1048" s="165"/>
      <c r="IF1048" s="165"/>
      <c r="IG1048" s="165"/>
      <c r="IH1048" s="165"/>
      <c r="II1048" s="165"/>
      <c r="IJ1048" s="165"/>
      <c r="IK1048" s="165"/>
      <c r="IL1048" s="165"/>
      <c r="IM1048" s="165"/>
      <c r="IN1048" s="165"/>
      <c r="IO1048" s="165"/>
      <c r="IP1048" s="165"/>
      <c r="IQ1048" s="165"/>
      <c r="IR1048" s="165"/>
      <c r="IS1048" s="165"/>
      <c r="IT1048" s="165"/>
      <c r="IU1048" s="165"/>
      <c r="IV1048" s="165"/>
      <c r="IW1048" s="165"/>
    </row>
    <row r="1049" customFormat="false" ht="20.1" hidden="false" customHeight="true" outlineLevel="0" collapsed="false">
      <c r="A1049" s="165"/>
      <c r="B1049" s="165"/>
      <c r="C1049" s="165"/>
      <c r="D1049" s="165"/>
      <c r="E1049" s="165"/>
      <c r="F1049" s="165"/>
      <c r="G1049" s="165"/>
      <c r="H1049" s="165"/>
      <c r="I1049" s="165"/>
      <c r="J1049" s="165"/>
      <c r="K1049" s="165"/>
      <c r="L1049" s="165"/>
      <c r="M1049" s="165"/>
      <c r="N1049" s="165"/>
      <c r="O1049" s="165"/>
      <c r="P1049" s="165"/>
      <c r="Q1049" s="165"/>
      <c r="R1049" s="165"/>
      <c r="S1049" s="165"/>
      <c r="T1049" s="165"/>
      <c r="U1049" s="165"/>
      <c r="V1049" s="165"/>
      <c r="W1049" s="165"/>
      <c r="X1049" s="165"/>
      <c r="Y1049" s="165"/>
      <c r="Z1049" s="165"/>
      <c r="AA1049" s="165"/>
      <c r="AB1049" s="165"/>
      <c r="AC1049" s="165"/>
      <c r="AD1049" s="165"/>
      <c r="AE1049" s="165"/>
      <c r="AF1049" s="165"/>
      <c r="AG1049" s="165"/>
      <c r="AH1049" s="165"/>
      <c r="AI1049" s="165"/>
      <c r="AJ1049" s="165"/>
      <c r="AK1049" s="165"/>
      <c r="AL1049" s="165"/>
      <c r="AM1049" s="165"/>
      <c r="AN1049" s="165"/>
      <c r="AO1049" s="165"/>
      <c r="AP1049" s="165"/>
      <c r="AQ1049" s="165"/>
      <c r="AR1049" s="165"/>
      <c r="AS1049" s="165"/>
      <c r="AT1049" s="165"/>
      <c r="AU1049" s="165"/>
      <c r="AV1049" s="165"/>
      <c r="AW1049" s="165"/>
      <c r="AX1049" s="165"/>
      <c r="AY1049" s="165"/>
      <c r="AZ1049" s="165"/>
      <c r="BA1049" s="165"/>
      <c r="BB1049" s="165"/>
      <c r="BC1049" s="165"/>
      <c r="BD1049" s="165"/>
      <c r="BE1049" s="165"/>
      <c r="BF1049" s="165"/>
      <c r="BG1049" s="165"/>
      <c r="BH1049" s="165"/>
      <c r="BI1049" s="165"/>
      <c r="BJ1049" s="165"/>
      <c r="BK1049" s="165"/>
      <c r="BL1049" s="165"/>
      <c r="BM1049" s="165"/>
      <c r="BN1049" s="165"/>
      <c r="BO1049" s="165"/>
      <c r="BP1049" s="165"/>
      <c r="BQ1049" s="165"/>
      <c r="BR1049" s="165"/>
      <c r="BS1049" s="165"/>
      <c r="BT1049" s="165"/>
      <c r="BU1049" s="165"/>
      <c r="BV1049" s="165"/>
      <c r="BW1049" s="165"/>
      <c r="BX1049" s="165"/>
      <c r="BY1049" s="165"/>
      <c r="BZ1049" s="165"/>
      <c r="CA1049" s="165"/>
      <c r="CB1049" s="165"/>
      <c r="CC1049" s="165"/>
      <c r="CD1049" s="165"/>
      <c r="CE1049" s="165"/>
      <c r="CF1049" s="165"/>
      <c r="CG1049" s="165"/>
      <c r="CH1049" s="165"/>
      <c r="CI1049" s="165"/>
      <c r="CJ1049" s="165"/>
      <c r="CK1049" s="165"/>
      <c r="CL1049" s="165"/>
      <c r="CM1049" s="165"/>
      <c r="CN1049" s="165"/>
      <c r="CO1049" s="165"/>
      <c r="CP1049" s="165"/>
      <c r="CQ1049" s="165"/>
      <c r="CR1049" s="165"/>
      <c r="CS1049" s="165"/>
      <c r="CT1049" s="165"/>
      <c r="CU1049" s="165"/>
      <c r="CV1049" s="165"/>
      <c r="CW1049" s="165"/>
      <c r="CX1049" s="165"/>
      <c r="CY1049" s="165"/>
      <c r="CZ1049" s="165"/>
      <c r="DA1049" s="165"/>
      <c r="DB1049" s="165"/>
      <c r="DC1049" s="165"/>
      <c r="DD1049" s="165"/>
      <c r="DE1049" s="165"/>
      <c r="DF1049" s="165"/>
      <c r="DG1049" s="165"/>
      <c r="DH1049" s="165"/>
      <c r="DI1049" s="165"/>
      <c r="DJ1049" s="165"/>
      <c r="DK1049" s="165"/>
      <c r="DL1049" s="165"/>
      <c r="DM1049" s="165"/>
      <c r="DN1049" s="165"/>
      <c r="DO1049" s="165"/>
      <c r="DP1049" s="165"/>
      <c r="DQ1049" s="165"/>
      <c r="DR1049" s="165"/>
      <c r="DS1049" s="165"/>
      <c r="DT1049" s="165"/>
      <c r="DU1049" s="165"/>
      <c r="DV1049" s="165"/>
      <c r="DW1049" s="165"/>
      <c r="DX1049" s="165"/>
      <c r="DY1049" s="165"/>
      <c r="DZ1049" s="165"/>
      <c r="EA1049" s="165"/>
      <c r="EB1049" s="165"/>
      <c r="EC1049" s="165"/>
      <c r="ED1049" s="165"/>
      <c r="EE1049" s="165"/>
      <c r="EF1049" s="165"/>
      <c r="EG1049" s="165"/>
      <c r="EH1049" s="165"/>
      <c r="EI1049" s="165"/>
      <c r="EJ1049" s="165"/>
      <c r="EK1049" s="165"/>
      <c r="EL1049" s="165"/>
      <c r="EM1049" s="165"/>
      <c r="EN1049" s="165"/>
      <c r="EO1049" s="165"/>
      <c r="EP1049" s="165"/>
      <c r="EQ1049" s="165"/>
      <c r="ER1049" s="165"/>
      <c r="ES1049" s="165"/>
      <c r="ET1049" s="165"/>
      <c r="EU1049" s="165"/>
      <c r="EV1049" s="165"/>
      <c r="EW1049" s="165"/>
      <c r="EX1049" s="165"/>
      <c r="EY1049" s="165"/>
      <c r="EZ1049" s="165"/>
      <c r="FA1049" s="165"/>
      <c r="FB1049" s="165"/>
      <c r="FC1049" s="165"/>
      <c r="FD1049" s="165"/>
      <c r="FE1049" s="165"/>
      <c r="FF1049" s="165"/>
      <c r="FG1049" s="165"/>
      <c r="FH1049" s="165"/>
      <c r="FI1049" s="165"/>
      <c r="FJ1049" s="165"/>
      <c r="FK1049" s="165"/>
      <c r="FL1049" s="165"/>
      <c r="FM1049" s="165"/>
      <c r="FN1049" s="165"/>
      <c r="FO1049" s="165"/>
      <c r="FP1049" s="165"/>
      <c r="FQ1049" s="165"/>
      <c r="FR1049" s="165"/>
      <c r="FS1049" s="165"/>
      <c r="FT1049" s="165"/>
      <c r="FU1049" s="165"/>
      <c r="FV1049" s="165"/>
      <c r="FW1049" s="165"/>
      <c r="FX1049" s="165"/>
      <c r="FY1049" s="165"/>
      <c r="FZ1049" s="165"/>
      <c r="GA1049" s="165"/>
      <c r="GB1049" s="165"/>
      <c r="GC1049" s="165"/>
      <c r="GD1049" s="165"/>
      <c r="GE1049" s="165"/>
      <c r="GF1049" s="165"/>
      <c r="GG1049" s="165"/>
      <c r="GH1049" s="165"/>
      <c r="GI1049" s="165"/>
      <c r="GJ1049" s="165"/>
      <c r="GK1049" s="165"/>
      <c r="GL1049" s="165"/>
      <c r="GM1049" s="165"/>
      <c r="GN1049" s="165"/>
      <c r="GO1049" s="165"/>
      <c r="GP1049" s="165"/>
      <c r="GQ1049" s="165"/>
      <c r="GR1049" s="165"/>
      <c r="GS1049" s="165"/>
      <c r="GT1049" s="165"/>
      <c r="GU1049" s="165"/>
      <c r="GV1049" s="165"/>
      <c r="GW1049" s="165"/>
      <c r="GX1049" s="165"/>
      <c r="GY1049" s="165"/>
      <c r="GZ1049" s="165"/>
      <c r="HA1049" s="165"/>
      <c r="HB1049" s="165"/>
      <c r="HC1049" s="165"/>
      <c r="HD1049" s="165"/>
      <c r="HE1049" s="165"/>
      <c r="HF1049" s="165"/>
      <c r="HG1049" s="165"/>
      <c r="HH1049" s="165"/>
      <c r="HI1049" s="165"/>
      <c r="HJ1049" s="165"/>
      <c r="HK1049" s="165"/>
      <c r="HL1049" s="165"/>
      <c r="HM1049" s="165"/>
      <c r="HN1049" s="165"/>
      <c r="HO1049" s="165"/>
      <c r="HP1049" s="165"/>
      <c r="HQ1049" s="165"/>
      <c r="HR1049" s="165"/>
      <c r="HS1049" s="165"/>
      <c r="HT1049" s="165"/>
      <c r="HU1049" s="165"/>
      <c r="HV1049" s="165"/>
      <c r="HW1049" s="165"/>
      <c r="HX1049" s="165"/>
      <c r="HY1049" s="165"/>
      <c r="HZ1049" s="165"/>
      <c r="IA1049" s="165"/>
      <c r="IB1049" s="165"/>
      <c r="IC1049" s="165"/>
      <c r="ID1049" s="165"/>
      <c r="IE1049" s="165"/>
      <c r="IF1049" s="165"/>
      <c r="IG1049" s="165"/>
      <c r="IH1049" s="165"/>
      <c r="II1049" s="165"/>
      <c r="IJ1049" s="165"/>
      <c r="IK1049" s="165"/>
      <c r="IL1049" s="165"/>
      <c r="IM1049" s="165"/>
      <c r="IN1049" s="165"/>
      <c r="IO1049" s="165"/>
      <c r="IP1049" s="165"/>
      <c r="IQ1049" s="165"/>
      <c r="IR1049" s="165"/>
      <c r="IS1049" s="165"/>
      <c r="IT1049" s="165"/>
      <c r="IU1049" s="165"/>
      <c r="IV1049" s="165"/>
      <c r="IW1049" s="165"/>
    </row>
    <row r="1050" customFormat="false" ht="20.1" hidden="false" customHeight="true" outlineLevel="0" collapsed="false">
      <c r="A1050" s="165"/>
      <c r="B1050" s="165"/>
      <c r="C1050" s="165"/>
      <c r="D1050" s="165"/>
      <c r="E1050" s="165"/>
      <c r="F1050" s="165"/>
      <c r="G1050" s="165"/>
      <c r="H1050" s="165"/>
      <c r="I1050" s="165"/>
      <c r="J1050" s="165"/>
      <c r="K1050" s="165"/>
      <c r="L1050" s="165"/>
      <c r="M1050" s="165"/>
      <c r="N1050" s="165"/>
      <c r="O1050" s="165"/>
      <c r="P1050" s="165"/>
      <c r="Q1050" s="165"/>
      <c r="R1050" s="165"/>
      <c r="S1050" s="165"/>
      <c r="T1050" s="165"/>
      <c r="U1050" s="165"/>
      <c r="V1050" s="165"/>
      <c r="W1050" s="165"/>
      <c r="X1050" s="165"/>
      <c r="Y1050" s="165"/>
      <c r="Z1050" s="165"/>
      <c r="AA1050" s="165"/>
      <c r="AB1050" s="165"/>
      <c r="AC1050" s="165"/>
      <c r="AD1050" s="165"/>
      <c r="AE1050" s="165"/>
      <c r="AF1050" s="165"/>
      <c r="AG1050" s="165"/>
      <c r="AH1050" s="165"/>
      <c r="AI1050" s="165"/>
      <c r="AJ1050" s="165"/>
      <c r="AK1050" s="165"/>
      <c r="AL1050" s="165"/>
      <c r="AM1050" s="165"/>
      <c r="AN1050" s="165"/>
      <c r="AO1050" s="165"/>
      <c r="AP1050" s="165"/>
      <c r="AQ1050" s="165"/>
      <c r="AR1050" s="165"/>
      <c r="AS1050" s="165"/>
      <c r="AT1050" s="165"/>
      <c r="AU1050" s="165"/>
      <c r="AV1050" s="165"/>
      <c r="AW1050" s="165"/>
      <c r="AX1050" s="165"/>
      <c r="AY1050" s="165"/>
      <c r="AZ1050" s="165"/>
      <c r="BA1050" s="165"/>
      <c r="BB1050" s="165"/>
      <c r="BC1050" s="165"/>
      <c r="BD1050" s="165"/>
      <c r="BE1050" s="165"/>
      <c r="BF1050" s="165"/>
      <c r="BG1050" s="165"/>
      <c r="BH1050" s="165"/>
      <c r="BI1050" s="165"/>
      <c r="BJ1050" s="165"/>
      <c r="BK1050" s="165"/>
      <c r="BL1050" s="165"/>
      <c r="BM1050" s="165"/>
      <c r="BN1050" s="165"/>
      <c r="BO1050" s="165"/>
      <c r="BP1050" s="165"/>
      <c r="BQ1050" s="165"/>
      <c r="BR1050" s="165"/>
      <c r="BS1050" s="165"/>
      <c r="BT1050" s="165"/>
      <c r="BU1050" s="165"/>
      <c r="BV1050" s="165"/>
      <c r="BW1050" s="165"/>
      <c r="BX1050" s="165"/>
      <c r="BY1050" s="165"/>
      <c r="BZ1050" s="165"/>
      <c r="CA1050" s="165"/>
      <c r="CB1050" s="165"/>
      <c r="CC1050" s="165"/>
      <c r="CD1050" s="165"/>
      <c r="CE1050" s="165"/>
      <c r="CF1050" s="165"/>
      <c r="CG1050" s="165"/>
      <c r="CH1050" s="165"/>
      <c r="CI1050" s="165"/>
      <c r="CJ1050" s="165"/>
      <c r="CK1050" s="165"/>
      <c r="CL1050" s="165"/>
      <c r="CM1050" s="165"/>
      <c r="CN1050" s="165"/>
      <c r="CO1050" s="165"/>
      <c r="CP1050" s="165"/>
      <c r="CQ1050" s="165"/>
      <c r="CR1050" s="165"/>
      <c r="CS1050" s="165"/>
      <c r="CT1050" s="165"/>
      <c r="CU1050" s="165"/>
      <c r="CV1050" s="165"/>
      <c r="CW1050" s="165"/>
      <c r="CX1050" s="165"/>
      <c r="CY1050" s="165"/>
      <c r="CZ1050" s="165"/>
      <c r="DA1050" s="165"/>
      <c r="DB1050" s="165"/>
      <c r="DC1050" s="165"/>
      <c r="DD1050" s="165"/>
      <c r="DE1050" s="165"/>
      <c r="DF1050" s="165"/>
      <c r="DG1050" s="165"/>
      <c r="DH1050" s="165"/>
      <c r="DI1050" s="165"/>
      <c r="DJ1050" s="165"/>
      <c r="DK1050" s="165"/>
      <c r="DL1050" s="165"/>
      <c r="DM1050" s="165"/>
      <c r="DN1050" s="165"/>
      <c r="DO1050" s="165"/>
      <c r="DP1050" s="165"/>
      <c r="DQ1050" s="165"/>
      <c r="DR1050" s="165"/>
      <c r="DS1050" s="165"/>
      <c r="DT1050" s="165"/>
      <c r="DU1050" s="165"/>
      <c r="DV1050" s="165"/>
      <c r="DW1050" s="165"/>
      <c r="DX1050" s="165"/>
      <c r="DY1050" s="165"/>
      <c r="DZ1050" s="165"/>
      <c r="EA1050" s="165"/>
      <c r="EB1050" s="165"/>
      <c r="EC1050" s="165"/>
      <c r="ED1050" s="165"/>
      <c r="EE1050" s="165"/>
      <c r="EF1050" s="165"/>
      <c r="EG1050" s="165"/>
      <c r="EH1050" s="165"/>
      <c r="EI1050" s="165"/>
      <c r="EJ1050" s="165"/>
      <c r="EK1050" s="165"/>
      <c r="EL1050" s="165"/>
      <c r="EM1050" s="165"/>
      <c r="EN1050" s="165"/>
      <c r="EO1050" s="165"/>
      <c r="EP1050" s="165"/>
      <c r="EQ1050" s="165"/>
      <c r="ER1050" s="165"/>
      <c r="ES1050" s="165"/>
      <c r="ET1050" s="165"/>
      <c r="EU1050" s="165"/>
      <c r="EV1050" s="165"/>
      <c r="EW1050" s="165"/>
      <c r="EX1050" s="165"/>
      <c r="EY1050" s="165"/>
      <c r="EZ1050" s="165"/>
      <c r="FA1050" s="165"/>
      <c r="FB1050" s="165"/>
      <c r="FC1050" s="165"/>
      <c r="FD1050" s="165"/>
      <c r="FE1050" s="165"/>
      <c r="FF1050" s="165"/>
      <c r="FG1050" s="165"/>
      <c r="FH1050" s="165"/>
      <c r="FI1050" s="165"/>
      <c r="FJ1050" s="165"/>
      <c r="FK1050" s="165"/>
      <c r="FL1050" s="165"/>
      <c r="FM1050" s="165"/>
      <c r="FN1050" s="165"/>
      <c r="FO1050" s="165"/>
      <c r="FP1050" s="165"/>
      <c r="FQ1050" s="165"/>
      <c r="FR1050" s="165"/>
      <c r="FS1050" s="165"/>
      <c r="FT1050" s="165"/>
      <c r="FU1050" s="165"/>
      <c r="FV1050" s="165"/>
      <c r="FW1050" s="165"/>
      <c r="FX1050" s="165"/>
      <c r="FY1050" s="165"/>
      <c r="FZ1050" s="165"/>
      <c r="GA1050" s="165"/>
      <c r="GB1050" s="165"/>
      <c r="GC1050" s="165"/>
      <c r="GD1050" s="165"/>
      <c r="GE1050" s="165"/>
      <c r="GF1050" s="165"/>
      <c r="GG1050" s="165"/>
      <c r="GH1050" s="165"/>
      <c r="GI1050" s="165"/>
      <c r="GJ1050" s="165"/>
      <c r="GK1050" s="165"/>
      <c r="GL1050" s="165"/>
      <c r="GM1050" s="165"/>
      <c r="GN1050" s="165"/>
      <c r="GO1050" s="165"/>
      <c r="GP1050" s="165"/>
      <c r="GQ1050" s="165"/>
      <c r="GR1050" s="165"/>
      <c r="GS1050" s="165"/>
      <c r="GT1050" s="165"/>
      <c r="GU1050" s="165"/>
      <c r="GV1050" s="165"/>
      <c r="GW1050" s="165"/>
      <c r="GX1050" s="165"/>
      <c r="GY1050" s="165"/>
      <c r="GZ1050" s="165"/>
      <c r="HA1050" s="165"/>
      <c r="HB1050" s="165"/>
      <c r="HC1050" s="165"/>
      <c r="HD1050" s="165"/>
      <c r="HE1050" s="165"/>
      <c r="HF1050" s="165"/>
      <c r="HG1050" s="165"/>
      <c r="HH1050" s="165"/>
      <c r="HI1050" s="165"/>
      <c r="HJ1050" s="165"/>
      <c r="HK1050" s="165"/>
      <c r="HL1050" s="165"/>
      <c r="HM1050" s="165"/>
      <c r="HN1050" s="165"/>
      <c r="HO1050" s="165"/>
      <c r="HP1050" s="165"/>
      <c r="HQ1050" s="165"/>
      <c r="HR1050" s="165"/>
      <c r="HS1050" s="165"/>
      <c r="HT1050" s="165"/>
      <c r="HU1050" s="165"/>
      <c r="HV1050" s="165"/>
      <c r="HW1050" s="165"/>
      <c r="HX1050" s="165"/>
      <c r="HY1050" s="165"/>
      <c r="HZ1050" s="165"/>
      <c r="IA1050" s="165"/>
      <c r="IB1050" s="165"/>
      <c r="IC1050" s="165"/>
      <c r="ID1050" s="165"/>
      <c r="IE1050" s="165"/>
      <c r="IF1050" s="165"/>
      <c r="IG1050" s="165"/>
      <c r="IH1050" s="165"/>
      <c r="II1050" s="165"/>
      <c r="IJ1050" s="165"/>
      <c r="IK1050" s="165"/>
      <c r="IL1050" s="165"/>
      <c r="IM1050" s="165"/>
      <c r="IN1050" s="165"/>
      <c r="IO1050" s="165"/>
      <c r="IP1050" s="165"/>
      <c r="IQ1050" s="165"/>
      <c r="IR1050" s="165"/>
      <c r="IS1050" s="165"/>
      <c r="IT1050" s="165"/>
      <c r="IU1050" s="165"/>
      <c r="IV1050" s="165"/>
      <c r="IW1050" s="165"/>
    </row>
    <row r="1051" customFormat="false" ht="20.1" hidden="false" customHeight="true" outlineLevel="0" collapsed="false">
      <c r="A1051" s="165"/>
      <c r="B1051" s="165"/>
      <c r="C1051" s="165"/>
      <c r="D1051" s="165"/>
      <c r="E1051" s="165"/>
      <c r="F1051" s="165"/>
      <c r="G1051" s="165"/>
      <c r="H1051" s="165"/>
      <c r="I1051" s="165"/>
      <c r="J1051" s="165"/>
      <c r="K1051" s="165"/>
      <c r="L1051" s="165"/>
      <c r="M1051" s="165"/>
      <c r="N1051" s="165"/>
      <c r="O1051" s="165"/>
      <c r="P1051" s="165"/>
      <c r="Q1051" s="165"/>
      <c r="R1051" s="165"/>
      <c r="S1051" s="165"/>
      <c r="T1051" s="165"/>
      <c r="U1051" s="165"/>
      <c r="V1051" s="165"/>
      <c r="W1051" s="165"/>
      <c r="X1051" s="165"/>
      <c r="Y1051" s="165"/>
      <c r="Z1051" s="165"/>
      <c r="AA1051" s="165"/>
      <c r="AB1051" s="165"/>
      <c r="AC1051" s="165"/>
      <c r="AD1051" s="165"/>
      <c r="AE1051" s="165"/>
      <c r="AF1051" s="165"/>
      <c r="AG1051" s="165"/>
      <c r="AH1051" s="165"/>
      <c r="AI1051" s="165"/>
      <c r="AJ1051" s="165"/>
      <c r="AK1051" s="165"/>
      <c r="AL1051" s="165"/>
      <c r="AM1051" s="165"/>
      <c r="AN1051" s="165"/>
      <c r="AO1051" s="165"/>
      <c r="AP1051" s="165"/>
      <c r="AQ1051" s="165"/>
      <c r="AR1051" s="165"/>
      <c r="AS1051" s="165"/>
      <c r="AT1051" s="165"/>
      <c r="AU1051" s="165"/>
      <c r="AV1051" s="165"/>
      <c r="AW1051" s="165"/>
      <c r="AX1051" s="165"/>
      <c r="AY1051" s="165"/>
      <c r="AZ1051" s="165"/>
      <c r="BA1051" s="165"/>
      <c r="BB1051" s="165"/>
      <c r="BC1051" s="165"/>
      <c r="BD1051" s="165"/>
      <c r="BE1051" s="165"/>
      <c r="BF1051" s="165"/>
      <c r="BG1051" s="165"/>
      <c r="BH1051" s="165"/>
      <c r="BI1051" s="165"/>
      <c r="BJ1051" s="165"/>
      <c r="BK1051" s="165"/>
      <c r="BL1051" s="165"/>
      <c r="BM1051" s="165"/>
      <c r="BN1051" s="165"/>
      <c r="BO1051" s="165"/>
      <c r="BP1051" s="165"/>
      <c r="BQ1051" s="165"/>
      <c r="BR1051" s="165"/>
      <c r="BS1051" s="165"/>
      <c r="BT1051" s="165"/>
      <c r="BU1051" s="165"/>
      <c r="BV1051" s="165"/>
      <c r="BW1051" s="165"/>
      <c r="BX1051" s="165"/>
      <c r="BY1051" s="165"/>
      <c r="BZ1051" s="165"/>
      <c r="CA1051" s="165"/>
      <c r="CB1051" s="165"/>
      <c r="CC1051" s="165"/>
      <c r="CD1051" s="165"/>
      <c r="CE1051" s="165"/>
      <c r="CF1051" s="165"/>
      <c r="CG1051" s="165"/>
      <c r="CH1051" s="165"/>
      <c r="CI1051" s="165"/>
      <c r="CJ1051" s="165"/>
      <c r="CK1051" s="165"/>
      <c r="CL1051" s="165"/>
      <c r="CM1051" s="165"/>
      <c r="CN1051" s="165"/>
      <c r="CO1051" s="165"/>
      <c r="CP1051" s="165"/>
      <c r="CQ1051" s="165"/>
      <c r="CR1051" s="165"/>
      <c r="CS1051" s="165"/>
      <c r="CT1051" s="165"/>
      <c r="CU1051" s="165"/>
      <c r="CV1051" s="165"/>
      <c r="CW1051" s="165"/>
      <c r="CX1051" s="165"/>
      <c r="CY1051" s="165"/>
      <c r="CZ1051" s="165"/>
      <c r="DA1051" s="165"/>
      <c r="DB1051" s="165"/>
      <c r="DC1051" s="165"/>
      <c r="DD1051" s="165"/>
      <c r="DE1051" s="165"/>
      <c r="DF1051" s="165"/>
      <c r="DG1051" s="165"/>
      <c r="DH1051" s="165"/>
      <c r="DI1051" s="165"/>
      <c r="DJ1051" s="165"/>
      <c r="DK1051" s="165"/>
      <c r="DL1051" s="165"/>
      <c r="DM1051" s="165"/>
      <c r="DN1051" s="165"/>
      <c r="DO1051" s="165"/>
      <c r="DP1051" s="165"/>
      <c r="DQ1051" s="165"/>
      <c r="DR1051" s="165"/>
      <c r="DS1051" s="165"/>
      <c r="DT1051" s="165"/>
      <c r="DU1051" s="165"/>
      <c r="DV1051" s="165"/>
      <c r="DW1051" s="165"/>
      <c r="DX1051" s="165"/>
      <c r="DY1051" s="165"/>
      <c r="DZ1051" s="165"/>
      <c r="EA1051" s="165"/>
      <c r="EB1051" s="165"/>
      <c r="EC1051" s="165"/>
      <c r="ED1051" s="165"/>
      <c r="EE1051" s="165"/>
      <c r="EF1051" s="165"/>
      <c r="EG1051" s="165"/>
      <c r="EH1051" s="165"/>
      <c r="EI1051" s="165"/>
      <c r="EJ1051" s="165"/>
      <c r="EK1051" s="165"/>
      <c r="EL1051" s="165"/>
      <c r="EM1051" s="165"/>
      <c r="EN1051" s="165"/>
      <c r="EO1051" s="165"/>
      <c r="EP1051" s="165"/>
      <c r="EQ1051" s="165"/>
      <c r="ER1051" s="165"/>
      <c r="ES1051" s="165"/>
      <c r="ET1051" s="165"/>
      <c r="EU1051" s="165"/>
      <c r="EV1051" s="165"/>
      <c r="EW1051" s="165"/>
      <c r="EX1051" s="165"/>
      <c r="EY1051" s="165"/>
      <c r="EZ1051" s="165"/>
      <c r="FA1051" s="165"/>
      <c r="FB1051" s="165"/>
      <c r="FC1051" s="165"/>
      <c r="FD1051" s="165"/>
      <c r="FE1051" s="165"/>
      <c r="FF1051" s="165"/>
      <c r="FG1051" s="165"/>
      <c r="FH1051" s="165"/>
      <c r="FI1051" s="165"/>
      <c r="FJ1051" s="165"/>
      <c r="FK1051" s="165"/>
      <c r="FL1051" s="165"/>
      <c r="FM1051" s="165"/>
      <c r="FN1051" s="165"/>
      <c r="FO1051" s="165"/>
      <c r="FP1051" s="165"/>
      <c r="FQ1051" s="165"/>
      <c r="FR1051" s="165"/>
      <c r="FS1051" s="165"/>
      <c r="FT1051" s="165"/>
      <c r="FU1051" s="165"/>
      <c r="FV1051" s="165"/>
      <c r="FW1051" s="165"/>
      <c r="FX1051" s="165"/>
      <c r="FY1051" s="165"/>
      <c r="FZ1051" s="165"/>
      <c r="GA1051" s="165"/>
      <c r="GB1051" s="165"/>
      <c r="GC1051" s="165"/>
      <c r="GD1051" s="165"/>
      <c r="GE1051" s="165"/>
      <c r="GF1051" s="165"/>
      <c r="GG1051" s="165"/>
      <c r="GH1051" s="165"/>
      <c r="GI1051" s="165"/>
      <c r="GJ1051" s="165"/>
      <c r="GK1051" s="165"/>
      <c r="GL1051" s="165"/>
      <c r="GM1051" s="165"/>
      <c r="GN1051" s="165"/>
      <c r="GO1051" s="165"/>
      <c r="GP1051" s="165"/>
      <c r="GQ1051" s="165"/>
      <c r="GR1051" s="165"/>
      <c r="GS1051" s="165"/>
      <c r="GT1051" s="165"/>
      <c r="GU1051" s="165"/>
      <c r="GV1051" s="165"/>
      <c r="GW1051" s="165"/>
      <c r="GX1051" s="165"/>
      <c r="GY1051" s="165"/>
      <c r="GZ1051" s="165"/>
      <c r="HA1051" s="165"/>
      <c r="HB1051" s="165"/>
      <c r="HC1051" s="165"/>
      <c r="HD1051" s="165"/>
      <c r="HE1051" s="165"/>
      <c r="HF1051" s="165"/>
      <c r="HG1051" s="165"/>
      <c r="HH1051" s="165"/>
      <c r="HI1051" s="165"/>
      <c r="HJ1051" s="165"/>
      <c r="HK1051" s="165"/>
      <c r="HL1051" s="165"/>
      <c r="HM1051" s="165"/>
      <c r="HN1051" s="165"/>
      <c r="HO1051" s="165"/>
      <c r="HP1051" s="165"/>
      <c r="HQ1051" s="165"/>
      <c r="HR1051" s="165"/>
      <c r="HS1051" s="165"/>
      <c r="HT1051" s="165"/>
      <c r="HU1051" s="165"/>
      <c r="HV1051" s="165"/>
      <c r="HW1051" s="165"/>
      <c r="HX1051" s="165"/>
      <c r="HY1051" s="165"/>
      <c r="HZ1051" s="165"/>
      <c r="IA1051" s="165"/>
      <c r="IB1051" s="165"/>
      <c r="IC1051" s="165"/>
      <c r="ID1051" s="165"/>
      <c r="IE1051" s="165"/>
      <c r="IF1051" s="165"/>
      <c r="IG1051" s="165"/>
      <c r="IH1051" s="165"/>
      <c r="II1051" s="165"/>
      <c r="IJ1051" s="165"/>
      <c r="IK1051" s="165"/>
      <c r="IL1051" s="165"/>
      <c r="IM1051" s="165"/>
      <c r="IN1051" s="165"/>
      <c r="IO1051" s="165"/>
      <c r="IP1051" s="165"/>
      <c r="IQ1051" s="165"/>
      <c r="IR1051" s="165"/>
      <c r="IS1051" s="165"/>
      <c r="IT1051" s="165"/>
      <c r="IU1051" s="165"/>
      <c r="IV1051" s="165"/>
      <c r="IW1051" s="165"/>
    </row>
    <row r="1052" customFormat="false" ht="20.1" hidden="false" customHeight="true" outlineLevel="0" collapsed="false">
      <c r="A1052" s="165"/>
      <c r="B1052" s="165"/>
      <c r="C1052" s="165"/>
      <c r="D1052" s="165"/>
      <c r="E1052" s="165"/>
      <c r="F1052" s="165"/>
      <c r="G1052" s="165"/>
      <c r="H1052" s="165"/>
      <c r="I1052" s="165"/>
      <c r="J1052" s="165"/>
      <c r="K1052" s="165"/>
      <c r="L1052" s="165"/>
      <c r="M1052" s="165"/>
      <c r="N1052" s="165"/>
      <c r="O1052" s="165"/>
      <c r="P1052" s="165"/>
      <c r="Q1052" s="165"/>
      <c r="R1052" s="165"/>
      <c r="S1052" s="165"/>
      <c r="T1052" s="165"/>
      <c r="U1052" s="165"/>
      <c r="V1052" s="165"/>
      <c r="W1052" s="165"/>
      <c r="X1052" s="165"/>
      <c r="Y1052" s="165"/>
      <c r="Z1052" s="165"/>
      <c r="AA1052" s="165"/>
      <c r="AB1052" s="165"/>
      <c r="AC1052" s="165"/>
      <c r="AD1052" s="165"/>
      <c r="AE1052" s="165"/>
      <c r="AF1052" s="165"/>
      <c r="AG1052" s="165"/>
      <c r="AH1052" s="165"/>
      <c r="AI1052" s="165"/>
      <c r="AJ1052" s="165"/>
      <c r="AK1052" s="165"/>
      <c r="AL1052" s="165"/>
      <c r="AM1052" s="165"/>
      <c r="AN1052" s="165"/>
      <c r="AO1052" s="165"/>
      <c r="AP1052" s="165"/>
      <c r="AQ1052" s="165"/>
      <c r="AR1052" s="165"/>
      <c r="AS1052" s="165"/>
      <c r="AT1052" s="165"/>
      <c r="AU1052" s="165"/>
      <c r="AV1052" s="165"/>
      <c r="AW1052" s="165"/>
      <c r="AX1052" s="165"/>
      <c r="AY1052" s="165"/>
      <c r="AZ1052" s="165"/>
      <c r="BA1052" s="165"/>
      <c r="BB1052" s="165"/>
      <c r="BC1052" s="165"/>
      <c r="BD1052" s="165"/>
      <c r="BE1052" s="165"/>
      <c r="BF1052" s="165"/>
      <c r="BG1052" s="165"/>
      <c r="BH1052" s="165"/>
      <c r="BI1052" s="165"/>
      <c r="BJ1052" s="165"/>
      <c r="BK1052" s="165"/>
      <c r="BL1052" s="165"/>
      <c r="BM1052" s="165"/>
      <c r="BN1052" s="165"/>
      <c r="BO1052" s="165"/>
      <c r="BP1052" s="165"/>
      <c r="BQ1052" s="165"/>
      <c r="BR1052" s="165"/>
      <c r="BS1052" s="165"/>
      <c r="BT1052" s="165"/>
      <c r="BU1052" s="165"/>
      <c r="BV1052" s="165"/>
      <c r="BW1052" s="165"/>
      <c r="BX1052" s="165"/>
      <c r="BY1052" s="165"/>
      <c r="BZ1052" s="165"/>
      <c r="CA1052" s="165"/>
      <c r="CB1052" s="165"/>
      <c r="CC1052" s="165"/>
      <c r="CD1052" s="165"/>
      <c r="CE1052" s="165"/>
      <c r="CF1052" s="165"/>
      <c r="CG1052" s="165"/>
      <c r="CH1052" s="165"/>
      <c r="CI1052" s="165"/>
      <c r="CJ1052" s="165"/>
      <c r="CK1052" s="165"/>
      <c r="CL1052" s="165"/>
      <c r="CM1052" s="165"/>
      <c r="CN1052" s="165"/>
      <c r="CO1052" s="165"/>
      <c r="CP1052" s="165"/>
      <c r="CQ1052" s="165"/>
      <c r="CR1052" s="165"/>
      <c r="CS1052" s="165"/>
      <c r="CT1052" s="165"/>
      <c r="CU1052" s="165"/>
      <c r="CV1052" s="165"/>
      <c r="CW1052" s="165"/>
      <c r="CX1052" s="165"/>
      <c r="CY1052" s="165"/>
      <c r="CZ1052" s="165"/>
      <c r="DA1052" s="165"/>
      <c r="DB1052" s="165"/>
      <c r="DC1052" s="165"/>
      <c r="DD1052" s="165"/>
      <c r="DE1052" s="165"/>
      <c r="DF1052" s="165"/>
      <c r="DG1052" s="165"/>
      <c r="DH1052" s="165"/>
      <c r="DI1052" s="165"/>
      <c r="DJ1052" s="165"/>
      <c r="DK1052" s="165"/>
      <c r="DL1052" s="165"/>
      <c r="DM1052" s="165"/>
      <c r="DN1052" s="165"/>
      <c r="DO1052" s="165"/>
      <c r="DP1052" s="165"/>
      <c r="DQ1052" s="165"/>
      <c r="DR1052" s="165"/>
      <c r="DS1052" s="165"/>
      <c r="DT1052" s="165"/>
      <c r="DU1052" s="165"/>
      <c r="DV1052" s="165"/>
      <c r="DW1052" s="165"/>
      <c r="DX1052" s="165"/>
      <c r="DY1052" s="165"/>
      <c r="DZ1052" s="165"/>
      <c r="EA1052" s="165"/>
      <c r="EB1052" s="165"/>
      <c r="EC1052" s="165"/>
      <c r="ED1052" s="165"/>
      <c r="EE1052" s="165"/>
      <c r="EF1052" s="165"/>
      <c r="EG1052" s="165"/>
      <c r="EH1052" s="165"/>
      <c r="EI1052" s="165"/>
      <c r="EJ1052" s="165"/>
      <c r="EK1052" s="165"/>
      <c r="EL1052" s="165"/>
      <c r="EM1052" s="165"/>
      <c r="EN1052" s="165"/>
      <c r="EO1052" s="165"/>
      <c r="EP1052" s="165"/>
      <c r="EQ1052" s="165"/>
      <c r="ER1052" s="165"/>
      <c r="ES1052" s="165"/>
      <c r="ET1052" s="165"/>
      <c r="EU1052" s="165"/>
      <c r="EV1052" s="165"/>
      <c r="EW1052" s="165"/>
      <c r="EX1052" s="165"/>
      <c r="EY1052" s="165"/>
      <c r="EZ1052" s="165"/>
      <c r="FA1052" s="165"/>
      <c r="FB1052" s="165"/>
      <c r="FC1052" s="165"/>
      <c r="FD1052" s="165"/>
      <c r="FE1052" s="165"/>
      <c r="FF1052" s="165"/>
      <c r="FG1052" s="165"/>
      <c r="FH1052" s="165"/>
      <c r="FI1052" s="165"/>
      <c r="FJ1052" s="165"/>
      <c r="FK1052" s="165"/>
      <c r="FL1052" s="165"/>
      <c r="FM1052" s="165"/>
      <c r="FN1052" s="165"/>
      <c r="FO1052" s="165"/>
      <c r="FP1052" s="165"/>
      <c r="FQ1052" s="165"/>
      <c r="FR1052" s="165"/>
      <c r="FS1052" s="165"/>
      <c r="FT1052" s="165"/>
      <c r="FU1052" s="165"/>
      <c r="FV1052" s="165"/>
      <c r="FW1052" s="165"/>
      <c r="FX1052" s="165"/>
      <c r="FY1052" s="165"/>
      <c r="FZ1052" s="165"/>
      <c r="GA1052" s="165"/>
      <c r="GB1052" s="165"/>
      <c r="GC1052" s="165"/>
      <c r="GD1052" s="165"/>
      <c r="GE1052" s="165"/>
      <c r="GF1052" s="165"/>
      <c r="GG1052" s="165"/>
      <c r="GH1052" s="165"/>
      <c r="GI1052" s="165"/>
      <c r="GJ1052" s="165"/>
      <c r="GK1052" s="165"/>
      <c r="GL1052" s="165"/>
      <c r="GM1052" s="165"/>
      <c r="GN1052" s="165"/>
      <c r="GO1052" s="165"/>
      <c r="GP1052" s="165"/>
      <c r="GQ1052" s="165"/>
      <c r="GR1052" s="165"/>
      <c r="GS1052" s="165"/>
      <c r="GT1052" s="165"/>
      <c r="GU1052" s="165"/>
      <c r="GV1052" s="165"/>
      <c r="GW1052" s="165"/>
      <c r="GX1052" s="165"/>
      <c r="GY1052" s="165"/>
      <c r="GZ1052" s="165"/>
      <c r="HA1052" s="165"/>
      <c r="HB1052" s="165"/>
      <c r="HC1052" s="165"/>
      <c r="HD1052" s="165"/>
      <c r="HE1052" s="165"/>
      <c r="HF1052" s="165"/>
      <c r="HG1052" s="165"/>
      <c r="HH1052" s="165"/>
      <c r="HI1052" s="165"/>
      <c r="HJ1052" s="165"/>
      <c r="HK1052" s="165"/>
      <c r="HL1052" s="165"/>
      <c r="HM1052" s="165"/>
      <c r="HN1052" s="165"/>
      <c r="HO1052" s="165"/>
      <c r="HP1052" s="165"/>
      <c r="HQ1052" s="165"/>
      <c r="HR1052" s="165"/>
      <c r="HS1052" s="165"/>
      <c r="HT1052" s="165"/>
      <c r="HU1052" s="165"/>
      <c r="HV1052" s="165"/>
      <c r="HW1052" s="165"/>
      <c r="HX1052" s="165"/>
      <c r="HY1052" s="165"/>
      <c r="HZ1052" s="165"/>
      <c r="IA1052" s="165"/>
      <c r="IB1052" s="165"/>
      <c r="IC1052" s="165"/>
      <c r="ID1052" s="165"/>
      <c r="IE1052" s="165"/>
      <c r="IF1052" s="165"/>
      <c r="IG1052" s="165"/>
      <c r="IH1052" s="165"/>
      <c r="II1052" s="165"/>
      <c r="IJ1052" s="165"/>
      <c r="IK1052" s="165"/>
      <c r="IL1052" s="165"/>
      <c r="IM1052" s="165"/>
      <c r="IN1052" s="165"/>
      <c r="IO1052" s="165"/>
      <c r="IP1052" s="165"/>
      <c r="IQ1052" s="165"/>
      <c r="IR1052" s="165"/>
      <c r="IS1052" s="165"/>
      <c r="IT1052" s="165"/>
      <c r="IU1052" s="165"/>
      <c r="IV1052" s="165"/>
      <c r="IW1052" s="165"/>
    </row>
    <row r="1053" customFormat="false" ht="20.1" hidden="false" customHeight="true" outlineLevel="0" collapsed="false">
      <c r="A1053" s="165"/>
      <c r="B1053" s="165"/>
      <c r="C1053" s="165"/>
      <c r="D1053" s="165"/>
      <c r="E1053" s="165"/>
      <c r="F1053" s="165"/>
      <c r="G1053" s="165"/>
      <c r="H1053" s="165"/>
      <c r="I1053" s="165"/>
      <c r="J1053" s="165"/>
      <c r="K1053" s="165"/>
      <c r="L1053" s="165"/>
      <c r="M1053" s="165"/>
      <c r="N1053" s="165"/>
      <c r="O1053" s="165"/>
      <c r="P1053" s="165"/>
      <c r="Q1053" s="165"/>
      <c r="R1053" s="165"/>
      <c r="S1053" s="165"/>
      <c r="T1053" s="165"/>
      <c r="U1053" s="165"/>
      <c r="V1053" s="165"/>
      <c r="W1053" s="165"/>
      <c r="X1053" s="165"/>
      <c r="Y1053" s="165"/>
      <c r="Z1053" s="165"/>
      <c r="AA1053" s="165"/>
      <c r="AB1053" s="165"/>
      <c r="AC1053" s="165"/>
      <c r="AD1053" s="165"/>
      <c r="AE1053" s="165"/>
      <c r="AF1053" s="165"/>
      <c r="AG1053" s="165"/>
      <c r="AH1053" s="165"/>
      <c r="AI1053" s="165"/>
      <c r="AJ1053" s="165"/>
      <c r="AK1053" s="165"/>
      <c r="AL1053" s="165"/>
      <c r="AM1053" s="165"/>
      <c r="AN1053" s="165"/>
      <c r="AO1053" s="165"/>
      <c r="AP1053" s="165"/>
      <c r="AQ1053" s="165"/>
      <c r="AR1053" s="165"/>
      <c r="AS1053" s="165"/>
      <c r="AT1053" s="165"/>
      <c r="AU1053" s="165"/>
      <c r="AV1053" s="165"/>
      <c r="AW1053" s="165"/>
      <c r="AX1053" s="165"/>
      <c r="AY1053" s="165"/>
      <c r="AZ1053" s="165"/>
      <c r="BA1053" s="165"/>
      <c r="BB1053" s="165"/>
      <c r="BC1053" s="165"/>
      <c r="BD1053" s="165"/>
      <c r="BE1053" s="165"/>
      <c r="BF1053" s="165"/>
      <c r="BG1053" s="165"/>
      <c r="BH1053" s="165"/>
      <c r="BI1053" s="165"/>
      <c r="BJ1053" s="165"/>
      <c r="BK1053" s="165"/>
      <c r="BL1053" s="165"/>
      <c r="BM1053" s="165"/>
      <c r="BN1053" s="165"/>
      <c r="BO1053" s="165"/>
      <c r="BP1053" s="165"/>
      <c r="BQ1053" s="165"/>
      <c r="BR1053" s="165"/>
      <c r="BS1053" s="165"/>
      <c r="BT1053" s="165"/>
      <c r="BU1053" s="165"/>
      <c r="BV1053" s="165"/>
      <c r="BW1053" s="165"/>
      <c r="BX1053" s="165"/>
      <c r="BY1053" s="165"/>
      <c r="BZ1053" s="165"/>
      <c r="CA1053" s="165"/>
      <c r="CB1053" s="165"/>
      <c r="CC1053" s="165"/>
      <c r="CD1053" s="165"/>
      <c r="CE1053" s="165"/>
      <c r="CF1053" s="165"/>
      <c r="CG1053" s="165"/>
      <c r="CH1053" s="165"/>
      <c r="CI1053" s="165"/>
      <c r="CJ1053" s="165"/>
      <c r="CK1053" s="165"/>
      <c r="CL1053" s="165"/>
      <c r="CM1053" s="165"/>
      <c r="CN1053" s="165"/>
      <c r="CO1053" s="165"/>
      <c r="CP1053" s="165"/>
      <c r="CQ1053" s="165"/>
      <c r="CR1053" s="165"/>
      <c r="CS1053" s="165"/>
      <c r="CT1053" s="165"/>
      <c r="CU1053" s="165"/>
      <c r="CV1053" s="165"/>
      <c r="CW1053" s="165"/>
      <c r="CX1053" s="165"/>
      <c r="CY1053" s="165"/>
      <c r="CZ1053" s="165"/>
      <c r="DA1053" s="165"/>
      <c r="DB1053" s="165"/>
      <c r="DC1053" s="165"/>
      <c r="DD1053" s="165"/>
      <c r="DE1053" s="165"/>
      <c r="DF1053" s="165"/>
      <c r="DG1053" s="165"/>
      <c r="DH1053" s="165"/>
      <c r="DI1053" s="165"/>
      <c r="DJ1053" s="165"/>
      <c r="DK1053" s="165"/>
      <c r="DL1053" s="165"/>
      <c r="DM1053" s="165"/>
      <c r="DN1053" s="165"/>
      <c r="DO1053" s="165"/>
      <c r="DP1053" s="165"/>
      <c r="DQ1053" s="165"/>
      <c r="DR1053" s="165"/>
      <c r="DS1053" s="165"/>
      <c r="DT1053" s="165"/>
      <c r="DU1053" s="165"/>
      <c r="DV1053" s="165"/>
      <c r="DW1053" s="165"/>
      <c r="DX1053" s="165"/>
      <c r="DY1053" s="165"/>
      <c r="DZ1053" s="165"/>
      <c r="EA1053" s="165"/>
      <c r="EB1053" s="165"/>
      <c r="EC1053" s="165"/>
      <c r="ED1053" s="165"/>
      <c r="EE1053" s="165"/>
      <c r="EF1053" s="165"/>
      <c r="EG1053" s="165"/>
      <c r="EH1053" s="165"/>
      <c r="EI1053" s="165"/>
      <c r="EJ1053" s="165"/>
      <c r="EK1053" s="165"/>
      <c r="EL1053" s="165"/>
      <c r="EM1053" s="165"/>
      <c r="EN1053" s="165"/>
      <c r="EO1053" s="165"/>
      <c r="EP1053" s="165"/>
      <c r="EQ1053" s="165"/>
      <c r="ER1053" s="165"/>
      <c r="ES1053" s="165"/>
      <c r="ET1053" s="165"/>
      <c r="EU1053" s="165"/>
      <c r="EV1053" s="165"/>
      <c r="EW1053" s="165"/>
      <c r="EX1053" s="165"/>
      <c r="EY1053" s="165"/>
      <c r="EZ1053" s="165"/>
      <c r="FA1053" s="165"/>
      <c r="FB1053" s="165"/>
      <c r="FC1053" s="165"/>
      <c r="FD1053" s="165"/>
      <c r="FE1053" s="165"/>
      <c r="FF1053" s="165"/>
      <c r="FG1053" s="165"/>
      <c r="FH1053" s="165"/>
      <c r="FI1053" s="165"/>
      <c r="FJ1053" s="165"/>
      <c r="FK1053" s="165"/>
      <c r="FL1053" s="165"/>
      <c r="FM1053" s="165"/>
      <c r="FN1053" s="165"/>
      <c r="FO1053" s="165"/>
      <c r="FP1053" s="165"/>
      <c r="FQ1053" s="165"/>
      <c r="FR1053" s="165"/>
      <c r="FS1053" s="165"/>
      <c r="FT1053" s="165"/>
      <c r="FU1053" s="165"/>
      <c r="FV1053" s="165"/>
      <c r="FW1053" s="165"/>
      <c r="FX1053" s="165"/>
      <c r="FY1053" s="165"/>
      <c r="FZ1053" s="165"/>
      <c r="GA1053" s="165"/>
      <c r="GB1053" s="165"/>
      <c r="GC1053" s="165"/>
      <c r="GD1053" s="165"/>
      <c r="GE1053" s="165"/>
      <c r="GF1053" s="165"/>
      <c r="GG1053" s="165"/>
      <c r="GH1053" s="165"/>
      <c r="GI1053" s="165"/>
      <c r="GJ1053" s="165"/>
      <c r="GK1053" s="165"/>
      <c r="GL1053" s="165"/>
      <c r="GM1053" s="165"/>
      <c r="GN1053" s="165"/>
      <c r="GO1053" s="165"/>
      <c r="GP1053" s="165"/>
      <c r="GQ1053" s="165"/>
      <c r="GR1053" s="165"/>
      <c r="GS1053" s="165"/>
      <c r="GT1053" s="165"/>
      <c r="GU1053" s="165"/>
      <c r="GV1053" s="165"/>
      <c r="GW1053" s="165"/>
      <c r="GX1053" s="165"/>
      <c r="GY1053" s="165"/>
      <c r="GZ1053" s="165"/>
      <c r="HA1053" s="165"/>
      <c r="HB1053" s="165"/>
      <c r="HC1053" s="165"/>
      <c r="HD1053" s="165"/>
      <c r="HE1053" s="165"/>
      <c r="HF1053" s="165"/>
      <c r="HG1053" s="165"/>
      <c r="HH1053" s="165"/>
      <c r="HI1053" s="165"/>
      <c r="HJ1053" s="165"/>
      <c r="HK1053" s="165"/>
      <c r="HL1053" s="165"/>
      <c r="HM1053" s="165"/>
      <c r="HN1053" s="165"/>
      <c r="HO1053" s="165"/>
      <c r="HP1053" s="165"/>
      <c r="HQ1053" s="165"/>
      <c r="HR1053" s="165"/>
      <c r="HS1053" s="165"/>
      <c r="HT1053" s="165"/>
      <c r="HU1053" s="165"/>
      <c r="HV1053" s="165"/>
      <c r="HW1053" s="165"/>
      <c r="HX1053" s="165"/>
      <c r="HY1053" s="165"/>
      <c r="HZ1053" s="165"/>
      <c r="IA1053" s="165"/>
      <c r="IB1053" s="165"/>
      <c r="IC1053" s="165"/>
      <c r="ID1053" s="165"/>
      <c r="IE1053" s="165"/>
      <c r="IF1053" s="165"/>
      <c r="IG1053" s="165"/>
      <c r="IH1053" s="165"/>
      <c r="II1053" s="165"/>
      <c r="IJ1053" s="165"/>
      <c r="IK1053" s="165"/>
      <c r="IL1053" s="165"/>
      <c r="IM1053" s="165"/>
      <c r="IN1053" s="165"/>
      <c r="IO1053" s="165"/>
      <c r="IP1053" s="165"/>
      <c r="IQ1053" s="165"/>
      <c r="IR1053" s="165"/>
      <c r="IS1053" s="165"/>
      <c r="IT1053" s="165"/>
      <c r="IU1053" s="165"/>
      <c r="IV1053" s="165"/>
      <c r="IW1053" s="165"/>
    </row>
    <row r="1054" customFormat="false" ht="20.1" hidden="false" customHeight="true" outlineLevel="0" collapsed="false">
      <c r="A1054" s="165"/>
      <c r="B1054" s="165"/>
      <c r="C1054" s="165"/>
      <c r="D1054" s="165"/>
      <c r="E1054" s="165"/>
      <c r="F1054" s="165"/>
      <c r="G1054" s="165"/>
      <c r="H1054" s="165"/>
      <c r="I1054" s="165"/>
      <c r="J1054" s="165"/>
      <c r="K1054" s="165"/>
      <c r="L1054" s="165"/>
      <c r="M1054" s="165"/>
      <c r="N1054" s="165"/>
      <c r="O1054" s="165"/>
      <c r="P1054" s="165"/>
      <c r="Q1054" s="165"/>
      <c r="R1054" s="165"/>
      <c r="S1054" s="165"/>
      <c r="T1054" s="165"/>
      <c r="U1054" s="165"/>
      <c r="V1054" s="165"/>
      <c r="W1054" s="165"/>
      <c r="X1054" s="165"/>
      <c r="Y1054" s="165"/>
      <c r="Z1054" s="165"/>
      <c r="AA1054" s="165"/>
      <c r="AB1054" s="165"/>
      <c r="AC1054" s="165"/>
      <c r="AD1054" s="165"/>
      <c r="AE1054" s="165"/>
      <c r="AF1054" s="165"/>
      <c r="AG1054" s="165"/>
      <c r="AH1054" s="165"/>
      <c r="AI1054" s="165"/>
      <c r="AJ1054" s="165"/>
      <c r="AK1054" s="165"/>
      <c r="AL1054" s="165"/>
      <c r="AM1054" s="165"/>
      <c r="AN1054" s="165"/>
      <c r="AO1054" s="165"/>
      <c r="AP1054" s="165"/>
      <c r="AQ1054" s="165"/>
      <c r="AR1054" s="165"/>
      <c r="AS1054" s="165"/>
      <c r="AT1054" s="165"/>
      <c r="AU1054" s="165"/>
      <c r="AV1054" s="165"/>
      <c r="AW1054" s="165"/>
      <c r="AX1054" s="165"/>
      <c r="AY1054" s="165"/>
      <c r="AZ1054" s="165"/>
      <c r="BA1054" s="165"/>
      <c r="BB1054" s="165"/>
      <c r="BC1054" s="165"/>
      <c r="BD1054" s="165"/>
      <c r="BE1054" s="165"/>
      <c r="BF1054" s="165"/>
      <c r="BG1054" s="165"/>
      <c r="BH1054" s="165"/>
      <c r="BI1054" s="165"/>
      <c r="BJ1054" s="165"/>
      <c r="BK1054" s="165"/>
      <c r="BL1054" s="165"/>
      <c r="BM1054" s="165"/>
      <c r="BN1054" s="165"/>
      <c r="BO1054" s="165"/>
      <c r="BP1054" s="165"/>
      <c r="BQ1054" s="165"/>
      <c r="BR1054" s="165"/>
      <c r="BS1054" s="165"/>
      <c r="BT1054" s="165"/>
      <c r="BU1054" s="165"/>
      <c r="BV1054" s="165"/>
      <c r="BW1054" s="165"/>
      <c r="BX1054" s="165"/>
      <c r="BY1054" s="165"/>
      <c r="BZ1054" s="165"/>
      <c r="CA1054" s="165"/>
      <c r="CB1054" s="165"/>
      <c r="CC1054" s="165"/>
      <c r="CD1054" s="165"/>
      <c r="CE1054" s="165"/>
      <c r="CF1054" s="165"/>
      <c r="CG1054" s="165"/>
      <c r="CH1054" s="165"/>
      <c r="CI1054" s="165"/>
      <c r="CJ1054" s="165"/>
      <c r="CK1054" s="165"/>
      <c r="CL1054" s="165"/>
      <c r="CM1054" s="165"/>
      <c r="CN1054" s="165"/>
      <c r="CO1054" s="165"/>
      <c r="CP1054" s="165"/>
      <c r="CQ1054" s="165"/>
      <c r="CR1054" s="165"/>
      <c r="CS1054" s="165"/>
      <c r="CT1054" s="165"/>
      <c r="CU1054" s="165"/>
      <c r="CV1054" s="165"/>
      <c r="CW1054" s="165"/>
      <c r="CX1054" s="165"/>
      <c r="CY1054" s="165"/>
      <c r="CZ1054" s="165"/>
      <c r="DA1054" s="165"/>
      <c r="DB1054" s="165"/>
      <c r="DC1054" s="165"/>
      <c r="DD1054" s="165"/>
      <c r="DE1054" s="165"/>
      <c r="DF1054" s="165"/>
      <c r="DG1054" s="165"/>
      <c r="DH1054" s="165"/>
      <c r="DI1054" s="165"/>
      <c r="DJ1054" s="165"/>
      <c r="DK1054" s="165"/>
      <c r="DL1054" s="165"/>
      <c r="DM1054" s="165"/>
      <c r="DN1054" s="165"/>
      <c r="DO1054" s="165"/>
      <c r="DP1054" s="165"/>
      <c r="DQ1054" s="165"/>
      <c r="DR1054" s="165"/>
      <c r="DS1054" s="165"/>
      <c r="DT1054" s="165"/>
      <c r="DU1054" s="165"/>
      <c r="DV1054" s="165"/>
      <c r="DW1054" s="165"/>
      <c r="DX1054" s="165"/>
      <c r="DY1054" s="165"/>
      <c r="DZ1054" s="165"/>
      <c r="EA1054" s="165"/>
      <c r="EB1054" s="165"/>
      <c r="EC1054" s="165"/>
      <c r="ED1054" s="165"/>
      <c r="EE1054" s="165"/>
      <c r="EF1054" s="165"/>
      <c r="EG1054" s="165"/>
      <c r="EH1054" s="165"/>
      <c r="EI1054" s="165"/>
      <c r="EJ1054" s="165"/>
      <c r="EK1054" s="165"/>
      <c r="EL1054" s="165"/>
      <c r="EM1054" s="165"/>
      <c r="EN1054" s="165"/>
      <c r="EO1054" s="165"/>
      <c r="EP1054" s="165"/>
      <c r="EQ1054" s="165"/>
      <c r="ER1054" s="165"/>
      <c r="ES1054" s="165"/>
      <c r="ET1054" s="165"/>
      <c r="EU1054" s="165"/>
      <c r="EV1054" s="165"/>
      <c r="EW1054" s="165"/>
      <c r="EX1054" s="165"/>
      <c r="EY1054" s="165"/>
      <c r="EZ1054" s="165"/>
      <c r="FA1054" s="165"/>
      <c r="FB1054" s="165"/>
      <c r="FC1054" s="165"/>
      <c r="FD1054" s="165"/>
      <c r="FE1054" s="165"/>
      <c r="FF1054" s="165"/>
      <c r="FG1054" s="165"/>
      <c r="FH1054" s="165"/>
      <c r="FI1054" s="165"/>
      <c r="FJ1054" s="165"/>
      <c r="FK1054" s="165"/>
      <c r="FL1054" s="165"/>
      <c r="FM1054" s="165"/>
      <c r="FN1054" s="165"/>
      <c r="FO1054" s="165"/>
      <c r="FP1054" s="165"/>
      <c r="FQ1054" s="165"/>
      <c r="FR1054" s="165"/>
      <c r="FS1054" s="165"/>
      <c r="FT1054" s="165"/>
      <c r="FU1054" s="165"/>
      <c r="FV1054" s="165"/>
      <c r="FW1054" s="165"/>
      <c r="FX1054" s="165"/>
      <c r="FY1054" s="165"/>
      <c r="FZ1054" s="165"/>
      <c r="GA1054" s="165"/>
      <c r="GB1054" s="165"/>
      <c r="GC1054" s="165"/>
      <c r="GD1054" s="165"/>
      <c r="GE1054" s="165"/>
      <c r="GF1054" s="165"/>
      <c r="GG1054" s="165"/>
      <c r="GH1054" s="165"/>
      <c r="GI1054" s="165"/>
      <c r="GJ1054" s="165"/>
      <c r="GK1054" s="165"/>
      <c r="GL1054" s="165"/>
      <c r="GM1054" s="165"/>
      <c r="GN1054" s="165"/>
      <c r="GO1054" s="165"/>
      <c r="GP1054" s="165"/>
      <c r="GQ1054" s="165"/>
      <c r="GR1054" s="165"/>
      <c r="GS1054" s="165"/>
      <c r="GT1054" s="165"/>
      <c r="GU1054" s="165"/>
      <c r="GV1054" s="165"/>
      <c r="GW1054" s="165"/>
      <c r="GX1054" s="165"/>
      <c r="GY1054" s="165"/>
      <c r="GZ1054" s="165"/>
      <c r="HA1054" s="165"/>
      <c r="HB1054" s="165"/>
      <c r="HC1054" s="165"/>
      <c r="HD1054" s="165"/>
      <c r="HE1054" s="165"/>
      <c r="HF1054" s="165"/>
      <c r="HG1054" s="165"/>
      <c r="HH1054" s="165"/>
      <c r="HI1054" s="165"/>
      <c r="HJ1054" s="165"/>
      <c r="HK1054" s="165"/>
      <c r="HL1054" s="165"/>
      <c r="HM1054" s="165"/>
      <c r="HN1054" s="165"/>
      <c r="HO1054" s="165"/>
      <c r="HP1054" s="165"/>
      <c r="HQ1054" s="165"/>
      <c r="HR1054" s="165"/>
      <c r="HS1054" s="165"/>
      <c r="HT1054" s="165"/>
      <c r="HU1054" s="165"/>
      <c r="HV1054" s="165"/>
      <c r="HW1054" s="165"/>
      <c r="HX1054" s="165"/>
      <c r="HY1054" s="165"/>
      <c r="HZ1054" s="165"/>
      <c r="IA1054" s="165"/>
      <c r="IB1054" s="165"/>
      <c r="IC1054" s="165"/>
      <c r="ID1054" s="165"/>
      <c r="IE1054" s="165"/>
      <c r="IF1054" s="165"/>
      <c r="IG1054" s="165"/>
      <c r="IH1054" s="165"/>
      <c r="II1054" s="165"/>
      <c r="IJ1054" s="165"/>
      <c r="IK1054" s="165"/>
      <c r="IL1054" s="165"/>
      <c r="IM1054" s="165"/>
      <c r="IN1054" s="165"/>
      <c r="IO1054" s="165"/>
      <c r="IP1054" s="165"/>
      <c r="IQ1054" s="165"/>
      <c r="IR1054" s="165"/>
      <c r="IS1054" s="165"/>
      <c r="IT1054" s="165"/>
      <c r="IU1054" s="165"/>
      <c r="IV1054" s="165"/>
      <c r="IW1054" s="165"/>
    </row>
    <row r="1055" customFormat="false" ht="20.1" hidden="false" customHeight="true" outlineLevel="0" collapsed="false">
      <c r="A1055" s="165"/>
      <c r="B1055" s="165"/>
      <c r="C1055" s="165"/>
      <c r="D1055" s="165"/>
      <c r="E1055" s="165"/>
      <c r="F1055" s="165"/>
      <c r="G1055" s="165"/>
      <c r="H1055" s="165"/>
      <c r="I1055" s="165"/>
      <c r="J1055" s="165"/>
      <c r="K1055" s="165"/>
      <c r="L1055" s="165"/>
      <c r="M1055" s="165"/>
      <c r="N1055" s="165"/>
      <c r="O1055" s="165"/>
      <c r="P1055" s="165"/>
      <c r="Q1055" s="165"/>
      <c r="R1055" s="165"/>
      <c r="S1055" s="165"/>
      <c r="T1055" s="165"/>
      <c r="U1055" s="165"/>
      <c r="V1055" s="165"/>
      <c r="W1055" s="165"/>
      <c r="X1055" s="165"/>
      <c r="Y1055" s="165"/>
      <c r="Z1055" s="165"/>
      <c r="AA1055" s="165"/>
      <c r="AB1055" s="165"/>
      <c r="AC1055" s="165"/>
      <c r="AD1055" s="165"/>
      <c r="AE1055" s="165"/>
      <c r="AF1055" s="165"/>
      <c r="AG1055" s="165"/>
      <c r="AH1055" s="165"/>
      <c r="AI1055" s="165"/>
      <c r="AJ1055" s="165"/>
      <c r="AK1055" s="165"/>
      <c r="AL1055" s="165"/>
      <c r="AM1055" s="165"/>
      <c r="AN1055" s="165"/>
      <c r="AO1055" s="165"/>
      <c r="AP1055" s="165"/>
      <c r="AQ1055" s="165"/>
      <c r="AR1055" s="165"/>
      <c r="AS1055" s="165"/>
      <c r="AT1055" s="165"/>
      <c r="AU1055" s="165"/>
      <c r="AV1055" s="165"/>
      <c r="AW1055" s="165"/>
      <c r="AX1055" s="165"/>
      <c r="AY1055" s="165"/>
      <c r="AZ1055" s="165"/>
      <c r="BA1055" s="165"/>
      <c r="BB1055" s="165"/>
      <c r="BC1055" s="165"/>
      <c r="BD1055" s="165"/>
      <c r="BE1055" s="165"/>
      <c r="BF1055" s="165"/>
      <c r="BG1055" s="165"/>
      <c r="BH1055" s="165"/>
      <c r="BI1055" s="165"/>
      <c r="BJ1055" s="165"/>
      <c r="BK1055" s="165"/>
      <c r="BL1055" s="165"/>
      <c r="BM1055" s="165"/>
      <c r="BN1055" s="165"/>
      <c r="BO1055" s="165"/>
      <c r="BP1055" s="165"/>
      <c r="BQ1055" s="165"/>
      <c r="BR1055" s="165"/>
      <c r="BS1055" s="165"/>
      <c r="BT1055" s="165"/>
      <c r="BU1055" s="165"/>
      <c r="BV1055" s="165"/>
      <c r="BW1055" s="165"/>
      <c r="BX1055" s="165"/>
      <c r="BY1055" s="165"/>
      <c r="BZ1055" s="165"/>
      <c r="CA1055" s="165"/>
      <c r="CB1055" s="165"/>
      <c r="CC1055" s="165"/>
      <c r="CD1055" s="165"/>
      <c r="CE1055" s="165"/>
      <c r="CF1055" s="165"/>
      <c r="CG1055" s="165"/>
      <c r="CH1055" s="165"/>
      <c r="CI1055" s="165"/>
      <c r="CJ1055" s="165"/>
      <c r="CK1055" s="165"/>
      <c r="CL1055" s="165"/>
      <c r="CM1055" s="165"/>
      <c r="CN1055" s="165"/>
      <c r="CO1055" s="165"/>
      <c r="CP1055" s="165"/>
      <c r="CQ1055" s="165"/>
      <c r="CR1055" s="165"/>
      <c r="CS1055" s="165"/>
      <c r="CT1055" s="165"/>
      <c r="CU1055" s="165"/>
      <c r="CV1055" s="165"/>
      <c r="CW1055" s="165"/>
      <c r="CX1055" s="165"/>
      <c r="CY1055" s="165"/>
      <c r="CZ1055" s="165"/>
      <c r="DA1055" s="165"/>
      <c r="DB1055" s="165"/>
      <c r="DC1055" s="165"/>
      <c r="DD1055" s="165"/>
      <c r="DE1055" s="165"/>
      <c r="DF1055" s="165"/>
      <c r="DG1055" s="165"/>
      <c r="DH1055" s="165"/>
      <c r="DI1055" s="165"/>
      <c r="DJ1055" s="165"/>
      <c r="DK1055" s="165"/>
      <c r="DL1055" s="165"/>
      <c r="DM1055" s="165"/>
      <c r="DN1055" s="165"/>
      <c r="DO1055" s="165"/>
      <c r="DP1055" s="165"/>
      <c r="DQ1055" s="165"/>
      <c r="DR1055" s="165"/>
      <c r="DS1055" s="165"/>
      <c r="DT1055" s="165"/>
      <c r="DU1055" s="165"/>
      <c r="DV1055" s="165"/>
      <c r="DW1055" s="165"/>
      <c r="DX1055" s="165"/>
      <c r="DY1055" s="165"/>
      <c r="DZ1055" s="165"/>
      <c r="EA1055" s="165"/>
      <c r="EB1055" s="165"/>
      <c r="EC1055" s="165"/>
      <c r="ED1055" s="165"/>
      <c r="EE1055" s="165"/>
      <c r="EF1055" s="165"/>
      <c r="EG1055" s="165"/>
      <c r="EH1055" s="165"/>
      <c r="EI1055" s="165"/>
      <c r="EJ1055" s="165"/>
      <c r="EK1055" s="165"/>
      <c r="EL1055" s="165"/>
      <c r="EM1055" s="165"/>
      <c r="EN1055" s="165"/>
      <c r="EO1055" s="165"/>
      <c r="EP1055" s="165"/>
      <c r="EQ1055" s="165"/>
      <c r="ER1055" s="165"/>
      <c r="ES1055" s="165"/>
      <c r="ET1055" s="165"/>
      <c r="EU1055" s="165"/>
      <c r="EV1055" s="165"/>
      <c r="EW1055" s="165"/>
      <c r="EX1055" s="165"/>
      <c r="EY1055" s="165"/>
      <c r="EZ1055" s="165"/>
      <c r="FA1055" s="165"/>
      <c r="FB1055" s="165"/>
      <c r="FC1055" s="165"/>
      <c r="FD1055" s="165"/>
      <c r="FE1055" s="165"/>
      <c r="FF1055" s="165"/>
      <c r="FG1055" s="165"/>
      <c r="FH1055" s="165"/>
      <c r="FI1055" s="165"/>
      <c r="FJ1055" s="165"/>
      <c r="FK1055" s="165"/>
      <c r="FL1055" s="165"/>
      <c r="FM1055" s="165"/>
      <c r="FN1055" s="165"/>
      <c r="FO1055" s="165"/>
      <c r="FP1055" s="165"/>
      <c r="FQ1055" s="165"/>
      <c r="FR1055" s="165"/>
      <c r="FS1055" s="165"/>
      <c r="FT1055" s="165"/>
      <c r="FU1055" s="165"/>
      <c r="FV1055" s="165"/>
      <c r="FW1055" s="165"/>
      <c r="FX1055" s="165"/>
      <c r="FY1055" s="165"/>
      <c r="FZ1055" s="165"/>
      <c r="GA1055" s="165"/>
      <c r="GB1055" s="165"/>
      <c r="GC1055" s="165"/>
      <c r="GD1055" s="165"/>
      <c r="GE1055" s="165"/>
      <c r="GF1055" s="165"/>
      <c r="GG1055" s="165"/>
      <c r="GH1055" s="165"/>
      <c r="GI1055" s="165"/>
      <c r="GJ1055" s="165"/>
      <c r="GK1055" s="165"/>
      <c r="GL1055" s="165"/>
      <c r="GM1055" s="165"/>
      <c r="GN1055" s="165"/>
      <c r="GO1055" s="165"/>
      <c r="GP1055" s="165"/>
      <c r="GQ1055" s="165"/>
      <c r="GR1055" s="165"/>
      <c r="GS1055" s="165"/>
      <c r="GT1055" s="165"/>
      <c r="GU1055" s="165"/>
      <c r="GV1055" s="165"/>
      <c r="GW1055" s="165"/>
      <c r="GX1055" s="165"/>
      <c r="GY1055" s="165"/>
      <c r="GZ1055" s="165"/>
      <c r="HA1055" s="165"/>
      <c r="HB1055" s="165"/>
      <c r="HC1055" s="165"/>
      <c r="HD1055" s="165"/>
      <c r="HE1055" s="165"/>
      <c r="HF1055" s="165"/>
      <c r="HG1055" s="165"/>
      <c r="HH1055" s="165"/>
      <c r="HI1055" s="165"/>
      <c r="HJ1055" s="165"/>
      <c r="HK1055" s="165"/>
      <c r="HL1055" s="165"/>
      <c r="HM1055" s="165"/>
      <c r="HN1055" s="165"/>
      <c r="HO1055" s="165"/>
      <c r="HP1055" s="165"/>
      <c r="HQ1055" s="165"/>
      <c r="HR1055" s="165"/>
      <c r="HS1055" s="165"/>
      <c r="HT1055" s="165"/>
      <c r="HU1055" s="165"/>
      <c r="HV1055" s="165"/>
      <c r="HW1055" s="165"/>
      <c r="HX1055" s="165"/>
      <c r="HY1055" s="165"/>
      <c r="HZ1055" s="165"/>
      <c r="IA1055" s="165"/>
      <c r="IB1055" s="165"/>
      <c r="IC1055" s="165"/>
      <c r="ID1055" s="165"/>
      <c r="IE1055" s="165"/>
      <c r="IF1055" s="165"/>
      <c r="IG1055" s="165"/>
      <c r="IH1055" s="165"/>
      <c r="II1055" s="165"/>
      <c r="IJ1055" s="165"/>
      <c r="IK1055" s="165"/>
      <c r="IL1055" s="165"/>
      <c r="IM1055" s="165"/>
      <c r="IN1055" s="165"/>
      <c r="IO1055" s="165"/>
      <c r="IP1055" s="165"/>
      <c r="IQ1055" s="165"/>
      <c r="IR1055" s="165"/>
      <c r="IS1055" s="165"/>
      <c r="IT1055" s="165"/>
      <c r="IU1055" s="165"/>
      <c r="IV1055" s="165"/>
      <c r="IW1055" s="165"/>
    </row>
    <row r="1056" customFormat="false" ht="20.1" hidden="false" customHeight="true" outlineLevel="0" collapsed="false">
      <c r="A1056" s="165"/>
      <c r="B1056" s="165"/>
      <c r="C1056" s="165"/>
      <c r="D1056" s="165"/>
      <c r="E1056" s="165"/>
      <c r="F1056" s="165"/>
      <c r="G1056" s="165"/>
      <c r="H1056" s="165"/>
      <c r="I1056" s="165"/>
      <c r="J1056" s="165"/>
      <c r="K1056" s="165"/>
      <c r="L1056" s="165"/>
      <c r="M1056" s="165"/>
      <c r="N1056" s="165"/>
      <c r="O1056" s="165"/>
      <c r="P1056" s="165"/>
      <c r="Q1056" s="165"/>
      <c r="R1056" s="165"/>
      <c r="S1056" s="165"/>
      <c r="T1056" s="165"/>
      <c r="U1056" s="165"/>
      <c r="V1056" s="165"/>
      <c r="W1056" s="165"/>
      <c r="X1056" s="165"/>
      <c r="Y1056" s="165"/>
      <c r="Z1056" s="165"/>
      <c r="AA1056" s="165"/>
      <c r="AB1056" s="165"/>
      <c r="AC1056" s="165"/>
      <c r="AD1056" s="165"/>
      <c r="AE1056" s="165"/>
      <c r="AF1056" s="165"/>
      <c r="AG1056" s="165"/>
      <c r="AH1056" s="165"/>
      <c r="AI1056" s="165"/>
      <c r="AJ1056" s="165"/>
      <c r="AK1056" s="165"/>
      <c r="AL1056" s="165"/>
      <c r="AM1056" s="165"/>
      <c r="AN1056" s="165"/>
      <c r="AO1056" s="165"/>
      <c r="AP1056" s="165"/>
      <c r="AQ1056" s="165"/>
      <c r="AR1056" s="165"/>
      <c r="AS1056" s="165"/>
      <c r="AT1056" s="165"/>
      <c r="AU1056" s="165"/>
      <c r="AV1056" s="165"/>
      <c r="AW1056" s="165"/>
      <c r="AX1056" s="165"/>
      <c r="AY1056" s="165"/>
      <c r="AZ1056" s="165"/>
      <c r="BA1056" s="165"/>
      <c r="BB1056" s="165"/>
      <c r="BC1056" s="165"/>
      <c r="BD1056" s="165"/>
      <c r="BE1056" s="165"/>
      <c r="BF1056" s="165"/>
      <c r="BG1056" s="165"/>
      <c r="BH1056" s="165"/>
      <c r="BI1056" s="165"/>
      <c r="BJ1056" s="165"/>
      <c r="BK1056" s="165"/>
      <c r="BL1056" s="165"/>
      <c r="BM1056" s="165"/>
      <c r="BN1056" s="165"/>
      <c r="BO1056" s="165"/>
      <c r="BP1056" s="165"/>
      <c r="BQ1056" s="165"/>
      <c r="BR1056" s="165"/>
      <c r="BS1056" s="165"/>
      <c r="BT1056" s="165"/>
      <c r="BU1056" s="165"/>
      <c r="BV1056" s="165"/>
      <c r="BW1056" s="165"/>
      <c r="BX1056" s="165"/>
      <c r="BY1056" s="165"/>
      <c r="BZ1056" s="165"/>
      <c r="CA1056" s="165"/>
      <c r="CB1056" s="165"/>
      <c r="CC1056" s="165"/>
      <c r="CD1056" s="165"/>
      <c r="CE1056" s="165"/>
      <c r="CF1056" s="165"/>
      <c r="CG1056" s="165"/>
      <c r="CH1056" s="165"/>
      <c r="CI1056" s="165"/>
      <c r="CJ1056" s="165"/>
      <c r="CK1056" s="165"/>
      <c r="CL1056" s="165"/>
      <c r="CM1056" s="165"/>
      <c r="CN1056" s="165"/>
      <c r="CO1056" s="165"/>
      <c r="CP1056" s="165"/>
      <c r="CQ1056" s="165"/>
      <c r="CR1056" s="165"/>
      <c r="CS1056" s="165"/>
      <c r="CT1056" s="165"/>
      <c r="CU1056" s="165"/>
      <c r="CV1056" s="165"/>
      <c r="CW1056" s="165"/>
      <c r="CX1056" s="165"/>
      <c r="CY1056" s="165"/>
      <c r="CZ1056" s="165"/>
      <c r="DA1056" s="165"/>
      <c r="DB1056" s="165"/>
      <c r="DC1056" s="165"/>
      <c r="DD1056" s="165"/>
      <c r="DE1056" s="165"/>
      <c r="DF1056" s="165"/>
      <c r="DG1056" s="165"/>
      <c r="DH1056" s="165"/>
      <c r="DI1056" s="165"/>
      <c r="DJ1056" s="165"/>
      <c r="DK1056" s="165"/>
      <c r="DL1056" s="165"/>
      <c r="DM1056" s="165"/>
      <c r="DN1056" s="165"/>
      <c r="DO1056" s="165"/>
      <c r="DP1056" s="165"/>
      <c r="DQ1056" s="165"/>
      <c r="DR1056" s="165"/>
      <c r="DS1056" s="165"/>
      <c r="DT1056" s="165"/>
      <c r="DU1056" s="165"/>
      <c r="DV1056" s="165"/>
      <c r="DW1056" s="165"/>
      <c r="DX1056" s="165"/>
      <c r="DY1056" s="165"/>
      <c r="DZ1056" s="165"/>
      <c r="EA1056" s="165"/>
      <c r="EB1056" s="165"/>
      <c r="EC1056" s="165"/>
      <c r="ED1056" s="165"/>
      <c r="EE1056" s="165"/>
      <c r="EF1056" s="165"/>
      <c r="EG1056" s="165"/>
      <c r="EH1056" s="165"/>
      <c r="EI1056" s="165"/>
      <c r="EJ1056" s="165"/>
      <c r="EK1056" s="165"/>
      <c r="EL1056" s="165"/>
      <c r="EM1056" s="165"/>
      <c r="EN1056" s="165"/>
      <c r="EO1056" s="165"/>
      <c r="EP1056" s="165"/>
      <c r="EQ1056" s="165"/>
      <c r="ER1056" s="165"/>
      <c r="ES1056" s="165"/>
      <c r="ET1056" s="165"/>
      <c r="EU1056" s="165"/>
      <c r="EV1056" s="165"/>
      <c r="EW1056" s="165"/>
      <c r="EX1056" s="165"/>
      <c r="EY1056" s="165"/>
      <c r="EZ1056" s="165"/>
      <c r="FA1056" s="165"/>
      <c r="FB1056" s="165"/>
      <c r="FC1056" s="165"/>
      <c r="FD1056" s="165"/>
      <c r="FE1056" s="165"/>
      <c r="FF1056" s="165"/>
      <c r="FG1056" s="165"/>
      <c r="FH1056" s="165"/>
      <c r="FI1056" s="165"/>
      <c r="FJ1056" s="165"/>
      <c r="FK1056" s="165"/>
      <c r="FL1056" s="165"/>
      <c r="FM1056" s="165"/>
      <c r="FN1056" s="165"/>
      <c r="FO1056" s="165"/>
      <c r="FP1056" s="165"/>
      <c r="FQ1056" s="165"/>
      <c r="FR1056" s="165"/>
      <c r="FS1056" s="165"/>
      <c r="FT1056" s="165"/>
      <c r="FU1056" s="165"/>
      <c r="FV1056" s="165"/>
      <c r="FW1056" s="165"/>
      <c r="FX1056" s="165"/>
      <c r="FY1056" s="165"/>
      <c r="FZ1056" s="165"/>
      <c r="GA1056" s="165"/>
      <c r="GB1056" s="165"/>
      <c r="GC1056" s="165"/>
      <c r="GD1056" s="165"/>
      <c r="GE1056" s="165"/>
      <c r="GF1056" s="165"/>
      <c r="GG1056" s="165"/>
      <c r="GH1056" s="165"/>
      <c r="GI1056" s="165"/>
      <c r="GJ1056" s="165"/>
      <c r="GK1056" s="165"/>
      <c r="GL1056" s="165"/>
      <c r="GM1056" s="165"/>
      <c r="GN1056" s="165"/>
      <c r="GO1056" s="165"/>
      <c r="GP1056" s="165"/>
      <c r="GQ1056" s="165"/>
      <c r="GR1056" s="165"/>
      <c r="GS1056" s="165"/>
      <c r="GT1056" s="165"/>
      <c r="GU1056" s="165"/>
      <c r="GV1056" s="165"/>
      <c r="GW1056" s="165"/>
      <c r="GX1056" s="165"/>
      <c r="GY1056" s="165"/>
      <c r="GZ1056" s="165"/>
      <c r="HA1056" s="165"/>
      <c r="HB1056" s="165"/>
      <c r="HC1056" s="165"/>
      <c r="HD1056" s="165"/>
      <c r="HE1056" s="165"/>
      <c r="HF1056" s="165"/>
      <c r="HG1056" s="165"/>
      <c r="HH1056" s="165"/>
      <c r="HI1056" s="165"/>
      <c r="HJ1056" s="165"/>
      <c r="HK1056" s="165"/>
      <c r="HL1056" s="165"/>
      <c r="HM1056" s="165"/>
      <c r="HN1056" s="165"/>
      <c r="HO1056" s="165"/>
      <c r="HP1056" s="165"/>
      <c r="HQ1056" s="165"/>
      <c r="HR1056" s="165"/>
      <c r="HS1056" s="165"/>
      <c r="HT1056" s="165"/>
      <c r="HU1056" s="165"/>
      <c r="HV1056" s="165"/>
      <c r="HW1056" s="165"/>
      <c r="HX1056" s="165"/>
      <c r="HY1056" s="165"/>
      <c r="HZ1056" s="165"/>
      <c r="IA1056" s="165"/>
      <c r="IB1056" s="165"/>
      <c r="IC1056" s="165"/>
      <c r="ID1056" s="165"/>
      <c r="IE1056" s="165"/>
      <c r="IF1056" s="165"/>
      <c r="IG1056" s="165"/>
      <c r="IH1056" s="165"/>
      <c r="II1056" s="165"/>
      <c r="IJ1056" s="165"/>
      <c r="IK1056" s="165"/>
      <c r="IL1056" s="165"/>
      <c r="IM1056" s="165"/>
      <c r="IN1056" s="165"/>
      <c r="IO1056" s="165"/>
      <c r="IP1056" s="165"/>
      <c r="IQ1056" s="165"/>
      <c r="IR1056" s="165"/>
      <c r="IS1056" s="165"/>
      <c r="IT1056" s="165"/>
      <c r="IU1056" s="165"/>
      <c r="IV1056" s="165"/>
      <c r="IW1056" s="165"/>
    </row>
    <row r="1057" customFormat="false" ht="20.1" hidden="false" customHeight="true" outlineLevel="0" collapsed="false">
      <c r="A1057" s="165"/>
      <c r="B1057" s="165"/>
      <c r="C1057" s="165"/>
      <c r="D1057" s="165"/>
      <c r="E1057" s="165"/>
      <c r="F1057" s="165"/>
      <c r="G1057" s="165"/>
      <c r="H1057" s="165"/>
      <c r="I1057" s="165"/>
      <c r="J1057" s="165"/>
      <c r="K1057" s="165"/>
      <c r="L1057" s="165"/>
      <c r="M1057" s="165"/>
      <c r="N1057" s="165"/>
      <c r="O1057" s="165"/>
      <c r="P1057" s="165"/>
      <c r="Q1057" s="165"/>
      <c r="R1057" s="165"/>
      <c r="S1057" s="165"/>
      <c r="T1057" s="165"/>
      <c r="U1057" s="165"/>
      <c r="V1057" s="165"/>
      <c r="W1057" s="165"/>
      <c r="X1057" s="165"/>
      <c r="Y1057" s="165"/>
      <c r="Z1057" s="165"/>
      <c r="AA1057" s="165"/>
      <c r="AB1057" s="165"/>
      <c r="AC1057" s="165"/>
      <c r="AD1057" s="165"/>
      <c r="AE1057" s="165"/>
      <c r="AF1057" s="165"/>
      <c r="AG1057" s="165"/>
      <c r="AH1057" s="165"/>
      <c r="AI1057" s="165"/>
      <c r="AJ1057" s="165"/>
      <c r="AK1057" s="165"/>
      <c r="AL1057" s="165"/>
      <c r="AM1057" s="165"/>
      <c r="AN1057" s="165"/>
      <c r="AO1057" s="165"/>
      <c r="AP1057" s="165"/>
      <c r="AQ1057" s="165"/>
      <c r="AR1057" s="165"/>
      <c r="AS1057" s="165"/>
      <c r="AT1057" s="165"/>
      <c r="AU1057" s="165"/>
      <c r="AV1057" s="165"/>
      <c r="AW1057" s="165"/>
      <c r="AX1057" s="165"/>
      <c r="AY1057" s="165"/>
      <c r="AZ1057" s="165"/>
      <c r="BA1057" s="165"/>
      <c r="BB1057" s="165"/>
      <c r="BC1057" s="165"/>
      <c r="BD1057" s="165"/>
      <c r="BE1057" s="165"/>
      <c r="BF1057" s="165"/>
      <c r="BG1057" s="165"/>
      <c r="BH1057" s="165"/>
      <c r="BI1057" s="165"/>
      <c r="BJ1057" s="165"/>
      <c r="BK1057" s="165"/>
      <c r="BL1057" s="165"/>
      <c r="BM1057" s="165"/>
      <c r="BN1057" s="165"/>
      <c r="BO1057" s="165"/>
      <c r="BP1057" s="165"/>
      <c r="BQ1057" s="165"/>
      <c r="BR1057" s="165"/>
      <c r="BS1057" s="165"/>
      <c r="BT1057" s="165"/>
      <c r="BU1057" s="165"/>
      <c r="BV1057" s="165"/>
      <c r="BW1057" s="165"/>
      <c r="BX1057" s="165"/>
      <c r="BY1057" s="165"/>
      <c r="BZ1057" s="165"/>
      <c r="CA1057" s="165"/>
      <c r="CB1057" s="165"/>
      <c r="CC1057" s="165"/>
      <c r="CD1057" s="165"/>
      <c r="CE1057" s="165"/>
      <c r="CF1057" s="165"/>
      <c r="CG1057" s="165"/>
      <c r="CH1057" s="165"/>
      <c r="CI1057" s="165"/>
      <c r="CJ1057" s="165"/>
      <c r="CK1057" s="165"/>
      <c r="CL1057" s="165"/>
      <c r="CM1057" s="165"/>
      <c r="CN1057" s="165"/>
      <c r="CO1057" s="165"/>
      <c r="CP1057" s="165"/>
      <c r="CQ1057" s="165"/>
      <c r="CR1057" s="165"/>
      <c r="CS1057" s="165"/>
      <c r="CT1057" s="165"/>
      <c r="CU1057" s="165"/>
      <c r="CV1057" s="165"/>
      <c r="CW1057" s="165"/>
      <c r="CX1057" s="165"/>
      <c r="CY1057" s="165"/>
      <c r="CZ1057" s="165"/>
      <c r="DA1057" s="165"/>
      <c r="DB1057" s="165"/>
      <c r="DC1057" s="165"/>
      <c r="DD1057" s="165"/>
      <c r="DE1057" s="165"/>
      <c r="DF1057" s="165"/>
      <c r="DG1057" s="165"/>
      <c r="DH1057" s="165"/>
      <c r="DI1057" s="165"/>
      <c r="DJ1057" s="165"/>
      <c r="DK1057" s="165"/>
      <c r="DL1057" s="165"/>
      <c r="DM1057" s="165"/>
      <c r="DN1057" s="165"/>
      <c r="DO1057" s="165"/>
      <c r="DP1057" s="165"/>
      <c r="DQ1057" s="165"/>
      <c r="DR1057" s="165"/>
      <c r="DS1057" s="165"/>
      <c r="DT1057" s="165"/>
      <c r="DU1057" s="165"/>
      <c r="DV1057" s="165"/>
      <c r="DW1057" s="165"/>
      <c r="DX1057" s="165"/>
      <c r="DY1057" s="165"/>
      <c r="DZ1057" s="165"/>
      <c r="EA1057" s="165"/>
      <c r="EB1057" s="165"/>
      <c r="EC1057" s="165"/>
      <c r="ED1057" s="165"/>
      <c r="EE1057" s="165"/>
      <c r="EF1057" s="165"/>
      <c r="EG1057" s="165"/>
      <c r="EH1057" s="165"/>
      <c r="EI1057" s="165"/>
      <c r="EJ1057" s="165"/>
      <c r="EK1057" s="165"/>
      <c r="EL1057" s="165"/>
      <c r="EM1057" s="165"/>
      <c r="EN1057" s="165"/>
      <c r="EO1057" s="165"/>
      <c r="EP1057" s="165"/>
      <c r="EQ1057" s="165"/>
      <c r="ER1057" s="165"/>
      <c r="ES1057" s="165"/>
      <c r="ET1057" s="165"/>
      <c r="EU1057" s="165"/>
      <c r="EV1057" s="165"/>
      <c r="EW1057" s="165"/>
      <c r="EX1057" s="165"/>
      <c r="EY1057" s="165"/>
      <c r="EZ1057" s="165"/>
      <c r="FA1057" s="165"/>
      <c r="FB1057" s="165"/>
      <c r="FC1057" s="165"/>
      <c r="FD1057" s="165"/>
      <c r="FE1057" s="165"/>
      <c r="FF1057" s="165"/>
      <c r="FG1057" s="165"/>
      <c r="FH1057" s="165"/>
      <c r="FI1057" s="165"/>
      <c r="FJ1057" s="165"/>
      <c r="FK1057" s="165"/>
      <c r="FL1057" s="165"/>
      <c r="FM1057" s="165"/>
      <c r="FN1057" s="165"/>
      <c r="FO1057" s="165"/>
      <c r="FP1057" s="165"/>
      <c r="FQ1057" s="165"/>
      <c r="FR1057" s="165"/>
      <c r="FS1057" s="165"/>
      <c r="FT1057" s="165"/>
      <c r="FU1057" s="165"/>
      <c r="FV1057" s="165"/>
      <c r="FW1057" s="165"/>
      <c r="FX1057" s="165"/>
      <c r="FY1057" s="165"/>
      <c r="FZ1057" s="165"/>
      <c r="GA1057" s="165"/>
      <c r="GB1057" s="165"/>
      <c r="GC1057" s="165"/>
      <c r="GD1057" s="165"/>
      <c r="GE1057" s="165"/>
      <c r="GF1057" s="165"/>
      <c r="GG1057" s="165"/>
      <c r="GH1057" s="165"/>
      <c r="GI1057" s="165"/>
      <c r="GJ1057" s="165"/>
      <c r="GK1057" s="165"/>
      <c r="GL1057" s="165"/>
      <c r="GM1057" s="165"/>
      <c r="GN1057" s="165"/>
      <c r="GO1057" s="165"/>
      <c r="GP1057" s="165"/>
      <c r="GQ1057" s="165"/>
      <c r="GR1057" s="165"/>
      <c r="GS1057" s="165"/>
      <c r="GT1057" s="165"/>
      <c r="GU1057" s="165"/>
      <c r="GV1057" s="165"/>
      <c r="GW1057" s="165"/>
      <c r="GX1057" s="165"/>
      <c r="GY1057" s="165"/>
      <c r="GZ1057" s="165"/>
      <c r="HA1057" s="165"/>
      <c r="HB1057" s="165"/>
      <c r="HC1057" s="165"/>
      <c r="HD1057" s="165"/>
      <c r="HE1057" s="165"/>
      <c r="HF1057" s="165"/>
      <c r="HG1057" s="165"/>
      <c r="HH1057" s="165"/>
      <c r="HI1057" s="165"/>
      <c r="HJ1057" s="165"/>
      <c r="HK1057" s="165"/>
      <c r="HL1057" s="165"/>
      <c r="HM1057" s="165"/>
      <c r="HN1057" s="165"/>
      <c r="HO1057" s="165"/>
      <c r="HP1057" s="165"/>
      <c r="HQ1057" s="165"/>
      <c r="HR1057" s="165"/>
      <c r="HS1057" s="165"/>
      <c r="HT1057" s="165"/>
      <c r="HU1057" s="165"/>
      <c r="HV1057" s="165"/>
      <c r="HW1057" s="165"/>
      <c r="HX1057" s="165"/>
      <c r="HY1057" s="165"/>
      <c r="HZ1057" s="165"/>
      <c r="IA1057" s="165"/>
      <c r="IB1057" s="165"/>
      <c r="IC1057" s="165"/>
      <c r="ID1057" s="165"/>
      <c r="IE1057" s="165"/>
      <c r="IF1057" s="165"/>
      <c r="IG1057" s="165"/>
      <c r="IH1057" s="165"/>
      <c r="II1057" s="165"/>
      <c r="IJ1057" s="165"/>
      <c r="IK1057" s="165"/>
      <c r="IL1057" s="165"/>
      <c r="IM1057" s="165"/>
      <c r="IN1057" s="165"/>
      <c r="IO1057" s="165"/>
      <c r="IP1057" s="165"/>
      <c r="IQ1057" s="165"/>
      <c r="IR1057" s="165"/>
      <c r="IS1057" s="165"/>
      <c r="IT1057" s="165"/>
      <c r="IU1057" s="165"/>
      <c r="IV1057" s="165"/>
      <c r="IW1057" s="165"/>
    </row>
    <row r="1058" customFormat="false" ht="20.1" hidden="false" customHeight="true" outlineLevel="0" collapsed="false">
      <c r="A1058" s="165"/>
      <c r="B1058" s="165"/>
      <c r="C1058" s="165"/>
      <c r="D1058" s="165"/>
      <c r="E1058" s="165"/>
      <c r="F1058" s="165"/>
      <c r="G1058" s="165"/>
      <c r="H1058" s="165"/>
      <c r="I1058" s="165"/>
      <c r="J1058" s="165"/>
      <c r="K1058" s="165"/>
      <c r="L1058" s="165"/>
      <c r="M1058" s="165"/>
      <c r="N1058" s="165"/>
      <c r="O1058" s="165"/>
      <c r="P1058" s="165"/>
      <c r="Q1058" s="165"/>
      <c r="R1058" s="165"/>
      <c r="S1058" s="165"/>
      <c r="T1058" s="165"/>
      <c r="U1058" s="165"/>
      <c r="V1058" s="165"/>
      <c r="W1058" s="165"/>
      <c r="X1058" s="165"/>
      <c r="Y1058" s="165"/>
      <c r="Z1058" s="165"/>
      <c r="AA1058" s="165"/>
      <c r="AB1058" s="165"/>
      <c r="AC1058" s="165"/>
      <c r="AD1058" s="165"/>
      <c r="AE1058" s="165"/>
      <c r="AF1058" s="165"/>
      <c r="AG1058" s="165"/>
      <c r="AH1058" s="165"/>
      <c r="AI1058" s="165"/>
      <c r="AJ1058" s="165"/>
      <c r="AK1058" s="165"/>
      <c r="AL1058" s="165"/>
      <c r="AM1058" s="165"/>
      <c r="AN1058" s="165"/>
      <c r="AO1058" s="165"/>
      <c r="AP1058" s="165"/>
      <c r="AQ1058" s="165"/>
      <c r="AR1058" s="165"/>
      <c r="AS1058" s="165"/>
      <c r="AT1058" s="165"/>
      <c r="AU1058" s="165"/>
      <c r="AV1058" s="165"/>
      <c r="AW1058" s="165"/>
      <c r="AX1058" s="165"/>
      <c r="AY1058" s="165"/>
      <c r="AZ1058" s="165"/>
      <c r="BA1058" s="165"/>
      <c r="BB1058" s="165"/>
      <c r="BC1058" s="165"/>
      <c r="BD1058" s="165"/>
      <c r="BE1058" s="165"/>
      <c r="BF1058" s="165"/>
      <c r="BG1058" s="165"/>
      <c r="BH1058" s="165"/>
      <c r="BI1058" s="165"/>
      <c r="BJ1058" s="165"/>
      <c r="BK1058" s="165"/>
      <c r="BL1058" s="165"/>
      <c r="BM1058" s="165"/>
      <c r="BN1058" s="165"/>
      <c r="BO1058" s="165"/>
      <c r="BP1058" s="165"/>
      <c r="BQ1058" s="165"/>
      <c r="BR1058" s="165"/>
      <c r="BS1058" s="165"/>
      <c r="BT1058" s="165"/>
      <c r="BU1058" s="165"/>
      <c r="BV1058" s="165"/>
      <c r="BW1058" s="165"/>
      <c r="BX1058" s="165"/>
      <c r="BY1058" s="165"/>
      <c r="BZ1058" s="165"/>
      <c r="CA1058" s="165"/>
      <c r="CB1058" s="165"/>
      <c r="CC1058" s="165"/>
      <c r="CD1058" s="165"/>
      <c r="CE1058" s="165"/>
      <c r="CF1058" s="165"/>
      <c r="CG1058" s="165"/>
      <c r="CH1058" s="165"/>
      <c r="CI1058" s="165"/>
      <c r="CJ1058" s="165"/>
      <c r="CK1058" s="165"/>
      <c r="CL1058" s="165"/>
      <c r="CM1058" s="165"/>
      <c r="CN1058" s="165"/>
      <c r="CO1058" s="165"/>
      <c r="CP1058" s="165"/>
      <c r="CQ1058" s="165"/>
      <c r="CR1058" s="165"/>
      <c r="CS1058" s="165"/>
      <c r="CT1058" s="165"/>
      <c r="CU1058" s="165"/>
      <c r="CV1058" s="165"/>
      <c r="CW1058" s="165"/>
      <c r="CX1058" s="165"/>
      <c r="CY1058" s="165"/>
      <c r="CZ1058" s="165"/>
      <c r="DA1058" s="165"/>
      <c r="DB1058" s="165"/>
      <c r="DC1058" s="165"/>
      <c r="DD1058" s="165"/>
      <c r="DE1058" s="165"/>
      <c r="DF1058" s="165"/>
      <c r="DG1058" s="165"/>
      <c r="DH1058" s="165"/>
      <c r="DI1058" s="165"/>
      <c r="DJ1058" s="165"/>
      <c r="DK1058" s="165"/>
      <c r="DL1058" s="165"/>
      <c r="DM1058" s="165"/>
      <c r="DN1058" s="165"/>
      <c r="DO1058" s="165"/>
      <c r="DP1058" s="165"/>
      <c r="DQ1058" s="165"/>
      <c r="DR1058" s="165"/>
      <c r="DS1058" s="165"/>
      <c r="DT1058" s="165"/>
      <c r="DU1058" s="165"/>
      <c r="DV1058" s="165"/>
      <c r="DW1058" s="165"/>
      <c r="DX1058" s="165"/>
      <c r="DY1058" s="165"/>
      <c r="DZ1058" s="165"/>
      <c r="EA1058" s="165"/>
      <c r="EB1058" s="165"/>
      <c r="EC1058" s="165"/>
      <c r="ED1058" s="165"/>
      <c r="EE1058" s="165"/>
      <c r="EF1058" s="165"/>
      <c r="EG1058" s="165"/>
      <c r="EH1058" s="165"/>
      <c r="EI1058" s="165"/>
      <c r="EJ1058" s="165"/>
      <c r="EK1058" s="165"/>
      <c r="EL1058" s="165"/>
      <c r="EM1058" s="165"/>
      <c r="EN1058" s="165"/>
      <c r="EO1058" s="165"/>
      <c r="EP1058" s="165"/>
      <c r="EQ1058" s="165"/>
      <c r="ER1058" s="165"/>
      <c r="ES1058" s="165"/>
      <c r="ET1058" s="165"/>
      <c r="EU1058" s="165"/>
      <c r="EV1058" s="165"/>
      <c r="EW1058" s="165"/>
      <c r="EX1058" s="165"/>
      <c r="EY1058" s="165"/>
      <c r="EZ1058" s="165"/>
      <c r="FA1058" s="165"/>
      <c r="FB1058" s="165"/>
      <c r="FC1058" s="165"/>
      <c r="FD1058" s="165"/>
      <c r="FE1058" s="165"/>
      <c r="FF1058" s="165"/>
      <c r="FG1058" s="165"/>
      <c r="FH1058" s="165"/>
      <c r="FI1058" s="165"/>
      <c r="FJ1058" s="165"/>
      <c r="FK1058" s="165"/>
      <c r="FL1058" s="165"/>
      <c r="FM1058" s="165"/>
      <c r="FN1058" s="165"/>
      <c r="FO1058" s="165"/>
      <c r="FP1058" s="165"/>
      <c r="FQ1058" s="165"/>
      <c r="FR1058" s="165"/>
      <c r="FS1058" s="165"/>
      <c r="FT1058" s="165"/>
      <c r="FU1058" s="165"/>
      <c r="FV1058" s="165"/>
      <c r="FW1058" s="165"/>
      <c r="FX1058" s="165"/>
      <c r="FY1058" s="165"/>
      <c r="FZ1058" s="165"/>
      <c r="GA1058" s="165"/>
      <c r="GB1058" s="165"/>
      <c r="GC1058" s="165"/>
      <c r="GD1058" s="165"/>
      <c r="GE1058" s="165"/>
      <c r="GF1058" s="165"/>
      <c r="GG1058" s="165"/>
      <c r="GH1058" s="165"/>
      <c r="GI1058" s="165"/>
      <c r="GJ1058" s="165"/>
      <c r="GK1058" s="165"/>
      <c r="GL1058" s="165"/>
      <c r="GM1058" s="165"/>
      <c r="GN1058" s="165"/>
      <c r="GO1058" s="165"/>
      <c r="GP1058" s="165"/>
      <c r="GQ1058" s="165"/>
      <c r="GR1058" s="165"/>
      <c r="GS1058" s="165"/>
      <c r="GT1058" s="165"/>
      <c r="GU1058" s="165"/>
      <c r="GV1058" s="165"/>
      <c r="GW1058" s="165"/>
      <c r="GX1058" s="165"/>
      <c r="GY1058" s="165"/>
      <c r="GZ1058" s="165"/>
      <c r="HA1058" s="165"/>
      <c r="HB1058" s="165"/>
      <c r="HC1058" s="165"/>
      <c r="HD1058" s="165"/>
      <c r="HE1058" s="165"/>
      <c r="HF1058" s="165"/>
      <c r="HG1058" s="165"/>
      <c r="HH1058" s="165"/>
      <c r="HI1058" s="165"/>
      <c r="HJ1058" s="165"/>
      <c r="HK1058" s="165"/>
      <c r="HL1058" s="165"/>
      <c r="HM1058" s="165"/>
      <c r="HN1058" s="165"/>
      <c r="HO1058" s="165"/>
      <c r="HP1058" s="165"/>
      <c r="HQ1058" s="165"/>
      <c r="HR1058" s="165"/>
      <c r="HS1058" s="165"/>
      <c r="HT1058" s="165"/>
      <c r="HU1058" s="165"/>
      <c r="HV1058" s="165"/>
      <c r="HW1058" s="165"/>
      <c r="HX1058" s="165"/>
      <c r="HY1058" s="165"/>
      <c r="HZ1058" s="165"/>
      <c r="IA1058" s="165"/>
      <c r="IB1058" s="165"/>
      <c r="IC1058" s="165"/>
      <c r="ID1058" s="165"/>
      <c r="IE1058" s="165"/>
      <c r="IF1058" s="165"/>
      <c r="IG1058" s="165"/>
      <c r="IH1058" s="165"/>
      <c r="II1058" s="165"/>
      <c r="IJ1058" s="165"/>
      <c r="IK1058" s="165"/>
      <c r="IL1058" s="165"/>
      <c r="IM1058" s="165"/>
      <c r="IN1058" s="165"/>
      <c r="IO1058" s="165"/>
      <c r="IP1058" s="165"/>
      <c r="IQ1058" s="165"/>
      <c r="IR1058" s="165"/>
      <c r="IS1058" s="165"/>
      <c r="IT1058" s="165"/>
      <c r="IU1058" s="165"/>
      <c r="IV1058" s="165"/>
      <c r="IW1058" s="165"/>
    </row>
    <row r="1059" customFormat="false" ht="20.1" hidden="false" customHeight="true" outlineLevel="0" collapsed="false">
      <c r="A1059" s="165"/>
      <c r="B1059" s="165"/>
      <c r="C1059" s="165"/>
      <c r="D1059" s="165"/>
      <c r="E1059" s="165"/>
      <c r="F1059" s="165"/>
      <c r="G1059" s="165"/>
      <c r="H1059" s="165"/>
      <c r="I1059" s="165"/>
      <c r="J1059" s="165"/>
      <c r="K1059" s="165"/>
      <c r="L1059" s="165"/>
      <c r="M1059" s="165"/>
      <c r="N1059" s="165"/>
      <c r="O1059" s="165"/>
      <c r="P1059" s="165"/>
      <c r="Q1059" s="165"/>
      <c r="R1059" s="165"/>
      <c r="S1059" s="165"/>
      <c r="T1059" s="165"/>
      <c r="U1059" s="165"/>
      <c r="V1059" s="165"/>
      <c r="W1059" s="165"/>
      <c r="X1059" s="165"/>
      <c r="Y1059" s="165"/>
      <c r="Z1059" s="165"/>
      <c r="AA1059" s="165"/>
      <c r="AB1059" s="165"/>
      <c r="AC1059" s="165"/>
      <c r="AD1059" s="165"/>
      <c r="AE1059" s="165"/>
      <c r="AF1059" s="165"/>
      <c r="AG1059" s="165"/>
      <c r="AH1059" s="165"/>
      <c r="AI1059" s="165"/>
      <c r="AJ1059" s="165"/>
      <c r="AK1059" s="165"/>
      <c r="AL1059" s="165"/>
      <c r="AM1059" s="165"/>
      <c r="AN1059" s="165"/>
      <c r="AO1059" s="165"/>
      <c r="AP1059" s="165"/>
      <c r="AQ1059" s="165"/>
      <c r="AR1059" s="165"/>
      <c r="AS1059" s="165"/>
      <c r="AT1059" s="165"/>
      <c r="AU1059" s="165"/>
      <c r="AV1059" s="165"/>
      <c r="AW1059" s="165"/>
      <c r="AX1059" s="165"/>
      <c r="AY1059" s="165"/>
      <c r="AZ1059" s="165"/>
      <c r="BA1059" s="165"/>
      <c r="BB1059" s="165"/>
      <c r="BC1059" s="165"/>
      <c r="BD1059" s="165"/>
      <c r="BE1059" s="165"/>
      <c r="BF1059" s="165"/>
      <c r="BG1059" s="165"/>
      <c r="BH1059" s="165"/>
      <c r="BI1059" s="165"/>
      <c r="BJ1059" s="165"/>
      <c r="BK1059" s="165"/>
      <c r="BL1059" s="165"/>
      <c r="BM1059" s="165"/>
      <c r="BN1059" s="165"/>
      <c r="BO1059" s="165"/>
      <c r="BP1059" s="165"/>
      <c r="BQ1059" s="165"/>
      <c r="BR1059" s="165"/>
      <c r="BS1059" s="165"/>
      <c r="BT1059" s="165"/>
      <c r="BU1059" s="165"/>
      <c r="BV1059" s="165"/>
      <c r="BW1059" s="165"/>
      <c r="BX1059" s="165"/>
      <c r="BY1059" s="165"/>
      <c r="BZ1059" s="165"/>
      <c r="CA1059" s="165"/>
      <c r="CB1059" s="165"/>
      <c r="CC1059" s="165"/>
      <c r="CD1059" s="165"/>
      <c r="CE1059" s="165"/>
      <c r="CF1059" s="165"/>
      <c r="CG1059" s="165"/>
      <c r="CH1059" s="165"/>
      <c r="CI1059" s="165"/>
      <c r="CJ1059" s="165"/>
      <c r="CK1059" s="165"/>
      <c r="CL1059" s="165"/>
      <c r="CM1059" s="165"/>
      <c r="CN1059" s="165"/>
      <c r="CO1059" s="165"/>
      <c r="CP1059" s="165"/>
      <c r="CQ1059" s="165"/>
      <c r="CR1059" s="165"/>
      <c r="CS1059" s="165"/>
      <c r="CT1059" s="165"/>
      <c r="CU1059" s="165"/>
      <c r="CV1059" s="165"/>
      <c r="CW1059" s="165"/>
      <c r="CX1059" s="165"/>
      <c r="CY1059" s="165"/>
      <c r="CZ1059" s="165"/>
      <c r="DA1059" s="165"/>
      <c r="DB1059" s="165"/>
      <c r="DC1059" s="165"/>
      <c r="DD1059" s="165"/>
      <c r="DE1059" s="165"/>
      <c r="DF1059" s="165"/>
      <c r="DG1059" s="165"/>
      <c r="DH1059" s="165"/>
      <c r="DI1059" s="165"/>
      <c r="DJ1059" s="165"/>
      <c r="DK1059" s="165"/>
      <c r="DL1059" s="165"/>
      <c r="DM1059" s="165"/>
      <c r="DN1059" s="165"/>
      <c r="DO1059" s="165"/>
      <c r="DP1059" s="165"/>
      <c r="DQ1059" s="165"/>
      <c r="DR1059" s="165"/>
      <c r="DS1059" s="165"/>
      <c r="DT1059" s="165"/>
      <c r="DU1059" s="165"/>
      <c r="DV1059" s="165"/>
      <c r="DW1059" s="165"/>
      <c r="DX1059" s="165"/>
      <c r="DY1059" s="165"/>
      <c r="DZ1059" s="165"/>
      <c r="EA1059" s="165"/>
      <c r="EB1059" s="165"/>
      <c r="EC1059" s="165"/>
      <c r="ED1059" s="165"/>
      <c r="EE1059" s="165"/>
      <c r="EF1059" s="165"/>
      <c r="EG1059" s="165"/>
      <c r="EH1059" s="165"/>
      <c r="EI1059" s="165"/>
      <c r="EJ1059" s="165"/>
      <c r="EK1059" s="165"/>
      <c r="EL1059" s="165"/>
      <c r="EM1059" s="165"/>
      <c r="EN1059" s="165"/>
      <c r="EO1059" s="165"/>
      <c r="EP1059" s="165"/>
      <c r="EQ1059" s="165"/>
      <c r="ER1059" s="165"/>
      <c r="ES1059" s="165"/>
      <c r="ET1059" s="165"/>
      <c r="EU1059" s="165"/>
      <c r="EV1059" s="165"/>
      <c r="EW1059" s="165"/>
      <c r="EX1059" s="165"/>
      <c r="EY1059" s="165"/>
      <c r="EZ1059" s="165"/>
      <c r="FA1059" s="165"/>
      <c r="FB1059" s="165"/>
      <c r="FC1059" s="165"/>
      <c r="FD1059" s="165"/>
      <c r="FE1059" s="165"/>
      <c r="FF1059" s="165"/>
      <c r="FG1059" s="165"/>
      <c r="FH1059" s="165"/>
      <c r="FI1059" s="165"/>
      <c r="FJ1059" s="165"/>
      <c r="FK1059" s="165"/>
      <c r="FL1059" s="165"/>
      <c r="FM1059" s="165"/>
      <c r="FN1059" s="165"/>
      <c r="FO1059" s="165"/>
      <c r="FP1059" s="165"/>
      <c r="FQ1059" s="165"/>
      <c r="FR1059" s="165"/>
      <c r="FS1059" s="165"/>
      <c r="FT1059" s="165"/>
      <c r="FU1059" s="165"/>
      <c r="FV1059" s="165"/>
      <c r="FW1059" s="165"/>
      <c r="FX1059" s="165"/>
      <c r="FY1059" s="165"/>
      <c r="FZ1059" s="165"/>
      <c r="GA1059" s="165"/>
      <c r="GB1059" s="165"/>
      <c r="GC1059" s="165"/>
      <c r="GD1059" s="165"/>
      <c r="GE1059" s="165"/>
      <c r="GF1059" s="165"/>
      <c r="GG1059" s="165"/>
      <c r="GH1059" s="165"/>
      <c r="GI1059" s="165"/>
      <c r="GJ1059" s="165"/>
      <c r="GK1059" s="165"/>
      <c r="GL1059" s="165"/>
      <c r="GM1059" s="165"/>
      <c r="GN1059" s="165"/>
      <c r="GO1059" s="165"/>
      <c r="GP1059" s="165"/>
      <c r="GQ1059" s="165"/>
      <c r="GR1059" s="165"/>
      <c r="GS1059" s="165"/>
      <c r="GT1059" s="165"/>
      <c r="GU1059" s="165"/>
      <c r="GV1059" s="165"/>
      <c r="GW1059" s="165"/>
      <c r="GX1059" s="165"/>
      <c r="GY1059" s="165"/>
      <c r="GZ1059" s="165"/>
      <c r="HA1059" s="165"/>
      <c r="HB1059" s="165"/>
      <c r="HC1059" s="165"/>
      <c r="HD1059" s="165"/>
      <c r="HE1059" s="165"/>
      <c r="HF1059" s="165"/>
      <c r="HG1059" s="165"/>
      <c r="HH1059" s="165"/>
      <c r="HI1059" s="165"/>
      <c r="HJ1059" s="165"/>
      <c r="HK1059" s="165"/>
      <c r="HL1059" s="165"/>
      <c r="HM1059" s="165"/>
      <c r="HN1059" s="165"/>
      <c r="HO1059" s="165"/>
      <c r="HP1059" s="165"/>
      <c r="HQ1059" s="165"/>
      <c r="HR1059" s="165"/>
      <c r="HS1059" s="165"/>
      <c r="HT1059" s="165"/>
      <c r="HU1059" s="165"/>
      <c r="HV1059" s="165"/>
      <c r="HW1059" s="165"/>
      <c r="HX1059" s="165"/>
      <c r="HY1059" s="165"/>
      <c r="HZ1059" s="165"/>
      <c r="IA1059" s="165"/>
      <c r="IB1059" s="165"/>
      <c r="IC1059" s="165"/>
      <c r="ID1059" s="165"/>
      <c r="IE1059" s="165"/>
      <c r="IF1059" s="165"/>
      <c r="IG1059" s="165"/>
      <c r="IH1059" s="165"/>
      <c r="II1059" s="165"/>
      <c r="IJ1059" s="165"/>
      <c r="IK1059" s="165"/>
      <c r="IL1059" s="165"/>
      <c r="IM1059" s="165"/>
      <c r="IN1059" s="165"/>
      <c r="IO1059" s="165"/>
      <c r="IP1059" s="165"/>
      <c r="IQ1059" s="165"/>
      <c r="IR1059" s="165"/>
      <c r="IS1059" s="165"/>
      <c r="IT1059" s="165"/>
      <c r="IU1059" s="165"/>
      <c r="IV1059" s="165"/>
      <c r="IW1059" s="165"/>
    </row>
    <row r="1060" customFormat="false" ht="20.1" hidden="false" customHeight="true" outlineLevel="0" collapsed="false">
      <c r="A1060" s="165"/>
      <c r="B1060" s="165"/>
      <c r="C1060" s="165"/>
      <c r="D1060" s="165"/>
      <c r="E1060" s="165"/>
      <c r="F1060" s="165"/>
      <c r="G1060" s="165"/>
      <c r="H1060" s="165"/>
      <c r="I1060" s="165"/>
      <c r="J1060" s="165"/>
      <c r="K1060" s="165"/>
      <c r="L1060" s="165"/>
      <c r="M1060" s="165"/>
      <c r="N1060" s="165"/>
      <c r="O1060" s="165"/>
      <c r="P1060" s="165"/>
      <c r="Q1060" s="165"/>
      <c r="R1060" s="165"/>
      <c r="S1060" s="165"/>
      <c r="T1060" s="165"/>
      <c r="U1060" s="165"/>
      <c r="V1060" s="165"/>
      <c r="W1060" s="165"/>
      <c r="X1060" s="165"/>
      <c r="Y1060" s="165"/>
      <c r="Z1060" s="165"/>
      <c r="AA1060" s="165"/>
      <c r="AB1060" s="165"/>
      <c r="AC1060" s="165"/>
      <c r="AD1060" s="165"/>
      <c r="AE1060" s="165"/>
      <c r="AF1060" s="165"/>
      <c r="AG1060" s="165"/>
      <c r="AH1060" s="165"/>
      <c r="AI1060" s="165"/>
      <c r="AJ1060" s="165"/>
      <c r="AK1060" s="165"/>
      <c r="AL1060" s="165"/>
      <c r="AM1060" s="165"/>
      <c r="AN1060" s="165"/>
      <c r="AO1060" s="165"/>
      <c r="AP1060" s="165"/>
      <c r="AQ1060" s="165"/>
      <c r="AR1060" s="165"/>
      <c r="AS1060" s="165"/>
      <c r="AT1060" s="165"/>
      <c r="AU1060" s="165"/>
      <c r="AV1060" s="165"/>
      <c r="AW1060" s="165"/>
      <c r="AX1060" s="165"/>
      <c r="AY1060" s="165"/>
      <c r="AZ1060" s="165"/>
      <c r="BA1060" s="165"/>
      <c r="BB1060" s="165"/>
      <c r="BC1060" s="165"/>
      <c r="BD1060" s="165"/>
      <c r="BE1060" s="165"/>
      <c r="BF1060" s="165"/>
      <c r="BG1060" s="165"/>
      <c r="BH1060" s="165"/>
      <c r="BI1060" s="165"/>
      <c r="BJ1060" s="165"/>
      <c r="BK1060" s="165"/>
      <c r="BL1060" s="165"/>
      <c r="BM1060" s="165"/>
      <c r="BN1060" s="165"/>
      <c r="BO1060" s="165"/>
      <c r="BP1060" s="165"/>
      <c r="BQ1060" s="165"/>
      <c r="BR1060" s="165"/>
      <c r="BS1060" s="165"/>
      <c r="BT1060" s="165"/>
      <c r="BU1060" s="165"/>
      <c r="BV1060" s="165"/>
      <c r="BW1060" s="165"/>
      <c r="BX1060" s="165"/>
      <c r="BY1060" s="165"/>
      <c r="BZ1060" s="165"/>
      <c r="CA1060" s="165"/>
      <c r="CB1060" s="165"/>
      <c r="CC1060" s="165"/>
      <c r="CD1060" s="165"/>
      <c r="CE1060" s="165"/>
      <c r="CF1060" s="165"/>
      <c r="CG1060" s="165"/>
      <c r="CH1060" s="165"/>
      <c r="CI1060" s="165"/>
      <c r="CJ1060" s="165"/>
      <c r="CK1060" s="165"/>
      <c r="CL1060" s="165"/>
      <c r="CM1060" s="165"/>
      <c r="CN1060" s="165"/>
      <c r="CO1060" s="165"/>
      <c r="CP1060" s="165"/>
      <c r="CQ1060" s="165"/>
      <c r="CR1060" s="165"/>
      <c r="CS1060" s="165"/>
      <c r="CT1060" s="165"/>
      <c r="CU1060" s="165"/>
      <c r="CV1060" s="165"/>
      <c r="CW1060" s="165"/>
      <c r="CX1060" s="165"/>
      <c r="CY1060" s="165"/>
      <c r="CZ1060" s="165"/>
      <c r="DA1060" s="165"/>
      <c r="DB1060" s="165"/>
      <c r="DC1060" s="165"/>
      <c r="DD1060" s="165"/>
      <c r="DE1060" s="165"/>
      <c r="DF1060" s="165"/>
      <c r="DG1060" s="165"/>
      <c r="DH1060" s="165"/>
      <c r="DI1060" s="165"/>
      <c r="DJ1060" s="165"/>
      <c r="DK1060" s="165"/>
      <c r="DL1060" s="165"/>
      <c r="DM1060" s="165"/>
      <c r="DN1060" s="165"/>
      <c r="DO1060" s="165"/>
      <c r="DP1060" s="165"/>
      <c r="DQ1060" s="165"/>
      <c r="DR1060" s="165"/>
      <c r="DS1060" s="165"/>
      <c r="DT1060" s="165"/>
      <c r="DU1060" s="165"/>
      <c r="DV1060" s="165"/>
      <c r="DW1060" s="165"/>
      <c r="DX1060" s="165"/>
      <c r="DY1060" s="165"/>
      <c r="DZ1060" s="165"/>
      <c r="EA1060" s="165"/>
      <c r="EB1060" s="165"/>
      <c r="EC1060" s="165"/>
      <c r="ED1060" s="165"/>
      <c r="EE1060" s="165"/>
      <c r="EF1060" s="165"/>
      <c r="EG1060" s="165"/>
      <c r="EH1060" s="165"/>
      <c r="EI1060" s="165"/>
      <c r="EJ1060" s="165"/>
      <c r="EK1060" s="165"/>
      <c r="EL1060" s="165"/>
      <c r="EM1060" s="165"/>
      <c r="EN1060" s="165"/>
      <c r="EO1060" s="165"/>
      <c r="EP1060" s="165"/>
      <c r="EQ1060" s="165"/>
      <c r="ER1060" s="165"/>
      <c r="ES1060" s="165"/>
      <c r="ET1060" s="165"/>
      <c r="EU1060" s="165"/>
      <c r="EV1060" s="165"/>
      <c r="EW1060" s="165"/>
      <c r="EX1060" s="165"/>
      <c r="EY1060" s="165"/>
      <c r="EZ1060" s="165"/>
      <c r="FA1060" s="165"/>
      <c r="FB1060" s="165"/>
      <c r="FC1060" s="165"/>
      <c r="FD1060" s="165"/>
      <c r="FE1060" s="165"/>
      <c r="FF1060" s="165"/>
      <c r="FG1060" s="165"/>
      <c r="FH1060" s="165"/>
      <c r="FI1060" s="165"/>
      <c r="FJ1060" s="165"/>
      <c r="FK1060" s="165"/>
      <c r="FL1060" s="165"/>
      <c r="FM1060" s="165"/>
      <c r="FN1060" s="165"/>
      <c r="FO1060" s="165"/>
      <c r="FP1060" s="165"/>
      <c r="FQ1060" s="165"/>
      <c r="FR1060" s="165"/>
      <c r="FS1060" s="165"/>
      <c r="FT1060" s="165"/>
      <c r="FU1060" s="165"/>
      <c r="FV1060" s="165"/>
      <c r="FW1060" s="165"/>
      <c r="FX1060" s="165"/>
      <c r="FY1060" s="165"/>
      <c r="FZ1060" s="165"/>
      <c r="GA1060" s="165"/>
      <c r="GB1060" s="165"/>
      <c r="GC1060" s="165"/>
      <c r="GD1060" s="165"/>
      <c r="GE1060" s="165"/>
      <c r="GF1060" s="165"/>
      <c r="GG1060" s="165"/>
      <c r="GH1060" s="165"/>
      <c r="GI1060" s="165"/>
      <c r="GJ1060" s="165"/>
      <c r="GK1060" s="165"/>
      <c r="GL1060" s="165"/>
      <c r="GM1060" s="165"/>
      <c r="GN1060" s="165"/>
      <c r="GO1060" s="165"/>
      <c r="GP1060" s="165"/>
      <c r="GQ1060" s="165"/>
      <c r="GR1060" s="165"/>
      <c r="GS1060" s="165"/>
      <c r="GT1060" s="165"/>
      <c r="GU1060" s="165"/>
      <c r="GV1060" s="165"/>
      <c r="GW1060" s="165"/>
      <c r="GX1060" s="165"/>
      <c r="GY1060" s="165"/>
      <c r="GZ1060" s="165"/>
      <c r="HA1060" s="165"/>
      <c r="HB1060" s="165"/>
      <c r="HC1060" s="165"/>
      <c r="HD1060" s="165"/>
      <c r="HE1060" s="165"/>
      <c r="HF1060" s="165"/>
      <c r="HG1060" s="165"/>
      <c r="HH1060" s="165"/>
      <c r="HI1060" s="165"/>
      <c r="HJ1060" s="165"/>
      <c r="HK1060" s="165"/>
      <c r="HL1060" s="165"/>
      <c r="HM1060" s="165"/>
      <c r="HN1060" s="165"/>
      <c r="HO1060" s="165"/>
      <c r="HP1060" s="165"/>
      <c r="HQ1060" s="165"/>
      <c r="HR1060" s="165"/>
      <c r="HS1060" s="165"/>
      <c r="HT1060" s="165"/>
      <c r="HU1060" s="165"/>
      <c r="HV1060" s="165"/>
      <c r="HW1060" s="165"/>
      <c r="HX1060" s="165"/>
      <c r="HY1060" s="165"/>
      <c r="HZ1060" s="165"/>
      <c r="IA1060" s="165"/>
      <c r="IB1060" s="165"/>
      <c r="IC1060" s="165"/>
      <c r="ID1060" s="165"/>
      <c r="IE1060" s="165"/>
      <c r="IF1060" s="165"/>
      <c r="IG1060" s="165"/>
      <c r="IH1060" s="165"/>
      <c r="II1060" s="165"/>
      <c r="IJ1060" s="165"/>
      <c r="IK1060" s="165"/>
      <c r="IL1060" s="165"/>
      <c r="IM1060" s="165"/>
      <c r="IN1060" s="165"/>
      <c r="IO1060" s="165"/>
      <c r="IP1060" s="165"/>
      <c r="IQ1060" s="165"/>
      <c r="IR1060" s="165"/>
      <c r="IS1060" s="165"/>
      <c r="IT1060" s="165"/>
      <c r="IU1060" s="165"/>
      <c r="IV1060" s="165"/>
      <c r="IW1060" s="165"/>
    </row>
    <row r="1061" customFormat="false" ht="20.1" hidden="false" customHeight="true" outlineLevel="0" collapsed="false">
      <c r="A1061" s="165"/>
      <c r="B1061" s="165"/>
      <c r="C1061" s="165"/>
      <c r="D1061" s="165"/>
      <c r="E1061" s="165"/>
      <c r="F1061" s="165"/>
      <c r="G1061" s="165"/>
      <c r="H1061" s="165"/>
      <c r="I1061" s="165"/>
      <c r="J1061" s="165"/>
      <c r="K1061" s="165"/>
      <c r="L1061" s="165"/>
      <c r="M1061" s="165"/>
      <c r="N1061" s="165"/>
      <c r="O1061" s="165"/>
      <c r="P1061" s="165"/>
      <c r="Q1061" s="165"/>
      <c r="R1061" s="165"/>
      <c r="S1061" s="165"/>
      <c r="T1061" s="165"/>
      <c r="U1061" s="165"/>
      <c r="V1061" s="165"/>
      <c r="W1061" s="165"/>
      <c r="X1061" s="165"/>
      <c r="Y1061" s="165"/>
      <c r="Z1061" s="165"/>
      <c r="AA1061" s="165"/>
      <c r="AB1061" s="165"/>
      <c r="AC1061" s="165"/>
      <c r="AD1061" s="165"/>
      <c r="AE1061" s="165"/>
      <c r="AF1061" s="165"/>
      <c r="AG1061" s="165"/>
      <c r="AH1061" s="165"/>
      <c r="AI1061" s="165"/>
      <c r="AJ1061" s="165"/>
      <c r="AK1061" s="165"/>
      <c r="AL1061" s="165"/>
      <c r="AM1061" s="165"/>
      <c r="AN1061" s="165"/>
      <c r="AO1061" s="165"/>
      <c r="AP1061" s="165"/>
      <c r="AQ1061" s="165"/>
      <c r="AR1061" s="165"/>
      <c r="AS1061" s="165"/>
      <c r="AT1061" s="165"/>
      <c r="AU1061" s="165"/>
      <c r="AV1061" s="165"/>
      <c r="AW1061" s="165"/>
      <c r="AX1061" s="165"/>
      <c r="AY1061" s="165"/>
      <c r="AZ1061" s="165"/>
      <c r="BA1061" s="165"/>
      <c r="BB1061" s="165"/>
      <c r="BC1061" s="165"/>
      <c r="BD1061" s="165"/>
      <c r="BE1061" s="165"/>
      <c r="BF1061" s="165"/>
      <c r="BG1061" s="165"/>
      <c r="BH1061" s="165"/>
      <c r="BI1061" s="165"/>
      <c r="BJ1061" s="165"/>
      <c r="BK1061" s="165"/>
      <c r="BL1061" s="165"/>
      <c r="BM1061" s="165"/>
      <c r="BN1061" s="165"/>
      <c r="BO1061" s="165"/>
      <c r="BP1061" s="165"/>
      <c r="BQ1061" s="165"/>
      <c r="BR1061" s="165"/>
      <c r="BS1061" s="165"/>
      <c r="BT1061" s="165"/>
      <c r="BU1061" s="165"/>
      <c r="BV1061" s="165"/>
      <c r="BW1061" s="165"/>
      <c r="BX1061" s="165"/>
      <c r="BY1061" s="165"/>
      <c r="BZ1061" s="165"/>
      <c r="CA1061" s="165"/>
      <c r="CB1061" s="165"/>
      <c r="CC1061" s="165"/>
      <c r="CD1061" s="165"/>
      <c r="CE1061" s="165"/>
      <c r="CF1061" s="165"/>
      <c r="CG1061" s="165"/>
      <c r="CH1061" s="165"/>
      <c r="CI1061" s="165"/>
      <c r="CJ1061" s="165"/>
      <c r="CK1061" s="165"/>
      <c r="CL1061" s="165"/>
      <c r="CM1061" s="165"/>
      <c r="CN1061" s="165"/>
      <c r="CO1061" s="165"/>
      <c r="CP1061" s="165"/>
      <c r="CQ1061" s="165"/>
      <c r="CR1061" s="165"/>
      <c r="CS1061" s="165"/>
      <c r="CT1061" s="165"/>
      <c r="CU1061" s="165"/>
      <c r="CV1061" s="165"/>
      <c r="CW1061" s="165"/>
      <c r="CX1061" s="165"/>
      <c r="CY1061" s="165"/>
      <c r="CZ1061" s="165"/>
      <c r="DA1061" s="165"/>
      <c r="DB1061" s="165"/>
      <c r="DC1061" s="165"/>
      <c r="DD1061" s="165"/>
      <c r="DE1061" s="165"/>
      <c r="DF1061" s="165"/>
      <c r="DG1061" s="165"/>
      <c r="DH1061" s="165"/>
      <c r="DI1061" s="165"/>
      <c r="DJ1061" s="165"/>
      <c r="DK1061" s="165"/>
      <c r="DL1061" s="165"/>
      <c r="DM1061" s="165"/>
      <c r="DN1061" s="165"/>
      <c r="DO1061" s="165"/>
      <c r="DP1061" s="165"/>
      <c r="DQ1061" s="165"/>
      <c r="DR1061" s="165"/>
      <c r="DS1061" s="165"/>
      <c r="DT1061" s="165"/>
      <c r="DU1061" s="165"/>
      <c r="DV1061" s="165"/>
      <c r="DW1061" s="165"/>
      <c r="DX1061" s="165"/>
      <c r="DY1061" s="165"/>
      <c r="DZ1061" s="165"/>
      <c r="EA1061" s="165"/>
      <c r="EB1061" s="165"/>
      <c r="EC1061" s="165"/>
      <c r="ED1061" s="165"/>
      <c r="EE1061" s="165"/>
      <c r="EF1061" s="165"/>
      <c r="EG1061" s="165"/>
      <c r="EH1061" s="165"/>
      <c r="EI1061" s="165"/>
      <c r="EJ1061" s="165"/>
      <c r="EK1061" s="165"/>
      <c r="EL1061" s="165"/>
      <c r="EM1061" s="165"/>
      <c r="EN1061" s="165"/>
      <c r="EO1061" s="165"/>
      <c r="EP1061" s="165"/>
      <c r="EQ1061" s="165"/>
      <c r="ER1061" s="165"/>
      <c r="ES1061" s="165"/>
      <c r="ET1061" s="165"/>
      <c r="EU1061" s="165"/>
      <c r="EV1061" s="165"/>
      <c r="EW1061" s="165"/>
      <c r="EX1061" s="165"/>
      <c r="EY1061" s="165"/>
      <c r="EZ1061" s="165"/>
      <c r="FA1061" s="165"/>
      <c r="FB1061" s="165"/>
      <c r="FC1061" s="165"/>
      <c r="FD1061" s="165"/>
      <c r="FE1061" s="165"/>
      <c r="FF1061" s="165"/>
      <c r="FG1061" s="165"/>
      <c r="FH1061" s="165"/>
      <c r="FI1061" s="165"/>
      <c r="FJ1061" s="165"/>
      <c r="FK1061" s="165"/>
      <c r="FL1061" s="165"/>
      <c r="FM1061" s="165"/>
      <c r="FN1061" s="165"/>
      <c r="FO1061" s="165"/>
      <c r="FP1061" s="165"/>
      <c r="FQ1061" s="165"/>
      <c r="FR1061" s="165"/>
      <c r="FS1061" s="165"/>
      <c r="FT1061" s="165"/>
      <c r="FU1061" s="165"/>
      <c r="FV1061" s="165"/>
      <c r="FW1061" s="165"/>
      <c r="FX1061" s="165"/>
      <c r="FY1061" s="165"/>
      <c r="FZ1061" s="165"/>
      <c r="GA1061" s="165"/>
      <c r="GB1061" s="165"/>
      <c r="GC1061" s="165"/>
      <c r="GD1061" s="165"/>
      <c r="GE1061" s="165"/>
      <c r="GF1061" s="165"/>
      <c r="GG1061" s="165"/>
      <c r="GH1061" s="165"/>
      <c r="GI1061" s="165"/>
      <c r="GJ1061" s="165"/>
      <c r="GK1061" s="165"/>
      <c r="GL1061" s="165"/>
      <c r="GM1061" s="165"/>
      <c r="GN1061" s="165"/>
      <c r="GO1061" s="165"/>
      <c r="GP1061" s="165"/>
      <c r="GQ1061" s="165"/>
      <c r="GR1061" s="165"/>
      <c r="GS1061" s="165"/>
      <c r="GT1061" s="165"/>
      <c r="GU1061" s="165"/>
      <c r="GV1061" s="165"/>
      <c r="GW1061" s="165"/>
      <c r="GX1061" s="165"/>
      <c r="GY1061" s="165"/>
      <c r="GZ1061" s="165"/>
      <c r="HA1061" s="165"/>
      <c r="HB1061" s="165"/>
      <c r="HC1061" s="165"/>
      <c r="HD1061" s="165"/>
      <c r="HE1061" s="165"/>
      <c r="HF1061" s="165"/>
      <c r="HG1061" s="165"/>
      <c r="HH1061" s="165"/>
      <c r="HI1061" s="165"/>
      <c r="HJ1061" s="165"/>
      <c r="HK1061" s="165"/>
      <c r="HL1061" s="165"/>
      <c r="HM1061" s="165"/>
      <c r="HN1061" s="165"/>
      <c r="HO1061" s="165"/>
      <c r="HP1061" s="165"/>
      <c r="HQ1061" s="165"/>
      <c r="HR1061" s="165"/>
      <c r="HS1061" s="165"/>
      <c r="HT1061" s="165"/>
      <c r="HU1061" s="165"/>
      <c r="HV1061" s="165"/>
      <c r="HW1061" s="165"/>
      <c r="HX1061" s="165"/>
      <c r="HY1061" s="165"/>
      <c r="HZ1061" s="165"/>
      <c r="IA1061" s="165"/>
      <c r="IB1061" s="165"/>
      <c r="IC1061" s="165"/>
      <c r="ID1061" s="165"/>
      <c r="IE1061" s="165"/>
      <c r="IF1061" s="165"/>
      <c r="IG1061" s="165"/>
      <c r="IH1061" s="165"/>
      <c r="II1061" s="165"/>
      <c r="IJ1061" s="165"/>
      <c r="IK1061" s="165"/>
      <c r="IL1061" s="165"/>
      <c r="IM1061" s="165"/>
      <c r="IN1061" s="165"/>
      <c r="IO1061" s="165"/>
      <c r="IP1061" s="165"/>
      <c r="IQ1061" s="165"/>
      <c r="IR1061" s="165"/>
      <c r="IS1061" s="165"/>
      <c r="IT1061" s="165"/>
      <c r="IU1061" s="165"/>
      <c r="IV1061" s="165"/>
      <c r="IW1061" s="165"/>
    </row>
    <row r="1062" customFormat="false" ht="20.1" hidden="false" customHeight="true" outlineLevel="0" collapsed="false">
      <c r="A1062" s="165"/>
      <c r="B1062" s="165"/>
      <c r="C1062" s="165"/>
      <c r="D1062" s="165"/>
      <c r="E1062" s="165"/>
      <c r="F1062" s="165"/>
      <c r="G1062" s="165"/>
      <c r="H1062" s="165"/>
      <c r="I1062" s="165"/>
      <c r="J1062" s="165"/>
      <c r="K1062" s="165"/>
      <c r="L1062" s="165"/>
      <c r="M1062" s="165"/>
      <c r="N1062" s="165"/>
      <c r="O1062" s="165"/>
      <c r="P1062" s="165"/>
      <c r="Q1062" s="165"/>
      <c r="R1062" s="165"/>
      <c r="S1062" s="165"/>
      <c r="T1062" s="165"/>
      <c r="U1062" s="165"/>
      <c r="V1062" s="165"/>
      <c r="W1062" s="165"/>
      <c r="X1062" s="165"/>
      <c r="Y1062" s="165"/>
      <c r="Z1062" s="165"/>
      <c r="AA1062" s="165"/>
      <c r="AB1062" s="165"/>
      <c r="AC1062" s="165"/>
      <c r="AD1062" s="165"/>
      <c r="AE1062" s="165"/>
      <c r="AF1062" s="165"/>
      <c r="AG1062" s="165"/>
      <c r="AH1062" s="165"/>
      <c r="AI1062" s="165"/>
      <c r="AJ1062" s="165"/>
      <c r="AK1062" s="165"/>
      <c r="AL1062" s="165"/>
      <c r="AM1062" s="165"/>
      <c r="AN1062" s="165"/>
      <c r="AO1062" s="165"/>
      <c r="AP1062" s="165"/>
      <c r="AQ1062" s="165"/>
      <c r="AR1062" s="165"/>
      <c r="AS1062" s="165"/>
      <c r="AT1062" s="165"/>
      <c r="AU1062" s="165"/>
      <c r="AV1062" s="165"/>
      <c r="AW1062" s="165"/>
      <c r="AX1062" s="165"/>
      <c r="AY1062" s="165"/>
      <c r="AZ1062" s="165"/>
      <c r="BA1062" s="165"/>
      <c r="BB1062" s="165"/>
      <c r="BC1062" s="165"/>
      <c r="BD1062" s="165"/>
      <c r="BE1062" s="165"/>
      <c r="BF1062" s="165"/>
      <c r="BG1062" s="165"/>
      <c r="BH1062" s="165"/>
      <c r="BI1062" s="165"/>
      <c r="BJ1062" s="165"/>
      <c r="BK1062" s="165"/>
      <c r="BL1062" s="165"/>
      <c r="BM1062" s="165"/>
      <c r="BN1062" s="165"/>
      <c r="BO1062" s="165"/>
      <c r="BP1062" s="165"/>
      <c r="BQ1062" s="165"/>
      <c r="BR1062" s="165"/>
      <c r="BS1062" s="165"/>
      <c r="BT1062" s="165"/>
      <c r="BU1062" s="165"/>
      <c r="BV1062" s="165"/>
      <c r="BW1062" s="165"/>
      <c r="BX1062" s="165"/>
      <c r="BY1062" s="165"/>
      <c r="BZ1062" s="165"/>
      <c r="CA1062" s="165"/>
      <c r="CB1062" s="165"/>
      <c r="CC1062" s="165"/>
      <c r="CD1062" s="165"/>
      <c r="CE1062" s="165"/>
      <c r="CF1062" s="165"/>
      <c r="CG1062" s="165"/>
      <c r="CH1062" s="165"/>
      <c r="CI1062" s="165"/>
      <c r="CJ1062" s="165"/>
      <c r="CK1062" s="165"/>
      <c r="CL1062" s="165"/>
      <c r="CM1062" s="165"/>
      <c r="CN1062" s="165"/>
      <c r="CO1062" s="165"/>
      <c r="CP1062" s="165"/>
      <c r="CQ1062" s="165"/>
      <c r="CR1062" s="165"/>
      <c r="CS1062" s="165"/>
      <c r="CT1062" s="165"/>
      <c r="CU1062" s="165"/>
      <c r="CV1062" s="165"/>
      <c r="CW1062" s="165"/>
      <c r="CX1062" s="165"/>
      <c r="CY1062" s="165"/>
      <c r="CZ1062" s="165"/>
      <c r="DA1062" s="165"/>
      <c r="DB1062" s="165"/>
      <c r="DC1062" s="165"/>
      <c r="DD1062" s="165"/>
      <c r="DE1062" s="165"/>
      <c r="DF1062" s="165"/>
      <c r="DG1062" s="165"/>
      <c r="DH1062" s="165"/>
      <c r="DI1062" s="165"/>
      <c r="DJ1062" s="165"/>
      <c r="DK1062" s="165"/>
      <c r="DL1062" s="165"/>
      <c r="DM1062" s="165"/>
      <c r="DN1062" s="165"/>
      <c r="DO1062" s="165"/>
      <c r="DP1062" s="165"/>
      <c r="DQ1062" s="165"/>
      <c r="DR1062" s="165"/>
      <c r="DS1062" s="165"/>
      <c r="DT1062" s="165"/>
      <c r="DU1062" s="165"/>
      <c r="DV1062" s="165"/>
      <c r="DW1062" s="165"/>
      <c r="DX1062" s="165"/>
      <c r="DY1062" s="165"/>
      <c r="DZ1062" s="165"/>
      <c r="EA1062" s="165"/>
      <c r="EB1062" s="165"/>
      <c r="EC1062" s="165"/>
      <c r="ED1062" s="165"/>
      <c r="EE1062" s="165"/>
      <c r="EF1062" s="165"/>
      <c r="EG1062" s="165"/>
      <c r="EH1062" s="165"/>
      <c r="EI1062" s="165"/>
      <c r="EJ1062" s="165"/>
      <c r="EK1062" s="165"/>
      <c r="EL1062" s="165"/>
      <c r="EM1062" s="165"/>
      <c r="EN1062" s="165"/>
      <c r="EO1062" s="165"/>
      <c r="EP1062" s="165"/>
      <c r="EQ1062" s="165"/>
      <c r="ER1062" s="165"/>
      <c r="ES1062" s="165"/>
      <c r="ET1062" s="165"/>
      <c r="EU1062" s="165"/>
      <c r="EV1062" s="165"/>
      <c r="EW1062" s="165"/>
      <c r="EX1062" s="165"/>
      <c r="EY1062" s="165"/>
      <c r="EZ1062" s="165"/>
      <c r="FA1062" s="165"/>
      <c r="FB1062" s="165"/>
      <c r="FC1062" s="165"/>
      <c r="FD1062" s="165"/>
      <c r="FE1062" s="165"/>
      <c r="FF1062" s="165"/>
      <c r="FG1062" s="165"/>
      <c r="FH1062" s="165"/>
      <c r="FI1062" s="165"/>
      <c r="FJ1062" s="165"/>
      <c r="FK1062" s="165"/>
      <c r="FL1062" s="165"/>
      <c r="FM1062" s="165"/>
      <c r="FN1062" s="165"/>
      <c r="FO1062" s="165"/>
      <c r="FP1062" s="165"/>
      <c r="FQ1062" s="165"/>
      <c r="FR1062" s="165"/>
      <c r="FS1062" s="165"/>
      <c r="FT1062" s="165"/>
      <c r="FU1062" s="165"/>
      <c r="FV1062" s="165"/>
      <c r="FW1062" s="165"/>
      <c r="FX1062" s="165"/>
      <c r="FY1062" s="165"/>
      <c r="FZ1062" s="165"/>
      <c r="GA1062" s="165"/>
      <c r="GB1062" s="165"/>
      <c r="GC1062" s="165"/>
      <c r="GD1062" s="165"/>
      <c r="GE1062" s="165"/>
      <c r="GF1062" s="165"/>
      <c r="GG1062" s="165"/>
      <c r="GH1062" s="165"/>
      <c r="GI1062" s="165"/>
      <c r="GJ1062" s="165"/>
      <c r="GK1062" s="165"/>
      <c r="GL1062" s="165"/>
      <c r="GM1062" s="165"/>
      <c r="GN1062" s="165"/>
      <c r="GO1062" s="165"/>
      <c r="GP1062" s="165"/>
      <c r="GQ1062" s="165"/>
      <c r="GR1062" s="165"/>
      <c r="GS1062" s="165"/>
      <c r="GT1062" s="165"/>
      <c r="GU1062" s="165"/>
      <c r="GV1062" s="165"/>
      <c r="GW1062" s="165"/>
      <c r="GX1062" s="165"/>
      <c r="GY1062" s="165"/>
      <c r="GZ1062" s="165"/>
      <c r="HA1062" s="165"/>
      <c r="HB1062" s="165"/>
      <c r="HC1062" s="165"/>
      <c r="HD1062" s="165"/>
      <c r="HE1062" s="165"/>
      <c r="HF1062" s="165"/>
      <c r="HG1062" s="165"/>
      <c r="HH1062" s="165"/>
      <c r="HI1062" s="165"/>
      <c r="HJ1062" s="165"/>
      <c r="HK1062" s="165"/>
      <c r="HL1062" s="165"/>
      <c r="HM1062" s="165"/>
      <c r="HN1062" s="165"/>
      <c r="HO1062" s="165"/>
      <c r="HP1062" s="165"/>
      <c r="HQ1062" s="165"/>
      <c r="HR1062" s="165"/>
      <c r="HS1062" s="165"/>
      <c r="HT1062" s="165"/>
      <c r="HU1062" s="165"/>
      <c r="HV1062" s="165"/>
      <c r="HW1062" s="165"/>
      <c r="HX1062" s="165"/>
      <c r="HY1062" s="165"/>
      <c r="HZ1062" s="165"/>
      <c r="IA1062" s="165"/>
      <c r="IB1062" s="165"/>
      <c r="IC1062" s="165"/>
      <c r="ID1062" s="165"/>
      <c r="IE1062" s="165"/>
      <c r="IF1062" s="165"/>
      <c r="IG1062" s="165"/>
      <c r="IH1062" s="165"/>
      <c r="II1062" s="165"/>
      <c r="IJ1062" s="165"/>
      <c r="IK1062" s="165"/>
      <c r="IL1062" s="165"/>
      <c r="IM1062" s="165"/>
      <c r="IN1062" s="165"/>
      <c r="IO1062" s="165"/>
      <c r="IP1062" s="165"/>
      <c r="IQ1062" s="165"/>
      <c r="IR1062" s="165"/>
      <c r="IS1062" s="165"/>
      <c r="IT1062" s="165"/>
      <c r="IU1062" s="165"/>
      <c r="IV1062" s="165"/>
      <c r="IW1062" s="165"/>
    </row>
    <row r="1063" customFormat="false" ht="20.1" hidden="false" customHeight="true" outlineLevel="0" collapsed="false">
      <c r="A1063" s="165"/>
      <c r="B1063" s="165"/>
      <c r="C1063" s="165"/>
      <c r="D1063" s="165"/>
      <c r="E1063" s="165"/>
      <c r="F1063" s="165"/>
      <c r="G1063" s="165"/>
      <c r="H1063" s="165"/>
      <c r="I1063" s="165"/>
      <c r="J1063" s="165"/>
      <c r="K1063" s="165"/>
      <c r="L1063" s="165"/>
      <c r="M1063" s="165"/>
      <c r="N1063" s="165"/>
      <c r="O1063" s="165"/>
      <c r="P1063" s="165"/>
      <c r="Q1063" s="165"/>
      <c r="R1063" s="165"/>
      <c r="S1063" s="165"/>
      <c r="T1063" s="165"/>
      <c r="U1063" s="165"/>
      <c r="V1063" s="165"/>
      <c r="W1063" s="165"/>
      <c r="X1063" s="165"/>
      <c r="Y1063" s="165"/>
      <c r="Z1063" s="165"/>
      <c r="AA1063" s="165"/>
      <c r="AB1063" s="165"/>
      <c r="AC1063" s="165"/>
      <c r="AD1063" s="165"/>
      <c r="AE1063" s="165"/>
      <c r="AF1063" s="165"/>
      <c r="AG1063" s="165"/>
      <c r="AH1063" s="165"/>
      <c r="AI1063" s="165"/>
      <c r="AJ1063" s="165"/>
      <c r="AK1063" s="165"/>
      <c r="AL1063" s="165"/>
      <c r="AM1063" s="165"/>
      <c r="AN1063" s="165"/>
      <c r="AO1063" s="165"/>
      <c r="AP1063" s="165"/>
      <c r="AQ1063" s="165"/>
      <c r="AR1063" s="165"/>
      <c r="AS1063" s="165"/>
      <c r="AT1063" s="165"/>
      <c r="AU1063" s="165"/>
      <c r="AV1063" s="165"/>
      <c r="AW1063" s="165"/>
      <c r="AX1063" s="165"/>
      <c r="AY1063" s="165"/>
      <c r="AZ1063" s="165"/>
      <c r="BA1063" s="165"/>
      <c r="BB1063" s="165"/>
      <c r="BC1063" s="165"/>
      <c r="BD1063" s="165"/>
      <c r="BE1063" s="165"/>
      <c r="BF1063" s="165"/>
      <c r="BG1063" s="165"/>
      <c r="BH1063" s="165"/>
      <c r="BI1063" s="165"/>
      <c r="BJ1063" s="165"/>
      <c r="BK1063" s="165"/>
      <c r="BL1063" s="165"/>
      <c r="BM1063" s="165"/>
      <c r="BN1063" s="165"/>
      <c r="BO1063" s="165"/>
      <c r="BP1063" s="165"/>
      <c r="BQ1063" s="165"/>
      <c r="BR1063" s="165"/>
      <c r="BS1063" s="165"/>
      <c r="BT1063" s="165"/>
      <c r="BU1063" s="165"/>
      <c r="BV1063" s="165"/>
      <c r="BW1063" s="165"/>
      <c r="BX1063" s="165"/>
      <c r="BY1063" s="165"/>
      <c r="BZ1063" s="165"/>
      <c r="CA1063" s="165"/>
      <c r="CB1063" s="165"/>
      <c r="CC1063" s="165"/>
      <c r="CD1063" s="165"/>
      <c r="CE1063" s="165"/>
      <c r="CF1063" s="165"/>
      <c r="CG1063" s="165"/>
      <c r="CH1063" s="165"/>
      <c r="CI1063" s="165"/>
      <c r="CJ1063" s="165"/>
      <c r="CK1063" s="165"/>
      <c r="CL1063" s="165"/>
      <c r="CM1063" s="165"/>
      <c r="CN1063" s="165"/>
      <c r="CO1063" s="165"/>
      <c r="CP1063" s="165"/>
      <c r="CQ1063" s="165"/>
      <c r="CR1063" s="165"/>
      <c r="CS1063" s="165"/>
      <c r="CT1063" s="165"/>
      <c r="CU1063" s="165"/>
      <c r="CV1063" s="165"/>
      <c r="CW1063" s="165"/>
      <c r="CX1063" s="165"/>
      <c r="CY1063" s="165"/>
      <c r="CZ1063" s="165"/>
      <c r="DA1063" s="165"/>
      <c r="DB1063" s="165"/>
      <c r="DC1063" s="165"/>
      <c r="DD1063" s="165"/>
      <c r="DE1063" s="165"/>
      <c r="DF1063" s="165"/>
      <c r="DG1063" s="165"/>
      <c r="DH1063" s="165"/>
      <c r="DI1063" s="165"/>
      <c r="DJ1063" s="165"/>
      <c r="DK1063" s="165"/>
      <c r="DL1063" s="165"/>
      <c r="DM1063" s="165"/>
      <c r="DN1063" s="165"/>
      <c r="DO1063" s="165"/>
      <c r="DP1063" s="165"/>
      <c r="DQ1063" s="165"/>
      <c r="DR1063" s="165"/>
      <c r="DS1063" s="165"/>
      <c r="DT1063" s="165"/>
      <c r="DU1063" s="165"/>
      <c r="DV1063" s="165"/>
      <c r="DW1063" s="165"/>
      <c r="DX1063" s="165"/>
      <c r="DY1063" s="165"/>
      <c r="DZ1063" s="165"/>
      <c r="EA1063" s="165"/>
      <c r="EB1063" s="165"/>
      <c r="EC1063" s="165"/>
      <c r="ED1063" s="165"/>
      <c r="EE1063" s="165"/>
      <c r="EF1063" s="165"/>
      <c r="EG1063" s="165"/>
      <c r="EH1063" s="165"/>
      <c r="EI1063" s="165"/>
      <c r="EJ1063" s="165"/>
      <c r="EK1063" s="165"/>
      <c r="EL1063" s="165"/>
      <c r="EM1063" s="165"/>
      <c r="EN1063" s="165"/>
      <c r="EO1063" s="165"/>
      <c r="EP1063" s="165"/>
      <c r="EQ1063" s="165"/>
      <c r="ER1063" s="165"/>
      <c r="ES1063" s="165"/>
      <c r="ET1063" s="165"/>
      <c r="EU1063" s="165"/>
      <c r="EV1063" s="165"/>
      <c r="EW1063" s="165"/>
      <c r="EX1063" s="165"/>
      <c r="EY1063" s="165"/>
      <c r="EZ1063" s="165"/>
      <c r="FA1063" s="165"/>
      <c r="FB1063" s="165"/>
      <c r="FC1063" s="165"/>
      <c r="FD1063" s="165"/>
      <c r="FE1063" s="165"/>
      <c r="FF1063" s="165"/>
      <c r="FG1063" s="165"/>
      <c r="FH1063" s="165"/>
      <c r="FI1063" s="165"/>
      <c r="FJ1063" s="165"/>
      <c r="FK1063" s="165"/>
      <c r="FL1063" s="165"/>
      <c r="FM1063" s="165"/>
      <c r="FN1063" s="165"/>
      <c r="FO1063" s="165"/>
      <c r="FP1063" s="165"/>
      <c r="FQ1063" s="165"/>
      <c r="FR1063" s="165"/>
      <c r="FS1063" s="165"/>
      <c r="FT1063" s="165"/>
      <c r="FU1063" s="165"/>
      <c r="FV1063" s="165"/>
      <c r="FW1063" s="165"/>
      <c r="FX1063" s="165"/>
      <c r="FY1063" s="165"/>
      <c r="FZ1063" s="165"/>
      <c r="GA1063" s="165"/>
      <c r="GB1063" s="165"/>
      <c r="GC1063" s="165"/>
      <c r="GD1063" s="165"/>
      <c r="GE1063" s="165"/>
      <c r="GF1063" s="165"/>
      <c r="GG1063" s="165"/>
      <c r="GH1063" s="165"/>
      <c r="GI1063" s="165"/>
      <c r="GJ1063" s="165"/>
      <c r="GK1063" s="165"/>
      <c r="GL1063" s="165"/>
      <c r="GM1063" s="165"/>
      <c r="GN1063" s="165"/>
      <c r="GO1063" s="165"/>
      <c r="GP1063" s="165"/>
      <c r="GQ1063" s="165"/>
      <c r="GR1063" s="165"/>
      <c r="GS1063" s="165"/>
      <c r="GT1063" s="165"/>
      <c r="GU1063" s="165"/>
      <c r="GV1063" s="165"/>
      <c r="GW1063" s="165"/>
      <c r="GX1063" s="165"/>
      <c r="GY1063" s="165"/>
      <c r="GZ1063" s="165"/>
      <c r="HA1063" s="165"/>
      <c r="HB1063" s="165"/>
      <c r="HC1063" s="165"/>
      <c r="HD1063" s="165"/>
      <c r="HE1063" s="165"/>
      <c r="HF1063" s="165"/>
      <c r="HG1063" s="165"/>
      <c r="HH1063" s="165"/>
      <c r="HI1063" s="165"/>
      <c r="HJ1063" s="165"/>
      <c r="HK1063" s="165"/>
      <c r="HL1063" s="165"/>
      <c r="HM1063" s="165"/>
      <c r="HN1063" s="165"/>
      <c r="HO1063" s="165"/>
      <c r="HP1063" s="165"/>
      <c r="HQ1063" s="165"/>
      <c r="HR1063" s="165"/>
      <c r="HS1063" s="165"/>
      <c r="HT1063" s="165"/>
      <c r="HU1063" s="165"/>
      <c r="HV1063" s="165"/>
      <c r="HW1063" s="165"/>
      <c r="HX1063" s="165"/>
      <c r="HY1063" s="165"/>
      <c r="HZ1063" s="165"/>
      <c r="IA1063" s="165"/>
      <c r="IB1063" s="165"/>
      <c r="IC1063" s="165"/>
      <c r="ID1063" s="165"/>
      <c r="IE1063" s="165"/>
      <c r="IF1063" s="165"/>
      <c r="IG1063" s="165"/>
      <c r="IH1063" s="165"/>
      <c r="II1063" s="165"/>
      <c r="IJ1063" s="165"/>
      <c r="IK1063" s="165"/>
      <c r="IL1063" s="165"/>
      <c r="IM1063" s="165"/>
      <c r="IN1063" s="165"/>
      <c r="IO1063" s="165"/>
      <c r="IP1063" s="165"/>
      <c r="IQ1063" s="165"/>
      <c r="IR1063" s="165"/>
      <c r="IS1063" s="165"/>
      <c r="IT1063" s="165"/>
      <c r="IU1063" s="165"/>
      <c r="IV1063" s="165"/>
      <c r="IW1063" s="165"/>
    </row>
    <row r="1064" customFormat="false" ht="20.1" hidden="false" customHeight="true" outlineLevel="0" collapsed="false">
      <c r="A1064" s="165"/>
      <c r="B1064" s="165"/>
      <c r="C1064" s="165"/>
      <c r="D1064" s="165"/>
      <c r="E1064" s="165"/>
      <c r="F1064" s="165"/>
      <c r="G1064" s="165"/>
      <c r="H1064" s="165"/>
      <c r="I1064" s="165"/>
      <c r="J1064" s="165"/>
      <c r="K1064" s="165"/>
      <c r="L1064" s="165"/>
      <c r="M1064" s="165"/>
      <c r="N1064" s="165"/>
      <c r="O1064" s="165"/>
      <c r="P1064" s="165"/>
      <c r="Q1064" s="165"/>
      <c r="R1064" s="165"/>
      <c r="S1064" s="165"/>
      <c r="T1064" s="165"/>
      <c r="U1064" s="165"/>
      <c r="V1064" s="165"/>
      <c r="W1064" s="165"/>
      <c r="X1064" s="165"/>
      <c r="Y1064" s="165"/>
      <c r="Z1064" s="165"/>
      <c r="AA1064" s="165"/>
      <c r="AB1064" s="165"/>
      <c r="AC1064" s="165"/>
      <c r="AD1064" s="165"/>
      <c r="AE1064" s="165"/>
      <c r="AF1064" s="165"/>
      <c r="AG1064" s="165"/>
      <c r="AH1064" s="165"/>
      <c r="AI1064" s="165"/>
      <c r="AJ1064" s="165"/>
      <c r="AK1064" s="165"/>
      <c r="AL1064" s="165"/>
      <c r="AM1064" s="165"/>
      <c r="AN1064" s="165"/>
      <c r="AO1064" s="165"/>
      <c r="AP1064" s="165"/>
      <c r="AQ1064" s="165"/>
      <c r="AR1064" s="165"/>
      <c r="AS1064" s="165"/>
      <c r="AT1064" s="165"/>
      <c r="AU1064" s="165"/>
      <c r="AV1064" s="165"/>
      <c r="AW1064" s="165"/>
      <c r="AX1064" s="165"/>
      <c r="AY1064" s="165"/>
      <c r="AZ1064" s="165"/>
      <c r="BA1064" s="165"/>
      <c r="BB1064" s="165"/>
      <c r="BC1064" s="165"/>
      <c r="BD1064" s="165"/>
      <c r="BE1064" s="165"/>
      <c r="BF1064" s="165"/>
      <c r="BG1064" s="165"/>
      <c r="BH1064" s="165"/>
      <c r="BI1064" s="165"/>
      <c r="BJ1064" s="165"/>
      <c r="BK1064" s="165"/>
      <c r="BL1064" s="165"/>
      <c r="BM1064" s="165"/>
      <c r="BN1064" s="165"/>
      <c r="BO1064" s="165"/>
      <c r="BP1064" s="165"/>
      <c r="BQ1064" s="165"/>
      <c r="BR1064" s="165"/>
      <c r="BS1064" s="165"/>
      <c r="BT1064" s="165"/>
      <c r="BU1064" s="165"/>
      <c r="BV1064" s="165"/>
      <c r="BW1064" s="165"/>
      <c r="BX1064" s="165"/>
      <c r="BY1064" s="165"/>
      <c r="BZ1064" s="165"/>
      <c r="CA1064" s="165"/>
      <c r="CB1064" s="165"/>
      <c r="CC1064" s="165"/>
      <c r="CD1064" s="165"/>
      <c r="CE1064" s="165"/>
      <c r="CF1064" s="165"/>
      <c r="CG1064" s="165"/>
      <c r="CH1064" s="165"/>
      <c r="CI1064" s="165"/>
      <c r="CJ1064" s="165"/>
      <c r="CK1064" s="165"/>
      <c r="CL1064" s="165"/>
      <c r="CM1064" s="165"/>
      <c r="CN1064" s="165"/>
      <c r="CO1064" s="165"/>
      <c r="CP1064" s="165"/>
      <c r="CQ1064" s="165"/>
      <c r="CR1064" s="165"/>
      <c r="CS1064" s="165"/>
      <c r="CT1064" s="165"/>
      <c r="CU1064" s="165"/>
      <c r="CV1064" s="165"/>
      <c r="CW1064" s="165"/>
      <c r="CX1064" s="165"/>
      <c r="CY1064" s="165"/>
      <c r="CZ1064" s="165"/>
      <c r="DA1064" s="165"/>
      <c r="DB1064" s="165"/>
      <c r="DC1064" s="165"/>
      <c r="DD1064" s="165"/>
      <c r="DE1064" s="165"/>
      <c r="DF1064" s="165"/>
      <c r="DG1064" s="165"/>
      <c r="DH1064" s="165"/>
      <c r="DI1064" s="165"/>
      <c r="DJ1064" s="165"/>
      <c r="DK1064" s="165"/>
      <c r="DL1064" s="165"/>
      <c r="DM1064" s="165"/>
      <c r="DN1064" s="165"/>
      <c r="DO1064" s="165"/>
      <c r="DP1064" s="165"/>
      <c r="DQ1064" s="165"/>
      <c r="DR1064" s="165"/>
      <c r="DS1064" s="165"/>
      <c r="DT1064" s="165"/>
      <c r="DU1064" s="165"/>
      <c r="DV1064" s="165"/>
      <c r="DW1064" s="165"/>
      <c r="DX1064" s="165"/>
      <c r="DY1064" s="165"/>
      <c r="DZ1064" s="165"/>
      <c r="EA1064" s="165"/>
      <c r="EB1064" s="165"/>
      <c r="EC1064" s="165"/>
      <c r="ED1064" s="165"/>
      <c r="EE1064" s="165"/>
      <c r="EF1064" s="165"/>
      <c r="EG1064" s="165"/>
      <c r="EH1064" s="165"/>
      <c r="EI1064" s="165"/>
      <c r="EJ1064" s="165"/>
      <c r="EK1064" s="165"/>
      <c r="EL1064" s="165"/>
      <c r="EM1064" s="165"/>
      <c r="EN1064" s="165"/>
      <c r="EO1064" s="165"/>
      <c r="EP1064" s="165"/>
      <c r="EQ1064" s="165"/>
      <c r="ER1064" s="165"/>
      <c r="ES1064" s="165"/>
      <c r="ET1064" s="165"/>
      <c r="EU1064" s="165"/>
      <c r="EV1064" s="165"/>
      <c r="EW1064" s="165"/>
      <c r="EX1064" s="165"/>
      <c r="EY1064" s="165"/>
      <c r="EZ1064" s="165"/>
      <c r="FA1064" s="165"/>
      <c r="FB1064" s="165"/>
      <c r="FC1064" s="165"/>
      <c r="FD1064" s="165"/>
      <c r="FE1064" s="165"/>
      <c r="FF1064" s="165"/>
      <c r="FG1064" s="165"/>
      <c r="FH1064" s="165"/>
      <c r="FI1064" s="165"/>
      <c r="FJ1064" s="165"/>
      <c r="FK1064" s="165"/>
      <c r="FL1064" s="165"/>
      <c r="FM1064" s="165"/>
      <c r="FN1064" s="165"/>
      <c r="FO1064" s="165"/>
      <c r="FP1064" s="165"/>
      <c r="FQ1064" s="165"/>
      <c r="FR1064" s="165"/>
      <c r="FS1064" s="165"/>
      <c r="FT1064" s="165"/>
      <c r="FU1064" s="165"/>
      <c r="FV1064" s="165"/>
      <c r="FW1064" s="165"/>
      <c r="FX1064" s="165"/>
      <c r="FY1064" s="165"/>
      <c r="FZ1064" s="165"/>
      <c r="GA1064" s="165"/>
      <c r="GB1064" s="165"/>
      <c r="GC1064" s="165"/>
      <c r="GD1064" s="165"/>
      <c r="GE1064" s="165"/>
      <c r="GF1064" s="165"/>
      <c r="GG1064" s="165"/>
      <c r="GH1064" s="165"/>
      <c r="GI1064" s="165"/>
      <c r="GJ1064" s="165"/>
      <c r="GK1064" s="165"/>
      <c r="GL1064" s="165"/>
      <c r="GM1064" s="165"/>
      <c r="GN1064" s="165"/>
      <c r="GO1064" s="165"/>
      <c r="GP1064" s="165"/>
      <c r="GQ1064" s="165"/>
      <c r="GR1064" s="165"/>
      <c r="GS1064" s="165"/>
      <c r="GT1064" s="165"/>
      <c r="GU1064" s="165"/>
      <c r="GV1064" s="165"/>
      <c r="GW1064" s="165"/>
      <c r="GX1064" s="165"/>
      <c r="GY1064" s="165"/>
      <c r="GZ1064" s="165"/>
      <c r="HA1064" s="165"/>
      <c r="HB1064" s="165"/>
      <c r="HC1064" s="165"/>
      <c r="HD1064" s="165"/>
      <c r="HE1064" s="165"/>
      <c r="HF1064" s="165"/>
      <c r="HG1064" s="165"/>
      <c r="HH1064" s="165"/>
      <c r="HI1064" s="165"/>
      <c r="HJ1064" s="165"/>
      <c r="HK1064" s="165"/>
      <c r="HL1064" s="165"/>
      <c r="HM1064" s="165"/>
      <c r="HN1064" s="165"/>
      <c r="HO1064" s="165"/>
      <c r="HP1064" s="165"/>
      <c r="HQ1064" s="165"/>
      <c r="HR1064" s="165"/>
      <c r="HS1064" s="165"/>
      <c r="HT1064" s="165"/>
      <c r="HU1064" s="165"/>
      <c r="HV1064" s="165"/>
      <c r="HW1064" s="165"/>
      <c r="HX1064" s="165"/>
      <c r="HY1064" s="165"/>
      <c r="HZ1064" s="165"/>
      <c r="IA1064" s="165"/>
      <c r="IB1064" s="165"/>
      <c r="IC1064" s="165"/>
      <c r="ID1064" s="165"/>
      <c r="IE1064" s="165"/>
      <c r="IF1064" s="165"/>
      <c r="IG1064" s="165"/>
      <c r="IH1064" s="165"/>
      <c r="II1064" s="165"/>
      <c r="IJ1064" s="165"/>
      <c r="IK1064" s="165"/>
      <c r="IL1064" s="165"/>
      <c r="IM1064" s="165"/>
      <c r="IN1064" s="165"/>
      <c r="IO1064" s="165"/>
      <c r="IP1064" s="165"/>
      <c r="IQ1064" s="165"/>
      <c r="IR1064" s="165"/>
      <c r="IS1064" s="165"/>
      <c r="IT1064" s="165"/>
      <c r="IU1064" s="165"/>
      <c r="IV1064" s="165"/>
      <c r="IW1064" s="165"/>
    </row>
    <row r="1065" customFormat="false" ht="20.1" hidden="false" customHeight="true" outlineLevel="0" collapsed="false">
      <c r="A1065" s="165"/>
      <c r="B1065" s="165"/>
      <c r="C1065" s="165"/>
      <c r="D1065" s="165"/>
      <c r="E1065" s="165"/>
      <c r="F1065" s="165"/>
      <c r="G1065" s="165"/>
      <c r="H1065" s="165"/>
      <c r="I1065" s="165"/>
      <c r="J1065" s="165"/>
      <c r="K1065" s="165"/>
      <c r="L1065" s="165"/>
      <c r="M1065" s="165"/>
      <c r="N1065" s="165"/>
      <c r="O1065" s="165"/>
      <c r="P1065" s="165"/>
      <c r="Q1065" s="165"/>
      <c r="R1065" s="165"/>
      <c r="S1065" s="165"/>
      <c r="T1065" s="165"/>
      <c r="U1065" s="165"/>
      <c r="V1065" s="165"/>
      <c r="W1065" s="165"/>
      <c r="X1065" s="165"/>
      <c r="Y1065" s="165"/>
      <c r="Z1065" s="165"/>
      <c r="AA1065" s="165"/>
      <c r="AB1065" s="165"/>
      <c r="AC1065" s="165"/>
      <c r="AD1065" s="165"/>
      <c r="AE1065" s="165"/>
      <c r="AF1065" s="165"/>
      <c r="AG1065" s="165"/>
      <c r="AH1065" s="165"/>
      <c r="AI1065" s="165"/>
      <c r="AJ1065" s="165"/>
      <c r="AK1065" s="165"/>
      <c r="AL1065" s="165"/>
      <c r="AM1065" s="165"/>
      <c r="AN1065" s="165"/>
      <c r="AO1065" s="165"/>
      <c r="AP1065" s="165"/>
      <c r="AQ1065" s="165"/>
      <c r="AR1065" s="165"/>
      <c r="AS1065" s="165"/>
      <c r="AT1065" s="165"/>
      <c r="AU1065" s="165"/>
      <c r="AV1065" s="165"/>
      <c r="AW1065" s="165"/>
      <c r="AX1065" s="165"/>
      <c r="AY1065" s="165"/>
      <c r="AZ1065" s="165"/>
      <c r="BA1065" s="165"/>
      <c r="BB1065" s="165"/>
      <c r="BC1065" s="165"/>
      <c r="BD1065" s="165"/>
      <c r="BE1065" s="165"/>
      <c r="BF1065" s="165"/>
      <c r="BG1065" s="165"/>
      <c r="BH1065" s="165"/>
      <c r="BI1065" s="165"/>
      <c r="BJ1065" s="165"/>
      <c r="BK1065" s="165"/>
      <c r="BL1065" s="165"/>
      <c r="BM1065" s="165"/>
      <c r="BN1065" s="165"/>
      <c r="BO1065" s="165"/>
      <c r="BP1065" s="165"/>
      <c r="BQ1065" s="165"/>
      <c r="BR1065" s="165"/>
      <c r="BS1065" s="165"/>
      <c r="BT1065" s="165"/>
      <c r="BU1065" s="165"/>
      <c r="BV1065" s="165"/>
      <c r="BW1065" s="165"/>
      <c r="BX1065" s="165"/>
      <c r="BY1065" s="165"/>
      <c r="BZ1065" s="165"/>
      <c r="CA1065" s="165"/>
      <c r="CB1065" s="165"/>
      <c r="CC1065" s="165"/>
      <c r="CD1065" s="165"/>
      <c r="CE1065" s="165"/>
      <c r="CF1065" s="165"/>
      <c r="CG1065" s="165"/>
      <c r="CH1065" s="165"/>
      <c r="CI1065" s="165"/>
      <c r="CJ1065" s="165"/>
      <c r="CK1065" s="165"/>
      <c r="CL1065" s="165"/>
      <c r="CM1065" s="165"/>
      <c r="CN1065" s="165"/>
      <c r="CO1065" s="165"/>
      <c r="CP1065" s="165"/>
      <c r="CQ1065" s="165"/>
      <c r="CR1065" s="165"/>
      <c r="CS1065" s="165"/>
      <c r="CT1065" s="165"/>
      <c r="CU1065" s="165"/>
      <c r="CV1065" s="165"/>
      <c r="CW1065" s="165"/>
      <c r="CX1065" s="165"/>
      <c r="CY1065" s="165"/>
      <c r="CZ1065" s="165"/>
      <c r="DA1065" s="165"/>
      <c r="DB1065" s="165"/>
      <c r="DC1065" s="165"/>
      <c r="DD1065" s="165"/>
      <c r="DE1065" s="165"/>
      <c r="DF1065" s="165"/>
      <c r="DG1065" s="165"/>
      <c r="DH1065" s="165"/>
      <c r="DI1065" s="165"/>
      <c r="DJ1065" s="165"/>
      <c r="DK1065" s="165"/>
      <c r="DL1065" s="165"/>
      <c r="DM1065" s="165"/>
      <c r="DN1065" s="165"/>
      <c r="DO1065" s="165"/>
      <c r="DP1065" s="165"/>
      <c r="DQ1065" s="165"/>
      <c r="DR1065" s="165"/>
      <c r="DS1065" s="165"/>
      <c r="DT1065" s="165"/>
      <c r="DU1065" s="165"/>
      <c r="DV1065" s="165"/>
      <c r="DW1065" s="165"/>
      <c r="DX1065" s="165"/>
      <c r="DY1065" s="165"/>
      <c r="DZ1065" s="165"/>
      <c r="EA1065" s="165"/>
      <c r="EB1065" s="165"/>
      <c r="EC1065" s="165"/>
      <c r="ED1065" s="165"/>
      <c r="EE1065" s="165"/>
      <c r="EF1065" s="165"/>
      <c r="EG1065" s="165"/>
      <c r="EH1065" s="165"/>
      <c r="EI1065" s="165"/>
      <c r="EJ1065" s="165"/>
      <c r="EK1065" s="165"/>
      <c r="EL1065" s="165"/>
      <c r="EM1065" s="165"/>
      <c r="EN1065" s="165"/>
      <c r="EO1065" s="165"/>
      <c r="EP1065" s="165"/>
      <c r="EQ1065" s="165"/>
      <c r="ER1065" s="165"/>
      <c r="ES1065" s="165"/>
      <c r="ET1065" s="165"/>
      <c r="EU1065" s="165"/>
      <c r="EV1065" s="165"/>
      <c r="EW1065" s="165"/>
      <c r="EX1065" s="165"/>
      <c r="EY1065" s="165"/>
      <c r="EZ1065" s="165"/>
      <c r="FA1065" s="165"/>
      <c r="FB1065" s="165"/>
      <c r="FC1065" s="165"/>
      <c r="FD1065" s="165"/>
      <c r="FE1065" s="165"/>
      <c r="FF1065" s="165"/>
      <c r="FG1065" s="165"/>
      <c r="FH1065" s="165"/>
      <c r="FI1065" s="165"/>
      <c r="FJ1065" s="165"/>
      <c r="FK1065" s="165"/>
      <c r="FL1065" s="165"/>
      <c r="FM1065" s="165"/>
      <c r="FN1065" s="165"/>
      <c r="FO1065" s="165"/>
      <c r="FP1065" s="165"/>
      <c r="FQ1065" s="165"/>
      <c r="FR1065" s="165"/>
      <c r="FS1065" s="165"/>
      <c r="FT1065" s="165"/>
      <c r="FU1065" s="165"/>
      <c r="FV1065" s="165"/>
      <c r="FW1065" s="165"/>
      <c r="FX1065" s="165"/>
      <c r="FY1065" s="165"/>
      <c r="FZ1065" s="165"/>
      <c r="GA1065" s="165"/>
      <c r="GB1065" s="165"/>
      <c r="GC1065" s="165"/>
      <c r="GD1065" s="165"/>
      <c r="GE1065" s="165"/>
      <c r="GF1065" s="165"/>
      <c r="GG1065" s="165"/>
      <c r="GH1065" s="165"/>
      <c r="GI1065" s="165"/>
      <c r="GJ1065" s="165"/>
      <c r="GK1065" s="165"/>
      <c r="GL1065" s="165"/>
      <c r="GM1065" s="165"/>
      <c r="GN1065" s="165"/>
      <c r="GO1065" s="165"/>
      <c r="GP1065" s="165"/>
      <c r="GQ1065" s="165"/>
      <c r="GR1065" s="165"/>
      <c r="GS1065" s="165"/>
      <c r="GT1065" s="165"/>
      <c r="GU1065" s="165"/>
      <c r="GV1065" s="165"/>
      <c r="GW1065" s="165"/>
      <c r="GX1065" s="165"/>
      <c r="GY1065" s="165"/>
      <c r="GZ1065" s="165"/>
      <c r="HA1065" s="165"/>
      <c r="HB1065" s="165"/>
      <c r="HC1065" s="165"/>
      <c r="HD1065" s="165"/>
      <c r="HE1065" s="165"/>
      <c r="HF1065" s="165"/>
      <c r="HG1065" s="165"/>
      <c r="HH1065" s="165"/>
      <c r="HI1065" s="165"/>
      <c r="HJ1065" s="165"/>
      <c r="HK1065" s="165"/>
      <c r="HL1065" s="165"/>
      <c r="HM1065" s="165"/>
      <c r="HN1065" s="165"/>
      <c r="HO1065" s="165"/>
      <c r="HP1065" s="165"/>
      <c r="HQ1065" s="165"/>
      <c r="HR1065" s="165"/>
      <c r="HS1065" s="165"/>
      <c r="HT1065" s="165"/>
      <c r="HU1065" s="165"/>
      <c r="HV1065" s="165"/>
      <c r="HW1065" s="165"/>
      <c r="HX1065" s="165"/>
      <c r="HY1065" s="165"/>
      <c r="HZ1065" s="165"/>
      <c r="IA1065" s="165"/>
      <c r="IB1065" s="165"/>
      <c r="IC1065" s="165"/>
      <c r="ID1065" s="165"/>
      <c r="IE1065" s="165"/>
      <c r="IF1065" s="165"/>
      <c r="IG1065" s="165"/>
      <c r="IH1065" s="165"/>
      <c r="II1065" s="165"/>
      <c r="IJ1065" s="165"/>
      <c r="IK1065" s="165"/>
      <c r="IL1065" s="165"/>
      <c r="IM1065" s="165"/>
      <c r="IN1065" s="165"/>
      <c r="IO1065" s="165"/>
      <c r="IP1065" s="165"/>
      <c r="IQ1065" s="165"/>
      <c r="IR1065" s="165"/>
      <c r="IS1065" s="165"/>
      <c r="IT1065" s="165"/>
      <c r="IU1065" s="165"/>
      <c r="IV1065" s="165"/>
      <c r="IW1065" s="165"/>
    </row>
    <row r="1066" customFormat="false" ht="20.1" hidden="false" customHeight="true" outlineLevel="0" collapsed="false">
      <c r="A1066" s="165"/>
      <c r="B1066" s="165"/>
      <c r="C1066" s="165"/>
      <c r="D1066" s="165"/>
      <c r="E1066" s="165"/>
      <c r="F1066" s="165"/>
      <c r="G1066" s="165"/>
      <c r="H1066" s="165"/>
      <c r="I1066" s="165"/>
      <c r="J1066" s="165"/>
      <c r="K1066" s="165"/>
      <c r="L1066" s="165"/>
      <c r="M1066" s="165"/>
      <c r="N1066" s="165"/>
      <c r="O1066" s="165"/>
      <c r="P1066" s="165"/>
      <c r="Q1066" s="165"/>
      <c r="R1066" s="165"/>
      <c r="S1066" s="165"/>
      <c r="T1066" s="165"/>
      <c r="U1066" s="165"/>
      <c r="V1066" s="165"/>
      <c r="W1066" s="165"/>
      <c r="X1066" s="165"/>
      <c r="Y1066" s="165"/>
      <c r="Z1066" s="165"/>
      <c r="AA1066" s="165"/>
      <c r="AB1066" s="165"/>
      <c r="AC1066" s="165"/>
      <c r="AD1066" s="165"/>
      <c r="AE1066" s="165"/>
      <c r="AF1066" s="165"/>
      <c r="AG1066" s="165"/>
      <c r="AH1066" s="165"/>
      <c r="AI1066" s="165"/>
      <c r="AJ1066" s="165"/>
      <c r="AK1066" s="165"/>
      <c r="AL1066" s="165"/>
      <c r="AM1066" s="165"/>
      <c r="AN1066" s="165"/>
      <c r="AO1066" s="165"/>
      <c r="AP1066" s="165"/>
      <c r="AQ1066" s="165"/>
      <c r="AR1066" s="165"/>
      <c r="AS1066" s="165"/>
      <c r="AT1066" s="165"/>
      <c r="AU1066" s="165"/>
      <c r="AV1066" s="165"/>
      <c r="AW1066" s="165"/>
      <c r="AX1066" s="165"/>
      <c r="AY1066" s="165"/>
      <c r="AZ1066" s="165"/>
      <c r="BA1066" s="165"/>
      <c r="BB1066" s="165"/>
      <c r="BC1066" s="165"/>
      <c r="BD1066" s="165"/>
      <c r="BE1066" s="165"/>
      <c r="BF1066" s="165"/>
      <c r="BG1066" s="165"/>
      <c r="BH1066" s="165"/>
      <c r="BI1066" s="165"/>
      <c r="BJ1066" s="165"/>
      <c r="BK1066" s="165"/>
      <c r="BL1066" s="165"/>
      <c r="BM1066" s="165"/>
      <c r="BN1066" s="165"/>
      <c r="BO1066" s="165"/>
      <c r="BP1066" s="165"/>
      <c r="BQ1066" s="165"/>
      <c r="BR1066" s="165"/>
      <c r="BS1066" s="165"/>
      <c r="BT1066" s="165"/>
      <c r="BU1066" s="165"/>
      <c r="BV1066" s="165"/>
      <c r="BW1066" s="165"/>
      <c r="BX1066" s="165"/>
      <c r="BY1066" s="165"/>
      <c r="BZ1066" s="165"/>
      <c r="CA1066" s="165"/>
      <c r="CB1066" s="165"/>
      <c r="CC1066" s="165"/>
      <c r="CD1066" s="165"/>
      <c r="CE1066" s="165"/>
      <c r="CF1066" s="165"/>
      <c r="CG1066" s="165"/>
      <c r="CH1066" s="165"/>
      <c r="CI1066" s="165"/>
      <c r="CJ1066" s="165"/>
      <c r="CK1066" s="165"/>
      <c r="CL1066" s="165"/>
      <c r="CM1066" s="165"/>
      <c r="CN1066" s="165"/>
      <c r="CO1066" s="165"/>
      <c r="CP1066" s="165"/>
      <c r="CQ1066" s="165"/>
      <c r="CR1066" s="165"/>
      <c r="CS1066" s="165"/>
      <c r="CT1066" s="165"/>
      <c r="CU1066" s="165"/>
      <c r="CV1066" s="165"/>
      <c r="CW1066" s="165"/>
      <c r="CX1066" s="165"/>
      <c r="CY1066" s="165"/>
      <c r="CZ1066" s="165"/>
      <c r="DA1066" s="165"/>
      <c r="DB1066" s="165"/>
      <c r="DC1066" s="165"/>
      <c r="DD1066" s="165"/>
      <c r="DE1066" s="165"/>
      <c r="DF1066" s="165"/>
      <c r="DG1066" s="165"/>
      <c r="DH1066" s="165"/>
      <c r="DI1066" s="165"/>
      <c r="DJ1066" s="165"/>
      <c r="DK1066" s="165"/>
      <c r="DL1066" s="165"/>
      <c r="DM1066" s="165"/>
      <c r="DN1066" s="165"/>
      <c r="DO1066" s="165"/>
      <c r="DP1066" s="165"/>
      <c r="DQ1066" s="165"/>
      <c r="DR1066" s="165"/>
      <c r="DS1066" s="165"/>
      <c r="DT1066" s="165"/>
      <c r="DU1066" s="165"/>
      <c r="DV1066" s="165"/>
      <c r="DW1066" s="165"/>
      <c r="DX1066" s="165"/>
      <c r="DY1066" s="165"/>
      <c r="DZ1066" s="165"/>
      <c r="EA1066" s="165"/>
      <c r="EB1066" s="165"/>
      <c r="EC1066" s="165"/>
      <c r="ED1066" s="165"/>
      <c r="EE1066" s="165"/>
      <c r="EF1066" s="165"/>
      <c r="EG1066" s="165"/>
      <c r="EH1066" s="165"/>
      <c r="EI1066" s="165"/>
      <c r="EJ1066" s="165"/>
      <c r="EK1066" s="165"/>
      <c r="EL1066" s="165"/>
      <c r="EM1066" s="165"/>
      <c r="EN1066" s="165"/>
      <c r="EO1066" s="165"/>
      <c r="EP1066" s="165"/>
      <c r="EQ1066" s="165"/>
      <c r="ER1066" s="165"/>
      <c r="ES1066" s="165"/>
      <c r="ET1066" s="165"/>
      <c r="EU1066" s="165"/>
      <c r="EV1066" s="165"/>
      <c r="EW1066" s="165"/>
      <c r="EX1066" s="165"/>
      <c r="EY1066" s="165"/>
      <c r="EZ1066" s="165"/>
      <c r="FA1066" s="165"/>
      <c r="FB1066" s="165"/>
      <c r="FC1066" s="165"/>
      <c r="FD1066" s="165"/>
      <c r="FE1066" s="165"/>
      <c r="FF1066" s="165"/>
      <c r="FG1066" s="165"/>
      <c r="FH1066" s="165"/>
      <c r="FI1066" s="165"/>
      <c r="FJ1066" s="165"/>
      <c r="FK1066" s="165"/>
      <c r="FL1066" s="165"/>
      <c r="FM1066" s="165"/>
      <c r="FN1066" s="165"/>
      <c r="FO1066" s="165"/>
      <c r="FP1066" s="165"/>
      <c r="FQ1066" s="165"/>
      <c r="FR1066" s="165"/>
      <c r="FS1066" s="165"/>
      <c r="FT1066" s="165"/>
      <c r="FU1066" s="165"/>
      <c r="FV1066" s="165"/>
      <c r="FW1066" s="165"/>
      <c r="FX1066" s="165"/>
      <c r="FY1066" s="165"/>
      <c r="FZ1066" s="165"/>
      <c r="GA1066" s="165"/>
      <c r="GB1066" s="165"/>
      <c r="GC1066" s="165"/>
      <c r="GD1066" s="165"/>
      <c r="GE1066" s="165"/>
      <c r="GF1066" s="165"/>
      <c r="GG1066" s="165"/>
      <c r="GH1066" s="165"/>
      <c r="GI1066" s="165"/>
      <c r="GJ1066" s="165"/>
      <c r="GK1066" s="165"/>
      <c r="GL1066" s="165"/>
      <c r="GM1066" s="165"/>
      <c r="GN1066" s="165"/>
      <c r="GO1066" s="165"/>
      <c r="GP1066" s="165"/>
      <c r="GQ1066" s="165"/>
      <c r="GR1066" s="165"/>
      <c r="GS1066" s="165"/>
      <c r="GT1066" s="165"/>
      <c r="GU1066" s="165"/>
      <c r="GV1066" s="165"/>
      <c r="GW1066" s="165"/>
      <c r="GX1066" s="165"/>
      <c r="GY1066" s="165"/>
      <c r="GZ1066" s="165"/>
      <c r="HA1066" s="165"/>
      <c r="HB1066" s="165"/>
      <c r="HC1066" s="165"/>
      <c r="HD1066" s="165"/>
      <c r="HE1066" s="165"/>
      <c r="HF1066" s="165"/>
      <c r="HG1066" s="165"/>
      <c r="HH1066" s="165"/>
      <c r="HI1066" s="165"/>
      <c r="HJ1066" s="165"/>
      <c r="HK1066" s="165"/>
      <c r="HL1066" s="165"/>
      <c r="HM1066" s="165"/>
      <c r="HN1066" s="165"/>
      <c r="HO1066" s="165"/>
      <c r="HP1066" s="165"/>
      <c r="HQ1066" s="165"/>
      <c r="HR1066" s="165"/>
      <c r="HS1066" s="165"/>
      <c r="HT1066" s="165"/>
      <c r="HU1066" s="165"/>
      <c r="HV1066" s="165"/>
      <c r="HW1066" s="165"/>
      <c r="HX1066" s="165"/>
      <c r="HY1066" s="165"/>
      <c r="HZ1066" s="165"/>
      <c r="IA1066" s="165"/>
      <c r="IB1066" s="165"/>
      <c r="IC1066" s="165"/>
      <c r="ID1066" s="165"/>
      <c r="IE1066" s="165"/>
      <c r="IF1066" s="165"/>
      <c r="IG1066" s="165"/>
      <c r="IH1066" s="165"/>
      <c r="II1066" s="165"/>
      <c r="IJ1066" s="165"/>
      <c r="IK1066" s="165"/>
      <c r="IL1066" s="165"/>
      <c r="IM1066" s="165"/>
      <c r="IN1066" s="165"/>
      <c r="IO1066" s="165"/>
      <c r="IP1066" s="165"/>
      <c r="IQ1066" s="165"/>
      <c r="IR1066" s="165"/>
      <c r="IS1066" s="165"/>
      <c r="IT1066" s="165"/>
      <c r="IU1066" s="165"/>
      <c r="IV1066" s="165"/>
      <c r="IW1066" s="165"/>
    </row>
    <row r="1067" customFormat="false" ht="20.1" hidden="false" customHeight="true" outlineLevel="0" collapsed="false">
      <c r="A1067" s="165"/>
      <c r="B1067" s="165"/>
      <c r="C1067" s="165"/>
      <c r="D1067" s="165"/>
      <c r="E1067" s="165"/>
      <c r="F1067" s="165"/>
      <c r="G1067" s="165"/>
      <c r="H1067" s="165"/>
      <c r="I1067" s="165"/>
      <c r="J1067" s="165"/>
      <c r="K1067" s="165"/>
      <c r="L1067" s="165"/>
      <c r="M1067" s="165"/>
      <c r="N1067" s="165"/>
      <c r="O1067" s="165"/>
      <c r="P1067" s="165"/>
      <c r="Q1067" s="165"/>
      <c r="R1067" s="165"/>
      <c r="S1067" s="165"/>
      <c r="T1067" s="165"/>
      <c r="U1067" s="165"/>
      <c r="V1067" s="165"/>
      <c r="W1067" s="165"/>
      <c r="X1067" s="165"/>
      <c r="Y1067" s="165"/>
      <c r="Z1067" s="165"/>
      <c r="AA1067" s="165"/>
      <c r="AB1067" s="165"/>
      <c r="AC1067" s="165"/>
      <c r="AD1067" s="165"/>
      <c r="AE1067" s="165"/>
      <c r="AF1067" s="165"/>
      <c r="AG1067" s="165"/>
      <c r="AH1067" s="165"/>
      <c r="AI1067" s="165"/>
      <c r="AJ1067" s="165"/>
      <c r="AK1067" s="165"/>
      <c r="AL1067" s="165"/>
      <c r="AM1067" s="165"/>
      <c r="AN1067" s="165"/>
      <c r="AO1067" s="165"/>
      <c r="AP1067" s="165"/>
      <c r="AQ1067" s="165"/>
      <c r="AR1067" s="165"/>
      <c r="AS1067" s="165"/>
      <c r="AT1067" s="165"/>
      <c r="AU1067" s="165"/>
      <c r="AV1067" s="165"/>
      <c r="AW1067" s="165"/>
      <c r="AX1067" s="165"/>
      <c r="AY1067" s="165"/>
      <c r="AZ1067" s="165"/>
      <c r="BA1067" s="165"/>
      <c r="BB1067" s="165"/>
      <c r="BC1067" s="165"/>
      <c r="BD1067" s="165"/>
      <c r="BE1067" s="165"/>
      <c r="BF1067" s="165"/>
      <c r="BG1067" s="165"/>
      <c r="BH1067" s="165"/>
      <c r="BI1067" s="165"/>
      <c r="BJ1067" s="165"/>
      <c r="BK1067" s="165"/>
      <c r="BL1067" s="165"/>
      <c r="BM1067" s="165"/>
      <c r="BN1067" s="165"/>
      <c r="BO1067" s="165"/>
      <c r="BP1067" s="165"/>
      <c r="BQ1067" s="165"/>
      <c r="BR1067" s="165"/>
      <c r="BS1067" s="165"/>
      <c r="BT1067" s="165"/>
      <c r="BU1067" s="165"/>
      <c r="BV1067" s="165"/>
      <c r="BW1067" s="165"/>
      <c r="BX1067" s="165"/>
      <c r="BY1067" s="165"/>
      <c r="BZ1067" s="165"/>
      <c r="CA1067" s="165"/>
      <c r="CB1067" s="165"/>
      <c r="CC1067" s="165"/>
      <c r="CD1067" s="165"/>
      <c r="CE1067" s="165"/>
      <c r="CF1067" s="165"/>
      <c r="CG1067" s="165"/>
      <c r="CH1067" s="165"/>
      <c r="CI1067" s="165"/>
      <c r="CJ1067" s="165"/>
      <c r="CK1067" s="165"/>
      <c r="CL1067" s="165"/>
      <c r="CM1067" s="165"/>
      <c r="CN1067" s="165"/>
      <c r="CO1067" s="165"/>
      <c r="CP1067" s="165"/>
      <c r="CQ1067" s="165"/>
      <c r="CR1067" s="165"/>
      <c r="CS1067" s="165"/>
      <c r="CT1067" s="165"/>
      <c r="CU1067" s="165"/>
      <c r="CV1067" s="165"/>
      <c r="CW1067" s="165"/>
      <c r="CX1067" s="165"/>
      <c r="CY1067" s="165"/>
      <c r="CZ1067" s="165"/>
      <c r="DA1067" s="165"/>
      <c r="DB1067" s="165"/>
      <c r="DC1067" s="165"/>
      <c r="DD1067" s="165"/>
      <c r="DE1067" s="165"/>
      <c r="DF1067" s="165"/>
      <c r="DG1067" s="165"/>
      <c r="DH1067" s="165"/>
      <c r="DI1067" s="165"/>
      <c r="DJ1067" s="165"/>
      <c r="DK1067" s="165"/>
      <c r="DL1067" s="165"/>
      <c r="DM1067" s="165"/>
      <c r="DN1067" s="165"/>
      <c r="DO1067" s="165"/>
      <c r="DP1067" s="165"/>
      <c r="DQ1067" s="165"/>
      <c r="DR1067" s="165"/>
      <c r="DS1067" s="165"/>
      <c r="DT1067" s="165"/>
      <c r="DU1067" s="165"/>
      <c r="DV1067" s="165"/>
      <c r="DW1067" s="165"/>
      <c r="DX1067" s="165"/>
      <c r="DY1067" s="165"/>
      <c r="DZ1067" s="165"/>
      <c r="EA1067" s="165"/>
      <c r="EB1067" s="165"/>
      <c r="EC1067" s="165"/>
      <c r="ED1067" s="165"/>
      <c r="EE1067" s="165"/>
      <c r="EF1067" s="165"/>
      <c r="EG1067" s="165"/>
      <c r="EH1067" s="165"/>
      <c r="EI1067" s="165"/>
      <c r="EJ1067" s="165"/>
      <c r="EK1067" s="165"/>
      <c r="EL1067" s="165"/>
      <c r="EM1067" s="165"/>
      <c r="EN1067" s="165"/>
      <c r="EO1067" s="165"/>
      <c r="EP1067" s="165"/>
      <c r="EQ1067" s="165"/>
      <c r="ER1067" s="165"/>
      <c r="ES1067" s="165"/>
      <c r="ET1067" s="165"/>
      <c r="EU1067" s="165"/>
      <c r="EV1067" s="165"/>
      <c r="EW1067" s="165"/>
      <c r="EX1067" s="165"/>
      <c r="EY1067" s="165"/>
      <c r="EZ1067" s="165"/>
      <c r="FA1067" s="165"/>
      <c r="FB1067" s="165"/>
      <c r="FC1067" s="165"/>
      <c r="FD1067" s="165"/>
      <c r="FE1067" s="165"/>
      <c r="FF1067" s="165"/>
      <c r="FG1067" s="165"/>
      <c r="FH1067" s="165"/>
      <c r="FI1067" s="165"/>
      <c r="FJ1067" s="165"/>
      <c r="FK1067" s="165"/>
      <c r="FL1067" s="165"/>
      <c r="FM1067" s="165"/>
      <c r="FN1067" s="165"/>
      <c r="FO1067" s="165"/>
      <c r="FP1067" s="165"/>
      <c r="FQ1067" s="165"/>
      <c r="FR1067" s="165"/>
      <c r="FS1067" s="165"/>
      <c r="FT1067" s="165"/>
      <c r="FU1067" s="165"/>
      <c r="FV1067" s="165"/>
      <c r="FW1067" s="165"/>
      <c r="FX1067" s="165"/>
      <c r="FY1067" s="165"/>
      <c r="FZ1067" s="165"/>
      <c r="GA1067" s="165"/>
      <c r="GB1067" s="165"/>
      <c r="GC1067" s="165"/>
      <c r="GD1067" s="165"/>
      <c r="GE1067" s="165"/>
      <c r="GF1067" s="165"/>
      <c r="GG1067" s="165"/>
      <c r="GH1067" s="165"/>
      <c r="GI1067" s="165"/>
      <c r="GJ1067" s="165"/>
      <c r="GK1067" s="165"/>
      <c r="GL1067" s="165"/>
      <c r="GM1067" s="165"/>
      <c r="GN1067" s="165"/>
      <c r="GO1067" s="165"/>
      <c r="GP1067" s="165"/>
      <c r="GQ1067" s="165"/>
      <c r="GR1067" s="165"/>
      <c r="GS1067" s="165"/>
      <c r="GT1067" s="165"/>
      <c r="GU1067" s="165"/>
      <c r="GV1067" s="165"/>
      <c r="GW1067" s="165"/>
      <c r="GX1067" s="165"/>
      <c r="GY1067" s="165"/>
      <c r="GZ1067" s="165"/>
      <c r="HA1067" s="165"/>
      <c r="HB1067" s="165"/>
      <c r="HC1067" s="165"/>
      <c r="HD1067" s="165"/>
      <c r="HE1067" s="165"/>
      <c r="HF1067" s="165"/>
      <c r="HG1067" s="165"/>
      <c r="HH1067" s="165"/>
      <c r="HI1067" s="165"/>
      <c r="HJ1067" s="165"/>
      <c r="HK1067" s="165"/>
      <c r="HL1067" s="165"/>
      <c r="HM1067" s="165"/>
      <c r="HN1067" s="165"/>
      <c r="HO1067" s="165"/>
      <c r="HP1067" s="165"/>
      <c r="HQ1067" s="165"/>
      <c r="HR1067" s="165"/>
      <c r="HS1067" s="165"/>
      <c r="HT1067" s="165"/>
      <c r="HU1067" s="165"/>
      <c r="HV1067" s="165"/>
      <c r="HW1067" s="165"/>
      <c r="HX1067" s="165"/>
      <c r="HY1067" s="165"/>
      <c r="HZ1067" s="165"/>
      <c r="IA1067" s="165"/>
      <c r="IB1067" s="165"/>
      <c r="IC1067" s="165"/>
      <c r="ID1067" s="165"/>
      <c r="IE1067" s="165"/>
      <c r="IF1067" s="165"/>
      <c r="IG1067" s="165"/>
      <c r="IH1067" s="165"/>
      <c r="II1067" s="165"/>
      <c r="IJ1067" s="165"/>
      <c r="IK1067" s="165"/>
      <c r="IL1067" s="165"/>
      <c r="IM1067" s="165"/>
      <c r="IN1067" s="165"/>
      <c r="IO1067" s="165"/>
      <c r="IP1067" s="165"/>
      <c r="IQ1067" s="165"/>
      <c r="IR1067" s="165"/>
      <c r="IS1067" s="165"/>
      <c r="IT1067" s="165"/>
      <c r="IU1067" s="165"/>
      <c r="IV1067" s="165"/>
      <c r="IW1067" s="165"/>
    </row>
    <row r="1068" customFormat="false" ht="20.1" hidden="false" customHeight="true" outlineLevel="0" collapsed="false">
      <c r="A1068" s="165"/>
      <c r="B1068" s="165"/>
      <c r="C1068" s="165"/>
      <c r="D1068" s="165"/>
      <c r="E1068" s="165"/>
      <c r="F1068" s="165"/>
      <c r="G1068" s="165"/>
      <c r="H1068" s="165"/>
      <c r="I1068" s="165"/>
      <c r="J1068" s="165"/>
      <c r="K1068" s="165"/>
      <c r="L1068" s="165"/>
      <c r="M1068" s="165"/>
      <c r="N1068" s="165"/>
      <c r="O1068" s="165"/>
      <c r="P1068" s="165"/>
      <c r="Q1068" s="165"/>
      <c r="R1068" s="165"/>
      <c r="S1068" s="165"/>
      <c r="T1068" s="165"/>
      <c r="U1068" s="165"/>
      <c r="V1068" s="165"/>
      <c r="W1068" s="165"/>
      <c r="X1068" s="165"/>
      <c r="Y1068" s="165"/>
      <c r="Z1068" s="165"/>
      <c r="AA1068" s="165"/>
      <c r="AB1068" s="165"/>
      <c r="AC1068" s="165"/>
      <c r="AD1068" s="165"/>
      <c r="AE1068" s="165"/>
      <c r="AF1068" s="165"/>
      <c r="AG1068" s="165"/>
      <c r="AH1068" s="165"/>
      <c r="AI1068" s="165"/>
      <c r="AJ1068" s="165"/>
      <c r="AK1068" s="165"/>
      <c r="AL1068" s="165"/>
      <c r="AM1068" s="165"/>
      <c r="AN1068" s="165"/>
      <c r="AO1068" s="165"/>
      <c r="AP1068" s="165"/>
      <c r="AQ1068" s="165"/>
      <c r="AR1068" s="165"/>
      <c r="AS1068" s="165"/>
      <c r="AT1068" s="165"/>
      <c r="AU1068" s="165"/>
      <c r="AV1068" s="165"/>
      <c r="AW1068" s="165"/>
      <c r="AX1068" s="165"/>
      <c r="AY1068" s="165"/>
      <c r="AZ1068" s="165"/>
      <c r="BA1068" s="165"/>
      <c r="BB1068" s="165"/>
      <c r="BC1068" s="165"/>
      <c r="BD1068" s="165"/>
      <c r="BE1068" s="165"/>
      <c r="BF1068" s="165"/>
      <c r="BG1068" s="165"/>
      <c r="BH1068" s="165"/>
      <c r="BI1068" s="165"/>
      <c r="BJ1068" s="165"/>
      <c r="BK1068" s="165"/>
      <c r="BL1068" s="165"/>
      <c r="BM1068" s="165"/>
      <c r="BN1068" s="165"/>
      <c r="BO1068" s="165"/>
      <c r="BP1068" s="165"/>
      <c r="BQ1068" s="165"/>
      <c r="BR1068" s="165"/>
      <c r="BS1068" s="165"/>
      <c r="BT1068" s="165"/>
      <c r="BU1068" s="165"/>
      <c r="BV1068" s="165"/>
      <c r="BW1068" s="165"/>
      <c r="BX1068" s="165"/>
      <c r="BY1068" s="165"/>
      <c r="BZ1068" s="165"/>
      <c r="CA1068" s="165"/>
      <c r="CB1068" s="165"/>
      <c r="CC1068" s="165"/>
      <c r="CD1068" s="165"/>
      <c r="CE1068" s="165"/>
      <c r="CF1068" s="165"/>
      <c r="CG1068" s="165"/>
      <c r="CH1068" s="165"/>
      <c r="CI1068" s="165"/>
      <c r="CJ1068" s="165"/>
      <c r="CK1068" s="165"/>
      <c r="CL1068" s="165"/>
      <c r="CM1068" s="165"/>
      <c r="CN1068" s="165"/>
      <c r="CO1068" s="165"/>
      <c r="CP1068" s="165"/>
      <c r="CQ1068" s="165"/>
      <c r="CR1068" s="165"/>
      <c r="CS1068" s="165"/>
      <c r="CT1068" s="165"/>
      <c r="CU1068" s="165"/>
      <c r="CV1068" s="165"/>
      <c r="CW1068" s="165"/>
      <c r="CX1068" s="165"/>
      <c r="CY1068" s="165"/>
      <c r="CZ1068" s="165"/>
      <c r="DA1068" s="165"/>
      <c r="DB1068" s="165"/>
      <c r="DC1068" s="165"/>
      <c r="DD1068" s="165"/>
      <c r="DE1068" s="165"/>
      <c r="DF1068" s="165"/>
      <c r="DG1068" s="165"/>
      <c r="DH1068" s="165"/>
      <c r="DI1068" s="165"/>
      <c r="DJ1068" s="165"/>
      <c r="DK1068" s="165"/>
      <c r="DL1068" s="165"/>
      <c r="DM1068" s="165"/>
      <c r="DN1068" s="165"/>
      <c r="DO1068" s="165"/>
      <c r="DP1068" s="165"/>
      <c r="DQ1068" s="165"/>
      <c r="DR1068" s="165"/>
      <c r="DS1068" s="165"/>
      <c r="DT1068" s="165"/>
      <c r="DU1068" s="165"/>
      <c r="DV1068" s="165"/>
      <c r="DW1068" s="165"/>
      <c r="DX1068" s="165"/>
      <c r="DY1068" s="165"/>
      <c r="DZ1068" s="165"/>
      <c r="EA1068" s="165"/>
      <c r="EB1068" s="165"/>
      <c r="EC1068" s="165"/>
      <c r="ED1068" s="165"/>
      <c r="EE1068" s="165"/>
      <c r="EF1068" s="165"/>
      <c r="EG1068" s="165"/>
      <c r="EH1068" s="165"/>
      <c r="EI1068" s="165"/>
      <c r="EJ1068" s="165"/>
      <c r="EK1068" s="165"/>
      <c r="EL1068" s="165"/>
      <c r="EM1068" s="165"/>
      <c r="EN1068" s="165"/>
      <c r="EO1068" s="165"/>
      <c r="EP1068" s="165"/>
      <c r="EQ1068" s="165"/>
      <c r="ER1068" s="165"/>
      <c r="ES1068" s="165"/>
      <c r="ET1068" s="165"/>
      <c r="EU1068" s="165"/>
      <c r="EV1068" s="165"/>
      <c r="EW1068" s="165"/>
      <c r="EX1068" s="165"/>
      <c r="EY1068" s="165"/>
      <c r="EZ1068" s="165"/>
      <c r="FA1068" s="165"/>
      <c r="FB1068" s="165"/>
      <c r="FC1068" s="165"/>
      <c r="FD1068" s="165"/>
      <c r="FE1068" s="165"/>
      <c r="FF1068" s="165"/>
      <c r="FG1068" s="165"/>
      <c r="FH1068" s="165"/>
      <c r="FI1068" s="165"/>
      <c r="FJ1068" s="165"/>
      <c r="FK1068" s="165"/>
      <c r="FL1068" s="165"/>
      <c r="FM1068" s="165"/>
      <c r="FN1068" s="165"/>
      <c r="FO1068" s="165"/>
      <c r="FP1068" s="165"/>
      <c r="FQ1068" s="165"/>
      <c r="FR1068" s="165"/>
      <c r="FS1068" s="165"/>
      <c r="FT1068" s="165"/>
      <c r="FU1068" s="165"/>
      <c r="FV1068" s="165"/>
      <c r="FW1068" s="165"/>
      <c r="FX1068" s="165"/>
      <c r="FY1068" s="165"/>
      <c r="FZ1068" s="165"/>
      <c r="GA1068" s="165"/>
      <c r="GB1068" s="165"/>
      <c r="GC1068" s="165"/>
      <c r="GD1068" s="165"/>
      <c r="GE1068" s="165"/>
      <c r="GF1068" s="165"/>
      <c r="GG1068" s="165"/>
      <c r="GH1068" s="165"/>
      <c r="GI1068" s="165"/>
      <c r="GJ1068" s="165"/>
      <c r="GK1068" s="165"/>
      <c r="GL1068" s="165"/>
      <c r="GM1068" s="165"/>
      <c r="GN1068" s="165"/>
      <c r="GO1068" s="165"/>
      <c r="GP1068" s="165"/>
      <c r="GQ1068" s="165"/>
      <c r="GR1068" s="165"/>
      <c r="GS1068" s="165"/>
      <c r="GT1068" s="165"/>
      <c r="GU1068" s="165"/>
      <c r="GV1068" s="165"/>
      <c r="GW1068" s="165"/>
      <c r="GX1068" s="165"/>
      <c r="GY1068" s="165"/>
      <c r="GZ1068" s="165"/>
      <c r="HA1068" s="165"/>
      <c r="HB1068" s="165"/>
      <c r="HC1068" s="165"/>
      <c r="HD1068" s="165"/>
      <c r="HE1068" s="165"/>
      <c r="HF1068" s="165"/>
      <c r="HG1068" s="165"/>
      <c r="HH1068" s="165"/>
      <c r="HI1068" s="165"/>
      <c r="HJ1068" s="165"/>
      <c r="HK1068" s="165"/>
      <c r="HL1068" s="165"/>
      <c r="HM1068" s="165"/>
      <c r="HN1068" s="165"/>
      <c r="HO1068" s="165"/>
      <c r="HP1068" s="165"/>
      <c r="HQ1068" s="165"/>
      <c r="HR1068" s="165"/>
      <c r="HS1068" s="165"/>
      <c r="HT1068" s="165"/>
      <c r="HU1068" s="165"/>
      <c r="HV1068" s="165"/>
      <c r="HW1068" s="165"/>
      <c r="HX1068" s="165"/>
      <c r="HY1068" s="165"/>
      <c r="HZ1068" s="165"/>
      <c r="IA1068" s="165"/>
      <c r="IB1068" s="165"/>
      <c r="IC1068" s="165"/>
      <c r="ID1068" s="165"/>
      <c r="IE1068" s="165"/>
      <c r="IF1068" s="165"/>
      <c r="IG1068" s="165"/>
      <c r="IH1068" s="165"/>
      <c r="II1068" s="165"/>
      <c r="IJ1068" s="165"/>
      <c r="IK1068" s="165"/>
      <c r="IL1068" s="165"/>
      <c r="IM1068" s="165"/>
      <c r="IN1068" s="165"/>
      <c r="IO1068" s="165"/>
      <c r="IP1068" s="165"/>
      <c r="IQ1068" s="165"/>
      <c r="IR1068" s="165"/>
      <c r="IS1068" s="165"/>
      <c r="IT1068" s="165"/>
      <c r="IU1068" s="165"/>
      <c r="IV1068" s="165"/>
      <c r="IW1068" s="165"/>
    </row>
    <row r="1069" customFormat="false" ht="20.1" hidden="false" customHeight="true" outlineLevel="0" collapsed="false">
      <c r="A1069" s="165"/>
      <c r="B1069" s="165"/>
      <c r="C1069" s="165"/>
      <c r="D1069" s="165"/>
      <c r="E1069" s="165"/>
      <c r="F1069" s="165"/>
      <c r="G1069" s="165"/>
      <c r="H1069" s="165"/>
      <c r="I1069" s="165"/>
      <c r="J1069" s="165"/>
      <c r="K1069" s="165"/>
      <c r="L1069" s="165"/>
      <c r="M1069" s="165"/>
      <c r="N1069" s="165"/>
      <c r="O1069" s="165"/>
      <c r="P1069" s="165"/>
      <c r="Q1069" s="165"/>
      <c r="R1069" s="165"/>
      <c r="S1069" s="165"/>
      <c r="T1069" s="165"/>
      <c r="U1069" s="165"/>
      <c r="V1069" s="165"/>
      <c r="W1069" s="165"/>
      <c r="X1069" s="165"/>
      <c r="Y1069" s="165"/>
      <c r="Z1069" s="165"/>
      <c r="AA1069" s="165"/>
      <c r="AB1069" s="165"/>
      <c r="AC1069" s="165"/>
      <c r="AD1069" s="165"/>
      <c r="AE1069" s="165"/>
      <c r="AF1069" s="165"/>
      <c r="AG1069" s="165"/>
      <c r="AH1069" s="165"/>
      <c r="AI1069" s="165"/>
      <c r="AJ1069" s="165"/>
      <c r="AK1069" s="165"/>
      <c r="AL1069" s="165"/>
      <c r="AM1069" s="165"/>
      <c r="AN1069" s="165"/>
      <c r="AO1069" s="165"/>
      <c r="AP1069" s="165"/>
      <c r="AQ1069" s="165"/>
      <c r="AR1069" s="165"/>
      <c r="AS1069" s="165"/>
      <c r="AT1069" s="165"/>
      <c r="AU1069" s="165"/>
      <c r="AV1069" s="165"/>
      <c r="AW1069" s="165"/>
      <c r="AX1069" s="165"/>
      <c r="AY1069" s="165"/>
      <c r="AZ1069" s="165"/>
      <c r="BA1069" s="165"/>
      <c r="BB1069" s="165"/>
      <c r="BC1069" s="165"/>
      <c r="BD1069" s="165"/>
      <c r="BE1069" s="165"/>
      <c r="BF1069" s="165"/>
      <c r="BG1069" s="165"/>
      <c r="BH1069" s="165"/>
      <c r="BI1069" s="165"/>
      <c r="BJ1069" s="165"/>
      <c r="BK1069" s="165"/>
      <c r="BL1069" s="165"/>
      <c r="BM1069" s="165"/>
      <c r="BN1069" s="165"/>
      <c r="BO1069" s="165"/>
      <c r="BP1069" s="165"/>
      <c r="BQ1069" s="165"/>
      <c r="BR1069" s="165"/>
      <c r="BS1069" s="165"/>
      <c r="BT1069" s="165"/>
      <c r="BU1069" s="165"/>
      <c r="BV1069" s="165"/>
      <c r="BW1069" s="165"/>
      <c r="BX1069" s="165"/>
      <c r="BY1069" s="165"/>
      <c r="BZ1069" s="165"/>
      <c r="CA1069" s="165"/>
      <c r="CB1069" s="165"/>
      <c r="CC1069" s="165"/>
      <c r="CD1069" s="165"/>
      <c r="CE1069" s="165"/>
      <c r="CF1069" s="165"/>
      <c r="CG1069" s="165"/>
      <c r="CH1069" s="165"/>
      <c r="CI1069" s="165"/>
      <c r="CJ1069" s="165"/>
      <c r="CK1069" s="165"/>
      <c r="CL1069" s="165"/>
      <c r="CM1069" s="165"/>
      <c r="CN1069" s="165"/>
      <c r="CO1069" s="165"/>
      <c r="CP1069" s="165"/>
      <c r="CQ1069" s="165"/>
      <c r="CR1069" s="165"/>
      <c r="CS1069" s="165"/>
      <c r="CT1069" s="165"/>
      <c r="CU1069" s="165"/>
      <c r="CV1069" s="165"/>
      <c r="CW1069" s="165"/>
      <c r="CX1069" s="165"/>
      <c r="CY1069" s="165"/>
      <c r="CZ1069" s="165"/>
      <c r="DA1069" s="165"/>
      <c r="DB1069" s="165"/>
      <c r="DC1069" s="165"/>
      <c r="DD1069" s="165"/>
      <c r="DE1069" s="165"/>
      <c r="DF1069" s="165"/>
      <c r="DG1069" s="165"/>
      <c r="DH1069" s="165"/>
      <c r="DI1069" s="165"/>
      <c r="DJ1069" s="165"/>
      <c r="DK1069" s="165"/>
      <c r="DL1069" s="165"/>
      <c r="DM1069" s="165"/>
      <c r="DN1069" s="165"/>
      <c r="DO1069" s="165"/>
      <c r="DP1069" s="165"/>
      <c r="DQ1069" s="165"/>
      <c r="DR1069" s="165"/>
      <c r="DS1069" s="165"/>
      <c r="DT1069" s="165"/>
      <c r="DU1069" s="165"/>
      <c r="DV1069" s="165"/>
      <c r="DW1069" s="165"/>
      <c r="DX1069" s="165"/>
      <c r="DY1069" s="165"/>
      <c r="DZ1069" s="165"/>
      <c r="EA1069" s="165"/>
      <c r="EB1069" s="165"/>
      <c r="EC1069" s="165"/>
      <c r="ED1069" s="165"/>
      <c r="EE1069" s="165"/>
      <c r="EF1069" s="165"/>
      <c r="EG1069" s="165"/>
      <c r="EH1069" s="165"/>
      <c r="EI1069" s="165"/>
      <c r="EJ1069" s="165"/>
      <c r="EK1069" s="165"/>
      <c r="EL1069" s="165"/>
      <c r="EM1069" s="165"/>
      <c r="EN1069" s="165"/>
      <c r="EO1069" s="165"/>
      <c r="EP1069" s="165"/>
      <c r="EQ1069" s="165"/>
      <c r="ER1069" s="165"/>
      <c r="ES1069" s="165"/>
      <c r="ET1069" s="165"/>
      <c r="EU1069" s="165"/>
      <c r="EV1069" s="165"/>
      <c r="EW1069" s="165"/>
      <c r="EX1069" s="165"/>
      <c r="EY1069" s="165"/>
      <c r="EZ1069" s="165"/>
      <c r="FA1069" s="165"/>
      <c r="FB1069" s="165"/>
      <c r="FC1069" s="165"/>
      <c r="FD1069" s="165"/>
      <c r="FE1069" s="165"/>
      <c r="FF1069" s="165"/>
      <c r="FG1069" s="165"/>
      <c r="FH1069" s="165"/>
      <c r="FI1069" s="165"/>
      <c r="FJ1069" s="165"/>
      <c r="FK1069" s="165"/>
      <c r="FL1069" s="165"/>
      <c r="FM1069" s="165"/>
      <c r="FN1069" s="165"/>
      <c r="FO1069" s="165"/>
      <c r="FP1069" s="165"/>
      <c r="FQ1069" s="165"/>
      <c r="FR1069" s="165"/>
      <c r="FS1069" s="165"/>
      <c r="FT1069" s="165"/>
      <c r="FU1069" s="165"/>
      <c r="FV1069" s="165"/>
      <c r="FW1069" s="165"/>
      <c r="FX1069" s="165"/>
      <c r="FY1069" s="165"/>
      <c r="FZ1069" s="165"/>
      <c r="GA1069" s="165"/>
      <c r="GB1069" s="165"/>
      <c r="GC1069" s="165"/>
      <c r="GD1069" s="165"/>
      <c r="GE1069" s="165"/>
      <c r="GF1069" s="165"/>
      <c r="GG1069" s="165"/>
      <c r="GH1069" s="165"/>
      <c r="GI1069" s="165"/>
      <c r="GJ1069" s="165"/>
      <c r="GK1069" s="165"/>
      <c r="GL1069" s="165"/>
      <c r="GM1069" s="165"/>
      <c r="GN1069" s="165"/>
      <c r="GO1069" s="165"/>
      <c r="GP1069" s="165"/>
      <c r="GQ1069" s="165"/>
      <c r="GR1069" s="165"/>
      <c r="GS1069" s="165"/>
      <c r="GT1069" s="165"/>
      <c r="GU1069" s="165"/>
      <c r="GV1069" s="165"/>
      <c r="GW1069" s="165"/>
      <c r="GX1069" s="165"/>
      <c r="GY1069" s="165"/>
      <c r="GZ1069" s="165"/>
      <c r="HA1069" s="165"/>
      <c r="HB1069" s="165"/>
      <c r="HC1069" s="165"/>
      <c r="HD1069" s="165"/>
      <c r="HE1069" s="165"/>
      <c r="HF1069" s="165"/>
      <c r="HG1069" s="165"/>
      <c r="HH1069" s="165"/>
      <c r="HI1069" s="165"/>
      <c r="HJ1069" s="165"/>
      <c r="HK1069" s="165"/>
      <c r="HL1069" s="165"/>
      <c r="HM1069" s="165"/>
      <c r="HN1069" s="165"/>
      <c r="HO1069" s="165"/>
      <c r="HP1069" s="165"/>
      <c r="HQ1069" s="165"/>
      <c r="HR1069" s="165"/>
      <c r="HS1069" s="165"/>
      <c r="HT1069" s="165"/>
      <c r="HU1069" s="165"/>
      <c r="HV1069" s="165"/>
      <c r="HW1069" s="165"/>
      <c r="HX1069" s="165"/>
      <c r="HY1069" s="165"/>
      <c r="HZ1069" s="165"/>
      <c r="IA1069" s="165"/>
      <c r="IB1069" s="165"/>
      <c r="IC1069" s="165"/>
      <c r="ID1069" s="165"/>
      <c r="IE1069" s="165"/>
      <c r="IF1069" s="165"/>
      <c r="IG1069" s="165"/>
      <c r="IH1069" s="165"/>
      <c r="II1069" s="165"/>
      <c r="IJ1069" s="165"/>
      <c r="IK1069" s="165"/>
      <c r="IL1069" s="165"/>
      <c r="IM1069" s="165"/>
      <c r="IN1069" s="165"/>
      <c r="IO1069" s="165"/>
      <c r="IP1069" s="165"/>
      <c r="IQ1069" s="165"/>
      <c r="IR1069" s="165"/>
      <c r="IS1069" s="165"/>
      <c r="IT1069" s="165"/>
      <c r="IU1069" s="165"/>
      <c r="IV1069" s="165"/>
      <c r="IW1069" s="165"/>
    </row>
    <row r="1070" customFormat="false" ht="20.1" hidden="false" customHeight="true" outlineLevel="0" collapsed="false">
      <c r="A1070" s="165"/>
      <c r="B1070" s="165"/>
      <c r="C1070" s="165"/>
      <c r="D1070" s="165"/>
      <c r="E1070" s="165"/>
      <c r="F1070" s="165"/>
      <c r="G1070" s="165"/>
      <c r="H1070" s="165"/>
      <c r="I1070" s="165"/>
      <c r="J1070" s="165"/>
      <c r="K1070" s="165"/>
      <c r="L1070" s="165"/>
      <c r="M1070" s="165"/>
      <c r="N1070" s="165"/>
      <c r="O1070" s="165"/>
      <c r="P1070" s="165"/>
      <c r="Q1070" s="165"/>
      <c r="R1070" s="165"/>
      <c r="S1070" s="165"/>
      <c r="T1070" s="165"/>
      <c r="U1070" s="165"/>
      <c r="V1070" s="165"/>
      <c r="W1070" s="165"/>
      <c r="X1070" s="165"/>
      <c r="Y1070" s="165"/>
      <c r="Z1070" s="165"/>
      <c r="AA1070" s="165"/>
      <c r="AB1070" s="165"/>
      <c r="AC1070" s="165"/>
      <c r="AD1070" s="165"/>
      <c r="AE1070" s="165"/>
      <c r="AF1070" s="165"/>
      <c r="AG1070" s="165"/>
      <c r="AH1070" s="165"/>
      <c r="AI1070" s="165"/>
      <c r="AJ1070" s="165"/>
      <c r="AK1070" s="165"/>
      <c r="AL1070" s="165"/>
      <c r="AM1070" s="165"/>
      <c r="AN1070" s="165"/>
      <c r="AO1070" s="165"/>
      <c r="AP1070" s="165"/>
      <c r="AQ1070" s="165"/>
      <c r="AR1070" s="165"/>
      <c r="AS1070" s="165"/>
      <c r="AT1070" s="165"/>
      <c r="AU1070" s="165"/>
      <c r="AV1070" s="165"/>
      <c r="AW1070" s="165"/>
      <c r="AX1070" s="165"/>
      <c r="AY1070" s="165"/>
      <c r="AZ1070" s="165"/>
      <c r="BA1070" s="165"/>
      <c r="BB1070" s="165"/>
      <c r="BC1070" s="165"/>
      <c r="BD1070" s="165"/>
      <c r="BE1070" s="165"/>
      <c r="BF1070" s="165"/>
      <c r="BG1070" s="165"/>
      <c r="BH1070" s="165"/>
      <c r="BI1070" s="165"/>
      <c r="BJ1070" s="165"/>
      <c r="BK1070" s="165"/>
      <c r="BL1070" s="165"/>
      <c r="BM1070" s="165"/>
      <c r="BN1070" s="165"/>
      <c r="BO1070" s="165"/>
      <c r="BP1070" s="165"/>
      <c r="BQ1070" s="165"/>
      <c r="BR1070" s="165"/>
      <c r="BS1070" s="165"/>
      <c r="BT1070" s="165"/>
      <c r="BU1070" s="165"/>
      <c r="BV1070" s="165"/>
      <c r="BW1070" s="165"/>
      <c r="BX1070" s="165"/>
      <c r="BY1070" s="165"/>
      <c r="BZ1070" s="165"/>
      <c r="CA1070" s="165"/>
      <c r="CB1070" s="165"/>
      <c r="CC1070" s="165"/>
      <c r="CD1070" s="165"/>
      <c r="CE1070" s="165"/>
      <c r="CF1070" s="165"/>
      <c r="CG1070" s="165"/>
      <c r="CH1070" s="165"/>
      <c r="CI1070" s="165"/>
      <c r="CJ1070" s="165"/>
      <c r="CK1070" s="165"/>
      <c r="CL1070" s="165"/>
      <c r="CM1070" s="165"/>
      <c r="CN1070" s="165"/>
      <c r="CO1070" s="165"/>
      <c r="CP1070" s="165"/>
      <c r="CQ1070" s="165"/>
      <c r="CR1070" s="165"/>
      <c r="CS1070" s="165"/>
      <c r="CT1070" s="165"/>
      <c r="CU1070" s="165"/>
      <c r="CV1070" s="165"/>
      <c r="CW1070" s="165"/>
      <c r="CX1070" s="165"/>
      <c r="CY1070" s="165"/>
      <c r="CZ1070" s="165"/>
      <c r="DA1070" s="165"/>
      <c r="DB1070" s="165"/>
      <c r="DC1070" s="165"/>
      <c r="DD1070" s="165"/>
      <c r="DE1070" s="165"/>
      <c r="DF1070" s="165"/>
      <c r="DG1070" s="165"/>
      <c r="DH1070" s="165"/>
      <c r="DI1070" s="165"/>
      <c r="DJ1070" s="165"/>
      <c r="DK1070" s="165"/>
      <c r="DL1070" s="165"/>
      <c r="DM1070" s="165"/>
      <c r="DN1070" s="165"/>
      <c r="DO1070" s="165"/>
      <c r="DP1070" s="165"/>
      <c r="DQ1070" s="165"/>
      <c r="DR1070" s="165"/>
      <c r="DS1070" s="165"/>
      <c r="DT1070" s="165"/>
      <c r="DU1070" s="165"/>
      <c r="DV1070" s="165"/>
      <c r="DW1070" s="165"/>
      <c r="DX1070" s="165"/>
      <c r="DY1070" s="165"/>
      <c r="DZ1070" s="165"/>
      <c r="EA1070" s="165"/>
      <c r="EB1070" s="165"/>
      <c r="EC1070" s="165"/>
      <c r="ED1070" s="165"/>
      <c r="EE1070" s="165"/>
      <c r="EF1070" s="165"/>
      <c r="EG1070" s="165"/>
      <c r="EH1070" s="165"/>
      <c r="EI1070" s="165"/>
      <c r="EJ1070" s="165"/>
      <c r="EK1070" s="165"/>
      <c r="EL1070" s="165"/>
      <c r="EM1070" s="165"/>
      <c r="EN1070" s="165"/>
      <c r="EO1070" s="165"/>
      <c r="EP1070" s="165"/>
      <c r="EQ1070" s="165"/>
      <c r="ER1070" s="165"/>
      <c r="ES1070" s="165"/>
      <c r="ET1070" s="165"/>
      <c r="EU1070" s="165"/>
      <c r="EV1070" s="165"/>
      <c r="EW1070" s="165"/>
      <c r="EX1070" s="165"/>
      <c r="EY1070" s="165"/>
      <c r="EZ1070" s="165"/>
      <c r="FA1070" s="165"/>
      <c r="FB1070" s="165"/>
      <c r="FC1070" s="165"/>
      <c r="FD1070" s="165"/>
      <c r="FE1070" s="165"/>
      <c r="FF1070" s="165"/>
      <c r="FG1070" s="165"/>
      <c r="FH1070" s="165"/>
      <c r="FI1070" s="165"/>
      <c r="FJ1070" s="165"/>
      <c r="FK1070" s="165"/>
      <c r="FL1070" s="165"/>
      <c r="FM1070" s="165"/>
      <c r="FN1070" s="165"/>
      <c r="FO1070" s="165"/>
      <c r="FP1070" s="165"/>
      <c r="FQ1070" s="165"/>
      <c r="FR1070" s="165"/>
      <c r="FS1070" s="165"/>
      <c r="FT1070" s="165"/>
      <c r="FU1070" s="165"/>
      <c r="FV1070" s="165"/>
      <c r="FW1070" s="165"/>
      <c r="FX1070" s="165"/>
      <c r="FY1070" s="165"/>
      <c r="FZ1070" s="165"/>
      <c r="GA1070" s="165"/>
      <c r="GB1070" s="165"/>
      <c r="GC1070" s="165"/>
      <c r="GD1070" s="165"/>
      <c r="GE1070" s="165"/>
      <c r="GF1070" s="165"/>
      <c r="GG1070" s="165"/>
      <c r="GH1070" s="165"/>
      <c r="GI1070" s="165"/>
      <c r="GJ1070" s="165"/>
      <c r="GK1070" s="165"/>
      <c r="GL1070" s="165"/>
      <c r="GM1070" s="165"/>
      <c r="GN1070" s="165"/>
      <c r="GO1070" s="165"/>
      <c r="GP1070" s="165"/>
      <c r="GQ1070" s="165"/>
      <c r="GR1070" s="165"/>
      <c r="GS1070" s="165"/>
      <c r="GT1070" s="165"/>
      <c r="GU1070" s="165"/>
      <c r="GV1070" s="165"/>
      <c r="GW1070" s="165"/>
      <c r="GX1070" s="165"/>
      <c r="GY1070" s="165"/>
      <c r="GZ1070" s="165"/>
      <c r="HA1070" s="165"/>
      <c r="HB1070" s="165"/>
      <c r="HC1070" s="165"/>
      <c r="HD1070" s="165"/>
      <c r="HE1070" s="165"/>
      <c r="HF1070" s="165"/>
      <c r="HG1070" s="165"/>
      <c r="HH1070" s="165"/>
      <c r="HI1070" s="165"/>
      <c r="HJ1070" s="165"/>
      <c r="HK1070" s="165"/>
      <c r="HL1070" s="165"/>
      <c r="HM1070" s="165"/>
      <c r="HN1070" s="165"/>
      <c r="HO1070" s="165"/>
      <c r="HP1070" s="165"/>
      <c r="HQ1070" s="165"/>
      <c r="HR1070" s="165"/>
      <c r="HS1070" s="165"/>
      <c r="HT1070" s="165"/>
      <c r="HU1070" s="165"/>
      <c r="HV1070" s="165"/>
      <c r="HW1070" s="165"/>
      <c r="HX1070" s="165"/>
      <c r="HY1070" s="165"/>
      <c r="HZ1070" s="165"/>
      <c r="IA1070" s="165"/>
      <c r="IB1070" s="165"/>
      <c r="IC1070" s="165"/>
      <c r="ID1070" s="165"/>
      <c r="IE1070" s="165"/>
      <c r="IF1070" s="165"/>
      <c r="IG1070" s="165"/>
      <c r="IH1070" s="165"/>
      <c r="II1070" s="165"/>
      <c r="IJ1070" s="165"/>
      <c r="IK1070" s="165"/>
      <c r="IL1070" s="165"/>
      <c r="IM1070" s="165"/>
      <c r="IN1070" s="165"/>
      <c r="IO1070" s="165"/>
      <c r="IP1070" s="165"/>
      <c r="IQ1070" s="165"/>
      <c r="IR1070" s="165"/>
      <c r="IS1070" s="165"/>
      <c r="IT1070" s="165"/>
      <c r="IU1070" s="165"/>
      <c r="IV1070" s="165"/>
      <c r="IW1070" s="165"/>
    </row>
    <row r="1071" customFormat="false" ht="20.1" hidden="false" customHeight="true" outlineLevel="0" collapsed="false">
      <c r="A1071" s="165"/>
      <c r="B1071" s="165"/>
      <c r="C1071" s="165"/>
      <c r="D1071" s="165"/>
      <c r="E1071" s="165"/>
      <c r="F1071" s="165"/>
      <c r="G1071" s="165"/>
      <c r="H1071" s="165"/>
      <c r="I1071" s="165"/>
      <c r="J1071" s="165"/>
      <c r="K1071" s="165"/>
      <c r="L1071" s="165"/>
      <c r="M1071" s="165"/>
      <c r="N1071" s="165"/>
      <c r="O1071" s="165"/>
      <c r="P1071" s="165"/>
      <c r="Q1071" s="165"/>
      <c r="R1071" s="165"/>
      <c r="S1071" s="165"/>
      <c r="T1071" s="165"/>
      <c r="U1071" s="165"/>
      <c r="V1071" s="165"/>
      <c r="W1071" s="165"/>
      <c r="X1071" s="165"/>
      <c r="Y1071" s="165"/>
      <c r="Z1071" s="165"/>
      <c r="AA1071" s="165"/>
      <c r="AB1071" s="165"/>
      <c r="AC1071" s="165"/>
      <c r="AD1071" s="165"/>
      <c r="AE1071" s="165"/>
      <c r="AF1071" s="165"/>
      <c r="AG1071" s="165"/>
      <c r="AH1071" s="165"/>
      <c r="AI1071" s="165"/>
      <c r="AJ1071" s="165"/>
      <c r="AK1071" s="165"/>
      <c r="AL1071" s="165"/>
      <c r="AM1071" s="165"/>
      <c r="AN1071" s="165"/>
      <c r="AO1071" s="165"/>
      <c r="AP1071" s="165"/>
      <c r="AQ1071" s="165"/>
      <c r="AR1071" s="165"/>
      <c r="AS1071" s="165"/>
      <c r="AT1071" s="165"/>
      <c r="AU1071" s="165"/>
      <c r="AV1071" s="165"/>
      <c r="AW1071" s="165"/>
      <c r="AX1071" s="165"/>
      <c r="AY1071" s="165"/>
      <c r="AZ1071" s="165"/>
      <c r="BA1071" s="165"/>
      <c r="BB1071" s="165"/>
      <c r="BC1071" s="165"/>
      <c r="BD1071" s="165"/>
      <c r="BE1071" s="165"/>
      <c r="BF1071" s="165"/>
      <c r="BG1071" s="165"/>
      <c r="BH1071" s="165"/>
      <c r="BI1071" s="165"/>
      <c r="BJ1071" s="165"/>
      <c r="BK1071" s="165"/>
      <c r="BL1071" s="165"/>
      <c r="BM1071" s="165"/>
      <c r="BN1071" s="165"/>
      <c r="BO1071" s="165"/>
      <c r="BP1071" s="165"/>
      <c r="BQ1071" s="165"/>
      <c r="BR1071" s="165"/>
      <c r="BS1071" s="165"/>
      <c r="BT1071" s="165"/>
      <c r="BU1071" s="165"/>
      <c r="BV1071" s="165"/>
      <c r="BW1071" s="165"/>
      <c r="BX1071" s="165"/>
      <c r="BY1071" s="165"/>
      <c r="BZ1071" s="165"/>
      <c r="CA1071" s="165"/>
      <c r="CB1071" s="165"/>
      <c r="CC1071" s="165"/>
      <c r="CD1071" s="165"/>
      <c r="CE1071" s="165"/>
      <c r="CF1071" s="165"/>
      <c r="CG1071" s="165"/>
      <c r="CH1071" s="165"/>
      <c r="CI1071" s="165"/>
      <c r="CJ1071" s="165"/>
      <c r="CK1071" s="165"/>
      <c r="CL1071" s="165"/>
      <c r="CM1071" s="165"/>
      <c r="CN1071" s="165"/>
      <c r="CO1071" s="165"/>
      <c r="CP1071" s="165"/>
      <c r="CQ1071" s="165"/>
      <c r="CR1071" s="165"/>
      <c r="CS1071" s="165"/>
      <c r="CT1071" s="165"/>
      <c r="CU1071" s="165"/>
      <c r="CV1071" s="165"/>
      <c r="CW1071" s="165"/>
      <c r="CX1071" s="165"/>
      <c r="CY1071" s="165"/>
      <c r="CZ1071" s="165"/>
      <c r="DA1071" s="165"/>
      <c r="DB1071" s="165"/>
      <c r="DC1071" s="165"/>
      <c r="DD1071" s="165"/>
      <c r="DE1071" s="165"/>
      <c r="DF1071" s="165"/>
      <c r="DG1071" s="165"/>
      <c r="DH1071" s="165"/>
      <c r="DI1071" s="165"/>
      <c r="DJ1071" s="165"/>
      <c r="DK1071" s="165"/>
      <c r="DL1071" s="165"/>
      <c r="DM1071" s="165"/>
      <c r="DN1071" s="165"/>
      <c r="DO1071" s="165"/>
      <c r="DP1071" s="165"/>
      <c r="DQ1071" s="165"/>
      <c r="DR1071" s="165"/>
      <c r="DS1071" s="165"/>
      <c r="DT1071" s="165"/>
      <c r="DU1071" s="165"/>
      <c r="DV1071" s="165"/>
      <c r="DW1071" s="165"/>
      <c r="DX1071" s="165"/>
      <c r="DY1071" s="165"/>
      <c r="DZ1071" s="165"/>
      <c r="EA1071" s="165"/>
      <c r="EB1071" s="165"/>
      <c r="EC1071" s="165"/>
      <c r="ED1071" s="165"/>
      <c r="EE1071" s="165"/>
      <c r="EF1071" s="165"/>
      <c r="EG1071" s="165"/>
      <c r="EH1071" s="165"/>
      <c r="EI1071" s="165"/>
      <c r="EJ1071" s="165"/>
      <c r="EK1071" s="165"/>
      <c r="EL1071" s="165"/>
      <c r="EM1071" s="165"/>
      <c r="EN1071" s="165"/>
      <c r="EO1071" s="165"/>
      <c r="EP1071" s="165"/>
      <c r="EQ1071" s="165"/>
      <c r="ER1071" s="165"/>
      <c r="ES1071" s="165"/>
      <c r="ET1071" s="165"/>
      <c r="EU1071" s="165"/>
      <c r="EV1071" s="165"/>
      <c r="EW1071" s="165"/>
      <c r="EX1071" s="165"/>
      <c r="EY1071" s="165"/>
      <c r="EZ1071" s="165"/>
      <c r="FA1071" s="165"/>
      <c r="FB1071" s="165"/>
      <c r="FC1071" s="165"/>
      <c r="FD1071" s="165"/>
      <c r="FE1071" s="165"/>
      <c r="FF1071" s="165"/>
      <c r="FG1071" s="165"/>
      <c r="FH1071" s="165"/>
      <c r="FI1071" s="165"/>
      <c r="FJ1071" s="165"/>
      <c r="FK1071" s="165"/>
      <c r="FL1071" s="165"/>
      <c r="FM1071" s="165"/>
      <c r="FN1071" s="165"/>
      <c r="FO1071" s="165"/>
      <c r="FP1071" s="165"/>
      <c r="FQ1071" s="165"/>
      <c r="FR1071" s="165"/>
      <c r="FS1071" s="165"/>
      <c r="FT1071" s="165"/>
      <c r="FU1071" s="165"/>
      <c r="FV1071" s="165"/>
      <c r="FW1071" s="165"/>
      <c r="FX1071" s="165"/>
      <c r="FY1071" s="165"/>
      <c r="FZ1071" s="165"/>
      <c r="GA1071" s="165"/>
      <c r="GB1071" s="165"/>
      <c r="GC1071" s="165"/>
      <c r="GD1071" s="165"/>
      <c r="GE1071" s="165"/>
      <c r="GF1071" s="165"/>
      <c r="GG1071" s="165"/>
      <c r="GH1071" s="165"/>
      <c r="GI1071" s="165"/>
      <c r="GJ1071" s="165"/>
      <c r="GK1071" s="165"/>
      <c r="GL1071" s="165"/>
      <c r="GM1071" s="165"/>
      <c r="GN1071" s="165"/>
      <c r="GO1071" s="165"/>
      <c r="GP1071" s="165"/>
      <c r="GQ1071" s="165"/>
      <c r="GR1071" s="165"/>
      <c r="GS1071" s="165"/>
      <c r="GT1071" s="165"/>
      <c r="GU1071" s="165"/>
      <c r="GV1071" s="165"/>
      <c r="GW1071" s="165"/>
      <c r="GX1071" s="165"/>
      <c r="GY1071" s="165"/>
      <c r="GZ1071" s="165"/>
      <c r="HA1071" s="165"/>
      <c r="HB1071" s="165"/>
      <c r="HC1071" s="165"/>
      <c r="HD1071" s="165"/>
      <c r="HE1071" s="165"/>
      <c r="HF1071" s="165"/>
      <c r="HG1071" s="165"/>
      <c r="HH1071" s="165"/>
      <c r="HI1071" s="165"/>
      <c r="HJ1071" s="165"/>
      <c r="HK1071" s="165"/>
      <c r="HL1071" s="165"/>
      <c r="HM1071" s="165"/>
      <c r="HN1071" s="165"/>
      <c r="HO1071" s="165"/>
      <c r="HP1071" s="165"/>
      <c r="HQ1071" s="165"/>
      <c r="HR1071" s="165"/>
      <c r="HS1071" s="165"/>
      <c r="HT1071" s="165"/>
      <c r="HU1071" s="165"/>
      <c r="HV1071" s="165"/>
      <c r="HW1071" s="165"/>
      <c r="HX1071" s="165"/>
      <c r="HY1071" s="165"/>
      <c r="HZ1071" s="165"/>
      <c r="IA1071" s="165"/>
      <c r="IB1071" s="165"/>
      <c r="IC1071" s="165"/>
      <c r="ID1071" s="165"/>
      <c r="IE1071" s="165"/>
      <c r="IF1071" s="165"/>
      <c r="IG1071" s="165"/>
      <c r="IH1071" s="165"/>
      <c r="II1071" s="165"/>
      <c r="IJ1071" s="165"/>
      <c r="IK1071" s="165"/>
      <c r="IL1071" s="165"/>
      <c r="IM1071" s="165"/>
      <c r="IN1071" s="165"/>
      <c r="IO1071" s="165"/>
      <c r="IP1071" s="165"/>
      <c r="IQ1071" s="165"/>
      <c r="IR1071" s="165"/>
      <c r="IS1071" s="165"/>
      <c r="IT1071" s="165"/>
      <c r="IU1071" s="165"/>
      <c r="IV1071" s="165"/>
      <c r="IW1071" s="165"/>
    </row>
    <row r="1072" customFormat="false" ht="20.1" hidden="false" customHeight="true" outlineLevel="0" collapsed="false">
      <c r="A1072" s="165"/>
      <c r="B1072" s="165"/>
      <c r="C1072" s="165"/>
      <c r="D1072" s="165"/>
      <c r="E1072" s="165"/>
      <c r="F1072" s="165"/>
      <c r="G1072" s="165"/>
      <c r="H1072" s="165"/>
      <c r="I1072" s="165"/>
      <c r="J1072" s="165"/>
      <c r="K1072" s="165"/>
      <c r="L1072" s="165"/>
      <c r="M1072" s="165"/>
      <c r="N1072" s="165"/>
      <c r="O1072" s="165"/>
      <c r="P1072" s="165"/>
      <c r="Q1072" s="165"/>
      <c r="R1072" s="165"/>
      <c r="S1072" s="165"/>
      <c r="T1072" s="165"/>
      <c r="U1072" s="165"/>
      <c r="V1072" s="165"/>
      <c r="W1072" s="165"/>
      <c r="X1072" s="165"/>
      <c r="Y1072" s="165"/>
      <c r="Z1072" s="165"/>
      <c r="AA1072" s="165"/>
      <c r="AB1072" s="165"/>
      <c r="AC1072" s="165"/>
      <c r="AD1072" s="165"/>
      <c r="AE1072" s="165"/>
      <c r="AF1072" s="165"/>
      <c r="AG1072" s="165"/>
      <c r="AH1072" s="165"/>
      <c r="AI1072" s="165"/>
      <c r="AJ1072" s="165"/>
      <c r="AK1072" s="165"/>
      <c r="AL1072" s="165"/>
      <c r="AM1072" s="165"/>
      <c r="AN1072" s="165"/>
      <c r="AO1072" s="165"/>
      <c r="AP1072" s="165"/>
      <c r="AQ1072" s="165"/>
      <c r="AR1072" s="165"/>
      <c r="AS1072" s="165"/>
      <c r="AT1072" s="165"/>
      <c r="AU1072" s="165"/>
      <c r="AV1072" s="165"/>
      <c r="AW1072" s="165"/>
      <c r="AX1072" s="165"/>
      <c r="AY1072" s="165"/>
      <c r="AZ1072" s="165"/>
      <c r="BA1072" s="165"/>
      <c r="BB1072" s="165"/>
      <c r="BC1072" s="165"/>
      <c r="BD1072" s="165"/>
      <c r="BE1072" s="165"/>
      <c r="BF1072" s="165"/>
      <c r="BG1072" s="165"/>
      <c r="BH1072" s="165"/>
      <c r="BI1072" s="165"/>
      <c r="BJ1072" s="165"/>
      <c r="BK1072" s="165"/>
      <c r="BL1072" s="165"/>
      <c r="BM1072" s="165"/>
      <c r="BN1072" s="165"/>
      <c r="BO1072" s="165"/>
      <c r="BP1072" s="165"/>
      <c r="BQ1072" s="165"/>
      <c r="BR1072" s="165"/>
      <c r="BS1072" s="165"/>
      <c r="BT1072" s="165"/>
      <c r="BU1072" s="165"/>
      <c r="BV1072" s="165"/>
      <c r="BW1072" s="165"/>
      <c r="BX1072" s="165"/>
      <c r="BY1072" s="165"/>
      <c r="BZ1072" s="165"/>
      <c r="CA1072" s="165"/>
      <c r="CB1072" s="165"/>
      <c r="CC1072" s="165"/>
      <c r="CD1072" s="165"/>
      <c r="CE1072" s="165"/>
      <c r="CF1072" s="165"/>
      <c r="CG1072" s="165"/>
      <c r="CH1072" s="165"/>
      <c r="CI1072" s="165"/>
      <c r="CJ1072" s="165"/>
      <c r="CK1072" s="165"/>
      <c r="CL1072" s="165"/>
      <c r="CM1072" s="165"/>
      <c r="CN1072" s="165"/>
      <c r="CO1072" s="165"/>
      <c r="CP1072" s="165"/>
      <c r="CQ1072" s="165"/>
      <c r="CR1072" s="165"/>
      <c r="CS1072" s="165"/>
      <c r="CT1072" s="165"/>
      <c r="CU1072" s="165"/>
      <c r="CV1072" s="165"/>
      <c r="CW1072" s="165"/>
      <c r="CX1072" s="165"/>
      <c r="CY1072" s="165"/>
      <c r="CZ1072" s="165"/>
      <c r="DA1072" s="165"/>
      <c r="DB1072" s="165"/>
      <c r="DC1072" s="165"/>
      <c r="DD1072" s="165"/>
      <c r="DE1072" s="165"/>
      <c r="DF1072" s="165"/>
      <c r="DG1072" s="165"/>
      <c r="DH1072" s="165"/>
      <c r="DI1072" s="165"/>
      <c r="DJ1072" s="165"/>
      <c r="DK1072" s="165"/>
      <c r="DL1072" s="165"/>
      <c r="DM1072" s="165"/>
      <c r="DN1072" s="165"/>
      <c r="DO1072" s="165"/>
      <c r="DP1072" s="165"/>
      <c r="DQ1072" s="165"/>
      <c r="DR1072" s="165"/>
      <c r="DS1072" s="165"/>
      <c r="DT1072" s="165"/>
      <c r="DU1072" s="165"/>
      <c r="DV1072" s="165"/>
      <c r="DW1072" s="165"/>
      <c r="DX1072" s="165"/>
      <c r="DY1072" s="165"/>
      <c r="DZ1072" s="165"/>
      <c r="EA1072" s="165"/>
      <c r="EB1072" s="165"/>
      <c r="EC1072" s="165"/>
      <c r="ED1072" s="165"/>
      <c r="EE1072" s="165"/>
      <c r="EF1072" s="165"/>
      <c r="EG1072" s="165"/>
      <c r="EH1072" s="165"/>
      <c r="EI1072" s="165"/>
      <c r="EJ1072" s="165"/>
      <c r="EK1072" s="165"/>
      <c r="EL1072" s="165"/>
      <c r="EM1072" s="165"/>
      <c r="EN1072" s="165"/>
      <c r="EO1072" s="165"/>
      <c r="EP1072" s="165"/>
      <c r="EQ1072" s="165"/>
      <c r="ER1072" s="165"/>
      <c r="ES1072" s="165"/>
      <c r="ET1072" s="165"/>
      <c r="EU1072" s="165"/>
      <c r="EV1072" s="165"/>
      <c r="EW1072" s="165"/>
      <c r="EX1072" s="165"/>
      <c r="EY1072" s="165"/>
      <c r="EZ1072" s="165"/>
      <c r="FA1072" s="165"/>
      <c r="FB1072" s="165"/>
      <c r="FC1072" s="165"/>
      <c r="FD1072" s="165"/>
      <c r="FE1072" s="165"/>
      <c r="FF1072" s="165"/>
      <c r="FG1072" s="165"/>
      <c r="FH1072" s="165"/>
      <c r="FI1072" s="165"/>
      <c r="FJ1072" s="165"/>
      <c r="FK1072" s="165"/>
      <c r="FL1072" s="165"/>
      <c r="FM1072" s="165"/>
      <c r="FN1072" s="165"/>
      <c r="FO1072" s="165"/>
      <c r="FP1072" s="165"/>
      <c r="FQ1072" s="165"/>
      <c r="FR1072" s="165"/>
      <c r="FS1072" s="165"/>
      <c r="FT1072" s="165"/>
      <c r="FU1072" s="165"/>
      <c r="FV1072" s="165"/>
      <c r="FW1072" s="165"/>
      <c r="FX1072" s="165"/>
      <c r="FY1072" s="165"/>
      <c r="FZ1072" s="165"/>
      <c r="GA1072" s="165"/>
      <c r="GB1072" s="165"/>
      <c r="GC1072" s="165"/>
      <c r="GD1072" s="165"/>
      <c r="GE1072" s="165"/>
      <c r="GF1072" s="165"/>
      <c r="GG1072" s="165"/>
      <c r="GH1072" s="165"/>
      <c r="GI1072" s="165"/>
      <c r="GJ1072" s="165"/>
      <c r="GK1072" s="165"/>
      <c r="GL1072" s="165"/>
      <c r="GM1072" s="165"/>
      <c r="GN1072" s="165"/>
      <c r="GO1072" s="165"/>
      <c r="GP1072" s="165"/>
      <c r="GQ1072" s="165"/>
      <c r="GR1072" s="165"/>
      <c r="GS1072" s="165"/>
      <c r="GT1072" s="165"/>
      <c r="GU1072" s="165"/>
      <c r="GV1072" s="165"/>
      <c r="GW1072" s="165"/>
      <c r="GX1072" s="165"/>
      <c r="GY1072" s="165"/>
      <c r="GZ1072" s="165"/>
      <c r="HA1072" s="165"/>
      <c r="HB1072" s="165"/>
      <c r="HC1072" s="165"/>
      <c r="HD1072" s="165"/>
      <c r="HE1072" s="165"/>
      <c r="HF1072" s="165"/>
      <c r="HG1072" s="165"/>
      <c r="HH1072" s="165"/>
      <c r="HI1072" s="165"/>
      <c r="HJ1072" s="165"/>
      <c r="HK1072" s="165"/>
      <c r="HL1072" s="165"/>
      <c r="HM1072" s="165"/>
      <c r="HN1072" s="165"/>
      <c r="HO1072" s="165"/>
      <c r="HP1072" s="165"/>
      <c r="HQ1072" s="165"/>
      <c r="HR1072" s="165"/>
      <c r="HS1072" s="165"/>
      <c r="HT1072" s="165"/>
      <c r="HU1072" s="165"/>
      <c r="HV1072" s="165"/>
      <c r="HW1072" s="165"/>
      <c r="HX1072" s="165"/>
      <c r="HY1072" s="165"/>
      <c r="HZ1072" s="165"/>
      <c r="IA1072" s="165"/>
      <c r="IB1072" s="165"/>
      <c r="IC1072" s="165"/>
      <c r="ID1072" s="165"/>
      <c r="IE1072" s="165"/>
      <c r="IF1072" s="165"/>
      <c r="IG1072" s="165"/>
      <c r="IH1072" s="165"/>
      <c r="II1072" s="165"/>
      <c r="IJ1072" s="165"/>
      <c r="IK1072" s="165"/>
      <c r="IL1072" s="165"/>
      <c r="IM1072" s="165"/>
      <c r="IN1072" s="165"/>
      <c r="IO1072" s="165"/>
      <c r="IP1072" s="165"/>
      <c r="IQ1072" s="165"/>
      <c r="IR1072" s="165"/>
      <c r="IS1072" s="165"/>
      <c r="IT1072" s="165"/>
      <c r="IU1072" s="165"/>
      <c r="IV1072" s="165"/>
      <c r="IW1072" s="165"/>
    </row>
    <row r="1073" customFormat="false" ht="20.1" hidden="false" customHeight="true" outlineLevel="0" collapsed="false">
      <c r="A1073" s="165"/>
      <c r="B1073" s="165"/>
      <c r="C1073" s="165"/>
      <c r="D1073" s="165"/>
      <c r="E1073" s="165"/>
      <c r="F1073" s="165"/>
      <c r="G1073" s="165"/>
      <c r="H1073" s="165"/>
      <c r="I1073" s="165"/>
      <c r="J1073" s="165"/>
      <c r="K1073" s="165"/>
      <c r="L1073" s="165"/>
      <c r="M1073" s="165"/>
      <c r="N1073" s="165"/>
      <c r="O1073" s="165"/>
      <c r="P1073" s="165"/>
      <c r="Q1073" s="165"/>
      <c r="R1073" s="165"/>
      <c r="S1073" s="165"/>
      <c r="T1073" s="165"/>
      <c r="U1073" s="165"/>
      <c r="V1073" s="165"/>
      <c r="W1073" s="165"/>
      <c r="X1073" s="165"/>
      <c r="Y1073" s="165"/>
      <c r="Z1073" s="165"/>
      <c r="AA1073" s="165"/>
      <c r="AB1073" s="165"/>
      <c r="AC1073" s="165"/>
      <c r="AD1073" s="165"/>
      <c r="AE1073" s="165"/>
      <c r="AF1073" s="165"/>
      <c r="AG1073" s="165"/>
      <c r="AH1073" s="165"/>
      <c r="AI1073" s="165"/>
      <c r="AJ1073" s="165"/>
      <c r="AK1073" s="165"/>
      <c r="AL1073" s="165"/>
      <c r="AM1073" s="165"/>
      <c r="AN1073" s="165"/>
      <c r="AO1073" s="165"/>
      <c r="AP1073" s="165"/>
      <c r="AQ1073" s="165"/>
      <c r="AR1073" s="165"/>
      <c r="AS1073" s="165"/>
      <c r="AT1073" s="165"/>
      <c r="AU1073" s="165"/>
      <c r="AV1073" s="165"/>
      <c r="AW1073" s="165"/>
      <c r="AX1073" s="165"/>
      <c r="AY1073" s="165"/>
      <c r="AZ1073" s="165"/>
      <c r="BA1073" s="165"/>
      <c r="BB1073" s="165"/>
      <c r="BC1073" s="165"/>
      <c r="BD1073" s="165"/>
      <c r="BE1073" s="165"/>
      <c r="BF1073" s="165"/>
      <c r="BG1073" s="165"/>
      <c r="BH1073" s="165"/>
      <c r="BI1073" s="165"/>
      <c r="BJ1073" s="165"/>
      <c r="BK1073" s="165"/>
      <c r="BL1073" s="165"/>
      <c r="BM1073" s="165"/>
      <c r="BN1073" s="165"/>
      <c r="BO1073" s="165"/>
      <c r="BP1073" s="165"/>
      <c r="BQ1073" s="165"/>
      <c r="BR1073" s="165"/>
      <c r="BS1073" s="165"/>
      <c r="BT1073" s="165"/>
      <c r="BU1073" s="165"/>
      <c r="BV1073" s="165"/>
      <c r="BW1073" s="165"/>
      <c r="BX1073" s="165"/>
      <c r="BY1073" s="165"/>
      <c r="BZ1073" s="165"/>
      <c r="CA1073" s="165"/>
      <c r="CB1073" s="165"/>
      <c r="CC1073" s="165"/>
      <c r="CD1073" s="165"/>
      <c r="CE1073" s="165"/>
      <c r="CF1073" s="165"/>
      <c r="CG1073" s="165"/>
      <c r="CH1073" s="165"/>
      <c r="CI1073" s="165"/>
      <c r="CJ1073" s="165"/>
      <c r="CK1073" s="165"/>
      <c r="CL1073" s="165"/>
      <c r="CM1073" s="165"/>
      <c r="CN1073" s="165"/>
      <c r="CO1073" s="165"/>
      <c r="CP1073" s="165"/>
      <c r="CQ1073" s="165"/>
      <c r="CR1073" s="165"/>
      <c r="CS1073" s="165"/>
      <c r="CT1073" s="165"/>
      <c r="CU1073" s="165"/>
      <c r="CV1073" s="165"/>
      <c r="CW1073" s="165"/>
      <c r="CX1073" s="165"/>
      <c r="CY1073" s="165"/>
      <c r="CZ1073" s="165"/>
      <c r="DA1073" s="165"/>
      <c r="DB1073" s="165"/>
      <c r="DC1073" s="165"/>
      <c r="DD1073" s="165"/>
      <c r="DE1073" s="165"/>
      <c r="DF1073" s="165"/>
      <c r="DG1073" s="165"/>
      <c r="DH1073" s="165"/>
      <c r="DI1073" s="165"/>
      <c r="DJ1073" s="165"/>
      <c r="DK1073" s="165"/>
      <c r="DL1073" s="165"/>
      <c r="DM1073" s="165"/>
      <c r="DN1073" s="165"/>
      <c r="DO1073" s="165"/>
      <c r="DP1073" s="165"/>
      <c r="DQ1073" s="165"/>
      <c r="DR1073" s="165"/>
      <c r="DS1073" s="165"/>
      <c r="DT1073" s="165"/>
      <c r="DU1073" s="165"/>
      <c r="DV1073" s="165"/>
      <c r="DW1073" s="165"/>
      <c r="DX1073" s="165"/>
      <c r="DY1073" s="165"/>
      <c r="DZ1073" s="165"/>
      <c r="EA1073" s="165"/>
      <c r="EB1073" s="165"/>
      <c r="EC1073" s="165"/>
      <c r="ED1073" s="165"/>
      <c r="EE1073" s="165"/>
      <c r="EF1073" s="165"/>
      <c r="EG1073" s="165"/>
      <c r="EH1073" s="165"/>
      <c r="EI1073" s="165"/>
      <c r="EJ1073" s="165"/>
      <c r="EK1073" s="165"/>
      <c r="EL1073" s="165"/>
      <c r="EM1073" s="165"/>
      <c r="EN1073" s="165"/>
      <c r="EO1073" s="165"/>
      <c r="EP1073" s="165"/>
      <c r="EQ1073" s="165"/>
      <c r="ER1073" s="165"/>
      <c r="ES1073" s="165"/>
      <c r="ET1073" s="165"/>
      <c r="EU1073" s="165"/>
      <c r="EV1073" s="165"/>
      <c r="EW1073" s="165"/>
      <c r="EX1073" s="165"/>
      <c r="EY1073" s="165"/>
      <c r="EZ1073" s="165"/>
      <c r="FA1073" s="165"/>
      <c r="FB1073" s="165"/>
      <c r="FC1073" s="165"/>
      <c r="FD1073" s="165"/>
      <c r="FE1073" s="165"/>
      <c r="FF1073" s="165"/>
      <c r="FG1073" s="165"/>
      <c r="FH1073" s="165"/>
      <c r="FI1073" s="165"/>
      <c r="FJ1073" s="165"/>
      <c r="FK1073" s="165"/>
      <c r="FL1073" s="165"/>
      <c r="FM1073" s="165"/>
      <c r="FN1073" s="165"/>
      <c r="FO1073" s="165"/>
      <c r="FP1073" s="165"/>
      <c r="FQ1073" s="165"/>
      <c r="FR1073" s="165"/>
      <c r="FS1073" s="165"/>
      <c r="FT1073" s="165"/>
      <c r="FU1073" s="165"/>
      <c r="FV1073" s="165"/>
      <c r="FW1073" s="165"/>
      <c r="FX1073" s="165"/>
      <c r="FY1073" s="165"/>
      <c r="FZ1073" s="165"/>
      <c r="GA1073" s="165"/>
      <c r="GB1073" s="165"/>
      <c r="GC1073" s="165"/>
      <c r="GD1073" s="165"/>
      <c r="GE1073" s="165"/>
      <c r="GF1073" s="165"/>
      <c r="GG1073" s="165"/>
      <c r="GH1073" s="165"/>
      <c r="GI1073" s="165"/>
      <c r="GJ1073" s="165"/>
      <c r="GK1073" s="165"/>
      <c r="GL1073" s="165"/>
      <c r="GM1073" s="165"/>
      <c r="GN1073" s="165"/>
      <c r="GO1073" s="165"/>
      <c r="GP1073" s="165"/>
      <c r="GQ1073" s="165"/>
      <c r="GR1073" s="165"/>
      <c r="GS1073" s="165"/>
      <c r="GT1073" s="165"/>
      <c r="GU1073" s="165"/>
      <c r="GV1073" s="165"/>
      <c r="GW1073" s="165"/>
      <c r="GX1073" s="165"/>
      <c r="GY1073" s="165"/>
      <c r="GZ1073" s="165"/>
      <c r="HA1073" s="165"/>
      <c r="HB1073" s="165"/>
      <c r="HC1073" s="165"/>
      <c r="HD1073" s="165"/>
      <c r="HE1073" s="165"/>
      <c r="HF1073" s="165"/>
      <c r="HG1073" s="165"/>
      <c r="HH1073" s="165"/>
      <c r="HI1073" s="165"/>
      <c r="HJ1073" s="165"/>
      <c r="HK1073" s="165"/>
      <c r="HL1073" s="165"/>
      <c r="HM1073" s="165"/>
      <c r="HN1073" s="165"/>
      <c r="HO1073" s="165"/>
      <c r="HP1073" s="165"/>
      <c r="HQ1073" s="165"/>
      <c r="HR1073" s="165"/>
      <c r="HS1073" s="165"/>
      <c r="HT1073" s="165"/>
      <c r="HU1073" s="165"/>
      <c r="HV1073" s="165"/>
      <c r="HW1073" s="165"/>
      <c r="HX1073" s="165"/>
      <c r="HY1073" s="165"/>
      <c r="HZ1073" s="165"/>
      <c r="IA1073" s="165"/>
      <c r="IB1073" s="165"/>
      <c r="IC1073" s="165"/>
      <c r="ID1073" s="165"/>
      <c r="IE1073" s="165"/>
      <c r="IF1073" s="165"/>
      <c r="IG1073" s="165"/>
      <c r="IH1073" s="165"/>
      <c r="II1073" s="165"/>
      <c r="IJ1073" s="165"/>
      <c r="IK1073" s="165"/>
      <c r="IL1073" s="165"/>
      <c r="IM1073" s="165"/>
      <c r="IN1073" s="165"/>
      <c r="IO1073" s="165"/>
      <c r="IP1073" s="165"/>
      <c r="IQ1073" s="165"/>
      <c r="IR1073" s="165"/>
      <c r="IS1073" s="165"/>
      <c r="IT1073" s="165"/>
      <c r="IU1073" s="165"/>
      <c r="IV1073" s="165"/>
      <c r="IW1073" s="165"/>
    </row>
    <row r="1074" customFormat="false" ht="20.1" hidden="false" customHeight="true" outlineLevel="0" collapsed="false">
      <c r="A1074" s="165"/>
      <c r="B1074" s="165"/>
      <c r="C1074" s="165"/>
      <c r="D1074" s="165"/>
      <c r="E1074" s="165"/>
      <c r="F1074" s="165"/>
      <c r="G1074" s="165"/>
      <c r="H1074" s="165"/>
      <c r="I1074" s="165"/>
      <c r="J1074" s="165"/>
      <c r="K1074" s="165"/>
      <c r="L1074" s="165"/>
      <c r="M1074" s="165"/>
      <c r="N1074" s="165"/>
      <c r="O1074" s="165"/>
      <c r="P1074" s="165"/>
      <c r="Q1074" s="165"/>
      <c r="R1074" s="165"/>
      <c r="S1074" s="165"/>
      <c r="T1074" s="165"/>
      <c r="U1074" s="165"/>
      <c r="V1074" s="165"/>
      <c r="W1074" s="165"/>
      <c r="X1074" s="165"/>
      <c r="Y1074" s="165"/>
      <c r="Z1074" s="165"/>
      <c r="AA1074" s="165"/>
      <c r="AB1074" s="165"/>
      <c r="AC1074" s="165"/>
      <c r="AD1074" s="165"/>
      <c r="AE1074" s="165"/>
      <c r="AF1074" s="165"/>
      <c r="AG1074" s="165"/>
      <c r="AH1074" s="165"/>
      <c r="AI1074" s="165"/>
      <c r="AJ1074" s="165"/>
      <c r="AK1074" s="165"/>
      <c r="AL1074" s="165"/>
      <c r="AM1074" s="165"/>
      <c r="AN1074" s="165"/>
      <c r="AO1074" s="165"/>
      <c r="AP1074" s="165"/>
      <c r="AQ1074" s="165"/>
      <c r="AR1074" s="165"/>
      <c r="AS1074" s="165"/>
      <c r="AT1074" s="165"/>
      <c r="AU1074" s="165"/>
      <c r="AV1074" s="165"/>
      <c r="AW1074" s="165"/>
      <c r="AX1074" s="165"/>
      <c r="AY1074" s="165"/>
      <c r="AZ1074" s="165"/>
      <c r="BA1074" s="165"/>
      <c r="BB1074" s="165"/>
      <c r="BC1074" s="165"/>
      <c r="BD1074" s="165"/>
      <c r="BE1074" s="165"/>
      <c r="BF1074" s="165"/>
      <c r="BG1074" s="165"/>
      <c r="BH1074" s="165"/>
      <c r="BI1074" s="165"/>
      <c r="BJ1074" s="165"/>
      <c r="BK1074" s="165"/>
      <c r="BL1074" s="165"/>
      <c r="BM1074" s="165"/>
      <c r="BN1074" s="165"/>
      <c r="BO1074" s="165"/>
      <c r="BP1074" s="165"/>
      <c r="BQ1074" s="165"/>
      <c r="BR1074" s="165"/>
      <c r="BS1074" s="165"/>
      <c r="BT1074" s="165"/>
      <c r="BU1074" s="165"/>
      <c r="BV1074" s="165"/>
      <c r="BW1074" s="165"/>
      <c r="BX1074" s="165"/>
      <c r="BY1074" s="165"/>
      <c r="BZ1074" s="165"/>
      <c r="CA1074" s="165"/>
      <c r="CB1074" s="165"/>
      <c r="CC1074" s="165"/>
      <c r="CD1074" s="165"/>
      <c r="CE1074" s="165"/>
      <c r="CF1074" s="165"/>
      <c r="CG1074" s="165"/>
      <c r="CH1074" s="165"/>
      <c r="CI1074" s="165"/>
      <c r="CJ1074" s="165"/>
      <c r="CK1074" s="165"/>
      <c r="CL1074" s="165"/>
      <c r="CM1074" s="165"/>
      <c r="CN1074" s="165"/>
      <c r="CO1074" s="165"/>
      <c r="CP1074" s="165"/>
      <c r="CQ1074" s="165"/>
      <c r="CR1074" s="165"/>
      <c r="CS1074" s="165"/>
      <c r="CT1074" s="165"/>
      <c r="CU1074" s="165"/>
      <c r="CV1074" s="165"/>
      <c r="CW1074" s="165"/>
      <c r="CX1074" s="165"/>
      <c r="CY1074" s="165"/>
      <c r="CZ1074" s="165"/>
      <c r="DA1074" s="165"/>
      <c r="DB1074" s="165"/>
      <c r="DC1074" s="165"/>
      <c r="DD1074" s="165"/>
      <c r="DE1074" s="165"/>
      <c r="DF1074" s="165"/>
      <c r="DG1074" s="165"/>
      <c r="DH1074" s="165"/>
      <c r="DI1074" s="165"/>
      <c r="DJ1074" s="165"/>
      <c r="DK1074" s="165"/>
      <c r="DL1074" s="165"/>
      <c r="DM1074" s="165"/>
      <c r="DN1074" s="165"/>
      <c r="DO1074" s="165"/>
      <c r="DP1074" s="165"/>
      <c r="DQ1074" s="165"/>
      <c r="DR1074" s="165"/>
      <c r="DS1074" s="165"/>
      <c r="DT1074" s="165"/>
      <c r="DU1074" s="165"/>
      <c r="DV1074" s="165"/>
      <c r="DW1074" s="165"/>
      <c r="DX1074" s="165"/>
      <c r="DY1074" s="165"/>
      <c r="DZ1074" s="165"/>
      <c r="EA1074" s="165"/>
      <c r="EB1074" s="165"/>
      <c r="EC1074" s="165"/>
      <c r="ED1074" s="165"/>
      <c r="EE1074" s="165"/>
      <c r="EF1074" s="165"/>
      <c r="EG1074" s="165"/>
      <c r="EH1074" s="165"/>
      <c r="EI1074" s="165"/>
      <c r="EJ1074" s="165"/>
      <c r="EK1074" s="165"/>
      <c r="EL1074" s="165"/>
      <c r="EM1074" s="165"/>
      <c r="EN1074" s="165"/>
      <c r="EO1074" s="165"/>
      <c r="EP1074" s="165"/>
      <c r="EQ1074" s="165"/>
      <c r="ER1074" s="165"/>
      <c r="ES1074" s="165"/>
      <c r="ET1074" s="165"/>
      <c r="EU1074" s="165"/>
      <c r="EV1074" s="165"/>
      <c r="EW1074" s="165"/>
      <c r="EX1074" s="165"/>
      <c r="EY1074" s="165"/>
      <c r="EZ1074" s="165"/>
      <c r="FA1074" s="165"/>
      <c r="FB1074" s="165"/>
      <c r="FC1074" s="165"/>
      <c r="FD1074" s="165"/>
      <c r="FE1074" s="165"/>
      <c r="FF1074" s="165"/>
      <c r="FG1074" s="165"/>
      <c r="FH1074" s="165"/>
      <c r="FI1074" s="165"/>
      <c r="FJ1074" s="165"/>
      <c r="FK1074" s="165"/>
      <c r="FL1074" s="165"/>
      <c r="FM1074" s="165"/>
      <c r="FN1074" s="165"/>
      <c r="FO1074" s="165"/>
      <c r="FP1074" s="165"/>
      <c r="FQ1074" s="165"/>
      <c r="FR1074" s="165"/>
      <c r="FS1074" s="165"/>
      <c r="FT1074" s="165"/>
      <c r="FU1074" s="165"/>
      <c r="FV1074" s="165"/>
      <c r="FW1074" s="165"/>
      <c r="FX1074" s="165"/>
      <c r="FY1074" s="165"/>
      <c r="FZ1074" s="165"/>
      <c r="GA1074" s="165"/>
      <c r="GB1074" s="165"/>
      <c r="GC1074" s="165"/>
      <c r="GD1074" s="165"/>
      <c r="GE1074" s="165"/>
      <c r="GF1074" s="165"/>
      <c r="GG1074" s="165"/>
      <c r="GH1074" s="165"/>
      <c r="GI1074" s="165"/>
      <c r="GJ1074" s="165"/>
      <c r="GK1074" s="165"/>
      <c r="GL1074" s="165"/>
      <c r="GM1074" s="165"/>
      <c r="GN1074" s="165"/>
      <c r="GO1074" s="165"/>
      <c r="GP1074" s="165"/>
      <c r="GQ1074" s="165"/>
      <c r="GR1074" s="165"/>
      <c r="GS1074" s="165"/>
      <c r="GT1074" s="165"/>
      <c r="GU1074" s="165"/>
      <c r="GV1074" s="165"/>
      <c r="GW1074" s="165"/>
      <c r="GX1074" s="165"/>
      <c r="GY1074" s="165"/>
      <c r="GZ1074" s="165"/>
      <c r="HA1074" s="165"/>
      <c r="HB1074" s="165"/>
      <c r="HC1074" s="165"/>
      <c r="HD1074" s="165"/>
      <c r="HE1074" s="165"/>
      <c r="HF1074" s="165"/>
      <c r="HG1074" s="165"/>
      <c r="HH1074" s="165"/>
      <c r="HI1074" s="165"/>
      <c r="HJ1074" s="165"/>
      <c r="HK1074" s="165"/>
      <c r="HL1074" s="165"/>
      <c r="HM1074" s="165"/>
      <c r="HN1074" s="165"/>
      <c r="HO1074" s="165"/>
      <c r="HP1074" s="165"/>
      <c r="HQ1074" s="165"/>
      <c r="HR1074" s="165"/>
      <c r="HS1074" s="165"/>
      <c r="HT1074" s="165"/>
      <c r="HU1074" s="165"/>
      <c r="HV1074" s="165"/>
      <c r="HW1074" s="165"/>
      <c r="HX1074" s="165"/>
      <c r="HY1074" s="165"/>
      <c r="HZ1074" s="165"/>
      <c r="IA1074" s="165"/>
      <c r="IB1074" s="165"/>
      <c r="IC1074" s="165"/>
      <c r="ID1074" s="165"/>
      <c r="IE1074" s="165"/>
      <c r="IF1074" s="165"/>
      <c r="IG1074" s="165"/>
      <c r="IH1074" s="165"/>
      <c r="II1074" s="165"/>
      <c r="IJ1074" s="165"/>
      <c r="IK1074" s="165"/>
      <c r="IL1074" s="165"/>
      <c r="IM1074" s="165"/>
      <c r="IN1074" s="165"/>
      <c r="IO1074" s="165"/>
      <c r="IP1074" s="165"/>
      <c r="IQ1074" s="165"/>
      <c r="IR1074" s="165"/>
      <c r="IS1074" s="165"/>
      <c r="IT1074" s="165"/>
      <c r="IU1074" s="165"/>
      <c r="IV1074" s="165"/>
      <c r="IW1074" s="165"/>
    </row>
    <row r="1075" customFormat="false" ht="20.1" hidden="false" customHeight="true" outlineLevel="0" collapsed="false">
      <c r="A1075" s="165"/>
      <c r="B1075" s="165"/>
      <c r="C1075" s="165"/>
      <c r="D1075" s="165"/>
      <c r="E1075" s="165"/>
      <c r="F1075" s="165"/>
      <c r="G1075" s="165"/>
      <c r="H1075" s="165"/>
      <c r="I1075" s="165"/>
      <c r="J1075" s="165"/>
      <c r="K1075" s="165"/>
      <c r="L1075" s="165"/>
      <c r="M1075" s="165"/>
      <c r="N1075" s="165"/>
      <c r="O1075" s="165"/>
      <c r="P1075" s="165"/>
      <c r="Q1075" s="165"/>
      <c r="R1075" s="165"/>
      <c r="S1075" s="165"/>
      <c r="T1075" s="165"/>
      <c r="U1075" s="165"/>
      <c r="V1075" s="165"/>
      <c r="W1075" s="165"/>
      <c r="X1075" s="165"/>
      <c r="Y1075" s="165"/>
      <c r="Z1075" s="165"/>
      <c r="AA1075" s="165"/>
      <c r="AB1075" s="165"/>
      <c r="AC1075" s="165"/>
      <c r="AD1075" s="165"/>
      <c r="AE1075" s="165"/>
      <c r="AF1075" s="165"/>
      <c r="AG1075" s="165"/>
      <c r="AH1075" s="165"/>
      <c r="AI1075" s="165"/>
      <c r="AJ1075" s="165"/>
      <c r="AK1075" s="165"/>
      <c r="AL1075" s="165"/>
      <c r="AM1075" s="165"/>
      <c r="AN1075" s="165"/>
      <c r="AO1075" s="165"/>
      <c r="AP1075" s="165"/>
      <c r="AQ1075" s="165"/>
      <c r="AR1075" s="165"/>
      <c r="AS1075" s="165"/>
      <c r="AT1075" s="165"/>
      <c r="AU1075" s="165"/>
      <c r="AV1075" s="165"/>
      <c r="AW1075" s="165"/>
      <c r="AX1075" s="165"/>
      <c r="AY1075" s="165"/>
      <c r="AZ1075" s="165"/>
      <c r="BA1075" s="165"/>
      <c r="BB1075" s="165"/>
      <c r="BC1075" s="165"/>
      <c r="BD1075" s="165"/>
      <c r="BE1075" s="165"/>
      <c r="BF1075" s="165"/>
      <c r="BG1075" s="165"/>
      <c r="BH1075" s="165"/>
      <c r="BI1075" s="165"/>
      <c r="BJ1075" s="165"/>
      <c r="BK1075" s="165"/>
      <c r="BL1075" s="165"/>
      <c r="BM1075" s="165"/>
      <c r="BN1075" s="165"/>
      <c r="BO1075" s="165"/>
      <c r="BP1075" s="165"/>
      <c r="BQ1075" s="165"/>
      <c r="BR1075" s="165"/>
      <c r="BS1075" s="165"/>
      <c r="BT1075" s="165"/>
      <c r="BU1075" s="165"/>
      <c r="BV1075" s="165"/>
      <c r="BW1075" s="165"/>
      <c r="BX1075" s="165"/>
      <c r="BY1075" s="165"/>
      <c r="BZ1075" s="165"/>
      <c r="CA1075" s="165"/>
      <c r="CB1075" s="165"/>
      <c r="CC1075" s="165"/>
      <c r="CD1075" s="165"/>
      <c r="CE1075" s="165"/>
      <c r="CF1075" s="165"/>
      <c r="CG1075" s="165"/>
      <c r="CH1075" s="165"/>
      <c r="CI1075" s="165"/>
      <c r="CJ1075" s="165"/>
      <c r="CK1075" s="165"/>
      <c r="CL1075" s="165"/>
      <c r="CM1075" s="165"/>
      <c r="CN1075" s="165"/>
      <c r="CO1075" s="165"/>
      <c r="CP1075" s="165"/>
      <c r="CQ1075" s="165"/>
      <c r="CR1075" s="165"/>
      <c r="CS1075" s="165"/>
      <c r="CT1075" s="165"/>
      <c r="CU1075" s="165"/>
      <c r="CV1075" s="165"/>
      <c r="CW1075" s="165"/>
      <c r="CX1075" s="165"/>
      <c r="CY1075" s="165"/>
      <c r="CZ1075" s="165"/>
      <c r="DA1075" s="165"/>
      <c r="DB1075" s="165"/>
      <c r="DC1075" s="165"/>
      <c r="DD1075" s="165"/>
      <c r="DE1075" s="165"/>
      <c r="DF1075" s="165"/>
      <c r="DG1075" s="165"/>
      <c r="DH1075" s="165"/>
      <c r="DI1075" s="165"/>
      <c r="DJ1075" s="165"/>
      <c r="DK1075" s="165"/>
      <c r="DL1075" s="165"/>
      <c r="DM1075" s="165"/>
      <c r="DN1075" s="165"/>
      <c r="DO1075" s="165"/>
      <c r="DP1075" s="165"/>
      <c r="DQ1075" s="165"/>
      <c r="DR1075" s="165"/>
      <c r="DS1075" s="165"/>
      <c r="DT1075" s="165"/>
      <c r="DU1075" s="165"/>
      <c r="DV1075" s="165"/>
      <c r="DW1075" s="165"/>
      <c r="DX1075" s="165"/>
      <c r="DY1075" s="165"/>
      <c r="DZ1075" s="165"/>
      <c r="EA1075" s="165"/>
      <c r="EB1075" s="165"/>
      <c r="EC1075" s="165"/>
      <c r="ED1075" s="165"/>
      <c r="EE1075" s="165"/>
      <c r="EF1075" s="165"/>
      <c r="EG1075" s="165"/>
      <c r="EH1075" s="165"/>
      <c r="EI1075" s="165"/>
      <c r="EJ1075" s="165"/>
      <c r="EK1075" s="165"/>
      <c r="EL1075" s="165"/>
      <c r="EM1075" s="165"/>
      <c r="EN1075" s="165"/>
      <c r="EO1075" s="165"/>
      <c r="EP1075" s="165"/>
      <c r="EQ1075" s="165"/>
      <c r="ER1075" s="165"/>
      <c r="ES1075" s="165"/>
      <c r="ET1075" s="165"/>
      <c r="EU1075" s="165"/>
      <c r="EV1075" s="165"/>
      <c r="EW1075" s="165"/>
      <c r="EX1075" s="165"/>
      <c r="EY1075" s="165"/>
      <c r="EZ1075" s="165"/>
      <c r="FA1075" s="165"/>
      <c r="FB1075" s="165"/>
      <c r="FC1075" s="165"/>
      <c r="FD1075" s="165"/>
      <c r="FE1075" s="165"/>
      <c r="FF1075" s="165"/>
      <c r="FG1075" s="165"/>
      <c r="FH1075" s="165"/>
      <c r="FI1075" s="165"/>
      <c r="FJ1075" s="165"/>
      <c r="FK1075" s="165"/>
      <c r="FL1075" s="165"/>
      <c r="FM1075" s="165"/>
      <c r="FN1075" s="165"/>
      <c r="FO1075" s="165"/>
      <c r="FP1075" s="165"/>
      <c r="FQ1075" s="165"/>
      <c r="FR1075" s="165"/>
      <c r="FS1075" s="165"/>
      <c r="FT1075" s="165"/>
      <c r="FU1075" s="165"/>
      <c r="FV1075" s="165"/>
      <c r="FW1075" s="165"/>
      <c r="FX1075" s="165"/>
      <c r="FY1075" s="165"/>
      <c r="FZ1075" s="165"/>
      <c r="GA1075" s="165"/>
      <c r="GB1075" s="165"/>
      <c r="GC1075" s="165"/>
      <c r="GD1075" s="165"/>
      <c r="GE1075" s="165"/>
      <c r="GF1075" s="165"/>
      <c r="GG1075" s="165"/>
      <c r="GH1075" s="165"/>
      <c r="GI1075" s="165"/>
      <c r="GJ1075" s="165"/>
      <c r="GK1075" s="165"/>
      <c r="GL1075" s="165"/>
      <c r="GM1075" s="165"/>
      <c r="GN1075" s="165"/>
      <c r="GO1075" s="165"/>
      <c r="GP1075" s="165"/>
      <c r="GQ1075" s="165"/>
      <c r="GR1075" s="165"/>
      <c r="GS1075" s="165"/>
      <c r="GT1075" s="165"/>
      <c r="GU1075" s="165"/>
      <c r="GV1075" s="165"/>
      <c r="GW1075" s="165"/>
      <c r="GX1075" s="165"/>
      <c r="GY1075" s="165"/>
      <c r="GZ1075" s="165"/>
      <c r="HA1075" s="165"/>
      <c r="HB1075" s="165"/>
      <c r="HC1075" s="165"/>
      <c r="HD1075" s="165"/>
      <c r="HE1075" s="165"/>
      <c r="HF1075" s="165"/>
      <c r="HG1075" s="165"/>
      <c r="HH1075" s="165"/>
      <c r="HI1075" s="165"/>
      <c r="HJ1075" s="165"/>
      <c r="HK1075" s="165"/>
      <c r="HL1075" s="165"/>
      <c r="HM1075" s="165"/>
      <c r="HN1075" s="165"/>
      <c r="HO1075" s="165"/>
      <c r="HP1075" s="165"/>
      <c r="HQ1075" s="165"/>
      <c r="HR1075" s="165"/>
      <c r="HS1075" s="165"/>
      <c r="HT1075" s="165"/>
      <c r="HU1075" s="165"/>
      <c r="HV1075" s="165"/>
      <c r="HW1075" s="165"/>
      <c r="HX1075" s="165"/>
      <c r="HY1075" s="165"/>
      <c r="HZ1075" s="165"/>
      <c r="IA1075" s="165"/>
      <c r="IB1075" s="165"/>
      <c r="IC1075" s="165"/>
      <c r="ID1075" s="165"/>
      <c r="IE1075" s="165"/>
      <c r="IF1075" s="165"/>
      <c r="IG1075" s="165"/>
      <c r="IH1075" s="165"/>
      <c r="II1075" s="165"/>
      <c r="IJ1075" s="165"/>
      <c r="IK1075" s="165"/>
      <c r="IL1075" s="165"/>
      <c r="IM1075" s="165"/>
      <c r="IN1075" s="165"/>
      <c r="IO1075" s="165"/>
      <c r="IP1075" s="165"/>
      <c r="IQ1075" s="165"/>
      <c r="IR1075" s="165"/>
      <c r="IS1075" s="165"/>
      <c r="IT1075" s="165"/>
      <c r="IU1075" s="165"/>
      <c r="IV1075" s="165"/>
      <c r="IW1075" s="165"/>
    </row>
    <row r="1076" customFormat="false" ht="20.1" hidden="false" customHeight="true" outlineLevel="0" collapsed="false">
      <c r="A1076" s="165"/>
      <c r="B1076" s="165"/>
      <c r="C1076" s="165"/>
      <c r="D1076" s="165"/>
      <c r="E1076" s="165"/>
      <c r="F1076" s="165"/>
      <c r="G1076" s="165"/>
      <c r="H1076" s="165"/>
      <c r="I1076" s="165"/>
      <c r="J1076" s="165"/>
      <c r="K1076" s="165"/>
      <c r="L1076" s="165"/>
      <c r="M1076" s="165"/>
      <c r="N1076" s="165"/>
      <c r="O1076" s="165"/>
      <c r="P1076" s="165"/>
      <c r="Q1076" s="165"/>
      <c r="R1076" s="165"/>
      <c r="S1076" s="165"/>
      <c r="T1076" s="165"/>
      <c r="U1076" s="165"/>
      <c r="V1076" s="165"/>
      <c r="W1076" s="165"/>
      <c r="X1076" s="165"/>
      <c r="Y1076" s="165"/>
      <c r="Z1076" s="165"/>
      <c r="AA1076" s="165"/>
      <c r="AB1076" s="165"/>
      <c r="AC1076" s="165"/>
      <c r="AD1076" s="165"/>
      <c r="AE1076" s="165"/>
      <c r="AF1076" s="165"/>
      <c r="AG1076" s="165"/>
      <c r="AH1076" s="165"/>
      <c r="AI1076" s="165"/>
      <c r="AJ1076" s="165"/>
      <c r="AK1076" s="165"/>
      <c r="AL1076" s="165"/>
      <c r="AM1076" s="165"/>
      <c r="AN1076" s="165"/>
      <c r="AO1076" s="165"/>
      <c r="AP1076" s="165"/>
      <c r="AQ1076" s="165"/>
      <c r="AR1076" s="165"/>
      <c r="AS1076" s="165"/>
      <c r="AT1076" s="165"/>
      <c r="AU1076" s="165"/>
      <c r="AV1076" s="165"/>
      <c r="AW1076" s="165"/>
      <c r="AX1076" s="165"/>
      <c r="AY1076" s="165"/>
      <c r="AZ1076" s="165"/>
      <c r="BA1076" s="165"/>
      <c r="BB1076" s="165"/>
      <c r="BC1076" s="165"/>
      <c r="BD1076" s="165"/>
      <c r="BE1076" s="165"/>
      <c r="BF1076" s="165"/>
      <c r="BG1076" s="165"/>
      <c r="BH1076" s="165"/>
      <c r="BI1076" s="165"/>
      <c r="BJ1076" s="165"/>
      <c r="BK1076" s="165"/>
      <c r="BL1076" s="165"/>
      <c r="BM1076" s="165"/>
      <c r="BN1076" s="165"/>
      <c r="BO1076" s="165"/>
      <c r="BP1076" s="165"/>
      <c r="BQ1076" s="165"/>
      <c r="BR1076" s="165"/>
      <c r="BS1076" s="165"/>
      <c r="BT1076" s="165"/>
      <c r="BU1076" s="165"/>
      <c r="BV1076" s="165"/>
      <c r="BW1076" s="165"/>
      <c r="BX1076" s="165"/>
      <c r="BY1076" s="165"/>
      <c r="BZ1076" s="165"/>
      <c r="CA1076" s="165"/>
      <c r="CB1076" s="165"/>
      <c r="CC1076" s="165"/>
      <c r="CD1076" s="165"/>
      <c r="CE1076" s="165"/>
      <c r="CF1076" s="165"/>
      <c r="CG1076" s="165"/>
      <c r="CH1076" s="165"/>
      <c r="CI1076" s="165"/>
      <c r="CJ1076" s="165"/>
      <c r="CK1076" s="165"/>
      <c r="CL1076" s="165"/>
      <c r="CM1076" s="165"/>
      <c r="CN1076" s="165"/>
      <c r="CO1076" s="165"/>
      <c r="CP1076" s="165"/>
      <c r="CQ1076" s="165"/>
      <c r="CR1076" s="165"/>
      <c r="CS1076" s="165"/>
      <c r="CT1076" s="165"/>
      <c r="CU1076" s="165"/>
      <c r="CV1076" s="165"/>
      <c r="CW1076" s="165"/>
      <c r="CX1076" s="165"/>
      <c r="CY1076" s="165"/>
      <c r="CZ1076" s="165"/>
      <c r="DA1076" s="165"/>
      <c r="DB1076" s="165"/>
      <c r="DC1076" s="165"/>
      <c r="DD1076" s="165"/>
      <c r="DE1076" s="165"/>
      <c r="DF1076" s="165"/>
      <c r="DG1076" s="165"/>
      <c r="DH1076" s="165"/>
      <c r="DI1076" s="165"/>
      <c r="DJ1076" s="165"/>
      <c r="DK1076" s="165"/>
      <c r="DL1076" s="165"/>
      <c r="DM1076" s="165"/>
      <c r="DN1076" s="165"/>
      <c r="DO1076" s="165"/>
      <c r="DP1076" s="165"/>
      <c r="DQ1076" s="165"/>
      <c r="DR1076" s="165"/>
      <c r="DS1076" s="165"/>
      <c r="DT1076" s="165"/>
      <c r="DU1076" s="165"/>
      <c r="DV1076" s="165"/>
      <c r="DW1076" s="165"/>
      <c r="DX1076" s="165"/>
      <c r="DY1076" s="165"/>
      <c r="DZ1076" s="165"/>
      <c r="EA1076" s="165"/>
      <c r="EB1076" s="165"/>
      <c r="EC1076" s="165"/>
      <c r="ED1076" s="165"/>
      <c r="EE1076" s="165"/>
      <c r="EF1076" s="165"/>
      <c r="EG1076" s="165"/>
      <c r="EH1076" s="165"/>
      <c r="EI1076" s="165"/>
      <c r="EJ1076" s="165"/>
      <c r="EK1076" s="165"/>
      <c r="EL1076" s="165"/>
      <c r="EM1076" s="165"/>
      <c r="EN1076" s="165"/>
      <c r="EO1076" s="165"/>
      <c r="EP1076" s="165"/>
      <c r="EQ1076" s="165"/>
      <c r="ER1076" s="165"/>
      <c r="ES1076" s="165"/>
      <c r="ET1076" s="165"/>
      <c r="EU1076" s="165"/>
      <c r="EV1076" s="165"/>
      <c r="EW1076" s="165"/>
      <c r="EX1076" s="165"/>
      <c r="EY1076" s="165"/>
      <c r="EZ1076" s="165"/>
      <c r="FA1076" s="165"/>
      <c r="FB1076" s="165"/>
      <c r="FC1076" s="165"/>
      <c r="FD1076" s="165"/>
      <c r="FE1076" s="165"/>
      <c r="FF1076" s="165"/>
      <c r="FG1076" s="165"/>
      <c r="FH1076" s="165"/>
      <c r="FI1076" s="165"/>
      <c r="FJ1076" s="165"/>
      <c r="FK1076" s="165"/>
      <c r="FL1076" s="165"/>
      <c r="FM1076" s="165"/>
      <c r="FN1076" s="165"/>
      <c r="FO1076" s="165"/>
      <c r="FP1076" s="165"/>
      <c r="FQ1076" s="165"/>
      <c r="FR1076" s="165"/>
      <c r="FS1076" s="165"/>
      <c r="FT1076" s="165"/>
      <c r="FU1076" s="165"/>
      <c r="FV1076" s="165"/>
      <c r="FW1076" s="165"/>
      <c r="FX1076" s="165"/>
      <c r="FY1076" s="165"/>
      <c r="FZ1076" s="165"/>
      <c r="GA1076" s="165"/>
      <c r="GB1076" s="165"/>
      <c r="GC1076" s="165"/>
      <c r="GD1076" s="165"/>
      <c r="GE1076" s="165"/>
      <c r="GF1076" s="165"/>
      <c r="GG1076" s="165"/>
      <c r="GH1076" s="165"/>
      <c r="GI1076" s="165"/>
      <c r="GJ1076" s="165"/>
      <c r="GK1076" s="165"/>
      <c r="GL1076" s="165"/>
      <c r="GM1076" s="165"/>
      <c r="GN1076" s="165"/>
      <c r="GO1076" s="165"/>
      <c r="GP1076" s="165"/>
      <c r="GQ1076" s="165"/>
      <c r="GR1076" s="165"/>
      <c r="GS1076" s="165"/>
      <c r="GT1076" s="165"/>
      <c r="GU1076" s="165"/>
      <c r="GV1076" s="165"/>
      <c r="GW1076" s="165"/>
      <c r="GX1076" s="165"/>
      <c r="GY1076" s="165"/>
      <c r="GZ1076" s="165"/>
      <c r="HA1076" s="165"/>
      <c r="HB1076" s="165"/>
      <c r="HC1076" s="165"/>
      <c r="HD1076" s="165"/>
      <c r="HE1076" s="165"/>
      <c r="HF1076" s="165"/>
      <c r="HG1076" s="165"/>
      <c r="HH1076" s="165"/>
      <c r="HI1076" s="165"/>
      <c r="HJ1076" s="165"/>
      <c r="HK1076" s="165"/>
      <c r="HL1076" s="165"/>
      <c r="HM1076" s="165"/>
      <c r="HN1076" s="165"/>
      <c r="HO1076" s="165"/>
      <c r="HP1076" s="165"/>
      <c r="HQ1076" s="165"/>
      <c r="HR1076" s="165"/>
      <c r="HS1076" s="165"/>
      <c r="HT1076" s="165"/>
      <c r="HU1076" s="165"/>
      <c r="HV1076" s="165"/>
      <c r="HW1076" s="165"/>
      <c r="HX1076" s="165"/>
      <c r="HY1076" s="165"/>
      <c r="HZ1076" s="165"/>
      <c r="IA1076" s="165"/>
      <c r="IB1076" s="165"/>
      <c r="IC1076" s="165"/>
      <c r="ID1076" s="165"/>
      <c r="IE1076" s="165"/>
      <c r="IF1076" s="165"/>
      <c r="IG1076" s="165"/>
      <c r="IH1076" s="165"/>
      <c r="II1076" s="165"/>
      <c r="IJ1076" s="165"/>
      <c r="IK1076" s="165"/>
      <c r="IL1076" s="165"/>
      <c r="IM1076" s="165"/>
      <c r="IN1076" s="165"/>
      <c r="IO1076" s="165"/>
      <c r="IP1076" s="165"/>
      <c r="IQ1076" s="165"/>
      <c r="IR1076" s="165"/>
      <c r="IS1076" s="165"/>
      <c r="IT1076" s="165"/>
      <c r="IU1076" s="165"/>
      <c r="IV1076" s="165"/>
      <c r="IW1076" s="165"/>
    </row>
    <row r="1077" customFormat="false" ht="20.1" hidden="false" customHeight="true" outlineLevel="0" collapsed="false">
      <c r="A1077" s="165"/>
      <c r="B1077" s="165"/>
      <c r="C1077" s="165"/>
      <c r="D1077" s="165"/>
      <c r="E1077" s="165"/>
      <c r="F1077" s="165"/>
      <c r="G1077" s="165"/>
      <c r="H1077" s="165"/>
      <c r="I1077" s="165"/>
      <c r="J1077" s="165"/>
      <c r="K1077" s="165"/>
      <c r="L1077" s="165"/>
      <c r="M1077" s="165"/>
      <c r="N1077" s="165"/>
      <c r="O1077" s="165"/>
      <c r="P1077" s="165"/>
      <c r="Q1077" s="165"/>
      <c r="R1077" s="165"/>
      <c r="S1077" s="165"/>
      <c r="T1077" s="165"/>
      <c r="U1077" s="165"/>
      <c r="V1077" s="165"/>
      <c r="W1077" s="165"/>
      <c r="X1077" s="165"/>
      <c r="Y1077" s="165"/>
      <c r="Z1077" s="165"/>
      <c r="AA1077" s="165"/>
      <c r="AB1077" s="165"/>
      <c r="AC1077" s="165"/>
      <c r="AD1077" s="165"/>
      <c r="AE1077" s="165"/>
      <c r="AF1077" s="165"/>
      <c r="AG1077" s="165"/>
      <c r="AH1077" s="165"/>
      <c r="AI1077" s="165"/>
      <c r="AJ1077" s="165"/>
      <c r="AK1077" s="165"/>
      <c r="AL1077" s="165"/>
      <c r="AM1077" s="165"/>
      <c r="AN1077" s="165"/>
      <c r="AO1077" s="165"/>
      <c r="AP1077" s="165"/>
      <c r="AQ1077" s="165"/>
      <c r="AR1077" s="165"/>
      <c r="AS1077" s="165"/>
      <c r="AT1077" s="165"/>
      <c r="AU1077" s="165"/>
      <c r="AV1077" s="165"/>
      <c r="AW1077" s="165"/>
      <c r="AX1077" s="165"/>
      <c r="AY1077" s="165"/>
      <c r="AZ1077" s="165"/>
      <c r="BA1077" s="165"/>
      <c r="BB1077" s="165"/>
      <c r="BC1077" s="165"/>
      <c r="BD1077" s="165"/>
      <c r="BE1077" s="165"/>
      <c r="BF1077" s="165"/>
      <c r="BG1077" s="165"/>
      <c r="BH1077" s="165"/>
      <c r="BI1077" s="165"/>
      <c r="BJ1077" s="165"/>
      <c r="BK1077" s="165"/>
      <c r="BL1077" s="165"/>
      <c r="BM1077" s="165"/>
      <c r="BN1077" s="165"/>
      <c r="BO1077" s="165"/>
      <c r="BP1077" s="165"/>
      <c r="BQ1077" s="165"/>
      <c r="BR1077" s="165"/>
      <c r="BS1077" s="165"/>
      <c r="BT1077" s="165"/>
      <c r="BU1077" s="165"/>
      <c r="BV1077" s="165"/>
      <c r="BW1077" s="165"/>
      <c r="BX1077" s="165"/>
      <c r="BY1077" s="165"/>
      <c r="BZ1077" s="165"/>
      <c r="CA1077" s="165"/>
      <c r="CB1077" s="165"/>
      <c r="CC1077" s="165"/>
      <c r="CD1077" s="165"/>
      <c r="CE1077" s="165"/>
      <c r="CF1077" s="165"/>
      <c r="CG1077" s="165"/>
      <c r="CH1077" s="165"/>
      <c r="CI1077" s="165"/>
      <c r="CJ1077" s="165"/>
      <c r="CK1077" s="165"/>
      <c r="CL1077" s="165"/>
      <c r="CM1077" s="165"/>
      <c r="CN1077" s="165"/>
      <c r="CO1077" s="165"/>
      <c r="CP1077" s="165"/>
      <c r="CQ1077" s="165"/>
      <c r="CR1077" s="165"/>
      <c r="CS1077" s="165"/>
      <c r="CT1077" s="165"/>
      <c r="CU1077" s="165"/>
      <c r="CV1077" s="165"/>
      <c r="CW1077" s="165"/>
      <c r="CX1077" s="165"/>
      <c r="CY1077" s="165"/>
      <c r="CZ1077" s="165"/>
      <c r="DA1077" s="165"/>
      <c r="DB1077" s="165"/>
      <c r="DC1077" s="165"/>
      <c r="DD1077" s="165"/>
      <c r="DE1077" s="165"/>
      <c r="DF1077" s="165"/>
      <c r="DG1077" s="165"/>
      <c r="DH1077" s="165"/>
      <c r="DI1077" s="165"/>
      <c r="DJ1077" s="165"/>
      <c r="DK1077" s="165"/>
      <c r="DL1077" s="165"/>
      <c r="DM1077" s="165"/>
      <c r="DN1077" s="165"/>
      <c r="DO1077" s="165"/>
      <c r="DP1077" s="165"/>
      <c r="DQ1077" s="165"/>
      <c r="DR1077" s="165"/>
      <c r="DS1077" s="165"/>
      <c r="DT1077" s="165"/>
      <c r="DU1077" s="165"/>
      <c r="DV1077" s="165"/>
      <c r="DW1077" s="165"/>
      <c r="DX1077" s="165"/>
      <c r="DY1077" s="165"/>
      <c r="DZ1077" s="165"/>
      <c r="EA1077" s="165"/>
      <c r="EB1077" s="165"/>
      <c r="EC1077" s="165"/>
      <c r="ED1077" s="165"/>
      <c r="EE1077" s="165"/>
      <c r="EF1077" s="165"/>
      <c r="EG1077" s="165"/>
      <c r="EH1077" s="165"/>
      <c r="EI1077" s="165"/>
      <c r="EJ1077" s="165"/>
      <c r="EK1077" s="165"/>
      <c r="EL1077" s="165"/>
      <c r="EM1077" s="165"/>
      <c r="EN1077" s="165"/>
      <c r="EO1077" s="165"/>
      <c r="EP1077" s="165"/>
      <c r="EQ1077" s="165"/>
      <c r="ER1077" s="165"/>
      <c r="ES1077" s="165"/>
      <c r="ET1077" s="165"/>
      <c r="EU1077" s="165"/>
      <c r="EV1077" s="165"/>
      <c r="EW1077" s="165"/>
      <c r="EX1077" s="165"/>
      <c r="EY1077" s="165"/>
      <c r="EZ1077" s="165"/>
      <c r="FA1077" s="165"/>
      <c r="FB1077" s="165"/>
      <c r="FC1077" s="165"/>
      <c r="FD1077" s="165"/>
      <c r="FE1077" s="165"/>
      <c r="FF1077" s="165"/>
      <c r="FG1077" s="165"/>
      <c r="FH1077" s="165"/>
      <c r="FI1077" s="165"/>
      <c r="FJ1077" s="165"/>
      <c r="FK1077" s="165"/>
      <c r="FL1077" s="165"/>
      <c r="FM1077" s="165"/>
      <c r="FN1077" s="165"/>
      <c r="FO1077" s="165"/>
      <c r="FP1077" s="165"/>
      <c r="FQ1077" s="165"/>
      <c r="FR1077" s="165"/>
      <c r="FS1077" s="165"/>
      <c r="FT1077" s="165"/>
      <c r="FU1077" s="165"/>
      <c r="FV1077" s="165"/>
      <c r="FW1077" s="165"/>
      <c r="FX1077" s="165"/>
      <c r="FY1077" s="165"/>
      <c r="FZ1077" s="165"/>
      <c r="GA1077" s="165"/>
      <c r="GB1077" s="165"/>
      <c r="GC1077" s="165"/>
      <c r="GD1077" s="165"/>
      <c r="GE1077" s="165"/>
      <c r="GF1077" s="165"/>
      <c r="GG1077" s="165"/>
      <c r="GH1077" s="165"/>
      <c r="GI1077" s="165"/>
      <c r="GJ1077" s="165"/>
      <c r="GK1077" s="165"/>
      <c r="GL1077" s="165"/>
      <c r="GM1077" s="165"/>
      <c r="GN1077" s="165"/>
      <c r="GO1077" s="165"/>
      <c r="GP1077" s="165"/>
      <c r="GQ1077" s="165"/>
      <c r="GR1077" s="165"/>
      <c r="GS1077" s="165"/>
      <c r="GT1077" s="165"/>
      <c r="GU1077" s="165"/>
      <c r="GV1077" s="165"/>
      <c r="GW1077" s="165"/>
      <c r="GX1077" s="165"/>
      <c r="GY1077" s="165"/>
      <c r="GZ1077" s="165"/>
      <c r="HA1077" s="165"/>
      <c r="HB1077" s="165"/>
      <c r="HC1077" s="165"/>
      <c r="HD1077" s="165"/>
      <c r="HE1077" s="165"/>
      <c r="HF1077" s="165"/>
      <c r="HG1077" s="165"/>
      <c r="HH1077" s="165"/>
      <c r="HI1077" s="165"/>
      <c r="HJ1077" s="165"/>
      <c r="HK1077" s="165"/>
      <c r="HL1077" s="165"/>
      <c r="HM1077" s="165"/>
      <c r="HN1077" s="165"/>
      <c r="HO1077" s="165"/>
      <c r="HP1077" s="165"/>
      <c r="HQ1077" s="165"/>
      <c r="HR1077" s="165"/>
      <c r="HS1077" s="165"/>
      <c r="HT1077" s="165"/>
      <c r="HU1077" s="165"/>
      <c r="HV1077" s="165"/>
      <c r="HW1077" s="165"/>
      <c r="HX1077" s="165"/>
      <c r="HY1077" s="165"/>
      <c r="HZ1077" s="165"/>
      <c r="IA1077" s="165"/>
      <c r="IB1077" s="165"/>
      <c r="IC1077" s="165"/>
      <c r="ID1077" s="165"/>
      <c r="IE1077" s="165"/>
      <c r="IF1077" s="165"/>
      <c r="IG1077" s="165"/>
      <c r="IH1077" s="165"/>
      <c r="II1077" s="165"/>
      <c r="IJ1077" s="165"/>
      <c r="IK1077" s="165"/>
      <c r="IL1077" s="165"/>
      <c r="IM1077" s="165"/>
      <c r="IN1077" s="165"/>
      <c r="IO1077" s="165"/>
      <c r="IP1077" s="165"/>
      <c r="IQ1077" s="165"/>
      <c r="IR1077" s="165"/>
      <c r="IS1077" s="165"/>
      <c r="IT1077" s="165"/>
      <c r="IU1077" s="165"/>
      <c r="IV1077" s="165"/>
      <c r="IW1077" s="165"/>
    </row>
    <row r="1078" customFormat="false" ht="20.1" hidden="false" customHeight="true" outlineLevel="0" collapsed="false">
      <c r="A1078" s="165"/>
      <c r="B1078" s="165"/>
      <c r="C1078" s="165"/>
      <c r="D1078" s="165"/>
      <c r="E1078" s="165"/>
      <c r="F1078" s="165"/>
      <c r="G1078" s="165"/>
      <c r="H1078" s="165"/>
      <c r="I1078" s="165"/>
      <c r="J1078" s="165"/>
      <c r="K1078" s="165"/>
      <c r="L1078" s="165"/>
      <c r="M1078" s="165"/>
      <c r="N1078" s="165"/>
      <c r="O1078" s="165"/>
      <c r="P1078" s="165"/>
      <c r="Q1078" s="165"/>
      <c r="R1078" s="165"/>
      <c r="S1078" s="165"/>
      <c r="T1078" s="165"/>
      <c r="U1078" s="165"/>
      <c r="V1078" s="165"/>
      <c r="W1078" s="165"/>
      <c r="X1078" s="165"/>
      <c r="Y1078" s="165"/>
      <c r="Z1078" s="165"/>
      <c r="AA1078" s="165"/>
      <c r="AB1078" s="165"/>
      <c r="AC1078" s="165"/>
      <c r="AD1078" s="165"/>
      <c r="AE1078" s="165"/>
      <c r="AF1078" s="165"/>
      <c r="AG1078" s="165"/>
      <c r="AH1078" s="165"/>
      <c r="AI1078" s="165"/>
      <c r="AJ1078" s="165"/>
      <c r="AK1078" s="165"/>
      <c r="AL1078" s="165"/>
      <c r="AM1078" s="165"/>
      <c r="AN1078" s="165"/>
      <c r="AO1078" s="165"/>
      <c r="AP1078" s="165"/>
      <c r="AQ1078" s="165"/>
      <c r="AR1078" s="165"/>
      <c r="AS1078" s="165"/>
      <c r="AT1078" s="165"/>
      <c r="AU1078" s="165"/>
      <c r="AV1078" s="165"/>
      <c r="AW1078" s="165"/>
      <c r="AX1078" s="165"/>
      <c r="AY1078" s="165"/>
      <c r="AZ1078" s="165"/>
      <c r="BA1078" s="165"/>
      <c r="BB1078" s="165"/>
      <c r="BC1078" s="165"/>
      <c r="BD1078" s="165"/>
      <c r="BE1078" s="165"/>
      <c r="BF1078" s="165"/>
      <c r="BG1078" s="165"/>
      <c r="BH1078" s="165"/>
      <c r="BI1078" s="165"/>
      <c r="BJ1078" s="165"/>
      <c r="BK1078" s="165"/>
      <c r="BL1078" s="165"/>
      <c r="BM1078" s="165"/>
      <c r="BN1078" s="165"/>
      <c r="BO1078" s="165"/>
      <c r="BP1078" s="165"/>
      <c r="BQ1078" s="165"/>
      <c r="BR1078" s="165"/>
      <c r="BS1078" s="165"/>
      <c r="BT1078" s="165"/>
      <c r="BU1078" s="165"/>
      <c r="BV1078" s="165"/>
      <c r="BW1078" s="165"/>
      <c r="BX1078" s="165"/>
      <c r="BY1078" s="165"/>
      <c r="BZ1078" s="165"/>
      <c r="CA1078" s="165"/>
      <c r="CB1078" s="165"/>
      <c r="CC1078" s="165"/>
      <c r="CD1078" s="165"/>
      <c r="CE1078" s="165"/>
      <c r="CF1078" s="165"/>
      <c r="CG1078" s="165"/>
      <c r="CH1078" s="165"/>
      <c r="CI1078" s="165"/>
      <c r="CJ1078" s="165"/>
      <c r="CK1078" s="165"/>
      <c r="CL1078" s="165"/>
      <c r="CM1078" s="165"/>
      <c r="CN1078" s="165"/>
      <c r="CO1078" s="165"/>
      <c r="CP1078" s="165"/>
      <c r="CQ1078" s="165"/>
      <c r="CR1078" s="165"/>
      <c r="CS1078" s="165"/>
      <c r="CT1078" s="165"/>
      <c r="CU1078" s="165"/>
      <c r="CV1078" s="165"/>
      <c r="CW1078" s="165"/>
      <c r="CX1078" s="165"/>
      <c r="CY1078" s="165"/>
      <c r="CZ1078" s="165"/>
      <c r="DA1078" s="165"/>
      <c r="DB1078" s="165"/>
      <c r="DC1078" s="165"/>
      <c r="DD1078" s="165"/>
      <c r="DE1078" s="165"/>
      <c r="DF1078" s="165"/>
      <c r="DG1078" s="165"/>
      <c r="DH1078" s="165"/>
      <c r="DI1078" s="165"/>
      <c r="DJ1078" s="165"/>
      <c r="DK1078" s="165"/>
      <c r="DL1078" s="165"/>
      <c r="DM1078" s="165"/>
      <c r="DN1078" s="165"/>
      <c r="DO1078" s="165"/>
      <c r="DP1078" s="165"/>
      <c r="DQ1078" s="165"/>
      <c r="DR1078" s="165"/>
      <c r="DS1078" s="165"/>
      <c r="DT1078" s="165"/>
      <c r="DU1078" s="165"/>
      <c r="DV1078" s="165"/>
      <c r="DW1078" s="165"/>
      <c r="DX1078" s="165"/>
      <c r="DY1078" s="165"/>
      <c r="DZ1078" s="165"/>
      <c r="EA1078" s="165"/>
      <c r="EB1078" s="165"/>
      <c r="EC1078" s="165"/>
      <c r="ED1078" s="165"/>
      <c r="EE1078" s="165"/>
      <c r="EF1078" s="165"/>
      <c r="EG1078" s="165"/>
      <c r="EH1078" s="165"/>
      <c r="EI1078" s="165"/>
      <c r="EJ1078" s="165"/>
      <c r="EK1078" s="165"/>
      <c r="EL1078" s="165"/>
      <c r="EM1078" s="165"/>
      <c r="EN1078" s="165"/>
      <c r="EO1078" s="165"/>
      <c r="EP1078" s="165"/>
      <c r="EQ1078" s="165"/>
      <c r="ER1078" s="165"/>
      <c r="ES1078" s="165"/>
      <c r="ET1078" s="165"/>
      <c r="EU1078" s="165"/>
      <c r="EV1078" s="165"/>
      <c r="EW1078" s="165"/>
      <c r="EX1078" s="165"/>
      <c r="EY1078" s="165"/>
      <c r="EZ1078" s="165"/>
      <c r="FA1078" s="165"/>
      <c r="FB1078" s="165"/>
      <c r="FC1078" s="165"/>
      <c r="FD1078" s="165"/>
      <c r="FE1078" s="165"/>
      <c r="FF1078" s="165"/>
      <c r="FG1078" s="165"/>
      <c r="FH1078" s="165"/>
      <c r="FI1078" s="165"/>
      <c r="FJ1078" s="165"/>
      <c r="FK1078" s="165"/>
      <c r="FL1078" s="165"/>
      <c r="FM1078" s="165"/>
      <c r="FN1078" s="165"/>
      <c r="FO1078" s="165"/>
      <c r="FP1078" s="165"/>
      <c r="FQ1078" s="165"/>
      <c r="FR1078" s="165"/>
      <c r="FS1078" s="165"/>
      <c r="FT1078" s="165"/>
      <c r="FU1078" s="165"/>
      <c r="FV1078" s="165"/>
      <c r="FW1078" s="165"/>
      <c r="FX1078" s="165"/>
      <c r="FY1078" s="165"/>
      <c r="FZ1078" s="165"/>
      <c r="GA1078" s="165"/>
      <c r="GB1078" s="165"/>
      <c r="GC1078" s="165"/>
      <c r="GD1078" s="165"/>
      <c r="GE1078" s="165"/>
      <c r="GF1078" s="165"/>
      <c r="GG1078" s="165"/>
      <c r="GH1078" s="165"/>
      <c r="GI1078" s="165"/>
      <c r="GJ1078" s="165"/>
      <c r="GK1078" s="165"/>
      <c r="GL1078" s="165"/>
      <c r="GM1078" s="165"/>
      <c r="GN1078" s="165"/>
      <c r="GO1078" s="165"/>
      <c r="GP1078" s="165"/>
      <c r="GQ1078" s="165"/>
      <c r="GR1078" s="165"/>
      <c r="GS1078" s="165"/>
      <c r="GT1078" s="165"/>
      <c r="GU1078" s="165"/>
      <c r="GV1078" s="165"/>
      <c r="GW1078" s="165"/>
      <c r="GX1078" s="165"/>
      <c r="GY1078" s="165"/>
      <c r="GZ1078" s="165"/>
      <c r="HA1078" s="165"/>
      <c r="HB1078" s="165"/>
      <c r="HC1078" s="165"/>
      <c r="HD1078" s="165"/>
      <c r="HE1078" s="165"/>
      <c r="HF1078" s="165"/>
      <c r="HG1078" s="165"/>
      <c r="HH1078" s="165"/>
      <c r="HI1078" s="165"/>
      <c r="HJ1078" s="165"/>
      <c r="HK1078" s="165"/>
      <c r="HL1078" s="165"/>
      <c r="HM1078" s="165"/>
      <c r="HN1078" s="165"/>
      <c r="HO1078" s="165"/>
      <c r="HP1078" s="165"/>
      <c r="HQ1078" s="165"/>
      <c r="HR1078" s="165"/>
      <c r="HS1078" s="165"/>
      <c r="HT1078" s="165"/>
      <c r="HU1078" s="165"/>
      <c r="HV1078" s="165"/>
      <c r="HW1078" s="165"/>
      <c r="HX1078" s="165"/>
      <c r="HY1078" s="165"/>
      <c r="HZ1078" s="165"/>
      <c r="IA1078" s="165"/>
      <c r="IB1078" s="165"/>
      <c r="IC1078" s="165"/>
      <c r="ID1078" s="165"/>
      <c r="IE1078" s="165"/>
      <c r="IF1078" s="165"/>
      <c r="IG1078" s="165"/>
      <c r="IH1078" s="165"/>
      <c r="II1078" s="165"/>
      <c r="IJ1078" s="165"/>
      <c r="IK1078" s="165"/>
      <c r="IL1078" s="165"/>
      <c r="IM1078" s="165"/>
      <c r="IN1078" s="165"/>
      <c r="IO1078" s="165"/>
      <c r="IP1078" s="165"/>
      <c r="IQ1078" s="165"/>
      <c r="IR1078" s="165"/>
      <c r="IS1078" s="165"/>
      <c r="IT1078" s="165"/>
      <c r="IU1078" s="165"/>
      <c r="IV1078" s="165"/>
      <c r="IW1078" s="165"/>
    </row>
    <row r="1079" customFormat="false" ht="20.1" hidden="false" customHeight="true" outlineLevel="0" collapsed="false">
      <c r="A1079" s="165"/>
      <c r="B1079" s="165"/>
      <c r="C1079" s="165"/>
      <c r="D1079" s="165"/>
      <c r="E1079" s="165"/>
      <c r="F1079" s="165"/>
      <c r="G1079" s="165"/>
      <c r="H1079" s="165"/>
      <c r="I1079" s="165"/>
      <c r="J1079" s="165"/>
      <c r="K1079" s="165"/>
      <c r="L1079" s="165"/>
      <c r="M1079" s="165"/>
      <c r="N1079" s="165"/>
      <c r="O1079" s="165"/>
      <c r="P1079" s="165"/>
      <c r="Q1079" s="165"/>
      <c r="R1079" s="165"/>
      <c r="S1079" s="165"/>
      <c r="T1079" s="165"/>
      <c r="U1079" s="165"/>
      <c r="V1079" s="165"/>
      <c r="W1079" s="165"/>
      <c r="X1079" s="165"/>
      <c r="Y1079" s="165"/>
      <c r="Z1079" s="165"/>
      <c r="AA1079" s="165"/>
      <c r="AB1079" s="165"/>
      <c r="AC1079" s="165"/>
      <c r="AD1079" s="165"/>
      <c r="AE1079" s="165"/>
      <c r="AF1079" s="165"/>
      <c r="AG1079" s="165"/>
      <c r="AH1079" s="165"/>
      <c r="AI1079" s="165"/>
      <c r="AJ1079" s="165"/>
      <c r="AK1079" s="165"/>
      <c r="AL1079" s="165"/>
      <c r="AM1079" s="165"/>
      <c r="AN1079" s="165"/>
      <c r="AO1079" s="165"/>
      <c r="AP1079" s="165"/>
      <c r="AQ1079" s="165"/>
      <c r="AR1079" s="165"/>
      <c r="AS1079" s="165"/>
      <c r="AT1079" s="165"/>
      <c r="AU1079" s="165"/>
      <c r="AV1079" s="165"/>
      <c r="AW1079" s="165"/>
      <c r="AX1079" s="165"/>
      <c r="AY1079" s="165"/>
      <c r="AZ1079" s="165"/>
      <c r="BA1079" s="165"/>
      <c r="BB1079" s="165"/>
      <c r="BC1079" s="165"/>
      <c r="BD1079" s="165"/>
      <c r="BE1079" s="165"/>
      <c r="BF1079" s="165"/>
      <c r="BG1079" s="165"/>
      <c r="BH1079" s="165"/>
      <c r="BI1079" s="165"/>
      <c r="BJ1079" s="165"/>
      <c r="BK1079" s="165"/>
      <c r="BL1079" s="165"/>
      <c r="BM1079" s="165"/>
      <c r="BN1079" s="165"/>
      <c r="BO1079" s="165"/>
      <c r="BP1079" s="165"/>
      <c r="BQ1079" s="165"/>
      <c r="BR1079" s="165"/>
      <c r="BS1079" s="165"/>
      <c r="BT1079" s="165"/>
      <c r="BU1079" s="165"/>
      <c r="BV1079" s="165"/>
      <c r="BW1079" s="165"/>
      <c r="BX1079" s="165"/>
      <c r="BY1079" s="165"/>
      <c r="BZ1079" s="165"/>
      <c r="CA1079" s="165"/>
      <c r="CB1079" s="165"/>
      <c r="CC1079" s="165"/>
      <c r="CD1079" s="165"/>
      <c r="CE1079" s="165"/>
      <c r="CF1079" s="165"/>
      <c r="CG1079" s="165"/>
      <c r="CH1079" s="165"/>
      <c r="CI1079" s="165"/>
      <c r="CJ1079" s="165"/>
      <c r="CK1079" s="165"/>
      <c r="CL1079" s="165"/>
      <c r="CM1079" s="165"/>
      <c r="CN1079" s="165"/>
      <c r="CO1079" s="165"/>
      <c r="CP1079" s="165"/>
      <c r="CQ1079" s="165"/>
      <c r="CR1079" s="165"/>
      <c r="CS1079" s="165"/>
      <c r="CT1079" s="165"/>
      <c r="CU1079" s="165"/>
      <c r="CV1079" s="165"/>
      <c r="CW1079" s="165"/>
      <c r="CX1079" s="165"/>
      <c r="CY1079" s="165"/>
      <c r="CZ1079" s="165"/>
      <c r="DA1079" s="165"/>
      <c r="DB1079" s="165"/>
      <c r="DC1079" s="165"/>
      <c r="DD1079" s="165"/>
      <c r="DE1079" s="165"/>
      <c r="DF1079" s="165"/>
      <c r="DG1079" s="165"/>
      <c r="DH1079" s="165"/>
      <c r="DI1079" s="165"/>
      <c r="DJ1079" s="165"/>
      <c r="DK1079" s="165"/>
      <c r="DL1079" s="165"/>
      <c r="DM1079" s="165"/>
      <c r="DN1079" s="165"/>
      <c r="DO1079" s="165"/>
      <c r="DP1079" s="165"/>
      <c r="DQ1079" s="165"/>
      <c r="DR1079" s="165"/>
      <c r="DS1079" s="165"/>
      <c r="DT1079" s="165"/>
      <c r="DU1079" s="165"/>
      <c r="DV1079" s="165"/>
      <c r="DW1079" s="165"/>
      <c r="DX1079" s="165"/>
      <c r="DY1079" s="165"/>
      <c r="DZ1079" s="165"/>
      <c r="EA1079" s="165"/>
      <c r="EB1079" s="165"/>
      <c r="EC1079" s="165"/>
      <c r="ED1079" s="165"/>
      <c r="EE1079" s="165"/>
      <c r="EF1079" s="165"/>
      <c r="EG1079" s="165"/>
      <c r="EH1079" s="165"/>
      <c r="EI1079" s="165"/>
      <c r="EJ1079" s="165"/>
      <c r="EK1079" s="165"/>
      <c r="EL1079" s="165"/>
      <c r="EM1079" s="165"/>
      <c r="EN1079" s="165"/>
      <c r="EO1079" s="165"/>
      <c r="EP1079" s="165"/>
      <c r="EQ1079" s="165"/>
      <c r="ER1079" s="165"/>
      <c r="ES1079" s="165"/>
      <c r="ET1079" s="165"/>
      <c r="EU1079" s="165"/>
      <c r="EV1079" s="165"/>
      <c r="EW1079" s="165"/>
      <c r="EX1079" s="165"/>
      <c r="EY1079" s="165"/>
      <c r="EZ1079" s="165"/>
      <c r="FA1079" s="165"/>
      <c r="FB1079" s="165"/>
      <c r="FC1079" s="165"/>
      <c r="FD1079" s="165"/>
      <c r="FE1079" s="165"/>
      <c r="FF1079" s="165"/>
      <c r="FG1079" s="165"/>
      <c r="FH1079" s="165"/>
      <c r="FI1079" s="165"/>
      <c r="FJ1079" s="165"/>
      <c r="FK1079" s="165"/>
      <c r="FL1079" s="165"/>
      <c r="FM1079" s="165"/>
      <c r="FN1079" s="165"/>
      <c r="FO1079" s="165"/>
      <c r="FP1079" s="165"/>
      <c r="FQ1079" s="165"/>
      <c r="FR1079" s="165"/>
      <c r="FS1079" s="165"/>
      <c r="FT1079" s="165"/>
      <c r="FU1079" s="165"/>
      <c r="FV1079" s="165"/>
      <c r="FW1079" s="165"/>
      <c r="FX1079" s="165"/>
      <c r="FY1079" s="165"/>
      <c r="FZ1079" s="165"/>
      <c r="GA1079" s="165"/>
      <c r="GB1079" s="165"/>
      <c r="GC1079" s="165"/>
      <c r="GD1079" s="165"/>
      <c r="GE1079" s="165"/>
      <c r="GF1079" s="165"/>
      <c r="GG1079" s="165"/>
      <c r="GH1079" s="165"/>
      <c r="GI1079" s="165"/>
      <c r="GJ1079" s="165"/>
      <c r="GK1079" s="165"/>
      <c r="GL1079" s="165"/>
      <c r="GM1079" s="165"/>
      <c r="GN1079" s="165"/>
      <c r="GO1079" s="165"/>
      <c r="GP1079" s="165"/>
      <c r="GQ1079" s="165"/>
      <c r="GR1079" s="165"/>
      <c r="GS1079" s="165"/>
      <c r="GT1079" s="165"/>
      <c r="GU1079" s="165"/>
      <c r="GV1079" s="165"/>
      <c r="GW1079" s="165"/>
      <c r="GX1079" s="165"/>
      <c r="GY1079" s="165"/>
      <c r="GZ1079" s="165"/>
      <c r="HA1079" s="165"/>
      <c r="HB1079" s="165"/>
      <c r="HC1079" s="165"/>
      <c r="HD1079" s="165"/>
      <c r="HE1079" s="165"/>
      <c r="HF1079" s="165"/>
      <c r="HG1079" s="165"/>
      <c r="HH1079" s="165"/>
      <c r="HI1079" s="165"/>
      <c r="HJ1079" s="165"/>
      <c r="HK1079" s="165"/>
      <c r="HL1079" s="165"/>
      <c r="HM1079" s="165"/>
      <c r="HN1079" s="165"/>
      <c r="HO1079" s="165"/>
      <c r="HP1079" s="165"/>
      <c r="HQ1079" s="165"/>
      <c r="HR1079" s="165"/>
      <c r="HS1079" s="165"/>
      <c r="HT1079" s="165"/>
      <c r="HU1079" s="165"/>
      <c r="HV1079" s="165"/>
      <c r="HW1079" s="165"/>
      <c r="HX1079" s="165"/>
      <c r="HY1079" s="165"/>
      <c r="HZ1079" s="165"/>
      <c r="IA1079" s="165"/>
      <c r="IB1079" s="165"/>
      <c r="IC1079" s="165"/>
      <c r="ID1079" s="165"/>
      <c r="IE1079" s="165"/>
      <c r="IF1079" s="165"/>
      <c r="IG1079" s="165"/>
      <c r="IH1079" s="165"/>
      <c r="II1079" s="165"/>
      <c r="IJ1079" s="165"/>
      <c r="IK1079" s="165"/>
      <c r="IL1079" s="165"/>
      <c r="IM1079" s="165"/>
      <c r="IN1079" s="165"/>
      <c r="IO1079" s="165"/>
      <c r="IP1079" s="165"/>
      <c r="IQ1079" s="165"/>
      <c r="IR1079" s="165"/>
      <c r="IS1079" s="165"/>
      <c r="IT1079" s="165"/>
      <c r="IU1079" s="165"/>
      <c r="IV1079" s="165"/>
      <c r="IW1079" s="165"/>
    </row>
    <row r="1080" customFormat="false" ht="20.1" hidden="false" customHeight="true" outlineLevel="0" collapsed="false">
      <c r="A1080" s="165"/>
      <c r="B1080" s="165"/>
      <c r="C1080" s="165"/>
      <c r="D1080" s="165"/>
      <c r="E1080" s="165"/>
      <c r="F1080" s="165"/>
      <c r="G1080" s="165"/>
      <c r="H1080" s="165"/>
      <c r="I1080" s="165"/>
      <c r="J1080" s="165"/>
      <c r="K1080" s="165"/>
      <c r="L1080" s="165"/>
      <c r="M1080" s="165"/>
      <c r="N1080" s="165"/>
      <c r="O1080" s="165"/>
      <c r="P1080" s="165"/>
      <c r="Q1080" s="165"/>
      <c r="R1080" s="165"/>
      <c r="S1080" s="165"/>
      <c r="T1080" s="165"/>
      <c r="U1080" s="165"/>
      <c r="V1080" s="165"/>
      <c r="W1080" s="165"/>
      <c r="X1080" s="165"/>
      <c r="Y1080" s="165"/>
      <c r="Z1080" s="165"/>
      <c r="AA1080" s="165"/>
      <c r="AB1080" s="165"/>
      <c r="AC1080" s="165"/>
      <c r="AD1080" s="165"/>
      <c r="AE1080" s="165"/>
      <c r="AF1080" s="165"/>
      <c r="AG1080" s="165"/>
      <c r="AH1080" s="165"/>
      <c r="AI1080" s="165"/>
      <c r="AJ1080" s="165"/>
      <c r="AK1080" s="165"/>
      <c r="AL1080" s="165"/>
      <c r="AM1080" s="165"/>
      <c r="AN1080" s="165"/>
      <c r="AO1080" s="165"/>
      <c r="AP1080" s="165"/>
      <c r="AQ1080" s="165"/>
      <c r="AR1080" s="165"/>
      <c r="AS1080" s="165"/>
      <c r="AT1080" s="165"/>
      <c r="AU1080" s="165"/>
      <c r="AV1080" s="165"/>
      <c r="AW1080" s="165"/>
      <c r="AX1080" s="165"/>
      <c r="AY1080" s="165"/>
      <c r="AZ1080" s="165"/>
      <c r="BA1080" s="165"/>
      <c r="BB1080" s="165"/>
      <c r="BC1080" s="165"/>
      <c r="BD1080" s="165"/>
      <c r="BE1080" s="165"/>
      <c r="BF1080" s="165"/>
      <c r="BG1080" s="165"/>
      <c r="BH1080" s="165"/>
      <c r="BI1080" s="165"/>
      <c r="BJ1080" s="165"/>
      <c r="BK1080" s="165"/>
      <c r="BL1080" s="165"/>
      <c r="BM1080" s="165"/>
      <c r="BN1080" s="165"/>
      <c r="BO1080" s="165"/>
      <c r="BP1080" s="165"/>
      <c r="BQ1080" s="165"/>
      <c r="BR1080" s="165"/>
      <c r="BS1080" s="165"/>
      <c r="BT1080" s="165"/>
      <c r="BU1080" s="165"/>
      <c r="BV1080" s="165"/>
      <c r="BW1080" s="165"/>
      <c r="BX1080" s="165"/>
      <c r="BY1080" s="165"/>
      <c r="BZ1080" s="165"/>
      <c r="CA1080" s="165"/>
      <c r="CB1080" s="165"/>
      <c r="CC1080" s="165"/>
      <c r="CD1080" s="165"/>
      <c r="CE1080" s="165"/>
      <c r="CF1080" s="165"/>
      <c r="CG1080" s="165"/>
      <c r="CH1080" s="165"/>
      <c r="CI1080" s="165"/>
      <c r="CJ1080" s="165"/>
      <c r="CK1080" s="165"/>
      <c r="CL1080" s="165"/>
      <c r="CM1080" s="165"/>
      <c r="CN1080" s="165"/>
      <c r="CO1080" s="165"/>
      <c r="CP1080" s="165"/>
      <c r="CQ1080" s="165"/>
      <c r="CR1080" s="165"/>
      <c r="CS1080" s="165"/>
      <c r="CT1080" s="165"/>
      <c r="CU1080" s="165"/>
      <c r="CV1080" s="165"/>
      <c r="CW1080" s="165"/>
      <c r="CX1080" s="165"/>
      <c r="CY1080" s="165"/>
      <c r="CZ1080" s="165"/>
      <c r="DA1080" s="165"/>
      <c r="DB1080" s="165"/>
      <c r="DC1080" s="165"/>
      <c r="DD1080" s="165"/>
      <c r="DE1080" s="165"/>
      <c r="DF1080" s="165"/>
      <c r="DG1080" s="165"/>
      <c r="DH1080" s="165"/>
      <c r="DI1080" s="165"/>
      <c r="DJ1080" s="165"/>
      <c r="DK1080" s="165"/>
      <c r="DL1080" s="165"/>
      <c r="DM1080" s="165"/>
      <c r="DN1080" s="165"/>
      <c r="DO1080" s="165"/>
      <c r="DP1080" s="165"/>
      <c r="DQ1080" s="165"/>
      <c r="DR1080" s="165"/>
      <c r="DS1080" s="165"/>
      <c r="DT1080" s="165"/>
      <c r="DU1080" s="165"/>
      <c r="DV1080" s="165"/>
      <c r="DW1080" s="165"/>
      <c r="DX1080" s="165"/>
      <c r="DY1080" s="165"/>
      <c r="DZ1080" s="165"/>
      <c r="EA1080" s="165"/>
      <c r="EB1080" s="165"/>
      <c r="EC1080" s="165"/>
      <c r="ED1080" s="165"/>
      <c r="EE1080" s="165"/>
      <c r="EF1080" s="165"/>
      <c r="EG1080" s="165"/>
      <c r="EH1080" s="165"/>
      <c r="EI1080" s="165"/>
      <c r="EJ1080" s="165"/>
      <c r="EK1080" s="165"/>
      <c r="EL1080" s="165"/>
      <c r="EM1080" s="165"/>
      <c r="EN1080" s="165"/>
      <c r="EO1080" s="165"/>
      <c r="EP1080" s="165"/>
      <c r="EQ1080" s="165"/>
      <c r="ER1080" s="165"/>
      <c r="ES1080" s="165"/>
      <c r="ET1080" s="165"/>
      <c r="EU1080" s="165"/>
      <c r="EV1080" s="165"/>
      <c r="EW1080" s="165"/>
      <c r="EX1080" s="165"/>
      <c r="EY1080" s="165"/>
      <c r="EZ1080" s="165"/>
      <c r="FA1080" s="165"/>
      <c r="FB1080" s="165"/>
      <c r="FC1080" s="165"/>
      <c r="FD1080" s="165"/>
      <c r="FE1080" s="165"/>
      <c r="FF1080" s="165"/>
      <c r="FG1080" s="165"/>
      <c r="FH1080" s="165"/>
      <c r="FI1080" s="165"/>
      <c r="FJ1080" s="165"/>
      <c r="FK1080" s="165"/>
      <c r="FL1080" s="165"/>
      <c r="FM1080" s="165"/>
      <c r="FN1080" s="165"/>
      <c r="FO1080" s="165"/>
      <c r="FP1080" s="165"/>
      <c r="FQ1080" s="165"/>
      <c r="FR1080" s="165"/>
      <c r="FS1080" s="165"/>
      <c r="FT1080" s="165"/>
      <c r="FU1080" s="165"/>
      <c r="FV1080" s="165"/>
      <c r="FW1080" s="165"/>
      <c r="FX1080" s="165"/>
      <c r="FY1080" s="165"/>
      <c r="FZ1080" s="165"/>
      <c r="GA1080" s="165"/>
      <c r="GB1080" s="165"/>
      <c r="GC1080" s="165"/>
      <c r="GD1080" s="165"/>
      <c r="GE1080" s="165"/>
      <c r="GF1080" s="165"/>
      <c r="GG1080" s="165"/>
      <c r="GH1080" s="165"/>
      <c r="GI1080" s="165"/>
      <c r="GJ1080" s="165"/>
      <c r="GK1080" s="165"/>
      <c r="GL1080" s="165"/>
      <c r="GM1080" s="165"/>
      <c r="GN1080" s="165"/>
      <c r="GO1080" s="165"/>
      <c r="GP1080" s="165"/>
      <c r="GQ1080" s="165"/>
      <c r="GR1080" s="165"/>
      <c r="GS1080" s="165"/>
      <c r="GT1080" s="165"/>
      <c r="GU1080" s="165"/>
      <c r="GV1080" s="165"/>
      <c r="GW1080" s="165"/>
      <c r="GX1080" s="165"/>
      <c r="GY1080" s="165"/>
      <c r="GZ1080" s="165"/>
      <c r="HA1080" s="165"/>
      <c r="HB1080" s="165"/>
      <c r="HC1080" s="165"/>
      <c r="HD1080" s="165"/>
      <c r="HE1080" s="165"/>
      <c r="HF1080" s="165"/>
      <c r="HG1080" s="165"/>
      <c r="HH1080" s="165"/>
      <c r="HI1080" s="165"/>
      <c r="HJ1080" s="165"/>
      <c r="HK1080" s="165"/>
      <c r="HL1080" s="165"/>
      <c r="HM1080" s="165"/>
      <c r="HN1080" s="165"/>
      <c r="HO1080" s="165"/>
      <c r="HP1080" s="165"/>
      <c r="HQ1080" s="165"/>
      <c r="HR1080" s="165"/>
      <c r="HS1080" s="165"/>
      <c r="HT1080" s="165"/>
      <c r="HU1080" s="165"/>
      <c r="HV1080" s="165"/>
      <c r="HW1080" s="165"/>
      <c r="HX1080" s="165"/>
      <c r="HY1080" s="165"/>
      <c r="HZ1080" s="165"/>
      <c r="IA1080" s="165"/>
      <c r="IB1080" s="165"/>
      <c r="IC1080" s="165"/>
      <c r="ID1080" s="165"/>
      <c r="IE1080" s="165"/>
      <c r="IF1080" s="165"/>
      <c r="IG1080" s="165"/>
      <c r="IH1080" s="165"/>
      <c r="II1080" s="165"/>
      <c r="IJ1080" s="165"/>
      <c r="IK1080" s="165"/>
      <c r="IL1080" s="165"/>
      <c r="IM1080" s="165"/>
      <c r="IN1080" s="165"/>
      <c r="IO1080" s="165"/>
      <c r="IP1080" s="165"/>
      <c r="IQ1080" s="165"/>
      <c r="IR1080" s="165"/>
      <c r="IS1080" s="165"/>
      <c r="IT1080" s="165"/>
      <c r="IU1080" s="165"/>
      <c r="IV1080" s="165"/>
      <c r="IW1080" s="165"/>
    </row>
    <row r="1081" customFormat="false" ht="20.1" hidden="false" customHeight="true" outlineLevel="0" collapsed="false">
      <c r="A1081" s="165"/>
      <c r="B1081" s="165"/>
      <c r="C1081" s="165"/>
      <c r="D1081" s="165"/>
      <c r="E1081" s="165"/>
      <c r="F1081" s="165"/>
      <c r="G1081" s="165"/>
      <c r="H1081" s="165"/>
      <c r="I1081" s="165"/>
      <c r="J1081" s="165"/>
      <c r="K1081" s="165"/>
      <c r="L1081" s="165"/>
      <c r="M1081" s="165"/>
      <c r="N1081" s="165"/>
      <c r="O1081" s="165"/>
      <c r="P1081" s="165"/>
      <c r="Q1081" s="165"/>
      <c r="R1081" s="165"/>
      <c r="S1081" s="165"/>
      <c r="T1081" s="165"/>
      <c r="U1081" s="165"/>
      <c r="V1081" s="165"/>
      <c r="W1081" s="165"/>
      <c r="X1081" s="165"/>
      <c r="Y1081" s="165"/>
      <c r="Z1081" s="165"/>
      <c r="AA1081" s="165"/>
      <c r="AB1081" s="165"/>
      <c r="AC1081" s="165"/>
      <c r="AD1081" s="165"/>
      <c r="AE1081" s="165"/>
      <c r="AF1081" s="165"/>
      <c r="AG1081" s="165"/>
      <c r="AH1081" s="165"/>
      <c r="AI1081" s="165"/>
      <c r="AJ1081" s="165"/>
      <c r="AK1081" s="165"/>
      <c r="AL1081" s="165"/>
      <c r="AM1081" s="165"/>
      <c r="AN1081" s="165"/>
      <c r="AO1081" s="165"/>
      <c r="AP1081" s="165"/>
      <c r="AQ1081" s="165"/>
      <c r="AR1081" s="165"/>
      <c r="AS1081" s="165"/>
      <c r="AT1081" s="165"/>
      <c r="AU1081" s="165"/>
      <c r="AV1081" s="165"/>
      <c r="AW1081" s="165"/>
      <c r="AX1081" s="165"/>
      <c r="AY1081" s="165"/>
      <c r="AZ1081" s="165"/>
      <c r="BA1081" s="165"/>
      <c r="BB1081" s="165"/>
      <c r="BC1081" s="165"/>
      <c r="BD1081" s="165"/>
      <c r="BE1081" s="165"/>
      <c r="BF1081" s="165"/>
      <c r="BG1081" s="165"/>
      <c r="BH1081" s="165"/>
      <c r="BI1081" s="165"/>
      <c r="BJ1081" s="165"/>
      <c r="BK1081" s="165"/>
      <c r="BL1081" s="165"/>
      <c r="BM1081" s="165"/>
      <c r="BN1081" s="165"/>
      <c r="BO1081" s="165"/>
      <c r="BP1081" s="165"/>
      <c r="BQ1081" s="165"/>
      <c r="BR1081" s="165"/>
      <c r="BS1081" s="165"/>
      <c r="BT1081" s="165"/>
      <c r="BU1081" s="165"/>
      <c r="BV1081" s="165"/>
      <c r="BW1081" s="165"/>
      <c r="BX1081" s="165"/>
      <c r="BY1081" s="165"/>
      <c r="BZ1081" s="165"/>
      <c r="CA1081" s="165"/>
      <c r="CB1081" s="165"/>
      <c r="CC1081" s="165"/>
      <c r="CD1081" s="165"/>
      <c r="CE1081" s="165"/>
      <c r="CF1081" s="165"/>
      <c r="CG1081" s="165"/>
      <c r="CH1081" s="165"/>
      <c r="CI1081" s="165"/>
      <c r="CJ1081" s="165"/>
      <c r="CK1081" s="165"/>
      <c r="CL1081" s="165"/>
      <c r="CM1081" s="165"/>
      <c r="CN1081" s="165"/>
      <c r="CO1081" s="165"/>
      <c r="CP1081" s="165"/>
      <c r="CQ1081" s="165"/>
      <c r="CR1081" s="165"/>
      <c r="CS1081" s="165"/>
      <c r="CT1081" s="165"/>
      <c r="CU1081" s="165"/>
      <c r="CV1081" s="165"/>
      <c r="CW1081" s="165"/>
      <c r="CX1081" s="165"/>
      <c r="CY1081" s="165"/>
      <c r="CZ1081" s="165"/>
      <c r="DA1081" s="165"/>
      <c r="DB1081" s="165"/>
      <c r="DC1081" s="165"/>
      <c r="DD1081" s="165"/>
      <c r="DE1081" s="165"/>
      <c r="DF1081" s="165"/>
      <c r="DG1081" s="165"/>
      <c r="DH1081" s="165"/>
      <c r="DI1081" s="165"/>
      <c r="DJ1081" s="165"/>
      <c r="DK1081" s="165"/>
      <c r="DL1081" s="165"/>
      <c r="DM1081" s="165"/>
      <c r="DN1081" s="165"/>
      <c r="DO1081" s="165"/>
      <c r="DP1081" s="165"/>
      <c r="DQ1081" s="165"/>
      <c r="DR1081" s="165"/>
      <c r="DS1081" s="165"/>
      <c r="DT1081" s="165"/>
      <c r="DU1081" s="165"/>
      <c r="DV1081" s="165"/>
      <c r="DW1081" s="165"/>
      <c r="DX1081" s="165"/>
      <c r="DY1081" s="165"/>
      <c r="DZ1081" s="165"/>
      <c r="EA1081" s="165"/>
      <c r="EB1081" s="165"/>
      <c r="EC1081" s="165"/>
      <c r="ED1081" s="165"/>
      <c r="EE1081" s="165"/>
      <c r="EF1081" s="165"/>
      <c r="EG1081" s="165"/>
      <c r="EH1081" s="165"/>
      <c r="EI1081" s="165"/>
      <c r="EJ1081" s="165"/>
      <c r="EK1081" s="165"/>
      <c r="EL1081" s="165"/>
      <c r="EM1081" s="165"/>
      <c r="EN1081" s="165"/>
      <c r="EO1081" s="165"/>
      <c r="EP1081" s="165"/>
      <c r="EQ1081" s="165"/>
      <c r="ER1081" s="165"/>
      <c r="ES1081" s="165"/>
      <c r="ET1081" s="165"/>
      <c r="EU1081" s="165"/>
      <c r="EV1081" s="165"/>
      <c r="EW1081" s="165"/>
      <c r="EX1081" s="165"/>
      <c r="EY1081" s="165"/>
      <c r="EZ1081" s="165"/>
      <c r="FA1081" s="165"/>
      <c r="FB1081" s="165"/>
      <c r="FC1081" s="165"/>
      <c r="FD1081" s="165"/>
      <c r="FE1081" s="165"/>
      <c r="FF1081" s="165"/>
      <c r="FG1081" s="165"/>
      <c r="FH1081" s="165"/>
      <c r="FI1081" s="165"/>
      <c r="FJ1081" s="165"/>
      <c r="FK1081" s="165"/>
      <c r="FL1081" s="165"/>
      <c r="FM1081" s="165"/>
      <c r="FN1081" s="165"/>
      <c r="FO1081" s="165"/>
      <c r="FP1081" s="165"/>
      <c r="FQ1081" s="165"/>
      <c r="FR1081" s="165"/>
      <c r="FS1081" s="165"/>
      <c r="FT1081" s="165"/>
      <c r="FU1081" s="165"/>
      <c r="FV1081" s="165"/>
      <c r="FW1081" s="165"/>
      <c r="FX1081" s="165"/>
      <c r="FY1081" s="165"/>
      <c r="FZ1081" s="165"/>
      <c r="GA1081" s="165"/>
      <c r="GB1081" s="165"/>
      <c r="GC1081" s="165"/>
      <c r="GD1081" s="165"/>
      <c r="GE1081" s="165"/>
      <c r="GF1081" s="165"/>
      <c r="GG1081" s="165"/>
      <c r="GH1081" s="165"/>
      <c r="GI1081" s="165"/>
      <c r="GJ1081" s="165"/>
      <c r="GK1081" s="165"/>
      <c r="GL1081" s="165"/>
      <c r="GM1081" s="165"/>
      <c r="GN1081" s="165"/>
      <c r="GO1081" s="165"/>
      <c r="GP1081" s="165"/>
      <c r="GQ1081" s="165"/>
      <c r="GR1081" s="165"/>
      <c r="GS1081" s="165"/>
      <c r="GT1081" s="165"/>
      <c r="GU1081" s="165"/>
      <c r="GV1081" s="165"/>
      <c r="GW1081" s="165"/>
      <c r="GX1081" s="165"/>
      <c r="GY1081" s="165"/>
      <c r="GZ1081" s="165"/>
      <c r="HA1081" s="165"/>
      <c r="HB1081" s="165"/>
      <c r="HC1081" s="165"/>
      <c r="HD1081" s="165"/>
      <c r="HE1081" s="165"/>
      <c r="HF1081" s="165"/>
      <c r="HG1081" s="165"/>
      <c r="HH1081" s="165"/>
      <c r="HI1081" s="165"/>
      <c r="HJ1081" s="165"/>
      <c r="HK1081" s="165"/>
      <c r="HL1081" s="165"/>
      <c r="HM1081" s="165"/>
      <c r="HN1081" s="165"/>
      <c r="HO1081" s="165"/>
      <c r="HP1081" s="165"/>
      <c r="HQ1081" s="165"/>
      <c r="HR1081" s="165"/>
      <c r="HS1081" s="165"/>
      <c r="HT1081" s="165"/>
      <c r="HU1081" s="165"/>
      <c r="HV1081" s="165"/>
      <c r="HW1081" s="165"/>
      <c r="HX1081" s="165"/>
      <c r="HY1081" s="165"/>
      <c r="HZ1081" s="165"/>
      <c r="IA1081" s="165"/>
      <c r="IB1081" s="165"/>
      <c r="IC1081" s="165"/>
      <c r="ID1081" s="165"/>
      <c r="IE1081" s="165"/>
      <c r="IF1081" s="165"/>
      <c r="IG1081" s="165"/>
      <c r="IH1081" s="165"/>
      <c r="II1081" s="165"/>
      <c r="IJ1081" s="165"/>
      <c r="IK1081" s="165"/>
      <c r="IL1081" s="165"/>
      <c r="IM1081" s="165"/>
      <c r="IN1081" s="165"/>
      <c r="IO1081" s="165"/>
      <c r="IP1081" s="165"/>
      <c r="IQ1081" s="165"/>
      <c r="IR1081" s="165"/>
      <c r="IS1081" s="165"/>
      <c r="IT1081" s="165"/>
      <c r="IU1081" s="165"/>
      <c r="IV1081" s="165"/>
      <c r="IW1081" s="165"/>
    </row>
    <row r="1082" customFormat="false" ht="20.1" hidden="false" customHeight="true" outlineLevel="0" collapsed="false">
      <c r="A1082" s="165"/>
      <c r="B1082" s="165"/>
      <c r="C1082" s="165"/>
      <c r="D1082" s="165"/>
      <c r="E1082" s="165"/>
      <c r="F1082" s="165"/>
      <c r="G1082" s="165"/>
      <c r="H1082" s="165"/>
      <c r="I1082" s="165"/>
      <c r="J1082" s="165"/>
      <c r="K1082" s="165"/>
      <c r="L1082" s="165"/>
      <c r="M1082" s="165"/>
      <c r="N1082" s="165"/>
      <c r="O1082" s="165"/>
      <c r="P1082" s="165"/>
      <c r="Q1082" s="165"/>
      <c r="R1082" s="165"/>
      <c r="S1082" s="165"/>
      <c r="T1082" s="165"/>
      <c r="U1082" s="165"/>
      <c r="V1082" s="165"/>
      <c r="W1082" s="165"/>
      <c r="X1082" s="165"/>
      <c r="Y1082" s="165"/>
      <c r="Z1082" s="165"/>
      <c r="AA1082" s="165"/>
      <c r="AB1082" s="165"/>
      <c r="AC1082" s="165"/>
      <c r="AD1082" s="165"/>
      <c r="AE1082" s="165"/>
      <c r="AF1082" s="165"/>
      <c r="AG1082" s="165"/>
      <c r="AH1082" s="165"/>
      <c r="AI1082" s="165"/>
      <c r="AJ1082" s="165"/>
      <c r="AK1082" s="165"/>
      <c r="AL1082" s="165"/>
      <c r="AM1082" s="165"/>
      <c r="AN1082" s="165"/>
      <c r="AO1082" s="165"/>
      <c r="AP1082" s="165"/>
      <c r="AQ1082" s="165"/>
      <c r="AR1082" s="165"/>
      <c r="AS1082" s="165"/>
      <c r="AT1082" s="165"/>
      <c r="AU1082" s="165"/>
      <c r="AV1082" s="165"/>
      <c r="AW1082" s="165"/>
      <c r="AX1082" s="165"/>
      <c r="AY1082" s="165"/>
      <c r="AZ1082" s="165"/>
      <c r="BA1082" s="165"/>
      <c r="BB1082" s="165"/>
      <c r="BC1082" s="165"/>
      <c r="BD1082" s="165"/>
      <c r="BE1082" s="165"/>
      <c r="BF1082" s="165"/>
      <c r="BG1082" s="165"/>
      <c r="BH1082" s="165"/>
      <c r="BI1082" s="165"/>
      <c r="BJ1082" s="165"/>
      <c r="BK1082" s="165"/>
      <c r="BL1082" s="165"/>
      <c r="BM1082" s="165"/>
      <c r="BN1082" s="165"/>
      <c r="BO1082" s="165"/>
      <c r="BP1082" s="165"/>
      <c r="BQ1082" s="165"/>
      <c r="BR1082" s="165"/>
      <c r="BS1082" s="165"/>
      <c r="BT1082" s="165"/>
      <c r="BU1082" s="165"/>
      <c r="BV1082" s="165"/>
      <c r="BW1082" s="165"/>
      <c r="BX1082" s="165"/>
      <c r="BY1082" s="165"/>
      <c r="BZ1082" s="165"/>
      <c r="CA1082" s="165"/>
      <c r="CB1082" s="165"/>
      <c r="CC1082" s="165"/>
      <c r="CD1082" s="165"/>
      <c r="CE1082" s="165"/>
      <c r="CF1082" s="165"/>
      <c r="CG1082" s="165"/>
      <c r="CH1082" s="165"/>
      <c r="CI1082" s="165"/>
      <c r="CJ1082" s="165"/>
      <c r="CK1082" s="165"/>
      <c r="CL1082" s="165"/>
      <c r="CM1082" s="165"/>
      <c r="CN1082" s="165"/>
      <c r="CO1082" s="165"/>
      <c r="CP1082" s="165"/>
      <c r="CQ1082" s="165"/>
      <c r="CR1082" s="165"/>
      <c r="CS1082" s="165"/>
      <c r="CT1082" s="165"/>
      <c r="CU1082" s="165"/>
      <c r="CV1082" s="165"/>
      <c r="CW1082" s="165"/>
      <c r="CX1082" s="165"/>
      <c r="CY1082" s="165"/>
      <c r="CZ1082" s="165"/>
      <c r="DA1082" s="165"/>
      <c r="DB1082" s="165"/>
      <c r="DC1082" s="165"/>
      <c r="DD1082" s="165"/>
      <c r="DE1082" s="165"/>
      <c r="DF1082" s="165"/>
      <c r="DG1082" s="165"/>
      <c r="DH1082" s="165"/>
      <c r="DI1082" s="165"/>
      <c r="DJ1082" s="165"/>
      <c r="DK1082" s="165"/>
      <c r="DL1082" s="165"/>
      <c r="DM1082" s="165"/>
      <c r="DN1082" s="165"/>
      <c r="DO1082" s="165"/>
      <c r="DP1082" s="165"/>
      <c r="DQ1082" s="165"/>
      <c r="DR1082" s="165"/>
      <c r="DS1082" s="165"/>
      <c r="DT1082" s="165"/>
      <c r="DU1082" s="165"/>
      <c r="DV1082" s="165"/>
      <c r="DW1082" s="165"/>
      <c r="DX1082" s="165"/>
      <c r="DY1082" s="165"/>
      <c r="DZ1082" s="165"/>
      <c r="EA1082" s="165"/>
      <c r="EB1082" s="165"/>
      <c r="EC1082" s="165"/>
      <c r="ED1082" s="165"/>
      <c r="EE1082" s="165"/>
      <c r="EF1082" s="165"/>
      <c r="EG1082" s="165"/>
      <c r="EH1082" s="165"/>
      <c r="EI1082" s="165"/>
      <c r="EJ1082" s="165"/>
      <c r="EK1082" s="165"/>
      <c r="EL1082" s="165"/>
      <c r="EM1082" s="165"/>
      <c r="EN1082" s="165"/>
      <c r="EO1082" s="165"/>
      <c r="EP1082" s="165"/>
      <c r="EQ1082" s="165"/>
      <c r="ER1082" s="165"/>
      <c r="ES1082" s="165"/>
      <c r="ET1082" s="165"/>
      <c r="EU1082" s="165"/>
      <c r="EV1082" s="165"/>
      <c r="EW1082" s="165"/>
      <c r="EX1082" s="165"/>
      <c r="EY1082" s="165"/>
      <c r="EZ1082" s="165"/>
      <c r="FA1082" s="165"/>
      <c r="FB1082" s="165"/>
      <c r="FC1082" s="165"/>
      <c r="FD1082" s="165"/>
      <c r="FE1082" s="165"/>
      <c r="FF1082" s="165"/>
      <c r="FG1082" s="165"/>
      <c r="FH1082" s="165"/>
      <c r="FI1082" s="165"/>
      <c r="FJ1082" s="165"/>
      <c r="FK1082" s="165"/>
      <c r="FL1082" s="165"/>
      <c r="FM1082" s="165"/>
      <c r="FN1082" s="165"/>
      <c r="FO1082" s="165"/>
      <c r="FP1082" s="165"/>
      <c r="FQ1082" s="165"/>
      <c r="FR1082" s="165"/>
      <c r="FS1082" s="165"/>
      <c r="FT1082" s="165"/>
      <c r="FU1082" s="165"/>
      <c r="FV1082" s="165"/>
      <c r="FW1082" s="165"/>
      <c r="FX1082" s="165"/>
      <c r="FY1082" s="165"/>
      <c r="FZ1082" s="165"/>
      <c r="GA1082" s="165"/>
      <c r="GB1082" s="165"/>
      <c r="GC1082" s="165"/>
      <c r="GD1082" s="165"/>
      <c r="GE1082" s="165"/>
      <c r="GF1082" s="165"/>
      <c r="GG1082" s="165"/>
      <c r="GH1082" s="165"/>
      <c r="GI1082" s="165"/>
      <c r="GJ1082" s="165"/>
      <c r="GK1082" s="165"/>
      <c r="GL1082" s="165"/>
      <c r="GM1082" s="165"/>
      <c r="GN1082" s="165"/>
      <c r="GO1082" s="165"/>
      <c r="GP1082" s="165"/>
      <c r="GQ1082" s="165"/>
      <c r="GR1082" s="165"/>
      <c r="GS1082" s="165"/>
      <c r="GT1082" s="165"/>
      <c r="GU1082" s="165"/>
      <c r="GV1082" s="165"/>
      <c r="GW1082" s="165"/>
      <c r="GX1082" s="165"/>
      <c r="GY1082" s="165"/>
      <c r="GZ1082" s="165"/>
      <c r="HA1082" s="165"/>
      <c r="HB1082" s="165"/>
      <c r="HC1082" s="165"/>
      <c r="HD1082" s="165"/>
      <c r="HE1082" s="165"/>
      <c r="HF1082" s="165"/>
      <c r="HG1082" s="165"/>
      <c r="HH1082" s="165"/>
      <c r="HI1082" s="165"/>
      <c r="HJ1082" s="165"/>
      <c r="HK1082" s="165"/>
      <c r="HL1082" s="165"/>
      <c r="HM1082" s="165"/>
      <c r="HN1082" s="165"/>
      <c r="HO1082" s="165"/>
      <c r="HP1082" s="165"/>
      <c r="HQ1082" s="165"/>
      <c r="HR1082" s="165"/>
      <c r="HS1082" s="165"/>
      <c r="HT1082" s="165"/>
      <c r="HU1082" s="165"/>
      <c r="HV1082" s="165"/>
      <c r="HW1082" s="165"/>
      <c r="HX1082" s="165"/>
      <c r="HY1082" s="165"/>
      <c r="HZ1082" s="165"/>
      <c r="IA1082" s="165"/>
      <c r="IB1082" s="165"/>
      <c r="IC1082" s="165"/>
      <c r="ID1082" s="165"/>
      <c r="IE1082" s="165"/>
      <c r="IF1082" s="165"/>
      <c r="IG1082" s="165"/>
      <c r="IH1082" s="165"/>
      <c r="II1082" s="165"/>
      <c r="IJ1082" s="165"/>
      <c r="IK1082" s="165"/>
      <c r="IL1082" s="165"/>
      <c r="IM1082" s="165"/>
      <c r="IN1082" s="165"/>
      <c r="IO1082" s="165"/>
      <c r="IP1082" s="165"/>
      <c r="IQ1082" s="165"/>
      <c r="IR1082" s="165"/>
      <c r="IS1082" s="165"/>
      <c r="IT1082" s="165"/>
      <c r="IU1082" s="165"/>
      <c r="IV1082" s="165"/>
      <c r="IW1082" s="165"/>
    </row>
    <row r="1083" customFormat="false" ht="20.1" hidden="false" customHeight="true" outlineLevel="0" collapsed="false">
      <c r="A1083" s="165"/>
      <c r="B1083" s="165"/>
      <c r="C1083" s="165"/>
      <c r="D1083" s="165"/>
      <c r="E1083" s="165"/>
      <c r="F1083" s="165"/>
      <c r="G1083" s="165"/>
      <c r="H1083" s="165"/>
      <c r="I1083" s="165"/>
      <c r="J1083" s="165"/>
      <c r="K1083" s="165"/>
      <c r="L1083" s="165"/>
      <c r="M1083" s="165"/>
      <c r="N1083" s="165"/>
      <c r="O1083" s="165"/>
      <c r="P1083" s="165"/>
      <c r="Q1083" s="165"/>
      <c r="R1083" s="165"/>
      <c r="S1083" s="165"/>
      <c r="T1083" s="165"/>
      <c r="U1083" s="165"/>
      <c r="V1083" s="165"/>
      <c r="W1083" s="165"/>
      <c r="X1083" s="165"/>
      <c r="Y1083" s="165"/>
      <c r="Z1083" s="165"/>
      <c r="AA1083" s="165"/>
      <c r="AB1083" s="165"/>
      <c r="AC1083" s="165"/>
      <c r="AD1083" s="165"/>
      <c r="AE1083" s="165"/>
      <c r="AF1083" s="165"/>
      <c r="AG1083" s="165"/>
      <c r="AH1083" s="165"/>
      <c r="AI1083" s="165"/>
      <c r="AJ1083" s="165"/>
      <c r="AK1083" s="165"/>
      <c r="AL1083" s="165"/>
      <c r="AM1083" s="165"/>
      <c r="AN1083" s="165"/>
      <c r="AO1083" s="165"/>
      <c r="AP1083" s="165"/>
      <c r="AQ1083" s="165"/>
      <c r="AR1083" s="165"/>
      <c r="AS1083" s="165"/>
      <c r="AT1083" s="165"/>
      <c r="AU1083" s="165"/>
      <c r="AV1083" s="165"/>
      <c r="AW1083" s="165"/>
      <c r="AX1083" s="165"/>
      <c r="AY1083" s="165"/>
      <c r="AZ1083" s="165"/>
      <c r="BA1083" s="165"/>
      <c r="BB1083" s="165"/>
      <c r="BC1083" s="165"/>
      <c r="BD1083" s="165"/>
      <c r="BE1083" s="165"/>
      <c r="BF1083" s="165"/>
      <c r="BG1083" s="165"/>
      <c r="BH1083" s="165"/>
      <c r="BI1083" s="165"/>
      <c r="BJ1083" s="165"/>
      <c r="BK1083" s="165"/>
      <c r="BL1083" s="165"/>
      <c r="BM1083" s="165"/>
      <c r="BN1083" s="165"/>
      <c r="BO1083" s="165"/>
      <c r="BP1083" s="165"/>
      <c r="BQ1083" s="165"/>
      <c r="BR1083" s="165"/>
      <c r="BS1083" s="165"/>
      <c r="BT1083" s="165"/>
      <c r="BU1083" s="165"/>
      <c r="BV1083" s="165"/>
      <c r="BW1083" s="165"/>
      <c r="BX1083" s="165"/>
      <c r="BY1083" s="165"/>
      <c r="BZ1083" s="165"/>
      <c r="CA1083" s="165"/>
      <c r="CB1083" s="165"/>
      <c r="CC1083" s="165"/>
      <c r="CD1083" s="165"/>
      <c r="CE1083" s="165"/>
      <c r="CF1083" s="165"/>
      <c r="CG1083" s="165"/>
      <c r="CH1083" s="165"/>
      <c r="CI1083" s="165"/>
      <c r="CJ1083" s="165"/>
      <c r="CK1083" s="165"/>
      <c r="CL1083" s="165"/>
      <c r="CM1083" s="165"/>
      <c r="CN1083" s="165"/>
      <c r="CO1083" s="165"/>
      <c r="CP1083" s="165"/>
      <c r="CQ1083" s="165"/>
      <c r="CR1083" s="165"/>
      <c r="CS1083" s="165"/>
      <c r="CT1083" s="165"/>
      <c r="CU1083" s="165"/>
      <c r="CV1083" s="165"/>
      <c r="CW1083" s="165"/>
      <c r="CX1083" s="165"/>
      <c r="CY1083" s="165"/>
      <c r="CZ1083" s="165"/>
      <c r="DA1083" s="165"/>
      <c r="DB1083" s="165"/>
      <c r="DC1083" s="165"/>
      <c r="DD1083" s="165"/>
      <c r="DE1083" s="165"/>
      <c r="DF1083" s="165"/>
      <c r="DG1083" s="165"/>
      <c r="DH1083" s="165"/>
      <c r="DI1083" s="165"/>
      <c r="DJ1083" s="165"/>
      <c r="DK1083" s="165"/>
      <c r="DL1083" s="165"/>
      <c r="DM1083" s="165"/>
      <c r="DN1083" s="165"/>
      <c r="DO1083" s="165"/>
      <c r="DP1083" s="165"/>
      <c r="DQ1083" s="165"/>
      <c r="DR1083" s="165"/>
      <c r="DS1083" s="165"/>
      <c r="DT1083" s="165"/>
      <c r="DU1083" s="165"/>
      <c r="DV1083" s="165"/>
      <c r="DW1083" s="165"/>
      <c r="DX1083" s="165"/>
      <c r="DY1083" s="165"/>
      <c r="DZ1083" s="165"/>
      <c r="EA1083" s="165"/>
      <c r="EB1083" s="165"/>
      <c r="EC1083" s="165"/>
      <c r="ED1083" s="165"/>
      <c r="EE1083" s="165"/>
      <c r="EF1083" s="165"/>
      <c r="EG1083" s="165"/>
      <c r="EH1083" s="165"/>
      <c r="EI1083" s="165"/>
      <c r="EJ1083" s="165"/>
      <c r="EK1083" s="165"/>
      <c r="EL1083" s="165"/>
      <c r="EM1083" s="165"/>
      <c r="EN1083" s="165"/>
      <c r="EO1083" s="165"/>
      <c r="EP1083" s="165"/>
      <c r="EQ1083" s="165"/>
      <c r="ER1083" s="165"/>
      <c r="ES1083" s="165"/>
      <c r="ET1083" s="165"/>
      <c r="EU1083" s="165"/>
      <c r="EV1083" s="165"/>
      <c r="EW1083" s="165"/>
      <c r="EX1083" s="165"/>
      <c r="EY1083" s="165"/>
      <c r="EZ1083" s="165"/>
      <c r="FA1083" s="165"/>
      <c r="FB1083" s="165"/>
      <c r="FC1083" s="165"/>
      <c r="FD1083" s="165"/>
      <c r="FE1083" s="165"/>
      <c r="FF1083" s="165"/>
      <c r="FG1083" s="165"/>
      <c r="FH1083" s="165"/>
      <c r="FI1083" s="165"/>
      <c r="FJ1083" s="165"/>
      <c r="FK1083" s="165"/>
      <c r="FL1083" s="165"/>
      <c r="FM1083" s="165"/>
      <c r="FN1083" s="165"/>
      <c r="FO1083" s="165"/>
      <c r="FP1083" s="165"/>
      <c r="FQ1083" s="165"/>
      <c r="FR1083" s="165"/>
      <c r="FS1083" s="165"/>
      <c r="FT1083" s="165"/>
      <c r="FU1083" s="165"/>
      <c r="FV1083" s="165"/>
      <c r="FW1083" s="165"/>
      <c r="FX1083" s="165"/>
      <c r="FY1083" s="165"/>
      <c r="FZ1083" s="165"/>
      <c r="GA1083" s="165"/>
      <c r="GB1083" s="165"/>
      <c r="GC1083" s="165"/>
      <c r="GD1083" s="165"/>
      <c r="GE1083" s="165"/>
      <c r="GF1083" s="165"/>
      <c r="GG1083" s="165"/>
      <c r="GH1083" s="165"/>
      <c r="GI1083" s="165"/>
      <c r="GJ1083" s="165"/>
      <c r="GK1083" s="165"/>
      <c r="GL1083" s="165"/>
      <c r="GM1083" s="165"/>
      <c r="GN1083" s="165"/>
      <c r="GO1083" s="165"/>
      <c r="GP1083" s="165"/>
      <c r="GQ1083" s="165"/>
      <c r="GR1083" s="165"/>
      <c r="GS1083" s="165"/>
      <c r="GT1083" s="165"/>
      <c r="GU1083" s="165"/>
      <c r="GV1083" s="165"/>
      <c r="GW1083" s="165"/>
      <c r="GX1083" s="165"/>
      <c r="GY1083" s="165"/>
      <c r="GZ1083" s="165"/>
      <c r="HA1083" s="165"/>
      <c r="HB1083" s="165"/>
      <c r="HC1083" s="165"/>
      <c r="HD1083" s="165"/>
      <c r="HE1083" s="165"/>
      <c r="HF1083" s="165"/>
      <c r="HG1083" s="165"/>
      <c r="HH1083" s="165"/>
      <c r="HI1083" s="165"/>
      <c r="HJ1083" s="165"/>
      <c r="HK1083" s="165"/>
      <c r="HL1083" s="165"/>
      <c r="HM1083" s="165"/>
      <c r="HN1083" s="165"/>
      <c r="HO1083" s="165"/>
      <c r="HP1083" s="165"/>
      <c r="HQ1083" s="165"/>
      <c r="HR1083" s="165"/>
      <c r="HS1083" s="165"/>
      <c r="HT1083" s="165"/>
      <c r="HU1083" s="165"/>
      <c r="HV1083" s="165"/>
      <c r="HW1083" s="165"/>
      <c r="HX1083" s="165"/>
      <c r="HY1083" s="165"/>
      <c r="HZ1083" s="165"/>
      <c r="IA1083" s="165"/>
      <c r="IB1083" s="165"/>
      <c r="IC1083" s="165"/>
      <c r="ID1083" s="165"/>
      <c r="IE1083" s="165"/>
      <c r="IF1083" s="165"/>
      <c r="IG1083" s="165"/>
      <c r="IH1083" s="165"/>
      <c r="II1083" s="165"/>
      <c r="IJ1083" s="165"/>
      <c r="IK1083" s="165"/>
      <c r="IL1083" s="165"/>
      <c r="IM1083" s="165"/>
      <c r="IN1083" s="165"/>
      <c r="IO1083" s="165"/>
      <c r="IP1083" s="165"/>
      <c r="IQ1083" s="165"/>
      <c r="IR1083" s="165"/>
      <c r="IS1083" s="165"/>
      <c r="IT1083" s="165"/>
      <c r="IU1083" s="165"/>
      <c r="IV1083" s="165"/>
      <c r="IW1083" s="165"/>
    </row>
    <row r="1084" customFormat="false" ht="20.1" hidden="false" customHeight="true" outlineLevel="0" collapsed="false">
      <c r="A1084" s="165"/>
      <c r="B1084" s="165"/>
      <c r="C1084" s="165"/>
      <c r="D1084" s="165"/>
      <c r="E1084" s="165"/>
      <c r="F1084" s="165"/>
      <c r="G1084" s="165"/>
      <c r="H1084" s="165"/>
      <c r="I1084" s="165"/>
      <c r="J1084" s="165"/>
      <c r="K1084" s="165"/>
      <c r="L1084" s="165"/>
      <c r="M1084" s="165"/>
      <c r="N1084" s="165"/>
      <c r="O1084" s="165"/>
      <c r="P1084" s="165"/>
      <c r="Q1084" s="165"/>
      <c r="R1084" s="165"/>
      <c r="S1084" s="165"/>
      <c r="T1084" s="165"/>
      <c r="U1084" s="165"/>
      <c r="V1084" s="165"/>
      <c r="W1084" s="165"/>
      <c r="X1084" s="165"/>
      <c r="Y1084" s="165"/>
      <c r="Z1084" s="165"/>
      <c r="AA1084" s="165"/>
      <c r="AB1084" s="165"/>
      <c r="AC1084" s="165"/>
      <c r="AD1084" s="165"/>
      <c r="AE1084" s="165"/>
      <c r="AF1084" s="165"/>
      <c r="AG1084" s="165"/>
      <c r="AH1084" s="165"/>
      <c r="AI1084" s="165"/>
      <c r="AJ1084" s="165"/>
      <c r="AK1084" s="165"/>
      <c r="AL1084" s="165"/>
      <c r="AM1084" s="165"/>
      <c r="AN1084" s="165"/>
      <c r="AO1084" s="165"/>
      <c r="AP1084" s="165"/>
      <c r="AQ1084" s="165"/>
      <c r="AR1084" s="165"/>
      <c r="AS1084" s="165"/>
      <c r="AT1084" s="165"/>
      <c r="AU1084" s="165"/>
      <c r="AV1084" s="165"/>
      <c r="AW1084" s="165"/>
      <c r="AX1084" s="165"/>
      <c r="AY1084" s="165"/>
      <c r="AZ1084" s="165"/>
      <c r="BA1084" s="165"/>
      <c r="BB1084" s="165"/>
      <c r="BC1084" s="165"/>
      <c r="BD1084" s="165"/>
      <c r="BE1084" s="165"/>
      <c r="BF1084" s="165"/>
      <c r="BG1084" s="165"/>
      <c r="BH1084" s="165"/>
      <c r="BI1084" s="165"/>
      <c r="BJ1084" s="165"/>
      <c r="BK1084" s="165"/>
      <c r="BL1084" s="165"/>
      <c r="BM1084" s="165"/>
      <c r="BN1084" s="165"/>
      <c r="BO1084" s="165"/>
      <c r="BP1084" s="165"/>
      <c r="BQ1084" s="165"/>
      <c r="BR1084" s="165"/>
      <c r="BS1084" s="165"/>
      <c r="BT1084" s="165"/>
      <c r="BU1084" s="165"/>
      <c r="BV1084" s="165"/>
      <c r="BW1084" s="165"/>
      <c r="BX1084" s="165"/>
      <c r="BY1084" s="165"/>
      <c r="BZ1084" s="165"/>
      <c r="CA1084" s="165"/>
      <c r="CB1084" s="165"/>
      <c r="CC1084" s="165"/>
      <c r="CD1084" s="165"/>
      <c r="CE1084" s="165"/>
      <c r="CF1084" s="165"/>
      <c r="CG1084" s="165"/>
      <c r="CH1084" s="165"/>
      <c r="CI1084" s="165"/>
      <c r="CJ1084" s="165"/>
      <c r="CK1084" s="165"/>
      <c r="CL1084" s="165"/>
      <c r="CM1084" s="165"/>
      <c r="CN1084" s="165"/>
      <c r="CO1084" s="165"/>
      <c r="CP1084" s="165"/>
      <c r="CQ1084" s="165"/>
      <c r="CR1084" s="165"/>
      <c r="CS1084" s="165"/>
      <c r="CT1084" s="165"/>
      <c r="CU1084" s="165"/>
      <c r="CV1084" s="165"/>
      <c r="CW1084" s="165"/>
      <c r="CX1084" s="165"/>
      <c r="CY1084" s="165"/>
      <c r="CZ1084" s="165"/>
      <c r="DA1084" s="165"/>
      <c r="DB1084" s="165"/>
      <c r="DC1084" s="165"/>
      <c r="DD1084" s="165"/>
      <c r="DE1084" s="165"/>
      <c r="DF1084" s="165"/>
      <c r="DG1084" s="165"/>
      <c r="DH1084" s="165"/>
      <c r="DI1084" s="165"/>
      <c r="DJ1084" s="165"/>
      <c r="DK1084" s="165"/>
      <c r="DL1084" s="165"/>
      <c r="DM1084" s="165"/>
      <c r="DN1084" s="165"/>
      <c r="DO1084" s="165"/>
      <c r="DP1084" s="165"/>
      <c r="DQ1084" s="165"/>
      <c r="DR1084" s="165"/>
      <c r="DS1084" s="165"/>
      <c r="DT1084" s="165"/>
      <c r="DU1084" s="165"/>
      <c r="DV1084" s="165"/>
      <c r="DW1084" s="165"/>
      <c r="DX1084" s="165"/>
      <c r="DY1084" s="165"/>
      <c r="DZ1084" s="165"/>
      <c r="EA1084" s="165"/>
      <c r="EB1084" s="165"/>
      <c r="EC1084" s="165"/>
      <c r="ED1084" s="165"/>
      <c r="EE1084" s="165"/>
      <c r="EF1084" s="165"/>
      <c r="EG1084" s="165"/>
      <c r="EH1084" s="165"/>
      <c r="EI1084" s="165"/>
      <c r="EJ1084" s="165"/>
      <c r="EK1084" s="165"/>
      <c r="EL1084" s="165"/>
      <c r="EM1084" s="165"/>
      <c r="EN1084" s="165"/>
      <c r="EO1084" s="165"/>
      <c r="EP1084" s="165"/>
      <c r="EQ1084" s="165"/>
      <c r="ER1084" s="165"/>
      <c r="ES1084" s="165"/>
      <c r="ET1084" s="165"/>
      <c r="EU1084" s="165"/>
      <c r="EV1084" s="165"/>
      <c r="EW1084" s="165"/>
      <c r="EX1084" s="165"/>
      <c r="EY1084" s="165"/>
      <c r="EZ1084" s="165"/>
      <c r="FA1084" s="165"/>
      <c r="FB1084" s="165"/>
      <c r="FC1084" s="165"/>
      <c r="FD1084" s="165"/>
      <c r="FE1084" s="165"/>
      <c r="FF1084" s="165"/>
      <c r="FG1084" s="165"/>
      <c r="FH1084" s="165"/>
      <c r="FI1084" s="165"/>
      <c r="FJ1084" s="165"/>
      <c r="FK1084" s="165"/>
      <c r="FL1084" s="165"/>
      <c r="FM1084" s="165"/>
      <c r="FN1084" s="165"/>
      <c r="FO1084" s="165"/>
      <c r="FP1084" s="165"/>
      <c r="FQ1084" s="165"/>
      <c r="FR1084" s="165"/>
      <c r="FS1084" s="165"/>
      <c r="FT1084" s="165"/>
      <c r="FU1084" s="165"/>
      <c r="FV1084" s="165"/>
      <c r="FW1084" s="165"/>
      <c r="FX1084" s="165"/>
      <c r="FY1084" s="165"/>
      <c r="FZ1084" s="165"/>
      <c r="GA1084" s="165"/>
      <c r="GB1084" s="165"/>
      <c r="GC1084" s="165"/>
      <c r="GD1084" s="165"/>
      <c r="GE1084" s="165"/>
      <c r="GF1084" s="165"/>
      <c r="GG1084" s="165"/>
      <c r="GH1084" s="165"/>
      <c r="GI1084" s="165"/>
      <c r="GJ1084" s="165"/>
      <c r="GK1084" s="165"/>
      <c r="GL1084" s="165"/>
      <c r="GM1084" s="165"/>
      <c r="GN1084" s="165"/>
      <c r="GO1084" s="165"/>
      <c r="GP1084" s="165"/>
      <c r="GQ1084" s="165"/>
      <c r="GR1084" s="165"/>
      <c r="GS1084" s="165"/>
      <c r="GT1084" s="165"/>
      <c r="GU1084" s="165"/>
      <c r="GV1084" s="165"/>
      <c r="GW1084" s="165"/>
      <c r="GX1084" s="165"/>
      <c r="GY1084" s="165"/>
      <c r="GZ1084" s="165"/>
      <c r="HA1084" s="165"/>
      <c r="HB1084" s="165"/>
      <c r="HC1084" s="165"/>
      <c r="HD1084" s="165"/>
      <c r="HE1084" s="165"/>
      <c r="HF1084" s="165"/>
      <c r="HG1084" s="165"/>
      <c r="HH1084" s="165"/>
      <c r="HI1084" s="165"/>
      <c r="HJ1084" s="165"/>
      <c r="HK1084" s="165"/>
      <c r="HL1084" s="165"/>
      <c r="HM1084" s="165"/>
      <c r="HN1084" s="165"/>
      <c r="HO1084" s="165"/>
      <c r="HP1084" s="165"/>
      <c r="HQ1084" s="165"/>
      <c r="HR1084" s="165"/>
      <c r="HS1084" s="165"/>
      <c r="HT1084" s="165"/>
      <c r="HU1084" s="165"/>
      <c r="HV1084" s="165"/>
      <c r="HW1084" s="165"/>
      <c r="HX1084" s="165"/>
      <c r="HY1084" s="165"/>
      <c r="HZ1084" s="165"/>
      <c r="IA1084" s="165"/>
      <c r="IB1084" s="165"/>
      <c r="IC1084" s="165"/>
      <c r="ID1084" s="165"/>
      <c r="IE1084" s="165"/>
      <c r="IF1084" s="165"/>
      <c r="IG1084" s="165"/>
      <c r="IH1084" s="165"/>
      <c r="II1084" s="165"/>
      <c r="IJ1084" s="165"/>
      <c r="IK1084" s="165"/>
      <c r="IL1084" s="165"/>
      <c r="IM1084" s="165"/>
      <c r="IN1084" s="165"/>
      <c r="IO1084" s="165"/>
      <c r="IP1084" s="165"/>
      <c r="IQ1084" s="165"/>
      <c r="IR1084" s="165"/>
      <c r="IS1084" s="165"/>
      <c r="IT1084" s="165"/>
      <c r="IU1084" s="165"/>
      <c r="IV1084" s="165"/>
      <c r="IW1084" s="165"/>
    </row>
    <row r="1085" customFormat="false" ht="20.1" hidden="false" customHeight="true" outlineLevel="0" collapsed="false">
      <c r="A1085" s="165"/>
      <c r="B1085" s="165"/>
      <c r="C1085" s="165"/>
      <c r="D1085" s="165"/>
      <c r="E1085" s="165"/>
      <c r="F1085" s="165"/>
      <c r="G1085" s="165"/>
      <c r="H1085" s="165"/>
      <c r="I1085" s="165"/>
      <c r="J1085" s="165"/>
      <c r="K1085" s="165"/>
      <c r="L1085" s="165"/>
      <c r="M1085" s="165"/>
      <c r="N1085" s="165"/>
      <c r="O1085" s="165"/>
      <c r="P1085" s="165"/>
      <c r="Q1085" s="165"/>
      <c r="R1085" s="165"/>
      <c r="S1085" s="165"/>
      <c r="T1085" s="165"/>
      <c r="U1085" s="165"/>
      <c r="V1085" s="165"/>
      <c r="W1085" s="165"/>
      <c r="X1085" s="165"/>
      <c r="Y1085" s="165"/>
      <c r="Z1085" s="165"/>
      <c r="AA1085" s="165"/>
      <c r="AB1085" s="165"/>
      <c r="AC1085" s="165"/>
      <c r="AD1085" s="165"/>
      <c r="AE1085" s="165"/>
      <c r="AF1085" s="165"/>
      <c r="AG1085" s="165"/>
      <c r="AH1085" s="165"/>
      <c r="AI1085" s="165"/>
      <c r="AJ1085" s="165"/>
      <c r="AK1085" s="165"/>
      <c r="AL1085" s="165"/>
      <c r="AM1085" s="165"/>
      <c r="AN1085" s="165"/>
      <c r="AO1085" s="165"/>
      <c r="AP1085" s="165"/>
      <c r="AQ1085" s="165"/>
      <c r="AR1085" s="165"/>
      <c r="AS1085" s="165"/>
      <c r="AT1085" s="165"/>
      <c r="AU1085" s="165"/>
      <c r="AV1085" s="165"/>
      <c r="AW1085" s="165"/>
      <c r="AX1085" s="165"/>
      <c r="AY1085" s="165"/>
      <c r="AZ1085" s="165"/>
      <c r="BA1085" s="165"/>
      <c r="BB1085" s="165"/>
      <c r="BC1085" s="165"/>
      <c r="BD1085" s="165"/>
      <c r="BE1085" s="165"/>
      <c r="BF1085" s="165"/>
      <c r="BG1085" s="165"/>
      <c r="BH1085" s="165"/>
      <c r="BI1085" s="165"/>
      <c r="BJ1085" s="165"/>
      <c r="BK1085" s="165"/>
      <c r="BL1085" s="165"/>
      <c r="BM1085" s="165"/>
      <c r="BN1085" s="165"/>
      <c r="BO1085" s="165"/>
      <c r="BP1085" s="165"/>
      <c r="BQ1085" s="165"/>
      <c r="BR1085" s="165"/>
      <c r="BS1085" s="165"/>
      <c r="BT1085" s="165"/>
      <c r="BU1085" s="165"/>
      <c r="BV1085" s="165"/>
      <c r="BW1085" s="165"/>
      <c r="BX1085" s="165"/>
      <c r="BY1085" s="165"/>
      <c r="BZ1085" s="165"/>
      <c r="CA1085" s="165"/>
      <c r="CB1085" s="165"/>
      <c r="CC1085" s="165"/>
      <c r="CD1085" s="165"/>
      <c r="CE1085" s="165"/>
      <c r="CF1085" s="165"/>
      <c r="CG1085" s="165"/>
      <c r="CH1085" s="165"/>
      <c r="CI1085" s="165"/>
      <c r="CJ1085" s="165"/>
      <c r="CK1085" s="165"/>
      <c r="CL1085" s="165"/>
      <c r="CM1085" s="165"/>
      <c r="CN1085" s="165"/>
      <c r="CO1085" s="165"/>
      <c r="CP1085" s="165"/>
      <c r="CQ1085" s="165"/>
      <c r="CR1085" s="165"/>
      <c r="CS1085" s="165"/>
      <c r="CT1085" s="165"/>
      <c r="CU1085" s="165"/>
      <c r="CV1085" s="165"/>
      <c r="CW1085" s="165"/>
      <c r="CX1085" s="165"/>
      <c r="CY1085" s="165"/>
      <c r="CZ1085" s="165"/>
      <c r="DA1085" s="165"/>
      <c r="DB1085" s="165"/>
      <c r="DC1085" s="165"/>
      <c r="DD1085" s="165"/>
      <c r="DE1085" s="165"/>
      <c r="DF1085" s="165"/>
      <c r="DG1085" s="165"/>
      <c r="DH1085" s="165"/>
      <c r="DI1085" s="165"/>
      <c r="DJ1085" s="165"/>
      <c r="DK1085" s="165"/>
      <c r="DL1085" s="165"/>
      <c r="DM1085" s="165"/>
      <c r="DN1085" s="165"/>
      <c r="DO1085" s="165"/>
      <c r="DP1085" s="165"/>
      <c r="DQ1085" s="165"/>
      <c r="DR1085" s="165"/>
      <c r="DS1085" s="165"/>
      <c r="DT1085" s="165"/>
      <c r="DU1085" s="165"/>
      <c r="DV1085" s="165"/>
      <c r="DW1085" s="165"/>
      <c r="DX1085" s="165"/>
      <c r="DY1085" s="165"/>
      <c r="DZ1085" s="165"/>
      <c r="EA1085" s="165"/>
      <c r="EB1085" s="165"/>
      <c r="EC1085" s="165"/>
      <c r="ED1085" s="165"/>
      <c r="EE1085" s="165"/>
      <c r="EF1085" s="165"/>
      <c r="EG1085" s="165"/>
      <c r="EH1085" s="165"/>
      <c r="EI1085" s="165"/>
      <c r="EJ1085" s="165"/>
      <c r="EK1085" s="165"/>
      <c r="EL1085" s="165"/>
      <c r="EM1085" s="165"/>
      <c r="EN1085" s="165"/>
      <c r="EO1085" s="165"/>
      <c r="EP1085" s="165"/>
      <c r="EQ1085" s="165"/>
      <c r="ER1085" s="165"/>
      <c r="ES1085" s="165"/>
      <c r="ET1085" s="165"/>
      <c r="EU1085" s="165"/>
      <c r="EV1085" s="165"/>
      <c r="EW1085" s="165"/>
      <c r="EX1085" s="165"/>
      <c r="EY1085" s="165"/>
      <c r="EZ1085" s="165"/>
      <c r="FA1085" s="165"/>
      <c r="FB1085" s="165"/>
      <c r="FC1085" s="165"/>
      <c r="FD1085" s="165"/>
      <c r="FE1085" s="165"/>
      <c r="FF1085" s="165"/>
      <c r="FG1085" s="165"/>
      <c r="FH1085" s="165"/>
      <c r="FI1085" s="165"/>
      <c r="FJ1085" s="165"/>
      <c r="FK1085" s="165"/>
      <c r="FL1085" s="165"/>
      <c r="FM1085" s="165"/>
      <c r="FN1085" s="165"/>
      <c r="FO1085" s="165"/>
      <c r="FP1085" s="165"/>
      <c r="FQ1085" s="165"/>
      <c r="FR1085" s="165"/>
      <c r="FS1085" s="165"/>
      <c r="FT1085" s="165"/>
      <c r="FU1085" s="165"/>
      <c r="FV1085" s="165"/>
      <c r="FW1085" s="165"/>
      <c r="FX1085" s="165"/>
      <c r="FY1085" s="165"/>
      <c r="FZ1085" s="165"/>
      <c r="GA1085" s="165"/>
      <c r="GB1085" s="165"/>
      <c r="GC1085" s="165"/>
      <c r="GD1085" s="165"/>
      <c r="GE1085" s="165"/>
      <c r="GF1085" s="165"/>
      <c r="GG1085" s="165"/>
      <c r="GH1085" s="165"/>
      <c r="GI1085" s="165"/>
      <c r="GJ1085" s="165"/>
      <c r="GK1085" s="165"/>
      <c r="GL1085" s="165"/>
      <c r="GM1085" s="165"/>
      <c r="GN1085" s="165"/>
      <c r="GO1085" s="165"/>
      <c r="GP1085" s="165"/>
      <c r="GQ1085" s="165"/>
      <c r="GR1085" s="165"/>
      <c r="GS1085" s="165"/>
      <c r="GT1085" s="165"/>
      <c r="GU1085" s="165"/>
      <c r="GV1085" s="165"/>
      <c r="GW1085" s="165"/>
      <c r="GX1085" s="165"/>
      <c r="GY1085" s="165"/>
      <c r="GZ1085" s="165"/>
      <c r="HA1085" s="165"/>
      <c r="HB1085" s="165"/>
      <c r="HC1085" s="165"/>
      <c r="HD1085" s="165"/>
      <c r="HE1085" s="165"/>
      <c r="HF1085" s="165"/>
      <c r="HG1085" s="165"/>
      <c r="HH1085" s="165"/>
      <c r="HI1085" s="165"/>
      <c r="HJ1085" s="165"/>
      <c r="HK1085" s="165"/>
      <c r="HL1085" s="165"/>
      <c r="HM1085" s="165"/>
      <c r="HN1085" s="165"/>
      <c r="HO1085" s="165"/>
      <c r="HP1085" s="165"/>
      <c r="HQ1085" s="165"/>
      <c r="HR1085" s="165"/>
      <c r="HS1085" s="165"/>
      <c r="HT1085" s="165"/>
      <c r="HU1085" s="165"/>
      <c r="HV1085" s="165"/>
      <c r="HW1085" s="165"/>
      <c r="HX1085" s="165"/>
      <c r="HY1085" s="165"/>
      <c r="HZ1085" s="165"/>
      <c r="IA1085" s="165"/>
      <c r="IB1085" s="165"/>
      <c r="IC1085" s="165"/>
      <c r="ID1085" s="165"/>
      <c r="IE1085" s="165"/>
      <c r="IF1085" s="165"/>
      <c r="IG1085" s="165"/>
      <c r="IH1085" s="165"/>
      <c r="II1085" s="165"/>
      <c r="IJ1085" s="165"/>
      <c r="IK1085" s="165"/>
      <c r="IL1085" s="165"/>
      <c r="IM1085" s="165"/>
      <c r="IN1085" s="165"/>
      <c r="IO1085" s="165"/>
      <c r="IP1085" s="165"/>
      <c r="IQ1085" s="165"/>
      <c r="IR1085" s="165"/>
      <c r="IS1085" s="165"/>
      <c r="IT1085" s="165"/>
      <c r="IU1085" s="165"/>
      <c r="IV1085" s="165"/>
      <c r="IW1085" s="165"/>
    </row>
    <row r="1086" customFormat="false" ht="20.1" hidden="false" customHeight="true" outlineLevel="0" collapsed="false">
      <c r="A1086" s="165"/>
      <c r="B1086" s="165"/>
      <c r="C1086" s="165"/>
      <c r="D1086" s="165"/>
      <c r="E1086" s="165"/>
      <c r="F1086" s="165"/>
      <c r="G1086" s="165"/>
      <c r="H1086" s="165"/>
      <c r="I1086" s="165"/>
      <c r="J1086" s="165"/>
      <c r="K1086" s="165"/>
      <c r="L1086" s="165"/>
      <c r="M1086" s="165"/>
      <c r="N1086" s="165"/>
      <c r="O1086" s="165"/>
      <c r="P1086" s="165"/>
      <c r="Q1086" s="165"/>
      <c r="R1086" s="165"/>
      <c r="S1086" s="165"/>
      <c r="T1086" s="165"/>
      <c r="U1086" s="165"/>
      <c r="V1086" s="165"/>
      <c r="W1086" s="165"/>
      <c r="X1086" s="165"/>
      <c r="Y1086" s="165"/>
      <c r="Z1086" s="165"/>
      <c r="AA1086" s="165"/>
      <c r="AB1086" s="165"/>
      <c r="AC1086" s="165"/>
      <c r="AD1086" s="165"/>
      <c r="AE1086" s="165"/>
      <c r="AF1086" s="165"/>
      <c r="AG1086" s="165"/>
      <c r="AH1086" s="165"/>
      <c r="AI1086" s="165"/>
      <c r="AJ1086" s="165"/>
      <c r="AK1086" s="165"/>
      <c r="AL1086" s="165"/>
      <c r="AM1086" s="165"/>
      <c r="AN1086" s="165"/>
      <c r="AO1086" s="165"/>
      <c r="AP1086" s="165"/>
      <c r="AQ1086" s="165"/>
      <c r="AR1086" s="165"/>
      <c r="AS1086" s="165"/>
      <c r="AT1086" s="165"/>
      <c r="AU1086" s="165"/>
      <c r="AV1086" s="165"/>
      <c r="AW1086" s="165"/>
      <c r="AX1086" s="165"/>
      <c r="AY1086" s="165"/>
      <c r="AZ1086" s="165"/>
      <c r="BA1086" s="165"/>
      <c r="BB1086" s="165"/>
      <c r="BC1086" s="165"/>
      <c r="BD1086" s="165"/>
      <c r="BE1086" s="165"/>
      <c r="BF1086" s="165"/>
      <c r="BG1086" s="165"/>
      <c r="BH1086" s="165"/>
      <c r="BI1086" s="165"/>
      <c r="BJ1086" s="165"/>
      <c r="BK1086" s="165"/>
      <c r="BL1086" s="165"/>
      <c r="BM1086" s="165"/>
      <c r="BN1086" s="165"/>
      <c r="BO1086" s="165"/>
      <c r="BP1086" s="165"/>
      <c r="BQ1086" s="165"/>
      <c r="BR1086" s="165"/>
      <c r="BS1086" s="165"/>
      <c r="BT1086" s="165"/>
      <c r="BU1086" s="165"/>
      <c r="BV1086" s="165"/>
      <c r="BW1086" s="165"/>
      <c r="BX1086" s="165"/>
      <c r="BY1086" s="165"/>
      <c r="BZ1086" s="165"/>
      <c r="CA1086" s="165"/>
      <c r="CB1086" s="165"/>
      <c r="CC1086" s="165"/>
      <c r="CD1086" s="165"/>
      <c r="CE1086" s="165"/>
      <c r="CF1086" s="165"/>
      <c r="CG1086" s="165"/>
      <c r="CH1086" s="165"/>
      <c r="CI1086" s="165"/>
      <c r="CJ1086" s="165"/>
      <c r="CK1086" s="165"/>
      <c r="CL1086" s="165"/>
      <c r="CM1086" s="165"/>
      <c r="CN1086" s="165"/>
      <c r="CO1086" s="165"/>
      <c r="CP1086" s="165"/>
      <c r="CQ1086" s="165"/>
      <c r="CR1086" s="165"/>
      <c r="CS1086" s="165"/>
      <c r="CT1086" s="165"/>
      <c r="CU1086" s="165"/>
      <c r="CV1086" s="165"/>
      <c r="CW1086" s="165"/>
      <c r="CX1086" s="165"/>
      <c r="CY1086" s="165"/>
      <c r="CZ1086" s="165"/>
      <c r="DA1086" s="165"/>
      <c r="DB1086" s="165"/>
      <c r="DC1086" s="165"/>
      <c r="DD1086" s="165"/>
      <c r="DE1086" s="165"/>
      <c r="DF1086" s="165"/>
      <c r="DG1086" s="165"/>
      <c r="DH1086" s="165"/>
      <c r="DI1086" s="165"/>
      <c r="DJ1086" s="165"/>
      <c r="DK1086" s="165"/>
      <c r="DL1086" s="165"/>
      <c r="DM1086" s="165"/>
      <c r="DN1086" s="165"/>
      <c r="DO1086" s="165"/>
      <c r="DP1086" s="165"/>
      <c r="DQ1086" s="165"/>
      <c r="DR1086" s="165"/>
      <c r="DS1086" s="165"/>
      <c r="DT1086" s="165"/>
      <c r="DU1086" s="165"/>
      <c r="DV1086" s="165"/>
      <c r="DW1086" s="165"/>
      <c r="DX1086" s="165"/>
      <c r="DY1086" s="165"/>
      <c r="DZ1086" s="165"/>
      <c r="EA1086" s="165"/>
      <c r="EB1086" s="165"/>
      <c r="EC1086" s="165"/>
      <c r="ED1086" s="165"/>
      <c r="EE1086" s="165"/>
      <c r="EF1086" s="165"/>
      <c r="EG1086" s="165"/>
      <c r="EH1086" s="165"/>
      <c r="EI1086" s="165"/>
      <c r="EJ1086" s="165"/>
      <c r="EK1086" s="165"/>
      <c r="EL1086" s="165"/>
      <c r="EM1086" s="165"/>
      <c r="EN1086" s="165"/>
      <c r="EO1086" s="165"/>
      <c r="EP1086" s="165"/>
      <c r="EQ1086" s="165"/>
      <c r="ER1086" s="165"/>
      <c r="ES1086" s="165"/>
      <c r="ET1086" s="165"/>
      <c r="EU1086" s="165"/>
      <c r="EV1086" s="165"/>
      <c r="EW1086" s="165"/>
      <c r="EX1086" s="165"/>
      <c r="EY1086" s="165"/>
      <c r="EZ1086" s="165"/>
      <c r="FA1086" s="165"/>
      <c r="FB1086" s="165"/>
      <c r="FC1086" s="165"/>
      <c r="FD1086" s="165"/>
      <c r="FE1086" s="165"/>
      <c r="FF1086" s="165"/>
      <c r="FG1086" s="165"/>
      <c r="FH1086" s="165"/>
      <c r="FI1086" s="165"/>
      <c r="FJ1086" s="165"/>
      <c r="FK1086" s="165"/>
      <c r="FL1086" s="165"/>
      <c r="FM1086" s="165"/>
      <c r="FN1086" s="165"/>
      <c r="FO1086" s="165"/>
      <c r="FP1086" s="165"/>
      <c r="FQ1086" s="165"/>
      <c r="FR1086" s="165"/>
      <c r="FS1086" s="165"/>
      <c r="FT1086" s="165"/>
      <c r="FU1086" s="165"/>
      <c r="FV1086" s="165"/>
      <c r="FW1086" s="165"/>
      <c r="FX1086" s="165"/>
      <c r="FY1086" s="165"/>
      <c r="FZ1086" s="165"/>
      <c r="GA1086" s="165"/>
      <c r="GB1086" s="165"/>
      <c r="GC1086" s="165"/>
      <c r="GD1086" s="165"/>
      <c r="GE1086" s="165"/>
      <c r="GF1086" s="165"/>
      <c r="GG1086" s="165"/>
      <c r="GH1086" s="165"/>
      <c r="GI1086" s="165"/>
      <c r="GJ1086" s="165"/>
      <c r="GK1086" s="165"/>
      <c r="GL1086" s="165"/>
      <c r="GM1086" s="165"/>
      <c r="GN1086" s="165"/>
      <c r="GO1086" s="165"/>
      <c r="GP1086" s="165"/>
      <c r="GQ1086" s="165"/>
      <c r="GR1086" s="165"/>
      <c r="GS1086" s="165"/>
      <c r="GT1086" s="165"/>
      <c r="GU1086" s="165"/>
      <c r="GV1086" s="165"/>
      <c r="GW1086" s="165"/>
      <c r="GX1086" s="165"/>
      <c r="GY1086" s="165"/>
      <c r="GZ1086" s="165"/>
      <c r="HA1086" s="165"/>
      <c r="HB1086" s="165"/>
      <c r="HC1086" s="165"/>
      <c r="HD1086" s="165"/>
      <c r="HE1086" s="165"/>
      <c r="HF1086" s="165"/>
      <c r="HG1086" s="165"/>
      <c r="HH1086" s="165"/>
      <c r="HI1086" s="165"/>
      <c r="HJ1086" s="165"/>
      <c r="HK1086" s="165"/>
      <c r="HL1086" s="165"/>
      <c r="HM1086" s="165"/>
      <c r="HN1086" s="165"/>
      <c r="HO1086" s="165"/>
      <c r="HP1086" s="165"/>
      <c r="HQ1086" s="165"/>
      <c r="HR1086" s="165"/>
      <c r="HS1086" s="165"/>
      <c r="HT1086" s="165"/>
      <c r="HU1086" s="165"/>
      <c r="HV1086" s="165"/>
      <c r="HW1086" s="165"/>
      <c r="HX1086" s="165"/>
      <c r="HY1086" s="165"/>
      <c r="HZ1086" s="165"/>
      <c r="IA1086" s="165"/>
      <c r="IB1086" s="165"/>
      <c r="IC1086" s="165"/>
      <c r="ID1086" s="165"/>
      <c r="IE1086" s="165"/>
      <c r="IF1086" s="165"/>
      <c r="IG1086" s="165"/>
      <c r="IH1086" s="165"/>
      <c r="II1086" s="165"/>
      <c r="IJ1086" s="165"/>
      <c r="IK1086" s="165"/>
      <c r="IL1086" s="165"/>
      <c r="IM1086" s="165"/>
      <c r="IN1086" s="165"/>
      <c r="IO1086" s="165"/>
      <c r="IP1086" s="165"/>
      <c r="IQ1086" s="165"/>
      <c r="IR1086" s="165"/>
      <c r="IS1086" s="165"/>
      <c r="IT1086" s="165"/>
      <c r="IU1086" s="165"/>
      <c r="IV1086" s="165"/>
      <c r="IW1086" s="165"/>
    </row>
    <row r="1087" customFormat="false" ht="20.1" hidden="false" customHeight="true" outlineLevel="0" collapsed="false">
      <c r="A1087" s="165"/>
      <c r="B1087" s="165"/>
      <c r="C1087" s="165"/>
      <c r="D1087" s="165"/>
      <c r="E1087" s="165"/>
      <c r="F1087" s="165"/>
      <c r="G1087" s="165"/>
      <c r="H1087" s="165"/>
      <c r="I1087" s="165"/>
      <c r="J1087" s="165"/>
      <c r="K1087" s="165"/>
      <c r="L1087" s="165"/>
      <c r="M1087" s="165"/>
      <c r="N1087" s="165"/>
      <c r="O1087" s="165"/>
      <c r="P1087" s="165"/>
      <c r="Q1087" s="165"/>
      <c r="R1087" s="165"/>
      <c r="S1087" s="165"/>
      <c r="T1087" s="165"/>
      <c r="U1087" s="165"/>
      <c r="V1087" s="165"/>
      <c r="W1087" s="165"/>
      <c r="X1087" s="165"/>
      <c r="Y1087" s="165"/>
      <c r="Z1087" s="165"/>
      <c r="AA1087" s="165"/>
      <c r="AB1087" s="165"/>
      <c r="AC1087" s="165"/>
      <c r="AD1087" s="165"/>
      <c r="AE1087" s="165"/>
      <c r="AF1087" s="165"/>
      <c r="AG1087" s="165"/>
      <c r="AH1087" s="165"/>
      <c r="AI1087" s="165"/>
      <c r="AJ1087" s="165"/>
      <c r="AK1087" s="165"/>
      <c r="AL1087" s="165"/>
      <c r="AM1087" s="165"/>
      <c r="AN1087" s="165"/>
      <c r="AO1087" s="165"/>
      <c r="AP1087" s="165"/>
      <c r="AQ1087" s="165"/>
      <c r="AR1087" s="165"/>
      <c r="AS1087" s="165"/>
      <c r="AT1087" s="165"/>
      <c r="AU1087" s="165"/>
      <c r="AV1087" s="165"/>
      <c r="AW1087" s="165"/>
      <c r="AX1087" s="165"/>
      <c r="AY1087" s="165"/>
      <c r="AZ1087" s="165"/>
      <c r="BA1087" s="165"/>
      <c r="BB1087" s="165"/>
      <c r="BC1087" s="165"/>
      <c r="BD1087" s="165"/>
      <c r="BE1087" s="165"/>
      <c r="BF1087" s="165"/>
      <c r="BG1087" s="165"/>
      <c r="BH1087" s="165"/>
      <c r="BI1087" s="165"/>
      <c r="BJ1087" s="165"/>
      <c r="BK1087" s="165"/>
      <c r="BL1087" s="165"/>
      <c r="BM1087" s="165"/>
      <c r="BN1087" s="165"/>
      <c r="BO1087" s="165"/>
      <c r="BP1087" s="165"/>
      <c r="BQ1087" s="165"/>
      <c r="BR1087" s="165"/>
      <c r="BS1087" s="165"/>
      <c r="BT1087" s="165"/>
      <c r="BU1087" s="165"/>
      <c r="BV1087" s="165"/>
      <c r="BW1087" s="165"/>
      <c r="BX1087" s="165"/>
      <c r="BY1087" s="165"/>
      <c r="BZ1087" s="165"/>
      <c r="CA1087" s="165"/>
      <c r="CB1087" s="165"/>
      <c r="CC1087" s="165"/>
      <c r="CD1087" s="165"/>
      <c r="CE1087" s="165"/>
      <c r="CF1087" s="165"/>
      <c r="CG1087" s="165"/>
      <c r="CH1087" s="165"/>
      <c r="CI1087" s="165"/>
      <c r="CJ1087" s="165"/>
      <c r="CK1087" s="165"/>
      <c r="CL1087" s="165"/>
      <c r="CM1087" s="165"/>
      <c r="CN1087" s="165"/>
      <c r="CO1087" s="165"/>
      <c r="CP1087" s="165"/>
      <c r="CQ1087" s="165"/>
      <c r="CR1087" s="165"/>
      <c r="CS1087" s="165"/>
      <c r="CT1087" s="165"/>
      <c r="CU1087" s="165"/>
      <c r="CV1087" s="165"/>
      <c r="CW1087" s="165"/>
      <c r="CX1087" s="165"/>
      <c r="CY1087" s="165"/>
      <c r="CZ1087" s="165"/>
      <c r="DA1087" s="165"/>
      <c r="DB1087" s="165"/>
      <c r="DC1087" s="165"/>
      <c r="DD1087" s="165"/>
      <c r="DE1087" s="165"/>
      <c r="DF1087" s="165"/>
      <c r="DG1087" s="165"/>
      <c r="DH1087" s="165"/>
      <c r="DI1087" s="165"/>
      <c r="DJ1087" s="165"/>
      <c r="DK1087" s="165"/>
      <c r="DL1087" s="165"/>
      <c r="DM1087" s="165"/>
      <c r="DN1087" s="165"/>
      <c r="DO1087" s="165"/>
      <c r="DP1087" s="165"/>
      <c r="DQ1087" s="165"/>
      <c r="DR1087" s="165"/>
      <c r="DS1087" s="165"/>
      <c r="DT1087" s="165"/>
      <c r="DU1087" s="165"/>
      <c r="DV1087" s="165"/>
      <c r="DW1087" s="165"/>
      <c r="DX1087" s="165"/>
      <c r="DY1087" s="165"/>
      <c r="DZ1087" s="165"/>
      <c r="EA1087" s="165"/>
      <c r="EB1087" s="165"/>
      <c r="EC1087" s="165"/>
      <c r="ED1087" s="165"/>
      <c r="EE1087" s="165"/>
      <c r="EF1087" s="165"/>
      <c r="EG1087" s="165"/>
      <c r="EH1087" s="165"/>
      <c r="EI1087" s="165"/>
      <c r="EJ1087" s="165"/>
      <c r="EK1087" s="165"/>
      <c r="EL1087" s="165"/>
      <c r="EM1087" s="165"/>
      <c r="EN1087" s="165"/>
      <c r="EO1087" s="165"/>
      <c r="EP1087" s="165"/>
      <c r="EQ1087" s="165"/>
      <c r="ER1087" s="165"/>
      <c r="ES1087" s="165"/>
      <c r="ET1087" s="165"/>
      <c r="EU1087" s="165"/>
      <c r="EV1087" s="165"/>
      <c r="EW1087" s="165"/>
      <c r="EX1087" s="165"/>
      <c r="EY1087" s="165"/>
      <c r="EZ1087" s="165"/>
      <c r="FA1087" s="165"/>
      <c r="FB1087" s="165"/>
      <c r="FC1087" s="165"/>
      <c r="FD1087" s="165"/>
      <c r="FE1087" s="165"/>
      <c r="FF1087" s="165"/>
      <c r="FG1087" s="165"/>
      <c r="FH1087" s="165"/>
      <c r="FI1087" s="165"/>
      <c r="FJ1087" s="165"/>
      <c r="FK1087" s="165"/>
      <c r="FL1087" s="165"/>
      <c r="FM1087" s="165"/>
      <c r="FN1087" s="165"/>
      <c r="FO1087" s="165"/>
      <c r="FP1087" s="165"/>
      <c r="FQ1087" s="165"/>
      <c r="FR1087" s="165"/>
      <c r="FS1087" s="165"/>
      <c r="FT1087" s="165"/>
      <c r="FU1087" s="165"/>
      <c r="FV1087" s="165"/>
      <c r="FW1087" s="165"/>
      <c r="FX1087" s="165"/>
      <c r="FY1087" s="165"/>
      <c r="FZ1087" s="165"/>
      <c r="GA1087" s="165"/>
      <c r="GB1087" s="165"/>
      <c r="GC1087" s="165"/>
      <c r="GD1087" s="165"/>
      <c r="GE1087" s="165"/>
      <c r="GF1087" s="165"/>
      <c r="GG1087" s="165"/>
      <c r="GH1087" s="165"/>
      <c r="GI1087" s="165"/>
      <c r="GJ1087" s="165"/>
      <c r="GK1087" s="165"/>
      <c r="GL1087" s="165"/>
      <c r="GM1087" s="165"/>
      <c r="GN1087" s="165"/>
      <c r="GO1087" s="165"/>
      <c r="GP1087" s="165"/>
      <c r="GQ1087" s="165"/>
      <c r="GR1087" s="165"/>
      <c r="GS1087" s="165"/>
      <c r="GT1087" s="165"/>
      <c r="GU1087" s="165"/>
      <c r="GV1087" s="165"/>
      <c r="GW1087" s="165"/>
      <c r="GX1087" s="165"/>
      <c r="GY1087" s="165"/>
      <c r="GZ1087" s="165"/>
      <c r="HA1087" s="165"/>
      <c r="HB1087" s="165"/>
      <c r="HC1087" s="165"/>
      <c r="HD1087" s="165"/>
      <c r="HE1087" s="165"/>
      <c r="HF1087" s="165"/>
      <c r="HG1087" s="165"/>
      <c r="HH1087" s="165"/>
      <c r="HI1087" s="165"/>
      <c r="HJ1087" s="165"/>
      <c r="HK1087" s="165"/>
      <c r="HL1087" s="165"/>
      <c r="HM1087" s="165"/>
      <c r="HN1087" s="165"/>
      <c r="HO1087" s="165"/>
      <c r="HP1087" s="165"/>
      <c r="HQ1087" s="165"/>
      <c r="HR1087" s="165"/>
      <c r="HS1087" s="165"/>
      <c r="HT1087" s="165"/>
      <c r="HU1087" s="165"/>
      <c r="HV1087" s="165"/>
      <c r="HW1087" s="165"/>
      <c r="HX1087" s="165"/>
      <c r="HY1087" s="165"/>
      <c r="HZ1087" s="165"/>
      <c r="IA1087" s="165"/>
      <c r="IB1087" s="165"/>
      <c r="IC1087" s="165"/>
      <c r="ID1087" s="165"/>
      <c r="IE1087" s="165"/>
      <c r="IF1087" s="165"/>
      <c r="IG1087" s="165"/>
      <c r="IH1087" s="165"/>
      <c r="II1087" s="165"/>
      <c r="IJ1087" s="165"/>
      <c r="IK1087" s="165"/>
      <c r="IL1087" s="165"/>
      <c r="IM1087" s="165"/>
      <c r="IN1087" s="165"/>
      <c r="IO1087" s="165"/>
      <c r="IP1087" s="165"/>
      <c r="IQ1087" s="165"/>
      <c r="IR1087" s="165"/>
      <c r="IS1087" s="165"/>
      <c r="IT1087" s="165"/>
      <c r="IU1087" s="165"/>
      <c r="IV1087" s="165"/>
      <c r="IW1087" s="165"/>
    </row>
    <row r="1088" customFormat="false" ht="20.1" hidden="false" customHeight="true" outlineLevel="0" collapsed="false">
      <c r="A1088" s="165"/>
      <c r="B1088" s="165"/>
      <c r="C1088" s="165"/>
      <c r="D1088" s="165"/>
      <c r="E1088" s="165"/>
      <c r="F1088" s="165"/>
      <c r="G1088" s="165"/>
      <c r="H1088" s="165"/>
      <c r="I1088" s="165"/>
      <c r="J1088" s="165"/>
      <c r="K1088" s="165"/>
      <c r="L1088" s="165"/>
      <c r="M1088" s="165"/>
      <c r="N1088" s="165"/>
      <c r="O1088" s="165"/>
      <c r="P1088" s="165"/>
      <c r="Q1088" s="165"/>
      <c r="R1088" s="165"/>
      <c r="S1088" s="165"/>
      <c r="T1088" s="165"/>
      <c r="U1088" s="165"/>
      <c r="V1088" s="165"/>
      <c r="W1088" s="165"/>
      <c r="X1088" s="165"/>
      <c r="Y1088" s="165"/>
      <c r="Z1088" s="165"/>
      <c r="AA1088" s="165"/>
      <c r="AB1088" s="165"/>
      <c r="AC1088" s="165"/>
      <c r="AD1088" s="165"/>
      <c r="AE1088" s="165"/>
      <c r="AF1088" s="165"/>
      <c r="AG1088" s="165"/>
      <c r="AH1088" s="165"/>
      <c r="AI1088" s="165"/>
      <c r="AJ1088" s="165"/>
      <c r="AK1088" s="165"/>
      <c r="AL1088" s="165"/>
      <c r="AM1088" s="165"/>
      <c r="AN1088" s="165"/>
      <c r="AO1088" s="165"/>
      <c r="AP1088" s="165"/>
      <c r="AQ1088" s="165"/>
      <c r="AR1088" s="165"/>
      <c r="AS1088" s="165"/>
      <c r="AT1088" s="165"/>
      <c r="AU1088" s="165"/>
      <c r="AV1088" s="165"/>
      <c r="AW1088" s="165"/>
      <c r="AX1088" s="165"/>
      <c r="AY1088" s="165"/>
      <c r="AZ1088" s="165"/>
      <c r="BA1088" s="165"/>
      <c r="BB1088" s="165"/>
      <c r="BC1088" s="165"/>
      <c r="BD1088" s="165"/>
      <c r="BE1088" s="165"/>
      <c r="BF1088" s="165"/>
      <c r="BG1088" s="165"/>
      <c r="BH1088" s="165"/>
      <c r="BI1088" s="165"/>
      <c r="BJ1088" s="165"/>
      <c r="BK1088" s="165"/>
      <c r="BL1088" s="165"/>
      <c r="BM1088" s="165"/>
      <c r="BN1088" s="165"/>
      <c r="BO1088" s="165"/>
      <c r="BP1088" s="165"/>
      <c r="BQ1088" s="165"/>
      <c r="BR1088" s="165"/>
      <c r="BS1088" s="165"/>
      <c r="BT1088" s="165"/>
      <c r="BU1088" s="165"/>
      <c r="BV1088" s="165"/>
      <c r="BW1088" s="165"/>
      <c r="BX1088" s="165"/>
      <c r="BY1088" s="165"/>
      <c r="BZ1088" s="165"/>
      <c r="CA1088" s="165"/>
      <c r="CB1088" s="165"/>
      <c r="CC1088" s="165"/>
      <c r="CD1088" s="165"/>
      <c r="CE1088" s="165"/>
      <c r="CF1088" s="165"/>
      <c r="CG1088" s="165"/>
      <c r="CH1088" s="165"/>
      <c r="CI1088" s="165"/>
      <c r="CJ1088" s="165"/>
      <c r="CK1088" s="165"/>
      <c r="CL1088" s="165"/>
      <c r="CM1088" s="165"/>
      <c r="CN1088" s="165"/>
      <c r="CO1088" s="165"/>
      <c r="CP1088" s="165"/>
      <c r="CQ1088" s="165"/>
      <c r="CR1088" s="165"/>
      <c r="CS1088" s="165"/>
      <c r="CT1088" s="165"/>
      <c r="CU1088" s="165"/>
      <c r="CV1088" s="165"/>
      <c r="CW1088" s="165"/>
      <c r="CX1088" s="165"/>
      <c r="CY1088" s="165"/>
      <c r="CZ1088" s="165"/>
      <c r="DA1088" s="165"/>
      <c r="DB1088" s="165"/>
      <c r="DC1088" s="165"/>
      <c r="DD1088" s="165"/>
      <c r="DE1088" s="165"/>
      <c r="DF1088" s="165"/>
      <c r="DG1088" s="165"/>
      <c r="DH1088" s="165"/>
      <c r="DI1088" s="165"/>
      <c r="DJ1088" s="165"/>
      <c r="DK1088" s="165"/>
      <c r="DL1088" s="165"/>
      <c r="DM1088" s="165"/>
      <c r="DN1088" s="165"/>
      <c r="DO1088" s="165"/>
      <c r="DP1088" s="165"/>
      <c r="DQ1088" s="165"/>
      <c r="DR1088" s="165"/>
      <c r="DS1088" s="165"/>
      <c r="DT1088" s="165"/>
      <c r="DU1088" s="165"/>
      <c r="DV1088" s="165"/>
      <c r="DW1088" s="165"/>
      <c r="DX1088" s="165"/>
      <c r="DY1088" s="165"/>
      <c r="DZ1088" s="165"/>
      <c r="EA1088" s="165"/>
      <c r="EB1088" s="165"/>
      <c r="EC1088" s="165"/>
      <c r="ED1088" s="165"/>
      <c r="EE1088" s="165"/>
      <c r="EF1088" s="165"/>
      <c r="EG1088" s="165"/>
      <c r="EH1088" s="165"/>
      <c r="EI1088" s="165"/>
      <c r="EJ1088" s="165"/>
      <c r="EK1088" s="165"/>
      <c r="EL1088" s="165"/>
      <c r="EM1088" s="165"/>
      <c r="EN1088" s="165"/>
      <c r="EO1088" s="165"/>
      <c r="EP1088" s="165"/>
      <c r="EQ1088" s="165"/>
      <c r="ER1088" s="165"/>
      <c r="ES1088" s="165"/>
      <c r="ET1088" s="165"/>
      <c r="EU1088" s="165"/>
      <c r="EV1088" s="165"/>
      <c r="EW1088" s="165"/>
      <c r="EX1088" s="165"/>
      <c r="EY1088" s="165"/>
      <c r="EZ1088" s="165"/>
      <c r="FA1088" s="165"/>
      <c r="FB1088" s="165"/>
      <c r="FC1088" s="165"/>
      <c r="FD1088" s="165"/>
      <c r="FE1088" s="165"/>
      <c r="FF1088" s="165"/>
      <c r="FG1088" s="165"/>
      <c r="FH1088" s="165"/>
      <c r="FI1088" s="165"/>
      <c r="FJ1088" s="165"/>
      <c r="FK1088" s="165"/>
      <c r="FL1088" s="165"/>
      <c r="FM1088" s="165"/>
      <c r="FN1088" s="165"/>
      <c r="FO1088" s="165"/>
      <c r="FP1088" s="165"/>
      <c r="FQ1088" s="165"/>
      <c r="FR1088" s="165"/>
      <c r="FS1088" s="165"/>
      <c r="FT1088" s="165"/>
      <c r="FU1088" s="165"/>
      <c r="FV1088" s="165"/>
      <c r="FW1088" s="165"/>
      <c r="FX1088" s="165"/>
      <c r="FY1088" s="165"/>
      <c r="FZ1088" s="165"/>
      <c r="GA1088" s="165"/>
      <c r="GB1088" s="165"/>
      <c r="GC1088" s="165"/>
      <c r="GD1088" s="165"/>
      <c r="GE1088" s="165"/>
      <c r="GF1088" s="165"/>
      <c r="GG1088" s="165"/>
      <c r="GH1088" s="165"/>
      <c r="GI1088" s="165"/>
      <c r="GJ1088" s="165"/>
      <c r="GK1088" s="165"/>
      <c r="GL1088" s="165"/>
      <c r="GM1088" s="165"/>
      <c r="GN1088" s="165"/>
      <c r="GO1088" s="165"/>
      <c r="GP1088" s="165"/>
      <c r="GQ1088" s="165"/>
      <c r="GR1088" s="165"/>
      <c r="GS1088" s="165"/>
      <c r="GT1088" s="165"/>
      <c r="GU1088" s="165"/>
      <c r="GV1088" s="165"/>
      <c r="GW1088" s="165"/>
      <c r="GX1088" s="165"/>
      <c r="GY1088" s="165"/>
      <c r="GZ1088" s="165"/>
      <c r="HA1088" s="165"/>
      <c r="HB1088" s="165"/>
      <c r="HC1088" s="165"/>
      <c r="HD1088" s="165"/>
      <c r="HE1088" s="165"/>
      <c r="HF1088" s="165"/>
      <c r="HG1088" s="165"/>
      <c r="HH1088" s="165"/>
      <c r="HI1088" s="165"/>
      <c r="HJ1088" s="165"/>
      <c r="HK1088" s="165"/>
      <c r="HL1088" s="165"/>
      <c r="HM1088" s="165"/>
      <c r="HN1088" s="165"/>
      <c r="HO1088" s="165"/>
      <c r="HP1088" s="165"/>
      <c r="HQ1088" s="165"/>
      <c r="HR1088" s="165"/>
      <c r="HS1088" s="165"/>
      <c r="HT1088" s="165"/>
      <c r="HU1088" s="165"/>
      <c r="HV1088" s="165"/>
      <c r="HW1088" s="165"/>
      <c r="HX1088" s="165"/>
      <c r="HY1088" s="165"/>
      <c r="HZ1088" s="165"/>
      <c r="IA1088" s="165"/>
      <c r="IB1088" s="165"/>
      <c r="IC1088" s="165"/>
      <c r="ID1088" s="165"/>
      <c r="IE1088" s="165"/>
      <c r="IF1088" s="165"/>
      <c r="IG1088" s="165"/>
      <c r="IH1088" s="165"/>
      <c r="II1088" s="165"/>
      <c r="IJ1088" s="165"/>
      <c r="IK1088" s="165"/>
      <c r="IL1088" s="165"/>
      <c r="IM1088" s="165"/>
      <c r="IN1088" s="165"/>
      <c r="IO1088" s="165"/>
      <c r="IP1088" s="165"/>
      <c r="IQ1088" s="165"/>
      <c r="IR1088" s="165"/>
      <c r="IS1088" s="165"/>
      <c r="IT1088" s="165"/>
      <c r="IU1088" s="165"/>
      <c r="IV1088" s="165"/>
      <c r="IW1088" s="165"/>
    </row>
    <row r="1089" customFormat="false" ht="20.1" hidden="false" customHeight="true" outlineLevel="0" collapsed="false">
      <c r="A1089" s="165"/>
      <c r="B1089" s="165"/>
      <c r="C1089" s="165"/>
      <c r="D1089" s="165"/>
      <c r="E1089" s="165"/>
      <c r="F1089" s="165"/>
      <c r="G1089" s="165"/>
      <c r="H1089" s="165"/>
      <c r="I1089" s="165"/>
      <c r="J1089" s="165"/>
      <c r="K1089" s="165"/>
      <c r="L1089" s="165"/>
      <c r="M1089" s="165"/>
      <c r="N1089" s="165"/>
      <c r="O1089" s="165"/>
      <c r="P1089" s="165"/>
      <c r="Q1089" s="165"/>
      <c r="R1089" s="165"/>
      <c r="S1089" s="165"/>
      <c r="T1089" s="165"/>
      <c r="U1089" s="165"/>
      <c r="V1089" s="165"/>
      <c r="W1089" s="165"/>
      <c r="X1089" s="165"/>
      <c r="Y1089" s="165"/>
      <c r="Z1089" s="165"/>
      <c r="AA1089" s="165"/>
      <c r="AB1089" s="165"/>
      <c r="AC1089" s="165"/>
      <c r="AD1089" s="165"/>
      <c r="AE1089" s="165"/>
      <c r="AF1089" s="165"/>
      <c r="AG1089" s="165"/>
      <c r="AH1089" s="165"/>
      <c r="AI1089" s="165"/>
      <c r="AJ1089" s="165"/>
      <c r="AK1089" s="165"/>
      <c r="AL1089" s="165"/>
      <c r="AM1089" s="165"/>
      <c r="AN1089" s="165"/>
      <c r="AO1089" s="165"/>
      <c r="AP1089" s="165"/>
      <c r="AQ1089" s="165"/>
      <c r="AR1089" s="165"/>
      <c r="AS1089" s="165"/>
      <c r="AT1089" s="165"/>
      <c r="AU1089" s="165"/>
      <c r="AV1089" s="165"/>
      <c r="AW1089" s="165"/>
      <c r="AX1089" s="165"/>
      <c r="AY1089" s="165"/>
      <c r="AZ1089" s="165"/>
      <c r="BA1089" s="165"/>
      <c r="BB1089" s="165"/>
      <c r="BC1089" s="165"/>
      <c r="BD1089" s="165"/>
      <c r="BE1089" s="165"/>
      <c r="BF1089" s="165"/>
      <c r="BG1089" s="165"/>
      <c r="BH1089" s="165"/>
      <c r="BI1089" s="165"/>
      <c r="BJ1089" s="165"/>
      <c r="BK1089" s="165"/>
      <c r="BL1089" s="165"/>
      <c r="BM1089" s="165"/>
      <c r="BN1089" s="165"/>
      <c r="BO1089" s="165"/>
      <c r="BP1089" s="165"/>
      <c r="BQ1089" s="165"/>
      <c r="BR1089" s="165"/>
      <c r="BS1089" s="165"/>
      <c r="BT1089" s="165"/>
      <c r="BU1089" s="165"/>
      <c r="BV1089" s="165"/>
      <c r="BW1089" s="165"/>
      <c r="BX1089" s="165"/>
      <c r="BY1089" s="165"/>
      <c r="BZ1089" s="165"/>
      <c r="CA1089" s="165"/>
      <c r="CB1089" s="165"/>
      <c r="CC1089" s="165"/>
      <c r="CD1089" s="165"/>
      <c r="CE1089" s="165"/>
      <c r="CF1089" s="165"/>
      <c r="CG1089" s="165"/>
      <c r="CH1089" s="165"/>
      <c r="CI1089" s="165"/>
      <c r="CJ1089" s="165"/>
      <c r="CK1089" s="165"/>
      <c r="CL1089" s="165"/>
      <c r="CM1089" s="165"/>
      <c r="CN1089" s="165"/>
      <c r="CO1089" s="165"/>
      <c r="CP1089" s="165"/>
      <c r="CQ1089" s="165"/>
      <c r="CR1089" s="165"/>
      <c r="CS1089" s="165"/>
      <c r="CT1089" s="165"/>
      <c r="CU1089" s="165"/>
      <c r="CV1089" s="165"/>
      <c r="CW1089" s="165"/>
      <c r="CX1089" s="165"/>
      <c r="CY1089" s="165"/>
      <c r="CZ1089" s="165"/>
      <c r="DA1089" s="165"/>
      <c r="DB1089" s="165"/>
      <c r="DC1089" s="165"/>
      <c r="DD1089" s="165"/>
      <c r="DE1089" s="165"/>
      <c r="DF1089" s="165"/>
      <c r="DG1089" s="165"/>
      <c r="DH1089" s="165"/>
      <c r="DI1089" s="165"/>
      <c r="DJ1089" s="165"/>
      <c r="DK1089" s="165"/>
      <c r="DL1089" s="165"/>
      <c r="DM1089" s="165"/>
      <c r="DN1089" s="165"/>
      <c r="DO1089" s="165"/>
      <c r="DP1089" s="165"/>
      <c r="DQ1089" s="165"/>
      <c r="DR1089" s="165"/>
      <c r="DS1089" s="165"/>
      <c r="DT1089" s="165"/>
      <c r="DU1089" s="165"/>
      <c r="DV1089" s="165"/>
      <c r="DW1089" s="165"/>
      <c r="DX1089" s="165"/>
      <c r="DY1089" s="165"/>
      <c r="DZ1089" s="165"/>
      <c r="EA1089" s="165"/>
      <c r="EB1089" s="165"/>
      <c r="EC1089" s="165"/>
      <c r="ED1089" s="165"/>
      <c r="EE1089" s="165"/>
      <c r="EF1089" s="165"/>
      <c r="EG1089" s="165"/>
      <c r="EH1089" s="165"/>
      <c r="EI1089" s="165"/>
      <c r="EJ1089" s="165"/>
      <c r="EK1089" s="165"/>
      <c r="EL1089" s="165"/>
      <c r="EM1089" s="165"/>
      <c r="EN1089" s="165"/>
      <c r="EO1089" s="165"/>
      <c r="EP1089" s="165"/>
      <c r="EQ1089" s="165"/>
      <c r="ER1089" s="165"/>
      <c r="ES1089" s="165"/>
      <c r="ET1089" s="165"/>
      <c r="EU1089" s="165"/>
      <c r="EV1089" s="165"/>
      <c r="EW1089" s="165"/>
      <c r="EX1089" s="165"/>
      <c r="EY1089" s="165"/>
      <c r="EZ1089" s="165"/>
      <c r="FA1089" s="165"/>
      <c r="FB1089" s="165"/>
      <c r="FC1089" s="165"/>
      <c r="FD1089" s="165"/>
      <c r="FE1089" s="165"/>
      <c r="FF1089" s="165"/>
      <c r="FG1089" s="165"/>
      <c r="FH1089" s="165"/>
      <c r="FI1089" s="165"/>
      <c r="FJ1089" s="165"/>
      <c r="FK1089" s="165"/>
      <c r="FL1089" s="165"/>
      <c r="FM1089" s="165"/>
      <c r="FN1089" s="165"/>
      <c r="FO1089" s="165"/>
      <c r="FP1089" s="165"/>
      <c r="FQ1089" s="165"/>
      <c r="FR1089" s="165"/>
      <c r="FS1089" s="165"/>
      <c r="FT1089" s="165"/>
      <c r="FU1089" s="165"/>
      <c r="FV1089" s="165"/>
      <c r="FW1089" s="165"/>
      <c r="FX1089" s="165"/>
      <c r="FY1089" s="165"/>
      <c r="FZ1089" s="165"/>
      <c r="GA1089" s="165"/>
      <c r="GB1089" s="165"/>
      <c r="GC1089" s="165"/>
      <c r="GD1089" s="165"/>
      <c r="GE1089" s="165"/>
      <c r="GF1089" s="165"/>
      <c r="GG1089" s="165"/>
      <c r="GH1089" s="165"/>
      <c r="GI1089" s="165"/>
      <c r="GJ1089" s="165"/>
      <c r="GK1089" s="165"/>
      <c r="GL1089" s="165"/>
      <c r="GM1089" s="165"/>
      <c r="GN1089" s="165"/>
      <c r="GO1089" s="165"/>
      <c r="GP1089" s="165"/>
      <c r="GQ1089" s="165"/>
      <c r="GR1089" s="165"/>
      <c r="GS1089" s="165"/>
      <c r="GT1089" s="165"/>
      <c r="GU1089" s="165"/>
      <c r="GV1089" s="165"/>
      <c r="GW1089" s="165"/>
      <c r="GX1089" s="165"/>
      <c r="GY1089" s="165"/>
      <c r="GZ1089" s="165"/>
      <c r="HA1089" s="165"/>
      <c r="HB1089" s="165"/>
      <c r="HC1089" s="165"/>
      <c r="HD1089" s="165"/>
      <c r="HE1089" s="165"/>
      <c r="HF1089" s="165"/>
      <c r="HG1089" s="165"/>
      <c r="HH1089" s="165"/>
      <c r="HI1089" s="165"/>
      <c r="HJ1089" s="165"/>
      <c r="HK1089" s="165"/>
      <c r="HL1089" s="165"/>
      <c r="HM1089" s="165"/>
      <c r="HN1089" s="165"/>
      <c r="HO1089" s="165"/>
      <c r="HP1089" s="165"/>
      <c r="HQ1089" s="165"/>
      <c r="HR1089" s="165"/>
      <c r="HS1089" s="165"/>
      <c r="HT1089" s="165"/>
      <c r="HU1089" s="165"/>
      <c r="HV1089" s="165"/>
      <c r="HW1089" s="165"/>
      <c r="HX1089" s="165"/>
      <c r="HY1089" s="165"/>
      <c r="HZ1089" s="165"/>
      <c r="IA1089" s="165"/>
      <c r="IB1089" s="165"/>
      <c r="IC1089" s="165"/>
      <c r="ID1089" s="165"/>
      <c r="IE1089" s="165"/>
      <c r="IF1089" s="165"/>
      <c r="IG1089" s="165"/>
      <c r="IH1089" s="165"/>
      <c r="II1089" s="165"/>
      <c r="IJ1089" s="165"/>
      <c r="IK1089" s="165"/>
      <c r="IL1089" s="165"/>
      <c r="IM1089" s="165"/>
      <c r="IN1089" s="165"/>
      <c r="IO1089" s="165"/>
      <c r="IP1089" s="165"/>
      <c r="IQ1089" s="165"/>
      <c r="IR1089" s="165"/>
      <c r="IS1089" s="165"/>
      <c r="IT1089" s="165"/>
      <c r="IU1089" s="165"/>
      <c r="IV1089" s="165"/>
      <c r="IW1089" s="165"/>
    </row>
    <row r="1090" customFormat="false" ht="20.1" hidden="false" customHeight="true" outlineLevel="0" collapsed="false">
      <c r="A1090" s="165"/>
      <c r="B1090" s="165"/>
      <c r="C1090" s="165"/>
      <c r="D1090" s="165"/>
      <c r="E1090" s="165"/>
      <c r="F1090" s="165"/>
      <c r="G1090" s="165"/>
      <c r="H1090" s="165"/>
      <c r="I1090" s="165"/>
      <c r="J1090" s="165"/>
      <c r="K1090" s="165"/>
      <c r="L1090" s="165"/>
      <c r="M1090" s="165"/>
      <c r="N1090" s="165"/>
      <c r="O1090" s="165"/>
      <c r="P1090" s="165"/>
      <c r="Q1090" s="165"/>
      <c r="R1090" s="165"/>
      <c r="S1090" s="165"/>
      <c r="T1090" s="165"/>
      <c r="U1090" s="165"/>
      <c r="V1090" s="165"/>
      <c r="W1090" s="165"/>
      <c r="X1090" s="165"/>
      <c r="Y1090" s="165"/>
      <c r="Z1090" s="165"/>
      <c r="AA1090" s="165"/>
      <c r="AB1090" s="165"/>
      <c r="AC1090" s="165"/>
      <c r="AD1090" s="165"/>
      <c r="AE1090" s="165"/>
      <c r="AF1090" s="165"/>
      <c r="AG1090" s="165"/>
      <c r="AH1090" s="165"/>
      <c r="AI1090" s="165"/>
      <c r="AJ1090" s="165"/>
      <c r="AK1090" s="165"/>
      <c r="AL1090" s="165"/>
      <c r="AM1090" s="165"/>
      <c r="AN1090" s="165"/>
      <c r="AO1090" s="165"/>
      <c r="AP1090" s="165"/>
      <c r="AQ1090" s="165"/>
      <c r="AR1090" s="165"/>
      <c r="AS1090" s="165"/>
      <c r="AT1090" s="165"/>
      <c r="AU1090" s="165"/>
      <c r="AV1090" s="165"/>
      <c r="AW1090" s="165"/>
      <c r="AX1090" s="165"/>
      <c r="AY1090" s="165"/>
      <c r="AZ1090" s="165"/>
      <c r="BA1090" s="165"/>
      <c r="BB1090" s="165"/>
      <c r="BC1090" s="165"/>
      <c r="BD1090" s="165"/>
      <c r="BE1090" s="165"/>
      <c r="BF1090" s="165"/>
      <c r="BG1090" s="165"/>
      <c r="BH1090" s="165"/>
      <c r="BI1090" s="165"/>
      <c r="BJ1090" s="165"/>
      <c r="BK1090" s="165"/>
      <c r="BL1090" s="165"/>
      <c r="BM1090" s="165"/>
      <c r="BN1090" s="165"/>
      <c r="BO1090" s="165"/>
      <c r="BP1090" s="165"/>
      <c r="BQ1090" s="165"/>
      <c r="BR1090" s="165"/>
      <c r="BS1090" s="165"/>
      <c r="BT1090" s="165"/>
      <c r="BU1090" s="165"/>
      <c r="BV1090" s="165"/>
      <c r="BW1090" s="165"/>
      <c r="BX1090" s="165"/>
      <c r="BY1090" s="165"/>
      <c r="BZ1090" s="165"/>
      <c r="CA1090" s="165"/>
      <c r="CB1090" s="165"/>
      <c r="CC1090" s="165"/>
      <c r="CD1090" s="165"/>
      <c r="CE1090" s="165"/>
      <c r="CF1090" s="165"/>
      <c r="CG1090" s="165"/>
      <c r="CH1090" s="165"/>
      <c r="CI1090" s="165"/>
      <c r="CJ1090" s="165"/>
      <c r="CK1090" s="165"/>
      <c r="CL1090" s="165"/>
      <c r="CM1090" s="165"/>
      <c r="CN1090" s="165"/>
      <c r="CO1090" s="165"/>
      <c r="CP1090" s="165"/>
      <c r="CQ1090" s="165"/>
      <c r="CR1090" s="165"/>
      <c r="CS1090" s="165"/>
      <c r="CT1090" s="165"/>
      <c r="CU1090" s="165"/>
      <c r="CV1090" s="165"/>
      <c r="CW1090" s="165"/>
      <c r="CX1090" s="165"/>
      <c r="CY1090" s="165"/>
      <c r="CZ1090" s="165"/>
      <c r="DA1090" s="165"/>
      <c r="DB1090" s="165"/>
      <c r="DC1090" s="165"/>
      <c r="DD1090" s="165"/>
      <c r="DE1090" s="165"/>
      <c r="DF1090" s="165"/>
      <c r="DG1090" s="165"/>
      <c r="DH1090" s="165"/>
      <c r="DI1090" s="165"/>
      <c r="DJ1090" s="165"/>
      <c r="DK1090" s="165"/>
      <c r="DL1090" s="165"/>
      <c r="DM1090" s="165"/>
      <c r="DN1090" s="165"/>
      <c r="DO1090" s="165"/>
      <c r="DP1090" s="165"/>
      <c r="DQ1090" s="165"/>
      <c r="DR1090" s="165"/>
      <c r="DS1090" s="165"/>
      <c r="DT1090" s="165"/>
      <c r="DU1090" s="165"/>
      <c r="DV1090" s="165"/>
      <c r="DW1090" s="165"/>
      <c r="DX1090" s="165"/>
      <c r="DY1090" s="165"/>
      <c r="DZ1090" s="165"/>
      <c r="EA1090" s="165"/>
      <c r="EB1090" s="165"/>
      <c r="EC1090" s="165"/>
      <c r="ED1090" s="165"/>
      <c r="EE1090" s="165"/>
      <c r="EF1090" s="165"/>
      <c r="EG1090" s="165"/>
      <c r="EH1090" s="165"/>
      <c r="EI1090" s="165"/>
      <c r="EJ1090" s="165"/>
      <c r="EK1090" s="165"/>
      <c r="EL1090" s="165"/>
      <c r="EM1090" s="165"/>
      <c r="EN1090" s="165"/>
      <c r="EO1090" s="165"/>
      <c r="EP1090" s="165"/>
      <c r="EQ1090" s="165"/>
      <c r="ER1090" s="165"/>
      <c r="ES1090" s="165"/>
      <c r="ET1090" s="165"/>
      <c r="EU1090" s="165"/>
      <c r="EV1090" s="165"/>
      <c r="EW1090" s="165"/>
      <c r="EX1090" s="165"/>
      <c r="EY1090" s="165"/>
      <c r="EZ1090" s="165"/>
      <c r="FA1090" s="165"/>
      <c r="FB1090" s="165"/>
      <c r="FC1090" s="165"/>
      <c r="FD1090" s="165"/>
      <c r="FE1090" s="165"/>
      <c r="FF1090" s="165"/>
      <c r="FG1090" s="165"/>
      <c r="FH1090" s="165"/>
      <c r="FI1090" s="165"/>
      <c r="FJ1090" s="165"/>
      <c r="FK1090" s="165"/>
      <c r="FL1090" s="165"/>
      <c r="FM1090" s="165"/>
      <c r="FN1090" s="165"/>
      <c r="FO1090" s="165"/>
      <c r="FP1090" s="165"/>
      <c r="FQ1090" s="165"/>
      <c r="FR1090" s="165"/>
      <c r="FS1090" s="165"/>
      <c r="FT1090" s="165"/>
      <c r="FU1090" s="165"/>
      <c r="FV1090" s="165"/>
      <c r="FW1090" s="165"/>
      <c r="FX1090" s="165"/>
      <c r="FY1090" s="165"/>
      <c r="FZ1090" s="165"/>
      <c r="GA1090" s="165"/>
      <c r="GB1090" s="165"/>
      <c r="GC1090" s="165"/>
      <c r="GD1090" s="165"/>
      <c r="GE1090" s="165"/>
      <c r="GF1090" s="165"/>
      <c r="GG1090" s="165"/>
      <c r="GH1090" s="165"/>
      <c r="GI1090" s="165"/>
      <c r="GJ1090" s="165"/>
      <c r="GK1090" s="165"/>
      <c r="GL1090" s="165"/>
      <c r="GM1090" s="165"/>
      <c r="GN1090" s="165"/>
      <c r="GO1090" s="165"/>
      <c r="GP1090" s="165"/>
      <c r="GQ1090" s="165"/>
      <c r="GR1090" s="165"/>
      <c r="GS1090" s="165"/>
      <c r="GT1090" s="165"/>
      <c r="GU1090" s="165"/>
      <c r="GV1090" s="165"/>
      <c r="GW1090" s="165"/>
      <c r="GX1090" s="165"/>
      <c r="GY1090" s="165"/>
      <c r="GZ1090" s="165"/>
      <c r="HA1090" s="165"/>
      <c r="HB1090" s="165"/>
      <c r="HC1090" s="165"/>
      <c r="HD1090" s="165"/>
      <c r="HE1090" s="165"/>
      <c r="HF1090" s="165"/>
      <c r="HG1090" s="165"/>
      <c r="HH1090" s="165"/>
      <c r="HI1090" s="165"/>
      <c r="HJ1090" s="165"/>
      <c r="HK1090" s="165"/>
      <c r="HL1090" s="165"/>
      <c r="HM1090" s="165"/>
      <c r="HN1090" s="165"/>
      <c r="HO1090" s="165"/>
      <c r="HP1090" s="165"/>
      <c r="HQ1090" s="165"/>
      <c r="HR1090" s="165"/>
      <c r="HS1090" s="165"/>
      <c r="HT1090" s="165"/>
      <c r="HU1090" s="165"/>
      <c r="HV1090" s="165"/>
      <c r="HW1090" s="165"/>
      <c r="HX1090" s="165"/>
      <c r="HY1090" s="165"/>
      <c r="HZ1090" s="165"/>
      <c r="IA1090" s="165"/>
      <c r="IB1090" s="165"/>
      <c r="IC1090" s="165"/>
      <c r="ID1090" s="165"/>
      <c r="IE1090" s="165"/>
      <c r="IF1090" s="165"/>
      <c r="IG1090" s="165"/>
      <c r="IH1090" s="165"/>
      <c r="II1090" s="165"/>
      <c r="IJ1090" s="165"/>
      <c r="IK1090" s="165"/>
      <c r="IL1090" s="165"/>
      <c r="IM1090" s="165"/>
      <c r="IN1090" s="165"/>
      <c r="IO1090" s="165"/>
      <c r="IP1090" s="165"/>
      <c r="IQ1090" s="165"/>
      <c r="IR1090" s="165"/>
      <c r="IS1090" s="165"/>
      <c r="IT1090" s="165"/>
      <c r="IU1090" s="165"/>
      <c r="IV1090" s="165"/>
      <c r="IW1090" s="165"/>
    </row>
    <row r="1091" customFormat="false" ht="20.1" hidden="false" customHeight="true" outlineLevel="0" collapsed="false">
      <c r="A1091" s="165"/>
      <c r="B1091" s="165"/>
      <c r="C1091" s="165"/>
      <c r="D1091" s="165"/>
      <c r="E1091" s="165"/>
      <c r="F1091" s="165"/>
      <c r="G1091" s="165"/>
      <c r="H1091" s="165"/>
      <c r="I1091" s="165"/>
      <c r="J1091" s="165"/>
      <c r="K1091" s="165"/>
      <c r="L1091" s="165"/>
      <c r="M1091" s="165"/>
      <c r="N1091" s="165"/>
      <c r="O1091" s="165"/>
      <c r="P1091" s="165"/>
      <c r="Q1091" s="165"/>
      <c r="R1091" s="165"/>
      <c r="S1091" s="165"/>
      <c r="T1091" s="165"/>
      <c r="U1091" s="165"/>
      <c r="V1091" s="165"/>
      <c r="W1091" s="165"/>
      <c r="X1091" s="165"/>
      <c r="Y1091" s="165"/>
      <c r="Z1091" s="165"/>
      <c r="AA1091" s="165"/>
      <c r="AB1091" s="165"/>
      <c r="AC1091" s="165"/>
      <c r="AD1091" s="165"/>
      <c r="AE1091" s="165"/>
      <c r="AF1091" s="165"/>
      <c r="AG1091" s="165"/>
      <c r="AH1091" s="165"/>
      <c r="AI1091" s="165"/>
      <c r="AJ1091" s="165"/>
      <c r="AK1091" s="165"/>
      <c r="AL1091" s="165"/>
      <c r="AM1091" s="165"/>
      <c r="AN1091" s="165"/>
      <c r="AO1091" s="165"/>
      <c r="AP1091" s="165"/>
      <c r="AQ1091" s="165"/>
      <c r="AR1091" s="165"/>
      <c r="AS1091" s="165"/>
      <c r="AT1091" s="165"/>
      <c r="AU1091" s="165"/>
      <c r="AV1091" s="165"/>
      <c r="AW1091" s="165"/>
      <c r="AX1091" s="165"/>
      <c r="AY1091" s="165"/>
      <c r="AZ1091" s="165"/>
      <c r="BA1091" s="165"/>
      <c r="BB1091" s="165"/>
      <c r="BC1091" s="165"/>
      <c r="BD1091" s="165"/>
      <c r="BE1091" s="165"/>
      <c r="BF1091" s="165"/>
      <c r="BG1091" s="165"/>
      <c r="BH1091" s="165"/>
      <c r="BI1091" s="165"/>
      <c r="BJ1091" s="165"/>
      <c r="BK1091" s="165"/>
      <c r="BL1091" s="165"/>
      <c r="BM1091" s="165"/>
      <c r="BN1091" s="165"/>
      <c r="BO1091" s="165"/>
      <c r="BP1091" s="165"/>
      <c r="BQ1091" s="165"/>
      <c r="BR1091" s="165"/>
      <c r="BS1091" s="165"/>
      <c r="BT1091" s="165"/>
      <c r="BU1091" s="165"/>
      <c r="BV1091" s="165"/>
      <c r="BW1091" s="165"/>
      <c r="BX1091" s="165"/>
      <c r="BY1091" s="165"/>
      <c r="BZ1091" s="165"/>
      <c r="CA1091" s="165"/>
      <c r="CB1091" s="165"/>
      <c r="CC1091" s="165"/>
      <c r="CD1091" s="165"/>
      <c r="CE1091" s="165"/>
      <c r="CF1091" s="165"/>
      <c r="CG1091" s="165"/>
      <c r="CH1091" s="165"/>
      <c r="CI1091" s="165"/>
      <c r="CJ1091" s="165"/>
      <c r="CK1091" s="165"/>
      <c r="CL1091" s="165"/>
      <c r="CM1091" s="165"/>
      <c r="CN1091" s="165"/>
      <c r="CO1091" s="165"/>
      <c r="CP1091" s="165"/>
      <c r="CQ1091" s="165"/>
      <c r="CR1091" s="165"/>
      <c r="CS1091" s="165"/>
      <c r="CT1091" s="165"/>
      <c r="CU1091" s="165"/>
      <c r="CV1091" s="165"/>
      <c r="CW1091" s="165"/>
      <c r="CX1091" s="165"/>
      <c r="CY1091" s="165"/>
      <c r="CZ1091" s="165"/>
      <c r="DA1091" s="165"/>
      <c r="DB1091" s="165"/>
      <c r="DC1091" s="165"/>
      <c r="DD1091" s="165"/>
      <c r="DE1091" s="165"/>
      <c r="DF1091" s="165"/>
      <c r="DG1091" s="165"/>
      <c r="DH1091" s="165"/>
      <c r="DI1091" s="165"/>
      <c r="DJ1091" s="165"/>
      <c r="DK1091" s="165"/>
      <c r="DL1091" s="165"/>
      <c r="DM1091" s="165"/>
      <c r="DN1091" s="165"/>
      <c r="DO1091" s="165"/>
      <c r="DP1091" s="165"/>
      <c r="DQ1091" s="165"/>
      <c r="DR1091" s="165"/>
      <c r="DS1091" s="165"/>
      <c r="DT1091" s="165"/>
      <c r="DU1091" s="165"/>
      <c r="DV1091" s="165"/>
      <c r="DW1091" s="165"/>
      <c r="DX1091" s="165"/>
      <c r="DY1091" s="165"/>
      <c r="DZ1091" s="165"/>
      <c r="EA1091" s="165"/>
      <c r="EB1091" s="165"/>
      <c r="EC1091" s="165"/>
      <c r="ED1091" s="165"/>
      <c r="EE1091" s="165"/>
      <c r="EF1091" s="165"/>
      <c r="EG1091" s="165"/>
      <c r="EH1091" s="165"/>
      <c r="EI1091" s="165"/>
      <c r="EJ1091" s="165"/>
      <c r="EK1091" s="165"/>
      <c r="EL1091" s="165"/>
      <c r="EM1091" s="165"/>
      <c r="EN1091" s="165"/>
      <c r="EO1091" s="165"/>
      <c r="EP1091" s="165"/>
      <c r="EQ1091" s="165"/>
      <c r="ER1091" s="165"/>
      <c r="ES1091" s="165"/>
      <c r="ET1091" s="165"/>
      <c r="EU1091" s="165"/>
      <c r="EV1091" s="165"/>
      <c r="EW1091" s="165"/>
      <c r="EX1091" s="165"/>
      <c r="EY1091" s="165"/>
      <c r="EZ1091" s="165"/>
      <c r="FA1091" s="165"/>
      <c r="FB1091" s="165"/>
      <c r="FC1091" s="165"/>
      <c r="FD1091" s="165"/>
      <c r="FE1091" s="165"/>
      <c r="FF1091" s="165"/>
      <c r="FG1091" s="165"/>
      <c r="FH1091" s="165"/>
      <c r="FI1091" s="165"/>
      <c r="FJ1091" s="165"/>
      <c r="FK1091" s="165"/>
      <c r="FL1091" s="165"/>
      <c r="FM1091" s="165"/>
      <c r="FN1091" s="165"/>
      <c r="FO1091" s="165"/>
      <c r="FP1091" s="165"/>
      <c r="FQ1091" s="165"/>
      <c r="FR1091" s="165"/>
      <c r="FS1091" s="165"/>
      <c r="FT1091" s="165"/>
      <c r="FU1091" s="165"/>
      <c r="FV1091" s="165"/>
      <c r="FW1091" s="165"/>
      <c r="FX1091" s="165"/>
      <c r="FY1091" s="165"/>
      <c r="FZ1091" s="165"/>
      <c r="GA1091" s="165"/>
      <c r="GB1091" s="165"/>
      <c r="GC1091" s="165"/>
      <c r="GD1091" s="165"/>
      <c r="GE1091" s="165"/>
      <c r="GF1091" s="165"/>
      <c r="GG1091" s="165"/>
      <c r="GH1091" s="165"/>
      <c r="GI1091" s="165"/>
      <c r="GJ1091" s="165"/>
      <c r="GK1091" s="165"/>
      <c r="GL1091" s="165"/>
      <c r="GM1091" s="165"/>
      <c r="GN1091" s="165"/>
      <c r="GO1091" s="165"/>
      <c r="GP1091" s="165"/>
      <c r="GQ1091" s="165"/>
      <c r="GR1091" s="165"/>
      <c r="GS1091" s="165"/>
      <c r="GT1091" s="165"/>
      <c r="GU1091" s="165"/>
      <c r="GV1091" s="165"/>
      <c r="GW1091" s="165"/>
      <c r="GX1091" s="165"/>
      <c r="GY1091" s="165"/>
      <c r="GZ1091" s="165"/>
      <c r="HA1091" s="165"/>
      <c r="HB1091" s="165"/>
      <c r="HC1091" s="165"/>
      <c r="HD1091" s="165"/>
      <c r="HE1091" s="165"/>
      <c r="HF1091" s="165"/>
      <c r="HG1091" s="165"/>
      <c r="HH1091" s="165"/>
      <c r="HI1091" s="165"/>
      <c r="HJ1091" s="165"/>
      <c r="HK1091" s="165"/>
      <c r="HL1091" s="165"/>
      <c r="HM1091" s="165"/>
      <c r="HN1091" s="165"/>
      <c r="HO1091" s="165"/>
      <c r="HP1091" s="165"/>
      <c r="HQ1091" s="165"/>
      <c r="HR1091" s="165"/>
      <c r="HS1091" s="165"/>
      <c r="HT1091" s="165"/>
      <c r="HU1091" s="165"/>
      <c r="HV1091" s="165"/>
      <c r="HW1091" s="165"/>
      <c r="HX1091" s="165"/>
      <c r="HY1091" s="165"/>
      <c r="HZ1091" s="165"/>
      <c r="IA1091" s="165"/>
      <c r="IB1091" s="165"/>
      <c r="IC1091" s="165"/>
      <c r="ID1091" s="165"/>
      <c r="IE1091" s="165"/>
      <c r="IF1091" s="165"/>
      <c r="IG1091" s="165"/>
      <c r="IH1091" s="165"/>
      <c r="II1091" s="165"/>
      <c r="IJ1091" s="165"/>
      <c r="IK1091" s="165"/>
      <c r="IL1091" s="165"/>
      <c r="IM1091" s="165"/>
      <c r="IN1091" s="165"/>
      <c r="IO1091" s="165"/>
      <c r="IP1091" s="165"/>
      <c r="IQ1091" s="165"/>
      <c r="IR1091" s="165"/>
      <c r="IS1091" s="165"/>
      <c r="IT1091" s="165"/>
      <c r="IU1091" s="165"/>
      <c r="IV1091" s="165"/>
      <c r="IW1091" s="165"/>
    </row>
    <row r="1092" customFormat="false" ht="20.1" hidden="false" customHeight="true" outlineLevel="0" collapsed="false">
      <c r="A1092" s="165"/>
      <c r="B1092" s="165"/>
      <c r="C1092" s="165"/>
      <c r="D1092" s="165"/>
      <c r="E1092" s="165"/>
      <c r="F1092" s="165"/>
      <c r="G1092" s="165"/>
      <c r="H1092" s="165"/>
      <c r="I1092" s="165"/>
      <c r="J1092" s="165"/>
      <c r="K1092" s="165"/>
      <c r="L1092" s="165"/>
      <c r="M1092" s="165"/>
      <c r="N1092" s="165"/>
      <c r="O1092" s="165"/>
      <c r="P1092" s="165"/>
      <c r="Q1092" s="165"/>
      <c r="R1092" s="165"/>
      <c r="S1092" s="165"/>
      <c r="T1092" s="165"/>
      <c r="U1092" s="165"/>
      <c r="V1092" s="165"/>
      <c r="W1092" s="165"/>
      <c r="X1092" s="165"/>
      <c r="Y1092" s="165"/>
      <c r="Z1092" s="165"/>
      <c r="AA1092" s="165"/>
      <c r="AB1092" s="165"/>
      <c r="AC1092" s="165"/>
      <c r="AD1092" s="165"/>
      <c r="AE1092" s="165"/>
      <c r="AF1092" s="165"/>
      <c r="AG1092" s="165"/>
      <c r="AH1092" s="165"/>
      <c r="AI1092" s="165"/>
      <c r="AJ1092" s="165"/>
      <c r="AK1092" s="165"/>
      <c r="AL1092" s="165"/>
      <c r="AM1092" s="165"/>
      <c r="AN1092" s="165"/>
      <c r="AO1092" s="165"/>
      <c r="AP1092" s="165"/>
      <c r="AQ1092" s="165"/>
      <c r="AR1092" s="165"/>
      <c r="AS1092" s="165"/>
      <c r="AT1092" s="165"/>
      <c r="AU1092" s="165"/>
      <c r="AV1092" s="165"/>
      <c r="AW1092" s="165"/>
      <c r="AX1092" s="165"/>
      <c r="AY1092" s="165"/>
      <c r="AZ1092" s="165"/>
      <c r="BA1092" s="165"/>
      <c r="BB1092" s="165"/>
      <c r="BC1092" s="165"/>
      <c r="BD1092" s="165"/>
      <c r="BE1092" s="165"/>
      <c r="BF1092" s="165"/>
      <c r="BG1092" s="165"/>
      <c r="BH1092" s="165"/>
      <c r="BI1092" s="165"/>
      <c r="BJ1092" s="165"/>
      <c r="BK1092" s="165"/>
      <c r="BL1092" s="165"/>
      <c r="BM1092" s="165"/>
      <c r="BN1092" s="165"/>
      <c r="BO1092" s="165"/>
      <c r="BP1092" s="165"/>
      <c r="BQ1092" s="165"/>
      <c r="BR1092" s="165"/>
      <c r="BS1092" s="165"/>
      <c r="BT1092" s="165"/>
      <c r="BU1092" s="165"/>
      <c r="BV1092" s="165"/>
      <c r="BW1092" s="165"/>
      <c r="BX1092" s="165"/>
      <c r="BY1092" s="165"/>
      <c r="BZ1092" s="165"/>
      <c r="CA1092" s="165"/>
      <c r="CB1092" s="165"/>
      <c r="CC1092" s="165"/>
      <c r="CD1092" s="165"/>
      <c r="CE1092" s="165"/>
      <c r="CF1092" s="165"/>
      <c r="CG1092" s="165"/>
      <c r="CH1092" s="165"/>
      <c r="CI1092" s="165"/>
      <c r="CJ1092" s="165"/>
      <c r="CK1092" s="165"/>
      <c r="CL1092" s="165"/>
      <c r="CM1092" s="165"/>
      <c r="CN1092" s="165"/>
      <c r="CO1092" s="165"/>
      <c r="CP1092" s="165"/>
      <c r="CQ1092" s="165"/>
      <c r="CR1092" s="165"/>
      <c r="CS1092" s="165"/>
      <c r="CT1092" s="165"/>
      <c r="CU1092" s="165"/>
      <c r="CV1092" s="165"/>
      <c r="CW1092" s="165"/>
      <c r="CX1092" s="165"/>
      <c r="CY1092" s="165"/>
      <c r="CZ1092" s="165"/>
      <c r="DA1092" s="165"/>
      <c r="DB1092" s="165"/>
      <c r="DC1092" s="165"/>
      <c r="DD1092" s="165"/>
      <c r="DE1092" s="165"/>
      <c r="DF1092" s="165"/>
      <c r="DG1092" s="165"/>
      <c r="DH1092" s="165"/>
      <c r="DI1092" s="165"/>
      <c r="DJ1092" s="165"/>
      <c r="DK1092" s="165"/>
      <c r="DL1092" s="165"/>
      <c r="DM1092" s="165"/>
      <c r="DN1092" s="165"/>
      <c r="DO1092" s="165"/>
      <c r="DP1092" s="165"/>
      <c r="DQ1092" s="165"/>
      <c r="DR1092" s="165"/>
      <c r="DS1092" s="165"/>
      <c r="DT1092" s="165"/>
      <c r="DU1092" s="165"/>
      <c r="DV1092" s="165"/>
      <c r="DW1092" s="165"/>
      <c r="DX1092" s="165"/>
      <c r="DY1092" s="165"/>
      <c r="DZ1092" s="165"/>
      <c r="EA1092" s="165"/>
      <c r="EB1092" s="165"/>
      <c r="EC1092" s="165"/>
      <c r="ED1092" s="165"/>
      <c r="EE1092" s="165"/>
      <c r="EF1092" s="165"/>
      <c r="EG1092" s="165"/>
      <c r="EH1092" s="165"/>
      <c r="EI1092" s="165"/>
      <c r="EJ1092" s="165"/>
      <c r="EK1092" s="165"/>
      <c r="EL1092" s="165"/>
      <c r="EM1092" s="165"/>
      <c r="EN1092" s="165"/>
      <c r="EO1092" s="165"/>
      <c r="EP1092" s="165"/>
      <c r="EQ1092" s="165"/>
      <c r="ER1092" s="165"/>
      <c r="ES1092" s="165"/>
      <c r="ET1092" s="165"/>
      <c r="EU1092" s="165"/>
      <c r="EV1092" s="165"/>
      <c r="EW1092" s="165"/>
      <c r="EX1092" s="165"/>
      <c r="EY1092" s="165"/>
      <c r="EZ1092" s="165"/>
      <c r="FA1092" s="165"/>
      <c r="FB1092" s="165"/>
      <c r="FC1092" s="165"/>
      <c r="FD1092" s="165"/>
      <c r="FE1092" s="165"/>
      <c r="FF1092" s="165"/>
      <c r="FG1092" s="165"/>
      <c r="FH1092" s="165"/>
      <c r="FI1092" s="165"/>
      <c r="FJ1092" s="165"/>
      <c r="FK1092" s="165"/>
      <c r="FL1092" s="165"/>
      <c r="FM1092" s="165"/>
      <c r="FN1092" s="165"/>
      <c r="FO1092" s="165"/>
      <c r="FP1092" s="165"/>
      <c r="FQ1092" s="165"/>
      <c r="FR1092" s="165"/>
      <c r="FS1092" s="165"/>
      <c r="FT1092" s="165"/>
      <c r="FU1092" s="165"/>
      <c r="FV1092" s="165"/>
      <c r="FW1092" s="165"/>
      <c r="FX1092" s="165"/>
      <c r="FY1092" s="165"/>
      <c r="FZ1092" s="165"/>
      <c r="GA1092" s="165"/>
      <c r="GB1092" s="165"/>
      <c r="GC1092" s="165"/>
      <c r="GD1092" s="165"/>
      <c r="GE1092" s="165"/>
      <c r="GF1092" s="165"/>
      <c r="GG1092" s="165"/>
      <c r="GH1092" s="165"/>
      <c r="GI1092" s="165"/>
      <c r="GJ1092" s="165"/>
      <c r="GK1092" s="165"/>
      <c r="GL1092" s="165"/>
      <c r="GM1092" s="165"/>
      <c r="GN1092" s="165"/>
      <c r="GO1092" s="165"/>
      <c r="GP1092" s="165"/>
      <c r="GQ1092" s="165"/>
      <c r="GR1092" s="165"/>
      <c r="GS1092" s="165"/>
      <c r="GT1092" s="165"/>
      <c r="GU1092" s="165"/>
      <c r="GV1092" s="165"/>
      <c r="GW1092" s="165"/>
      <c r="GX1092" s="165"/>
      <c r="GY1092" s="165"/>
      <c r="GZ1092" s="165"/>
      <c r="HA1092" s="165"/>
      <c r="HB1092" s="165"/>
      <c r="HC1092" s="165"/>
      <c r="HD1092" s="165"/>
      <c r="HE1092" s="165"/>
      <c r="HF1092" s="165"/>
      <c r="HG1092" s="165"/>
      <c r="HH1092" s="165"/>
      <c r="HI1092" s="165"/>
      <c r="HJ1092" s="165"/>
      <c r="HK1092" s="165"/>
      <c r="HL1092" s="165"/>
      <c r="HM1092" s="165"/>
      <c r="HN1092" s="165"/>
      <c r="HO1092" s="165"/>
      <c r="HP1092" s="165"/>
      <c r="HQ1092" s="165"/>
      <c r="HR1092" s="165"/>
      <c r="HS1092" s="165"/>
      <c r="HT1092" s="165"/>
      <c r="HU1092" s="165"/>
      <c r="HV1092" s="165"/>
      <c r="HW1092" s="165"/>
      <c r="HX1092" s="165"/>
      <c r="HY1092" s="165"/>
      <c r="HZ1092" s="165"/>
      <c r="IA1092" s="165"/>
      <c r="IB1092" s="165"/>
      <c r="IC1092" s="165"/>
      <c r="ID1092" s="165"/>
      <c r="IE1092" s="165"/>
      <c r="IF1092" s="165"/>
      <c r="IG1092" s="165"/>
      <c r="IH1092" s="165"/>
      <c r="II1092" s="165"/>
      <c r="IJ1092" s="165"/>
      <c r="IK1092" s="165"/>
      <c r="IL1092" s="165"/>
      <c r="IM1092" s="165"/>
      <c r="IN1092" s="165"/>
      <c r="IO1092" s="165"/>
      <c r="IP1092" s="165"/>
      <c r="IQ1092" s="165"/>
      <c r="IR1092" s="165"/>
      <c r="IS1092" s="165"/>
      <c r="IT1092" s="165"/>
      <c r="IU1092" s="165"/>
      <c r="IV1092" s="165"/>
      <c r="IW1092" s="165"/>
    </row>
    <row r="1093" customFormat="false" ht="20.1" hidden="false" customHeight="true" outlineLevel="0" collapsed="false">
      <c r="A1093" s="165"/>
      <c r="B1093" s="165"/>
      <c r="C1093" s="165"/>
      <c r="D1093" s="165"/>
      <c r="E1093" s="165"/>
      <c r="F1093" s="165"/>
      <c r="G1093" s="165"/>
      <c r="H1093" s="165"/>
      <c r="I1093" s="165"/>
      <c r="J1093" s="165"/>
      <c r="K1093" s="165"/>
      <c r="L1093" s="165"/>
      <c r="M1093" s="165"/>
      <c r="N1093" s="165"/>
      <c r="O1093" s="165"/>
      <c r="P1093" s="165"/>
      <c r="Q1093" s="165"/>
      <c r="R1093" s="165"/>
      <c r="S1093" s="165"/>
      <c r="T1093" s="165"/>
      <c r="U1093" s="165"/>
      <c r="V1093" s="165"/>
      <c r="W1093" s="165"/>
      <c r="X1093" s="165"/>
      <c r="Y1093" s="165"/>
      <c r="Z1093" s="165"/>
      <c r="AA1093" s="165"/>
      <c r="AB1093" s="165"/>
      <c r="AC1093" s="165"/>
      <c r="AD1093" s="165"/>
      <c r="AE1093" s="165"/>
      <c r="AF1093" s="165"/>
      <c r="AG1093" s="165"/>
      <c r="AH1093" s="165"/>
      <c r="AI1093" s="165"/>
      <c r="AJ1093" s="165"/>
      <c r="AK1093" s="165"/>
      <c r="AL1093" s="165"/>
      <c r="AM1093" s="165"/>
      <c r="AN1093" s="165"/>
      <c r="AO1093" s="165"/>
      <c r="AP1093" s="165"/>
      <c r="AQ1093" s="165"/>
      <c r="AR1093" s="165"/>
      <c r="AS1093" s="165"/>
      <c r="AT1093" s="165"/>
      <c r="AU1093" s="165"/>
      <c r="AV1093" s="165"/>
      <c r="AW1093" s="165"/>
      <c r="AX1093" s="165"/>
      <c r="AY1093" s="165"/>
      <c r="AZ1093" s="165"/>
      <c r="BA1093" s="165"/>
      <c r="BB1093" s="165"/>
      <c r="BC1093" s="165"/>
      <c r="BD1093" s="165"/>
      <c r="BE1093" s="165"/>
      <c r="BF1093" s="165"/>
      <c r="BG1093" s="165"/>
      <c r="BH1093" s="165"/>
      <c r="BI1093" s="165"/>
      <c r="BJ1093" s="165"/>
      <c r="BK1093" s="165"/>
      <c r="BL1093" s="165"/>
      <c r="BM1093" s="165"/>
      <c r="BN1093" s="165"/>
      <c r="BO1093" s="165"/>
      <c r="BP1093" s="165"/>
      <c r="BQ1093" s="165"/>
      <c r="BR1093" s="165"/>
      <c r="BS1093" s="165"/>
      <c r="BT1093" s="165"/>
      <c r="BU1093" s="165"/>
      <c r="BV1093" s="165"/>
      <c r="BW1093" s="165"/>
      <c r="BX1093" s="165"/>
      <c r="BY1093" s="165"/>
      <c r="BZ1093" s="165"/>
      <c r="CA1093" s="165"/>
      <c r="CB1093" s="165"/>
      <c r="CC1093" s="165"/>
      <c r="CD1093" s="165"/>
      <c r="CE1093" s="165"/>
      <c r="CF1093" s="165"/>
      <c r="CG1093" s="165"/>
      <c r="CH1093" s="165"/>
      <c r="CI1093" s="165"/>
      <c r="CJ1093" s="165"/>
      <c r="CK1093" s="165"/>
      <c r="CL1093" s="165"/>
      <c r="CM1093" s="165"/>
      <c r="CN1093" s="165"/>
      <c r="CO1093" s="165"/>
      <c r="CP1093" s="165"/>
      <c r="CQ1093" s="165"/>
      <c r="CR1093" s="165"/>
      <c r="CS1093" s="165"/>
      <c r="CT1093" s="165"/>
      <c r="CU1093" s="165"/>
      <c r="CV1093" s="165"/>
      <c r="CW1093" s="165"/>
      <c r="CX1093" s="165"/>
      <c r="CY1093" s="165"/>
      <c r="CZ1093" s="165"/>
      <c r="DA1093" s="165"/>
      <c r="DB1093" s="165"/>
      <c r="DC1093" s="165"/>
      <c r="DD1093" s="165"/>
      <c r="DE1093" s="165"/>
      <c r="DF1093" s="165"/>
      <c r="DG1093" s="165"/>
      <c r="DH1093" s="165"/>
      <c r="DI1093" s="165"/>
      <c r="DJ1093" s="165"/>
      <c r="DK1093" s="165"/>
      <c r="DL1093" s="165"/>
      <c r="DM1093" s="165"/>
      <c r="DN1093" s="165"/>
      <c r="DO1093" s="165"/>
      <c r="DP1093" s="165"/>
      <c r="DQ1093" s="165"/>
      <c r="DR1093" s="165"/>
      <c r="DS1093" s="165"/>
      <c r="DT1093" s="165"/>
      <c r="DU1093" s="165"/>
      <c r="DV1093" s="165"/>
      <c r="DW1093" s="165"/>
      <c r="DX1093" s="165"/>
      <c r="DY1093" s="165"/>
      <c r="DZ1093" s="165"/>
      <c r="EA1093" s="165"/>
      <c r="EB1093" s="165"/>
      <c r="EC1093" s="165"/>
      <c r="ED1093" s="165"/>
      <c r="EE1093" s="165"/>
      <c r="EF1093" s="165"/>
      <c r="EG1093" s="165"/>
      <c r="EH1093" s="165"/>
      <c r="EI1093" s="165"/>
      <c r="EJ1093" s="165"/>
      <c r="EK1093" s="165"/>
      <c r="EL1093" s="165"/>
      <c r="EM1093" s="165"/>
      <c r="EN1093" s="165"/>
      <c r="EO1093" s="165"/>
      <c r="EP1093" s="165"/>
      <c r="EQ1093" s="165"/>
      <c r="ER1093" s="165"/>
      <c r="ES1093" s="165"/>
      <c r="ET1093" s="165"/>
      <c r="EU1093" s="165"/>
      <c r="EV1093" s="165"/>
      <c r="EW1093" s="165"/>
      <c r="EX1093" s="165"/>
      <c r="EY1093" s="165"/>
      <c r="EZ1093" s="165"/>
      <c r="FA1093" s="165"/>
      <c r="FB1093" s="165"/>
      <c r="FC1093" s="165"/>
      <c r="FD1093" s="165"/>
      <c r="FE1093" s="165"/>
      <c r="FF1093" s="165"/>
      <c r="FG1093" s="165"/>
      <c r="FH1093" s="165"/>
      <c r="FI1093" s="165"/>
      <c r="FJ1093" s="165"/>
      <c r="FK1093" s="165"/>
      <c r="FL1093" s="165"/>
      <c r="FM1093" s="165"/>
      <c r="FN1093" s="165"/>
      <c r="FO1093" s="165"/>
      <c r="FP1093" s="165"/>
      <c r="FQ1093" s="165"/>
      <c r="FR1093" s="165"/>
      <c r="FS1093" s="165"/>
      <c r="FT1093" s="165"/>
      <c r="FU1093" s="165"/>
      <c r="FV1093" s="165"/>
      <c r="FW1093" s="165"/>
      <c r="FX1093" s="165"/>
      <c r="FY1093" s="165"/>
      <c r="FZ1093" s="165"/>
      <c r="GA1093" s="165"/>
      <c r="GB1093" s="165"/>
      <c r="GC1093" s="165"/>
      <c r="GD1093" s="165"/>
      <c r="GE1093" s="165"/>
      <c r="GF1093" s="165"/>
      <c r="GG1093" s="165"/>
      <c r="GH1093" s="165"/>
      <c r="GI1093" s="165"/>
      <c r="GJ1093" s="165"/>
      <c r="GK1093" s="165"/>
      <c r="GL1093" s="165"/>
      <c r="GM1093" s="165"/>
      <c r="GN1093" s="165"/>
      <c r="GO1093" s="165"/>
      <c r="GP1093" s="165"/>
      <c r="GQ1093" s="165"/>
      <c r="GR1093" s="165"/>
      <c r="GS1093" s="165"/>
      <c r="GT1093" s="165"/>
      <c r="GU1093" s="165"/>
      <c r="GV1093" s="165"/>
      <c r="GW1093" s="165"/>
      <c r="GX1093" s="165"/>
      <c r="GY1093" s="165"/>
      <c r="GZ1093" s="165"/>
      <c r="HA1093" s="165"/>
      <c r="HB1093" s="165"/>
      <c r="HC1093" s="165"/>
      <c r="HD1093" s="165"/>
      <c r="HE1093" s="165"/>
      <c r="HF1093" s="165"/>
      <c r="HG1093" s="165"/>
      <c r="HH1093" s="165"/>
      <c r="HI1093" s="165"/>
      <c r="HJ1093" s="165"/>
      <c r="HK1093" s="165"/>
      <c r="HL1093" s="165"/>
      <c r="HM1093" s="165"/>
      <c r="HN1093" s="165"/>
      <c r="HO1093" s="165"/>
      <c r="HP1093" s="165"/>
      <c r="HQ1093" s="165"/>
      <c r="HR1093" s="165"/>
      <c r="HS1093" s="165"/>
      <c r="HT1093" s="165"/>
      <c r="HU1093" s="165"/>
      <c r="HV1093" s="165"/>
      <c r="HW1093" s="165"/>
      <c r="HX1093" s="165"/>
      <c r="HY1093" s="165"/>
      <c r="HZ1093" s="165"/>
      <c r="IA1093" s="165"/>
      <c r="IB1093" s="165"/>
      <c r="IC1093" s="165"/>
      <c r="ID1093" s="165"/>
      <c r="IE1093" s="165"/>
      <c r="IF1093" s="165"/>
      <c r="IG1093" s="165"/>
      <c r="IH1093" s="165"/>
      <c r="II1093" s="165"/>
      <c r="IJ1093" s="165"/>
      <c r="IK1093" s="165"/>
      <c r="IL1093" s="165"/>
      <c r="IM1093" s="165"/>
      <c r="IN1093" s="165"/>
      <c r="IO1093" s="165"/>
      <c r="IP1093" s="165"/>
      <c r="IQ1093" s="165"/>
      <c r="IR1093" s="165"/>
      <c r="IS1093" s="165"/>
      <c r="IT1093" s="165"/>
      <c r="IU1093" s="165"/>
      <c r="IV1093" s="165"/>
      <c r="IW1093" s="165"/>
    </row>
    <row r="1094" customFormat="false" ht="20.1" hidden="false" customHeight="true" outlineLevel="0" collapsed="false">
      <c r="A1094" s="165"/>
      <c r="B1094" s="165"/>
      <c r="C1094" s="165"/>
      <c r="D1094" s="165"/>
      <c r="E1094" s="165"/>
      <c r="F1094" s="165"/>
      <c r="G1094" s="165"/>
      <c r="H1094" s="165"/>
      <c r="I1094" s="165"/>
      <c r="J1094" s="165"/>
      <c r="K1094" s="165"/>
      <c r="L1094" s="165"/>
      <c r="M1094" s="165"/>
      <c r="N1094" s="165"/>
      <c r="O1094" s="165"/>
      <c r="P1094" s="165"/>
      <c r="Q1094" s="165"/>
      <c r="R1094" s="165"/>
      <c r="S1094" s="165"/>
      <c r="T1094" s="165"/>
      <c r="U1094" s="165"/>
      <c r="V1094" s="165"/>
      <c r="W1094" s="165"/>
      <c r="X1094" s="165"/>
      <c r="Y1094" s="165"/>
      <c r="Z1094" s="165"/>
      <c r="AA1094" s="165"/>
      <c r="AB1094" s="165"/>
      <c r="AC1094" s="165"/>
      <c r="AD1094" s="165"/>
      <c r="AE1094" s="165"/>
      <c r="AF1094" s="165"/>
      <c r="AG1094" s="165"/>
      <c r="AH1094" s="165"/>
      <c r="AI1094" s="165"/>
      <c r="AJ1094" s="165"/>
      <c r="AK1094" s="165"/>
      <c r="AL1094" s="165"/>
      <c r="AM1094" s="165"/>
      <c r="AN1094" s="165"/>
      <c r="AO1094" s="165"/>
      <c r="AP1094" s="165"/>
      <c r="AQ1094" s="165"/>
      <c r="AR1094" s="165"/>
      <c r="AS1094" s="165"/>
      <c r="AT1094" s="165"/>
      <c r="AU1094" s="165"/>
      <c r="AV1094" s="165"/>
      <c r="AW1094" s="165"/>
      <c r="AX1094" s="165"/>
      <c r="AY1094" s="165"/>
      <c r="AZ1094" s="165"/>
      <c r="BA1094" s="165"/>
      <c r="BB1094" s="165"/>
      <c r="BC1094" s="165"/>
      <c r="BD1094" s="165"/>
      <c r="BE1094" s="165"/>
      <c r="BF1094" s="165"/>
      <c r="BG1094" s="165"/>
      <c r="BH1094" s="165"/>
      <c r="BI1094" s="165"/>
      <c r="BJ1094" s="165"/>
      <c r="BK1094" s="165"/>
      <c r="BL1094" s="165"/>
      <c r="BM1094" s="165"/>
      <c r="BN1094" s="165"/>
      <c r="BO1094" s="165"/>
      <c r="BP1094" s="165"/>
      <c r="BQ1094" s="165"/>
      <c r="BR1094" s="165"/>
      <c r="BS1094" s="165"/>
      <c r="BT1094" s="165"/>
      <c r="BU1094" s="165"/>
      <c r="BV1094" s="165"/>
      <c r="BW1094" s="165"/>
      <c r="BX1094" s="165"/>
      <c r="BY1094" s="165"/>
      <c r="BZ1094" s="165"/>
      <c r="CA1094" s="165"/>
      <c r="CB1094" s="165"/>
      <c r="CC1094" s="165"/>
      <c r="CD1094" s="165"/>
      <c r="CE1094" s="165"/>
      <c r="CF1094" s="165"/>
      <c r="CG1094" s="165"/>
      <c r="CH1094" s="165"/>
      <c r="CI1094" s="165"/>
      <c r="CJ1094" s="165"/>
      <c r="CK1094" s="165"/>
      <c r="CL1094" s="165"/>
      <c r="CM1094" s="165"/>
      <c r="CN1094" s="165"/>
      <c r="CO1094" s="165"/>
      <c r="CP1094" s="165"/>
      <c r="CQ1094" s="165"/>
      <c r="CR1094" s="165"/>
      <c r="CS1094" s="165"/>
      <c r="CT1094" s="165"/>
      <c r="CU1094" s="165"/>
      <c r="CV1094" s="165"/>
      <c r="CW1094" s="165"/>
      <c r="CX1094" s="165"/>
      <c r="CY1094" s="165"/>
      <c r="CZ1094" s="165"/>
      <c r="DA1094" s="165"/>
      <c r="DB1094" s="165"/>
      <c r="DC1094" s="165"/>
      <c r="DD1094" s="165"/>
      <c r="DE1094" s="165"/>
      <c r="DF1094" s="165"/>
      <c r="DG1094" s="165"/>
      <c r="DH1094" s="165"/>
      <c r="DI1094" s="165"/>
      <c r="DJ1094" s="165"/>
      <c r="DK1094" s="165"/>
      <c r="DL1094" s="165"/>
      <c r="DM1094" s="165"/>
      <c r="DN1094" s="165"/>
      <c r="DO1094" s="165"/>
      <c r="DP1094" s="165"/>
      <c r="DQ1094" s="165"/>
      <c r="DR1094" s="165"/>
      <c r="DS1094" s="165"/>
      <c r="DT1094" s="165"/>
      <c r="DU1094" s="165"/>
      <c r="DV1094" s="165"/>
      <c r="DW1094" s="165"/>
      <c r="DX1094" s="165"/>
      <c r="DY1094" s="165"/>
      <c r="DZ1094" s="165"/>
      <c r="EA1094" s="165"/>
      <c r="EB1094" s="165"/>
      <c r="EC1094" s="165"/>
      <c r="ED1094" s="165"/>
      <c r="EE1094" s="165"/>
      <c r="EF1094" s="165"/>
      <c r="EG1094" s="165"/>
      <c r="EH1094" s="165"/>
      <c r="EI1094" s="165"/>
      <c r="EJ1094" s="165"/>
      <c r="EK1094" s="165"/>
      <c r="EL1094" s="165"/>
      <c r="EM1094" s="165"/>
      <c r="EN1094" s="165"/>
      <c r="EO1094" s="165"/>
      <c r="EP1094" s="165"/>
      <c r="EQ1094" s="165"/>
      <c r="ER1094" s="165"/>
      <c r="ES1094" s="165"/>
      <c r="ET1094" s="165"/>
      <c r="EU1094" s="165"/>
      <c r="EV1094" s="165"/>
      <c r="EW1094" s="165"/>
      <c r="EX1094" s="165"/>
      <c r="EY1094" s="165"/>
      <c r="EZ1094" s="165"/>
      <c r="FA1094" s="165"/>
      <c r="FB1094" s="165"/>
      <c r="FC1094" s="165"/>
      <c r="FD1094" s="165"/>
      <c r="FE1094" s="165"/>
      <c r="FF1094" s="165"/>
      <c r="FG1094" s="165"/>
      <c r="FH1094" s="165"/>
      <c r="FI1094" s="165"/>
      <c r="FJ1094" s="165"/>
      <c r="FK1094" s="165"/>
      <c r="FL1094" s="165"/>
      <c r="FM1094" s="165"/>
      <c r="FN1094" s="165"/>
      <c r="FO1094" s="165"/>
      <c r="FP1094" s="165"/>
      <c r="FQ1094" s="165"/>
      <c r="FR1094" s="165"/>
      <c r="FS1094" s="165"/>
      <c r="FT1094" s="165"/>
      <c r="FU1094" s="165"/>
      <c r="FV1094" s="165"/>
      <c r="FW1094" s="165"/>
      <c r="FX1094" s="165"/>
      <c r="FY1094" s="165"/>
      <c r="FZ1094" s="165"/>
      <c r="GA1094" s="165"/>
      <c r="GB1094" s="165"/>
      <c r="GC1094" s="165"/>
      <c r="GD1094" s="165"/>
      <c r="GE1094" s="165"/>
      <c r="GF1094" s="165"/>
      <c r="GG1094" s="165"/>
      <c r="GH1094" s="165"/>
      <c r="GI1094" s="165"/>
      <c r="GJ1094" s="165"/>
      <c r="GK1094" s="165"/>
      <c r="GL1094" s="165"/>
      <c r="GM1094" s="165"/>
      <c r="GN1094" s="165"/>
      <c r="GO1094" s="165"/>
      <c r="GP1094" s="165"/>
      <c r="GQ1094" s="165"/>
      <c r="GR1094" s="165"/>
      <c r="GS1094" s="165"/>
      <c r="GT1094" s="165"/>
      <c r="GU1094" s="165"/>
      <c r="GV1094" s="165"/>
      <c r="GW1094" s="165"/>
      <c r="GX1094" s="165"/>
      <c r="GY1094" s="165"/>
      <c r="GZ1094" s="165"/>
      <c r="HA1094" s="165"/>
      <c r="HB1094" s="165"/>
      <c r="HC1094" s="165"/>
      <c r="HD1094" s="165"/>
      <c r="HE1094" s="165"/>
      <c r="HF1094" s="165"/>
      <c r="HG1094" s="165"/>
      <c r="HH1094" s="165"/>
      <c r="HI1094" s="165"/>
      <c r="HJ1094" s="165"/>
      <c r="HK1094" s="165"/>
      <c r="HL1094" s="165"/>
      <c r="HM1094" s="165"/>
      <c r="HN1094" s="165"/>
      <c r="HO1094" s="165"/>
      <c r="HP1094" s="165"/>
      <c r="HQ1094" s="165"/>
      <c r="HR1094" s="165"/>
      <c r="HS1094" s="165"/>
      <c r="HT1094" s="165"/>
      <c r="HU1094" s="165"/>
      <c r="HV1094" s="165"/>
      <c r="HW1094" s="165"/>
      <c r="HX1094" s="165"/>
      <c r="HY1094" s="165"/>
      <c r="HZ1094" s="165"/>
      <c r="IA1094" s="165"/>
      <c r="IB1094" s="165"/>
      <c r="IC1094" s="165"/>
      <c r="ID1094" s="165"/>
      <c r="IE1094" s="165"/>
      <c r="IF1094" s="165"/>
      <c r="IG1094" s="165"/>
      <c r="IH1094" s="165"/>
      <c r="II1094" s="165"/>
      <c r="IJ1094" s="165"/>
      <c r="IK1094" s="165"/>
      <c r="IL1094" s="165"/>
      <c r="IM1094" s="165"/>
      <c r="IN1094" s="165"/>
      <c r="IO1094" s="165"/>
      <c r="IP1094" s="165"/>
      <c r="IQ1094" s="165"/>
      <c r="IR1094" s="165"/>
      <c r="IS1094" s="165"/>
      <c r="IT1094" s="165"/>
      <c r="IU1094" s="165"/>
      <c r="IV1094" s="165"/>
      <c r="IW1094" s="165"/>
    </row>
    <row r="1095" customFormat="false" ht="20.1" hidden="false" customHeight="true" outlineLevel="0" collapsed="false">
      <c r="A1095" s="165"/>
      <c r="B1095" s="165"/>
      <c r="C1095" s="165"/>
      <c r="D1095" s="165"/>
      <c r="E1095" s="165"/>
      <c r="F1095" s="165"/>
      <c r="G1095" s="165"/>
      <c r="H1095" s="165"/>
      <c r="I1095" s="165"/>
      <c r="J1095" s="165"/>
      <c r="K1095" s="165"/>
      <c r="L1095" s="165"/>
      <c r="M1095" s="165"/>
      <c r="N1095" s="165"/>
      <c r="O1095" s="165"/>
      <c r="P1095" s="165"/>
      <c r="Q1095" s="165"/>
      <c r="R1095" s="165"/>
      <c r="S1095" s="165"/>
      <c r="T1095" s="165"/>
      <c r="U1095" s="165"/>
      <c r="V1095" s="165"/>
      <c r="W1095" s="165"/>
      <c r="X1095" s="165"/>
      <c r="Y1095" s="165"/>
      <c r="Z1095" s="165"/>
      <c r="AA1095" s="165"/>
      <c r="AB1095" s="165"/>
      <c r="AC1095" s="165"/>
      <c r="AD1095" s="165"/>
      <c r="AE1095" s="165"/>
      <c r="AF1095" s="165"/>
      <c r="AG1095" s="165"/>
      <c r="AH1095" s="165"/>
      <c r="AI1095" s="165"/>
      <c r="AJ1095" s="165"/>
      <c r="AK1095" s="165"/>
      <c r="AL1095" s="165"/>
      <c r="AM1095" s="165"/>
      <c r="AN1095" s="165"/>
      <c r="AO1095" s="165"/>
      <c r="AP1095" s="165"/>
      <c r="AQ1095" s="165"/>
      <c r="AR1095" s="165"/>
      <c r="AS1095" s="165"/>
      <c r="AT1095" s="165"/>
      <c r="AU1095" s="165"/>
      <c r="AV1095" s="165"/>
      <c r="AW1095" s="165"/>
      <c r="AX1095" s="165"/>
      <c r="AY1095" s="165"/>
      <c r="AZ1095" s="165"/>
      <c r="BA1095" s="165"/>
      <c r="BB1095" s="165"/>
      <c r="BC1095" s="165"/>
      <c r="BD1095" s="165"/>
      <c r="BE1095" s="165"/>
      <c r="BF1095" s="165"/>
      <c r="BG1095" s="165"/>
      <c r="BH1095" s="165"/>
      <c r="BI1095" s="165"/>
      <c r="BJ1095" s="165"/>
      <c r="BK1095" s="165"/>
      <c r="BL1095" s="165"/>
      <c r="BM1095" s="165"/>
      <c r="BN1095" s="165"/>
      <c r="BO1095" s="165"/>
      <c r="BP1095" s="165"/>
      <c r="BQ1095" s="165"/>
      <c r="BR1095" s="165"/>
      <c r="BS1095" s="165"/>
      <c r="BT1095" s="165"/>
      <c r="BU1095" s="165"/>
      <c r="BV1095" s="165"/>
      <c r="BW1095" s="165"/>
      <c r="BX1095" s="165"/>
      <c r="BY1095" s="165"/>
      <c r="BZ1095" s="165"/>
      <c r="CA1095" s="165"/>
      <c r="CB1095" s="165"/>
      <c r="CC1095" s="165"/>
      <c r="CD1095" s="165"/>
      <c r="CE1095" s="165"/>
      <c r="CF1095" s="165"/>
      <c r="CG1095" s="165"/>
      <c r="CH1095" s="165"/>
      <c r="CI1095" s="165"/>
      <c r="CJ1095" s="165"/>
      <c r="CK1095" s="165"/>
      <c r="CL1095" s="165"/>
      <c r="CM1095" s="165"/>
      <c r="CN1095" s="165"/>
      <c r="CO1095" s="165"/>
      <c r="CP1095" s="165"/>
      <c r="CQ1095" s="165"/>
      <c r="CR1095" s="165"/>
      <c r="CS1095" s="165"/>
      <c r="CT1095" s="165"/>
      <c r="CU1095" s="165"/>
      <c r="CV1095" s="165"/>
      <c r="CW1095" s="165"/>
      <c r="CX1095" s="165"/>
      <c r="CY1095" s="165"/>
      <c r="CZ1095" s="165"/>
      <c r="DA1095" s="165"/>
      <c r="DB1095" s="165"/>
      <c r="DC1095" s="165"/>
      <c r="DD1095" s="165"/>
      <c r="DE1095" s="165"/>
      <c r="DF1095" s="165"/>
      <c r="DG1095" s="165"/>
      <c r="DH1095" s="165"/>
      <c r="DI1095" s="165"/>
      <c r="DJ1095" s="165"/>
      <c r="DK1095" s="165"/>
      <c r="DL1095" s="165"/>
      <c r="DM1095" s="165"/>
      <c r="DN1095" s="165"/>
      <c r="DO1095" s="165"/>
      <c r="DP1095" s="165"/>
      <c r="DQ1095" s="165"/>
      <c r="DR1095" s="165"/>
      <c r="DS1095" s="165"/>
      <c r="DT1095" s="165"/>
      <c r="DU1095" s="165"/>
      <c r="DV1095" s="165"/>
      <c r="DW1095" s="165"/>
      <c r="DX1095" s="165"/>
      <c r="DY1095" s="165"/>
      <c r="DZ1095" s="165"/>
      <c r="EA1095" s="165"/>
      <c r="EB1095" s="165"/>
      <c r="EC1095" s="165"/>
      <c r="ED1095" s="165"/>
      <c r="EE1095" s="165"/>
      <c r="EF1095" s="165"/>
      <c r="EG1095" s="165"/>
      <c r="EH1095" s="165"/>
      <c r="EI1095" s="165"/>
      <c r="EJ1095" s="165"/>
      <c r="EK1095" s="165"/>
      <c r="EL1095" s="165"/>
      <c r="EM1095" s="165"/>
      <c r="EN1095" s="165"/>
      <c r="EO1095" s="165"/>
      <c r="EP1095" s="165"/>
      <c r="EQ1095" s="165"/>
      <c r="ER1095" s="165"/>
      <c r="ES1095" s="165"/>
      <c r="ET1095" s="165"/>
      <c r="EU1095" s="165"/>
      <c r="EV1095" s="165"/>
      <c r="EW1095" s="165"/>
      <c r="EX1095" s="165"/>
      <c r="EY1095" s="165"/>
      <c r="EZ1095" s="165"/>
      <c r="FA1095" s="165"/>
      <c r="FB1095" s="165"/>
      <c r="FC1095" s="165"/>
      <c r="FD1095" s="165"/>
      <c r="FE1095" s="165"/>
      <c r="FF1095" s="165"/>
      <c r="FG1095" s="165"/>
      <c r="FH1095" s="165"/>
      <c r="FI1095" s="165"/>
      <c r="FJ1095" s="165"/>
      <c r="FK1095" s="165"/>
      <c r="FL1095" s="165"/>
      <c r="FM1095" s="165"/>
      <c r="FN1095" s="165"/>
      <c r="FO1095" s="165"/>
      <c r="FP1095" s="165"/>
      <c r="FQ1095" s="165"/>
      <c r="FR1095" s="165"/>
      <c r="FS1095" s="165"/>
      <c r="FT1095" s="165"/>
      <c r="FU1095" s="165"/>
      <c r="FV1095" s="165"/>
      <c r="FW1095" s="165"/>
      <c r="FX1095" s="165"/>
      <c r="FY1095" s="165"/>
      <c r="FZ1095" s="165"/>
      <c r="GA1095" s="165"/>
      <c r="GB1095" s="165"/>
      <c r="GC1095" s="165"/>
      <c r="GD1095" s="165"/>
      <c r="GE1095" s="165"/>
      <c r="GF1095" s="165"/>
      <c r="GG1095" s="165"/>
      <c r="GH1095" s="165"/>
      <c r="GI1095" s="165"/>
      <c r="GJ1095" s="165"/>
      <c r="GK1095" s="165"/>
      <c r="GL1095" s="165"/>
      <c r="GM1095" s="165"/>
      <c r="GN1095" s="165"/>
      <c r="GO1095" s="165"/>
      <c r="GP1095" s="165"/>
      <c r="GQ1095" s="165"/>
      <c r="GR1095" s="165"/>
      <c r="GS1095" s="165"/>
      <c r="GT1095" s="165"/>
      <c r="GU1095" s="165"/>
      <c r="GV1095" s="165"/>
      <c r="GW1095" s="165"/>
      <c r="GX1095" s="165"/>
      <c r="GY1095" s="165"/>
      <c r="GZ1095" s="165"/>
      <c r="HA1095" s="165"/>
      <c r="HB1095" s="165"/>
      <c r="HC1095" s="165"/>
      <c r="HD1095" s="165"/>
      <c r="HE1095" s="165"/>
      <c r="HF1095" s="165"/>
      <c r="HG1095" s="165"/>
      <c r="HH1095" s="165"/>
      <c r="HI1095" s="165"/>
      <c r="HJ1095" s="165"/>
      <c r="HK1095" s="165"/>
      <c r="HL1095" s="165"/>
      <c r="HM1095" s="165"/>
      <c r="HN1095" s="165"/>
      <c r="HO1095" s="165"/>
      <c r="HP1095" s="165"/>
      <c r="HQ1095" s="165"/>
      <c r="HR1095" s="165"/>
      <c r="HS1095" s="165"/>
      <c r="HT1095" s="165"/>
      <c r="HU1095" s="165"/>
      <c r="HV1095" s="165"/>
      <c r="HW1095" s="165"/>
      <c r="HX1095" s="165"/>
      <c r="HY1095" s="165"/>
      <c r="HZ1095" s="165"/>
      <c r="IA1095" s="165"/>
      <c r="IB1095" s="165"/>
      <c r="IC1095" s="165"/>
      <c r="ID1095" s="165"/>
      <c r="IE1095" s="165"/>
      <c r="IF1095" s="165"/>
      <c r="IG1095" s="165"/>
      <c r="IH1095" s="165"/>
      <c r="II1095" s="165"/>
      <c r="IJ1095" s="165"/>
      <c r="IK1095" s="165"/>
      <c r="IL1095" s="165"/>
      <c r="IM1095" s="165"/>
      <c r="IN1095" s="165"/>
      <c r="IO1095" s="165"/>
      <c r="IP1095" s="165"/>
      <c r="IQ1095" s="165"/>
      <c r="IR1095" s="165"/>
      <c r="IS1095" s="165"/>
      <c r="IT1095" s="165"/>
      <c r="IU1095" s="165"/>
      <c r="IV1095" s="165"/>
      <c r="IW1095" s="165"/>
    </row>
    <row r="1096" customFormat="false" ht="20.1" hidden="false" customHeight="true" outlineLevel="0" collapsed="false">
      <c r="A1096" s="165"/>
      <c r="B1096" s="165"/>
      <c r="C1096" s="165"/>
      <c r="D1096" s="165"/>
      <c r="E1096" s="165"/>
      <c r="F1096" s="165"/>
      <c r="G1096" s="165"/>
      <c r="H1096" s="165"/>
      <c r="I1096" s="165"/>
      <c r="J1096" s="165"/>
      <c r="K1096" s="165"/>
      <c r="L1096" s="165"/>
      <c r="M1096" s="165"/>
      <c r="N1096" s="165"/>
      <c r="O1096" s="165"/>
      <c r="P1096" s="165"/>
      <c r="Q1096" s="165"/>
      <c r="R1096" s="165"/>
      <c r="S1096" s="165"/>
      <c r="T1096" s="165"/>
      <c r="U1096" s="165"/>
      <c r="V1096" s="165"/>
      <c r="W1096" s="165"/>
      <c r="X1096" s="165"/>
      <c r="Y1096" s="165"/>
      <c r="Z1096" s="165"/>
      <c r="AA1096" s="165"/>
      <c r="AB1096" s="165"/>
      <c r="AC1096" s="165"/>
      <c r="AD1096" s="165"/>
      <c r="AE1096" s="165"/>
      <c r="AF1096" s="165"/>
      <c r="AG1096" s="165"/>
      <c r="AH1096" s="165"/>
      <c r="AI1096" s="165"/>
      <c r="AJ1096" s="165"/>
      <c r="AK1096" s="165"/>
      <c r="AL1096" s="165"/>
      <c r="AM1096" s="165"/>
      <c r="AN1096" s="165"/>
      <c r="AO1096" s="165"/>
      <c r="AP1096" s="165"/>
      <c r="AQ1096" s="165"/>
      <c r="AR1096" s="165"/>
      <c r="AS1096" s="165"/>
      <c r="AT1096" s="165"/>
      <c r="AU1096" s="165"/>
      <c r="AV1096" s="165"/>
      <c r="AW1096" s="165"/>
      <c r="AX1096" s="165"/>
      <c r="AY1096" s="165"/>
      <c r="AZ1096" s="165"/>
      <c r="BA1096" s="165"/>
      <c r="BB1096" s="165"/>
      <c r="BC1096" s="165"/>
      <c r="BD1096" s="165"/>
      <c r="BE1096" s="165"/>
      <c r="BF1096" s="165"/>
      <c r="BG1096" s="165"/>
      <c r="BH1096" s="165"/>
      <c r="BI1096" s="165"/>
      <c r="BJ1096" s="165"/>
      <c r="BK1096" s="165"/>
      <c r="BL1096" s="165"/>
      <c r="BM1096" s="165"/>
      <c r="BN1096" s="165"/>
      <c r="BO1096" s="165"/>
      <c r="BP1096" s="165"/>
      <c r="BQ1096" s="165"/>
      <c r="BR1096" s="165"/>
      <c r="BS1096" s="165"/>
      <c r="BT1096" s="165"/>
      <c r="BU1096" s="165"/>
      <c r="BV1096" s="165"/>
      <c r="BW1096" s="165"/>
      <c r="BX1096" s="165"/>
      <c r="BY1096" s="165"/>
      <c r="BZ1096" s="165"/>
      <c r="CA1096" s="165"/>
      <c r="CB1096" s="165"/>
      <c r="CC1096" s="165"/>
      <c r="CD1096" s="165"/>
      <c r="CE1096" s="165"/>
      <c r="CF1096" s="165"/>
      <c r="CG1096" s="165"/>
      <c r="CH1096" s="165"/>
      <c r="CI1096" s="165"/>
      <c r="CJ1096" s="165"/>
      <c r="CK1096" s="165"/>
      <c r="CL1096" s="165"/>
      <c r="CM1096" s="165"/>
      <c r="CN1096" s="165"/>
      <c r="CO1096" s="165"/>
      <c r="CP1096" s="165"/>
      <c r="CQ1096" s="165"/>
      <c r="CR1096" s="165"/>
      <c r="CS1096" s="165"/>
      <c r="CT1096" s="165"/>
      <c r="CU1096" s="165"/>
      <c r="CV1096" s="165"/>
      <c r="CW1096" s="165"/>
      <c r="CX1096" s="165"/>
      <c r="CY1096" s="165"/>
      <c r="CZ1096" s="165"/>
      <c r="DA1096" s="165"/>
      <c r="DB1096" s="165"/>
      <c r="DC1096" s="165"/>
      <c r="DD1096" s="165"/>
      <c r="DE1096" s="165"/>
      <c r="DF1096" s="165"/>
      <c r="DG1096" s="165"/>
      <c r="DH1096" s="165"/>
      <c r="DI1096" s="165"/>
      <c r="DJ1096" s="165"/>
      <c r="DK1096" s="165"/>
      <c r="DL1096" s="165"/>
      <c r="DM1096" s="165"/>
      <c r="DN1096" s="165"/>
      <c r="DO1096" s="165"/>
      <c r="DP1096" s="165"/>
      <c r="DQ1096" s="165"/>
      <c r="DR1096" s="165"/>
      <c r="DS1096" s="165"/>
      <c r="DT1096" s="165"/>
      <c r="DU1096" s="165"/>
      <c r="DV1096" s="165"/>
      <c r="DW1096" s="165"/>
      <c r="DX1096" s="165"/>
      <c r="DY1096" s="165"/>
      <c r="DZ1096" s="165"/>
      <c r="EA1096" s="165"/>
      <c r="EB1096" s="165"/>
      <c r="EC1096" s="165"/>
      <c r="ED1096" s="165"/>
      <c r="EE1096" s="165"/>
      <c r="EF1096" s="165"/>
      <c r="EG1096" s="165"/>
      <c r="EH1096" s="165"/>
      <c r="EI1096" s="165"/>
      <c r="EJ1096" s="165"/>
      <c r="EK1096" s="165"/>
      <c r="EL1096" s="165"/>
      <c r="EM1096" s="165"/>
      <c r="EN1096" s="165"/>
      <c r="EO1096" s="165"/>
      <c r="EP1096" s="165"/>
      <c r="EQ1096" s="165"/>
      <c r="ER1096" s="165"/>
      <c r="ES1096" s="165"/>
      <c r="ET1096" s="165"/>
      <c r="EU1096" s="165"/>
      <c r="EV1096" s="165"/>
      <c r="EW1096" s="165"/>
      <c r="EX1096" s="165"/>
      <c r="EY1096" s="165"/>
      <c r="EZ1096" s="165"/>
      <c r="FA1096" s="165"/>
      <c r="FB1096" s="165"/>
      <c r="FC1096" s="165"/>
      <c r="FD1096" s="165"/>
      <c r="FE1096" s="165"/>
      <c r="FF1096" s="165"/>
      <c r="FG1096" s="165"/>
      <c r="FH1096" s="165"/>
      <c r="FI1096" s="165"/>
      <c r="FJ1096" s="165"/>
      <c r="FK1096" s="165"/>
      <c r="FL1096" s="165"/>
      <c r="FM1096" s="165"/>
      <c r="FN1096" s="165"/>
      <c r="FO1096" s="165"/>
      <c r="FP1096" s="165"/>
      <c r="FQ1096" s="165"/>
      <c r="FR1096" s="165"/>
      <c r="FS1096" s="165"/>
      <c r="FT1096" s="165"/>
      <c r="FU1096" s="165"/>
      <c r="FV1096" s="165"/>
      <c r="FW1096" s="165"/>
      <c r="FX1096" s="165"/>
      <c r="FY1096" s="165"/>
      <c r="FZ1096" s="165"/>
      <c r="GA1096" s="165"/>
      <c r="GB1096" s="165"/>
      <c r="GC1096" s="165"/>
      <c r="GD1096" s="165"/>
      <c r="GE1096" s="165"/>
      <c r="GF1096" s="165"/>
      <c r="GG1096" s="165"/>
      <c r="GH1096" s="165"/>
      <c r="GI1096" s="165"/>
      <c r="GJ1096" s="165"/>
      <c r="GK1096" s="165"/>
      <c r="GL1096" s="165"/>
      <c r="GM1096" s="165"/>
      <c r="GN1096" s="165"/>
      <c r="GO1096" s="165"/>
      <c r="GP1096" s="165"/>
      <c r="GQ1096" s="165"/>
      <c r="GR1096" s="165"/>
      <c r="GS1096" s="165"/>
      <c r="GT1096" s="165"/>
      <c r="GU1096" s="165"/>
      <c r="GV1096" s="165"/>
      <c r="GW1096" s="165"/>
      <c r="GX1096" s="165"/>
      <c r="GY1096" s="165"/>
      <c r="GZ1096" s="165"/>
      <c r="HA1096" s="165"/>
      <c r="HB1096" s="165"/>
      <c r="HC1096" s="165"/>
      <c r="HD1096" s="165"/>
      <c r="HE1096" s="165"/>
      <c r="HF1096" s="165"/>
      <c r="HG1096" s="165"/>
      <c r="HH1096" s="165"/>
      <c r="HI1096" s="165"/>
      <c r="HJ1096" s="165"/>
      <c r="HK1096" s="165"/>
      <c r="HL1096" s="165"/>
      <c r="HM1096" s="165"/>
      <c r="HN1096" s="165"/>
      <c r="HO1096" s="165"/>
      <c r="HP1096" s="165"/>
      <c r="HQ1096" s="165"/>
      <c r="HR1096" s="165"/>
      <c r="HS1096" s="165"/>
      <c r="HT1096" s="165"/>
      <c r="HU1096" s="165"/>
      <c r="HV1096" s="165"/>
      <c r="HW1096" s="165"/>
      <c r="HX1096" s="165"/>
      <c r="HY1096" s="165"/>
      <c r="HZ1096" s="165"/>
      <c r="IA1096" s="165"/>
      <c r="IB1096" s="165"/>
      <c r="IC1096" s="165"/>
      <c r="ID1096" s="165"/>
      <c r="IE1096" s="165"/>
      <c r="IF1096" s="165"/>
      <c r="IG1096" s="165"/>
      <c r="IH1096" s="165"/>
      <c r="II1096" s="165"/>
      <c r="IJ1096" s="165"/>
      <c r="IK1096" s="165"/>
      <c r="IL1096" s="165"/>
      <c r="IM1096" s="165"/>
      <c r="IN1096" s="165"/>
      <c r="IO1096" s="165"/>
      <c r="IP1096" s="165"/>
      <c r="IQ1096" s="165"/>
      <c r="IR1096" s="165"/>
      <c r="IS1096" s="165"/>
      <c r="IT1096" s="165"/>
      <c r="IU1096" s="165"/>
      <c r="IV1096" s="165"/>
      <c r="IW1096" s="165"/>
    </row>
    <row r="1097" customFormat="false" ht="20.1" hidden="false" customHeight="true" outlineLevel="0" collapsed="false">
      <c r="A1097" s="165"/>
      <c r="B1097" s="165"/>
      <c r="C1097" s="165"/>
      <c r="D1097" s="165"/>
      <c r="E1097" s="165"/>
      <c r="F1097" s="165"/>
      <c r="G1097" s="165"/>
      <c r="H1097" s="165"/>
      <c r="I1097" s="165"/>
      <c r="J1097" s="165"/>
      <c r="K1097" s="165"/>
      <c r="L1097" s="165"/>
      <c r="M1097" s="165"/>
      <c r="N1097" s="165"/>
      <c r="O1097" s="165"/>
      <c r="P1097" s="165"/>
      <c r="Q1097" s="165"/>
      <c r="R1097" s="165"/>
      <c r="S1097" s="165"/>
      <c r="T1097" s="165"/>
      <c r="U1097" s="165"/>
      <c r="V1097" s="165"/>
      <c r="W1097" s="165"/>
      <c r="X1097" s="165"/>
      <c r="Y1097" s="165"/>
      <c r="Z1097" s="165"/>
      <c r="AA1097" s="165"/>
      <c r="AB1097" s="165"/>
      <c r="AC1097" s="165"/>
      <c r="AD1097" s="165"/>
      <c r="AE1097" s="165"/>
      <c r="AF1097" s="165"/>
      <c r="AG1097" s="165"/>
      <c r="AH1097" s="165"/>
      <c r="AI1097" s="165"/>
      <c r="AJ1097" s="165"/>
      <c r="AK1097" s="165"/>
      <c r="AL1097" s="165"/>
      <c r="AM1097" s="165"/>
      <c r="AN1097" s="165"/>
      <c r="AO1097" s="165"/>
      <c r="AP1097" s="165"/>
      <c r="AQ1097" s="165"/>
      <c r="AR1097" s="165"/>
      <c r="AS1097" s="165"/>
      <c r="AT1097" s="165"/>
      <c r="AU1097" s="165"/>
      <c r="AV1097" s="165"/>
      <c r="AW1097" s="165"/>
      <c r="AX1097" s="165"/>
      <c r="AY1097" s="165"/>
      <c r="AZ1097" s="165"/>
      <c r="BA1097" s="165"/>
      <c r="BB1097" s="165"/>
      <c r="BC1097" s="165"/>
      <c r="BD1097" s="165"/>
      <c r="BE1097" s="165"/>
      <c r="BF1097" s="165"/>
      <c r="BG1097" s="165"/>
      <c r="BH1097" s="165"/>
      <c r="BI1097" s="165"/>
      <c r="BJ1097" s="165"/>
      <c r="BK1097" s="165"/>
      <c r="BL1097" s="165"/>
      <c r="BM1097" s="165"/>
      <c r="BN1097" s="165"/>
      <c r="BO1097" s="165"/>
      <c r="BP1097" s="165"/>
      <c r="BQ1097" s="165"/>
      <c r="BR1097" s="165"/>
      <c r="BS1097" s="165"/>
      <c r="BT1097" s="165"/>
      <c r="BU1097" s="165"/>
      <c r="BV1097" s="165"/>
      <c r="BW1097" s="165"/>
      <c r="BX1097" s="165"/>
      <c r="BY1097" s="165"/>
      <c r="BZ1097" s="165"/>
      <c r="CA1097" s="165"/>
      <c r="CB1097" s="165"/>
      <c r="CC1097" s="165"/>
      <c r="CD1097" s="165"/>
      <c r="CE1097" s="165"/>
      <c r="CF1097" s="165"/>
      <c r="CG1097" s="165"/>
      <c r="CH1097" s="165"/>
      <c r="CI1097" s="165"/>
      <c r="CJ1097" s="165"/>
      <c r="CK1097" s="165"/>
      <c r="CL1097" s="165"/>
      <c r="CM1097" s="165"/>
      <c r="CN1097" s="165"/>
      <c r="CO1097" s="165"/>
      <c r="CP1097" s="165"/>
      <c r="CQ1097" s="165"/>
      <c r="CR1097" s="165"/>
      <c r="CS1097" s="165"/>
      <c r="CT1097" s="165"/>
      <c r="CU1097" s="165"/>
      <c r="CV1097" s="165"/>
      <c r="CW1097" s="165"/>
      <c r="CX1097" s="165"/>
      <c r="CY1097" s="165"/>
      <c r="CZ1097" s="165"/>
      <c r="DA1097" s="165"/>
      <c r="DB1097" s="165"/>
      <c r="DC1097" s="165"/>
      <c r="DD1097" s="165"/>
      <c r="DE1097" s="165"/>
      <c r="DF1097" s="165"/>
      <c r="DG1097" s="165"/>
      <c r="DH1097" s="165"/>
      <c r="DI1097" s="165"/>
      <c r="DJ1097" s="165"/>
      <c r="DK1097" s="165"/>
      <c r="DL1097" s="165"/>
      <c r="DM1097" s="165"/>
      <c r="DN1097" s="165"/>
      <c r="DO1097" s="165"/>
      <c r="DP1097" s="165"/>
      <c r="DQ1097" s="165"/>
      <c r="DR1097" s="165"/>
      <c r="DS1097" s="165"/>
      <c r="DT1097" s="165"/>
      <c r="DU1097" s="165"/>
      <c r="DV1097" s="165"/>
      <c r="DW1097" s="165"/>
      <c r="DX1097" s="165"/>
      <c r="DY1097" s="165"/>
      <c r="DZ1097" s="165"/>
      <c r="EA1097" s="165"/>
      <c r="EB1097" s="165"/>
      <c r="EC1097" s="165"/>
      <c r="ED1097" s="165"/>
      <c r="EE1097" s="165"/>
      <c r="EF1097" s="165"/>
      <c r="EG1097" s="165"/>
      <c r="EH1097" s="165"/>
      <c r="EI1097" s="165"/>
      <c r="EJ1097" s="165"/>
      <c r="EK1097" s="165"/>
      <c r="EL1097" s="165"/>
      <c r="EM1097" s="165"/>
      <c r="EN1097" s="165"/>
      <c r="EO1097" s="165"/>
      <c r="EP1097" s="165"/>
      <c r="EQ1097" s="165"/>
      <c r="ER1097" s="165"/>
      <c r="ES1097" s="165"/>
      <c r="ET1097" s="165"/>
      <c r="EU1097" s="165"/>
      <c r="EV1097" s="165"/>
      <c r="EW1097" s="165"/>
      <c r="EX1097" s="165"/>
      <c r="EY1097" s="165"/>
      <c r="EZ1097" s="165"/>
      <c r="FA1097" s="165"/>
      <c r="FB1097" s="165"/>
      <c r="FC1097" s="165"/>
      <c r="FD1097" s="165"/>
      <c r="FE1097" s="165"/>
      <c r="FF1097" s="165"/>
      <c r="FG1097" s="165"/>
      <c r="FH1097" s="165"/>
      <c r="FI1097" s="165"/>
      <c r="FJ1097" s="165"/>
      <c r="FK1097" s="165"/>
      <c r="FL1097" s="165"/>
      <c r="FM1097" s="165"/>
      <c r="FN1097" s="165"/>
      <c r="FO1097" s="165"/>
      <c r="FP1097" s="165"/>
      <c r="FQ1097" s="165"/>
      <c r="FR1097" s="165"/>
      <c r="FS1097" s="165"/>
      <c r="FT1097" s="165"/>
      <c r="FU1097" s="165"/>
      <c r="FV1097" s="165"/>
      <c r="FW1097" s="165"/>
      <c r="FX1097" s="165"/>
      <c r="FY1097" s="165"/>
      <c r="FZ1097" s="165"/>
      <c r="GA1097" s="165"/>
      <c r="GB1097" s="165"/>
      <c r="GC1097" s="165"/>
      <c r="GD1097" s="165"/>
      <c r="GE1097" s="165"/>
      <c r="GF1097" s="165"/>
      <c r="GG1097" s="165"/>
      <c r="GH1097" s="165"/>
      <c r="GI1097" s="165"/>
      <c r="GJ1097" s="165"/>
      <c r="GK1097" s="165"/>
      <c r="GL1097" s="165"/>
      <c r="GM1097" s="165"/>
      <c r="GN1097" s="165"/>
      <c r="GO1097" s="165"/>
      <c r="GP1097" s="165"/>
      <c r="GQ1097" s="165"/>
      <c r="GR1097" s="165"/>
      <c r="GS1097" s="165"/>
      <c r="GT1097" s="165"/>
      <c r="GU1097" s="165"/>
      <c r="GV1097" s="165"/>
      <c r="GW1097" s="165"/>
      <c r="GX1097" s="165"/>
      <c r="GY1097" s="165"/>
      <c r="GZ1097" s="165"/>
      <c r="HA1097" s="165"/>
      <c r="HB1097" s="165"/>
      <c r="HC1097" s="165"/>
      <c r="HD1097" s="165"/>
      <c r="HE1097" s="165"/>
      <c r="HF1097" s="165"/>
      <c r="HG1097" s="165"/>
      <c r="HH1097" s="165"/>
      <c r="HI1097" s="165"/>
      <c r="HJ1097" s="165"/>
      <c r="HK1097" s="165"/>
      <c r="HL1097" s="165"/>
      <c r="HM1097" s="165"/>
      <c r="HN1097" s="165"/>
      <c r="HO1097" s="165"/>
      <c r="HP1097" s="165"/>
      <c r="HQ1097" s="165"/>
      <c r="HR1097" s="165"/>
      <c r="HS1097" s="165"/>
      <c r="HT1097" s="165"/>
      <c r="HU1097" s="165"/>
      <c r="HV1097" s="165"/>
      <c r="HW1097" s="165"/>
      <c r="HX1097" s="165"/>
      <c r="HY1097" s="165"/>
      <c r="HZ1097" s="165"/>
      <c r="IA1097" s="165"/>
      <c r="IB1097" s="165"/>
      <c r="IC1097" s="165"/>
      <c r="ID1097" s="165"/>
      <c r="IE1097" s="165"/>
      <c r="IF1097" s="165"/>
      <c r="IG1097" s="165"/>
      <c r="IH1097" s="165"/>
      <c r="II1097" s="165"/>
      <c r="IJ1097" s="165"/>
      <c r="IK1097" s="165"/>
      <c r="IL1097" s="165"/>
      <c r="IM1097" s="165"/>
      <c r="IN1097" s="165"/>
      <c r="IO1097" s="165"/>
      <c r="IP1097" s="165"/>
      <c r="IQ1097" s="165"/>
      <c r="IR1097" s="165"/>
      <c r="IS1097" s="165"/>
      <c r="IT1097" s="165"/>
      <c r="IU1097" s="165"/>
      <c r="IV1097" s="165"/>
      <c r="IW1097" s="165"/>
    </row>
    <row r="1098" customFormat="false" ht="20.1" hidden="false" customHeight="true" outlineLevel="0" collapsed="false">
      <c r="A1098" s="165"/>
      <c r="B1098" s="165"/>
      <c r="C1098" s="165"/>
      <c r="D1098" s="165"/>
      <c r="E1098" s="165"/>
      <c r="F1098" s="165"/>
      <c r="G1098" s="165"/>
      <c r="H1098" s="165"/>
      <c r="I1098" s="165"/>
      <c r="J1098" s="165"/>
      <c r="K1098" s="165"/>
      <c r="L1098" s="165"/>
      <c r="M1098" s="165"/>
      <c r="N1098" s="165"/>
      <c r="O1098" s="165"/>
      <c r="P1098" s="165"/>
      <c r="Q1098" s="165"/>
      <c r="R1098" s="165"/>
      <c r="S1098" s="165"/>
      <c r="T1098" s="165"/>
      <c r="U1098" s="165"/>
      <c r="V1098" s="165"/>
      <c r="W1098" s="165"/>
      <c r="X1098" s="165"/>
      <c r="Y1098" s="165"/>
      <c r="Z1098" s="165"/>
      <c r="AA1098" s="165"/>
      <c r="AB1098" s="165"/>
      <c r="AC1098" s="165"/>
      <c r="AD1098" s="165"/>
      <c r="AE1098" s="165"/>
      <c r="AF1098" s="165"/>
      <c r="AG1098" s="165"/>
      <c r="AH1098" s="165"/>
      <c r="AI1098" s="165"/>
      <c r="AJ1098" s="165"/>
      <c r="AK1098" s="165"/>
      <c r="AL1098" s="165"/>
      <c r="AM1098" s="165"/>
      <c r="AN1098" s="165"/>
      <c r="AO1098" s="165"/>
      <c r="AP1098" s="165"/>
      <c r="AQ1098" s="165"/>
      <c r="AR1098" s="165"/>
      <c r="AS1098" s="165"/>
      <c r="AT1098" s="165"/>
      <c r="AU1098" s="165"/>
      <c r="AV1098" s="165"/>
      <c r="AW1098" s="165"/>
      <c r="AX1098" s="165"/>
      <c r="AY1098" s="165"/>
      <c r="AZ1098" s="165"/>
      <c r="BA1098" s="165"/>
      <c r="BB1098" s="165"/>
      <c r="BC1098" s="165"/>
      <c r="BD1098" s="165"/>
      <c r="BE1098" s="165"/>
      <c r="BF1098" s="165"/>
      <c r="BG1098" s="165"/>
      <c r="BH1098" s="165"/>
      <c r="BI1098" s="165"/>
      <c r="BJ1098" s="165"/>
      <c r="BK1098" s="165"/>
      <c r="BL1098" s="165"/>
      <c r="BM1098" s="165"/>
      <c r="BN1098" s="165"/>
      <c r="BO1098" s="165"/>
      <c r="BP1098" s="165"/>
      <c r="BQ1098" s="165"/>
      <c r="BR1098" s="165"/>
      <c r="BS1098" s="165"/>
      <c r="BT1098" s="165"/>
      <c r="BU1098" s="165"/>
      <c r="BV1098" s="165"/>
      <c r="BW1098" s="165"/>
      <c r="BX1098" s="165"/>
      <c r="BY1098" s="165"/>
      <c r="BZ1098" s="165"/>
      <c r="CA1098" s="165"/>
      <c r="CB1098" s="165"/>
      <c r="CC1098" s="165"/>
      <c r="CD1098" s="165"/>
      <c r="CE1098" s="165"/>
      <c r="CF1098" s="165"/>
      <c r="CG1098" s="165"/>
      <c r="CH1098" s="165"/>
      <c r="CI1098" s="165"/>
      <c r="CJ1098" s="165"/>
      <c r="CK1098" s="165"/>
      <c r="CL1098" s="165"/>
      <c r="CM1098" s="165"/>
      <c r="CN1098" s="165"/>
      <c r="CO1098" s="165"/>
      <c r="CP1098" s="165"/>
      <c r="CQ1098" s="165"/>
      <c r="CR1098" s="165"/>
      <c r="CS1098" s="165"/>
      <c r="CT1098" s="165"/>
      <c r="CU1098" s="165"/>
      <c r="CV1098" s="165"/>
      <c r="CW1098" s="165"/>
      <c r="CX1098" s="165"/>
      <c r="CY1098" s="165"/>
      <c r="CZ1098" s="165"/>
      <c r="DA1098" s="165"/>
      <c r="DB1098" s="165"/>
      <c r="DC1098" s="165"/>
      <c r="DD1098" s="165"/>
      <c r="DE1098" s="165"/>
      <c r="DF1098" s="165"/>
      <c r="DG1098" s="165"/>
      <c r="DH1098" s="165"/>
      <c r="DI1098" s="165"/>
      <c r="DJ1098" s="165"/>
      <c r="DK1098" s="165"/>
      <c r="DL1098" s="165"/>
      <c r="DM1098" s="165"/>
      <c r="DN1098" s="165"/>
      <c r="DO1098" s="165"/>
      <c r="DP1098" s="165"/>
      <c r="DQ1098" s="165"/>
      <c r="DR1098" s="165"/>
      <c r="DS1098" s="165"/>
      <c r="DT1098" s="165"/>
      <c r="DU1098" s="165"/>
      <c r="DV1098" s="165"/>
      <c r="DW1098" s="165"/>
      <c r="DX1098" s="165"/>
      <c r="DY1098" s="165"/>
      <c r="DZ1098" s="165"/>
      <c r="EA1098" s="165"/>
      <c r="EB1098" s="165"/>
      <c r="EC1098" s="165"/>
      <c r="ED1098" s="165"/>
      <c r="EE1098" s="165"/>
      <c r="EF1098" s="165"/>
      <c r="EG1098" s="165"/>
      <c r="EH1098" s="165"/>
      <c r="EI1098" s="165"/>
      <c r="EJ1098" s="165"/>
      <c r="EK1098" s="165"/>
      <c r="EL1098" s="165"/>
      <c r="EM1098" s="165"/>
      <c r="EN1098" s="165"/>
      <c r="EO1098" s="165"/>
      <c r="EP1098" s="165"/>
      <c r="EQ1098" s="165"/>
      <c r="ER1098" s="165"/>
      <c r="ES1098" s="165"/>
      <c r="ET1098" s="165"/>
      <c r="EU1098" s="165"/>
      <c r="EV1098" s="165"/>
      <c r="EW1098" s="165"/>
      <c r="EX1098" s="165"/>
      <c r="EY1098" s="165"/>
      <c r="EZ1098" s="165"/>
      <c r="FA1098" s="165"/>
      <c r="FB1098" s="165"/>
      <c r="FC1098" s="165"/>
      <c r="FD1098" s="165"/>
      <c r="FE1098" s="165"/>
      <c r="FF1098" s="165"/>
      <c r="FG1098" s="165"/>
      <c r="FH1098" s="165"/>
      <c r="FI1098" s="165"/>
      <c r="FJ1098" s="165"/>
      <c r="FK1098" s="165"/>
      <c r="FL1098" s="165"/>
      <c r="FM1098" s="165"/>
      <c r="FN1098" s="165"/>
      <c r="FO1098" s="165"/>
      <c r="FP1098" s="165"/>
      <c r="FQ1098" s="165"/>
      <c r="FR1098" s="165"/>
      <c r="FS1098" s="165"/>
      <c r="FT1098" s="165"/>
      <c r="FU1098" s="165"/>
      <c r="FV1098" s="165"/>
      <c r="FW1098" s="165"/>
      <c r="FX1098" s="165"/>
      <c r="FY1098" s="165"/>
      <c r="FZ1098" s="165"/>
      <c r="GA1098" s="165"/>
      <c r="GB1098" s="165"/>
      <c r="GC1098" s="165"/>
      <c r="GD1098" s="165"/>
      <c r="GE1098" s="165"/>
      <c r="GF1098" s="165"/>
      <c r="GG1098" s="165"/>
      <c r="GH1098" s="165"/>
      <c r="GI1098" s="165"/>
      <c r="GJ1098" s="165"/>
      <c r="GK1098" s="165"/>
      <c r="GL1098" s="165"/>
      <c r="GM1098" s="165"/>
      <c r="GN1098" s="165"/>
      <c r="GO1098" s="165"/>
      <c r="GP1098" s="165"/>
      <c r="GQ1098" s="165"/>
      <c r="GR1098" s="165"/>
      <c r="GS1098" s="165"/>
      <c r="GT1098" s="165"/>
      <c r="GU1098" s="165"/>
      <c r="GV1098" s="165"/>
      <c r="GW1098" s="165"/>
      <c r="GX1098" s="165"/>
      <c r="GY1098" s="165"/>
      <c r="GZ1098" s="165"/>
      <c r="HA1098" s="165"/>
      <c r="HB1098" s="165"/>
      <c r="HC1098" s="165"/>
      <c r="HD1098" s="165"/>
      <c r="HE1098" s="165"/>
      <c r="HF1098" s="165"/>
      <c r="HG1098" s="165"/>
      <c r="HH1098" s="165"/>
      <c r="HI1098" s="165"/>
      <c r="HJ1098" s="165"/>
      <c r="HK1098" s="165"/>
      <c r="HL1098" s="165"/>
      <c r="HM1098" s="165"/>
      <c r="HN1098" s="165"/>
      <c r="HO1098" s="165"/>
      <c r="HP1098" s="165"/>
      <c r="HQ1098" s="165"/>
      <c r="HR1098" s="165"/>
      <c r="HS1098" s="165"/>
      <c r="HT1098" s="165"/>
      <c r="HU1098" s="165"/>
      <c r="HV1098" s="165"/>
      <c r="HW1098" s="165"/>
      <c r="HX1098" s="165"/>
      <c r="HY1098" s="165"/>
      <c r="HZ1098" s="165"/>
      <c r="IA1098" s="165"/>
      <c r="IB1098" s="165"/>
      <c r="IC1098" s="165"/>
      <c r="ID1098" s="165"/>
      <c r="IE1098" s="165"/>
      <c r="IF1098" s="165"/>
      <c r="IG1098" s="165"/>
      <c r="IH1098" s="165"/>
      <c r="II1098" s="165"/>
      <c r="IJ1098" s="165"/>
      <c r="IK1098" s="165"/>
      <c r="IL1098" s="165"/>
      <c r="IM1098" s="165"/>
      <c r="IN1098" s="165"/>
      <c r="IO1098" s="165"/>
      <c r="IP1098" s="165"/>
      <c r="IQ1098" s="165"/>
      <c r="IR1098" s="165"/>
      <c r="IS1098" s="165"/>
      <c r="IT1098" s="165"/>
      <c r="IU1098" s="165"/>
      <c r="IV1098" s="165"/>
      <c r="IW1098" s="165"/>
    </row>
    <row r="1099" customFormat="false" ht="20.1" hidden="false" customHeight="true" outlineLevel="0" collapsed="false">
      <c r="A1099" s="165"/>
      <c r="B1099" s="165"/>
      <c r="C1099" s="165"/>
      <c r="D1099" s="165"/>
      <c r="E1099" s="165"/>
      <c r="F1099" s="165"/>
      <c r="G1099" s="165"/>
      <c r="H1099" s="165"/>
      <c r="I1099" s="165"/>
      <c r="J1099" s="165"/>
      <c r="K1099" s="165"/>
      <c r="L1099" s="165"/>
      <c r="M1099" s="165"/>
      <c r="N1099" s="165"/>
      <c r="O1099" s="165"/>
      <c r="P1099" s="165"/>
      <c r="Q1099" s="165"/>
      <c r="R1099" s="165"/>
      <c r="S1099" s="165"/>
      <c r="T1099" s="165"/>
      <c r="U1099" s="165"/>
      <c r="V1099" s="165"/>
      <c r="W1099" s="165"/>
      <c r="X1099" s="165"/>
      <c r="Y1099" s="165"/>
      <c r="Z1099" s="165"/>
      <c r="AA1099" s="165"/>
      <c r="AB1099" s="165"/>
      <c r="AC1099" s="165"/>
      <c r="AD1099" s="165"/>
      <c r="AE1099" s="165"/>
      <c r="AF1099" s="165"/>
      <c r="AG1099" s="165"/>
      <c r="AH1099" s="165"/>
      <c r="AI1099" s="165"/>
      <c r="AJ1099" s="165"/>
      <c r="AK1099" s="165"/>
      <c r="AL1099" s="165"/>
      <c r="AM1099" s="165"/>
      <c r="AN1099" s="165"/>
      <c r="AO1099" s="165"/>
      <c r="AP1099" s="165"/>
      <c r="AQ1099" s="165"/>
      <c r="AR1099" s="165"/>
      <c r="AS1099" s="165"/>
      <c r="AT1099" s="165"/>
      <c r="AU1099" s="165"/>
      <c r="AV1099" s="165"/>
      <c r="AW1099" s="165"/>
      <c r="AX1099" s="165"/>
      <c r="AY1099" s="165"/>
      <c r="AZ1099" s="165"/>
      <c r="BA1099" s="165"/>
      <c r="BB1099" s="165"/>
      <c r="BC1099" s="165"/>
      <c r="BD1099" s="165"/>
      <c r="BE1099" s="165"/>
      <c r="BF1099" s="165"/>
      <c r="BG1099" s="165"/>
      <c r="BH1099" s="165"/>
      <c r="BI1099" s="165"/>
      <c r="BJ1099" s="165"/>
      <c r="BK1099" s="165"/>
      <c r="BL1099" s="165"/>
      <c r="BM1099" s="165"/>
      <c r="BN1099" s="165"/>
      <c r="BO1099" s="165"/>
      <c r="BP1099" s="165"/>
      <c r="BQ1099" s="165"/>
      <c r="BR1099" s="165"/>
      <c r="BS1099" s="165"/>
      <c r="BT1099" s="165"/>
      <c r="BU1099" s="165"/>
      <c r="BV1099" s="165"/>
      <c r="BW1099" s="165"/>
      <c r="BX1099" s="165"/>
      <c r="BY1099" s="165"/>
      <c r="BZ1099" s="165"/>
      <c r="CA1099" s="165"/>
      <c r="CB1099" s="165"/>
      <c r="CC1099" s="165"/>
      <c r="CD1099" s="165"/>
      <c r="CE1099" s="165"/>
      <c r="CF1099" s="165"/>
      <c r="CG1099" s="165"/>
      <c r="CH1099" s="165"/>
      <c r="CI1099" s="165"/>
      <c r="CJ1099" s="165"/>
      <c r="CK1099" s="165"/>
      <c r="CL1099" s="165"/>
      <c r="CM1099" s="165"/>
      <c r="CN1099" s="165"/>
      <c r="CO1099" s="165"/>
      <c r="CP1099" s="165"/>
      <c r="CQ1099" s="165"/>
      <c r="CR1099" s="165"/>
      <c r="CS1099" s="165"/>
      <c r="CT1099" s="165"/>
      <c r="CU1099" s="165"/>
      <c r="CV1099" s="165"/>
      <c r="CW1099" s="165"/>
      <c r="CX1099" s="165"/>
      <c r="CY1099" s="165"/>
      <c r="CZ1099" s="165"/>
      <c r="DA1099" s="165"/>
      <c r="DB1099" s="165"/>
      <c r="DC1099" s="165"/>
      <c r="DD1099" s="165"/>
      <c r="DE1099" s="165"/>
      <c r="DF1099" s="165"/>
      <c r="DG1099" s="165"/>
      <c r="DH1099" s="165"/>
      <c r="DI1099" s="165"/>
      <c r="DJ1099" s="165"/>
      <c r="DK1099" s="165"/>
      <c r="DL1099" s="165"/>
      <c r="DM1099" s="165"/>
      <c r="DN1099" s="165"/>
      <c r="DO1099" s="165"/>
      <c r="DP1099" s="165"/>
      <c r="DQ1099" s="165"/>
      <c r="DR1099" s="165"/>
      <c r="DS1099" s="165"/>
      <c r="DT1099" s="165"/>
      <c r="DU1099" s="165"/>
      <c r="DV1099" s="165"/>
      <c r="DW1099" s="165"/>
      <c r="DX1099" s="165"/>
      <c r="DY1099" s="165"/>
      <c r="DZ1099" s="165"/>
      <c r="EA1099" s="165"/>
      <c r="EB1099" s="165"/>
      <c r="EC1099" s="165"/>
      <c r="ED1099" s="165"/>
      <c r="EE1099" s="165"/>
      <c r="EF1099" s="165"/>
      <c r="EG1099" s="165"/>
      <c r="EH1099" s="165"/>
      <c r="EI1099" s="165"/>
      <c r="EJ1099" s="165"/>
      <c r="EK1099" s="165"/>
      <c r="EL1099" s="165"/>
      <c r="EM1099" s="165"/>
      <c r="EN1099" s="165"/>
      <c r="EO1099" s="165"/>
      <c r="EP1099" s="165"/>
      <c r="EQ1099" s="165"/>
      <c r="ER1099" s="165"/>
      <c r="ES1099" s="165"/>
      <c r="ET1099" s="165"/>
      <c r="EU1099" s="165"/>
      <c r="EV1099" s="165"/>
      <c r="EW1099" s="165"/>
      <c r="EX1099" s="165"/>
      <c r="EY1099" s="165"/>
      <c r="EZ1099" s="165"/>
      <c r="FA1099" s="165"/>
      <c r="FB1099" s="165"/>
      <c r="FC1099" s="165"/>
      <c r="FD1099" s="165"/>
      <c r="FE1099" s="165"/>
      <c r="FF1099" s="165"/>
      <c r="FG1099" s="165"/>
      <c r="FH1099" s="165"/>
      <c r="FI1099" s="165"/>
      <c r="FJ1099" s="165"/>
      <c r="FK1099" s="165"/>
      <c r="FL1099" s="165"/>
      <c r="FM1099" s="165"/>
      <c r="FN1099" s="165"/>
      <c r="FO1099" s="165"/>
      <c r="FP1099" s="165"/>
      <c r="FQ1099" s="165"/>
      <c r="FR1099" s="165"/>
      <c r="FS1099" s="165"/>
      <c r="FT1099" s="165"/>
      <c r="FU1099" s="165"/>
      <c r="FV1099" s="165"/>
      <c r="FW1099" s="165"/>
      <c r="FX1099" s="165"/>
      <c r="FY1099" s="165"/>
      <c r="FZ1099" s="165"/>
      <c r="GA1099" s="165"/>
      <c r="GB1099" s="165"/>
      <c r="GC1099" s="165"/>
      <c r="GD1099" s="165"/>
      <c r="GE1099" s="165"/>
      <c r="GF1099" s="165"/>
      <c r="GG1099" s="165"/>
      <c r="GH1099" s="165"/>
      <c r="GI1099" s="165"/>
      <c r="GJ1099" s="165"/>
      <c r="GK1099" s="165"/>
      <c r="GL1099" s="165"/>
      <c r="GM1099" s="165"/>
      <c r="GN1099" s="165"/>
      <c r="GO1099" s="165"/>
      <c r="GP1099" s="165"/>
      <c r="GQ1099" s="165"/>
      <c r="GR1099" s="165"/>
      <c r="GS1099" s="165"/>
      <c r="GT1099" s="165"/>
      <c r="GU1099" s="165"/>
      <c r="GV1099" s="165"/>
      <c r="GW1099" s="165"/>
      <c r="GX1099" s="165"/>
      <c r="GY1099" s="165"/>
      <c r="GZ1099" s="165"/>
      <c r="HA1099" s="165"/>
      <c r="HB1099" s="165"/>
      <c r="HC1099" s="165"/>
      <c r="HD1099" s="165"/>
      <c r="HE1099" s="165"/>
      <c r="HF1099" s="165"/>
      <c r="HG1099" s="165"/>
      <c r="HH1099" s="165"/>
      <c r="HI1099" s="165"/>
      <c r="HJ1099" s="165"/>
      <c r="HK1099" s="165"/>
      <c r="HL1099" s="165"/>
      <c r="HM1099" s="165"/>
      <c r="HN1099" s="165"/>
      <c r="HO1099" s="165"/>
      <c r="HP1099" s="165"/>
      <c r="HQ1099" s="165"/>
      <c r="HR1099" s="165"/>
      <c r="HS1099" s="165"/>
      <c r="HT1099" s="165"/>
      <c r="HU1099" s="165"/>
      <c r="HV1099" s="165"/>
      <c r="HW1099" s="165"/>
      <c r="HX1099" s="165"/>
      <c r="HY1099" s="165"/>
      <c r="HZ1099" s="165"/>
      <c r="IA1099" s="165"/>
      <c r="IB1099" s="165"/>
      <c r="IC1099" s="165"/>
      <c r="ID1099" s="165"/>
      <c r="IE1099" s="165"/>
      <c r="IF1099" s="165"/>
      <c r="IG1099" s="165"/>
      <c r="IH1099" s="165"/>
      <c r="II1099" s="165"/>
      <c r="IJ1099" s="165"/>
      <c r="IK1099" s="165"/>
      <c r="IL1099" s="165"/>
      <c r="IM1099" s="165"/>
      <c r="IN1099" s="165"/>
      <c r="IO1099" s="165"/>
      <c r="IP1099" s="165"/>
      <c r="IQ1099" s="165"/>
      <c r="IR1099" s="165"/>
      <c r="IS1099" s="165"/>
      <c r="IT1099" s="165"/>
      <c r="IU1099" s="165"/>
      <c r="IV1099" s="165"/>
      <c r="IW1099" s="165"/>
    </row>
    <row r="1100" customFormat="false" ht="20.1" hidden="false" customHeight="true" outlineLevel="0" collapsed="false">
      <c r="A1100" s="165"/>
      <c r="B1100" s="165"/>
      <c r="C1100" s="165"/>
      <c r="D1100" s="165"/>
      <c r="E1100" s="165"/>
      <c r="F1100" s="165"/>
      <c r="G1100" s="165"/>
      <c r="H1100" s="165"/>
      <c r="I1100" s="165"/>
      <c r="J1100" s="165"/>
      <c r="K1100" s="165"/>
      <c r="L1100" s="165"/>
      <c r="M1100" s="165"/>
      <c r="N1100" s="165"/>
      <c r="O1100" s="165"/>
      <c r="P1100" s="165"/>
      <c r="Q1100" s="165"/>
      <c r="R1100" s="165"/>
      <c r="S1100" s="165"/>
      <c r="T1100" s="165"/>
      <c r="U1100" s="165"/>
      <c r="V1100" s="165"/>
      <c r="W1100" s="165"/>
      <c r="X1100" s="165"/>
      <c r="Y1100" s="165"/>
      <c r="Z1100" s="165"/>
      <c r="AA1100" s="165"/>
      <c r="AB1100" s="165"/>
      <c r="AC1100" s="165"/>
      <c r="AD1100" s="165"/>
      <c r="AE1100" s="165"/>
      <c r="AF1100" s="165"/>
      <c r="AG1100" s="165"/>
      <c r="AH1100" s="165"/>
      <c r="AI1100" s="165"/>
      <c r="AJ1100" s="165"/>
      <c r="AK1100" s="165"/>
      <c r="AL1100" s="165"/>
      <c r="AM1100" s="165"/>
      <c r="AN1100" s="165"/>
      <c r="AO1100" s="165"/>
      <c r="AP1100" s="165"/>
      <c r="AQ1100" s="165"/>
      <c r="AR1100" s="165"/>
      <c r="AS1100" s="165"/>
      <c r="AT1100" s="165"/>
      <c r="AU1100" s="165"/>
      <c r="AV1100" s="165"/>
      <c r="AW1100" s="165"/>
      <c r="AX1100" s="165"/>
      <c r="AY1100" s="165"/>
      <c r="AZ1100" s="165"/>
      <c r="BA1100" s="165"/>
      <c r="BB1100" s="165"/>
      <c r="BC1100" s="165"/>
      <c r="BD1100" s="165"/>
      <c r="BE1100" s="165"/>
      <c r="BF1100" s="165"/>
      <c r="BG1100" s="165"/>
      <c r="BH1100" s="165"/>
      <c r="BI1100" s="165"/>
      <c r="BJ1100" s="165"/>
      <c r="BK1100" s="165"/>
      <c r="BL1100" s="165"/>
      <c r="BM1100" s="165"/>
      <c r="BN1100" s="165"/>
      <c r="BO1100" s="165"/>
      <c r="BP1100" s="165"/>
      <c r="BQ1100" s="165"/>
      <c r="BR1100" s="165"/>
      <c r="BS1100" s="165"/>
      <c r="BT1100" s="165"/>
      <c r="BU1100" s="165"/>
      <c r="BV1100" s="165"/>
      <c r="BW1100" s="165"/>
      <c r="BX1100" s="165"/>
      <c r="BY1100" s="165"/>
      <c r="BZ1100" s="165"/>
      <c r="CA1100" s="165"/>
      <c r="CB1100" s="165"/>
      <c r="CC1100" s="165"/>
      <c r="CD1100" s="165"/>
      <c r="CE1100" s="165"/>
      <c r="CF1100" s="165"/>
      <c r="CG1100" s="165"/>
      <c r="CH1100" s="165"/>
      <c r="CI1100" s="165"/>
      <c r="CJ1100" s="165"/>
      <c r="CK1100" s="165"/>
      <c r="CL1100" s="165"/>
      <c r="CM1100" s="165"/>
      <c r="CN1100" s="165"/>
      <c r="CO1100" s="165"/>
      <c r="CP1100" s="165"/>
      <c r="CQ1100" s="165"/>
      <c r="CR1100" s="165"/>
      <c r="CS1100" s="165"/>
      <c r="CT1100" s="165"/>
      <c r="CU1100" s="165"/>
      <c r="CV1100" s="165"/>
      <c r="CW1100" s="165"/>
      <c r="CX1100" s="165"/>
      <c r="CY1100" s="165"/>
      <c r="CZ1100" s="165"/>
      <c r="DA1100" s="165"/>
      <c r="DB1100" s="165"/>
      <c r="DC1100" s="165"/>
      <c r="DD1100" s="165"/>
      <c r="DE1100" s="165"/>
      <c r="DF1100" s="165"/>
      <c r="DG1100" s="165"/>
      <c r="DH1100" s="165"/>
      <c r="DI1100" s="165"/>
      <c r="DJ1100" s="165"/>
      <c r="DK1100" s="165"/>
      <c r="DL1100" s="165"/>
      <c r="DM1100" s="165"/>
      <c r="DN1100" s="165"/>
      <c r="DO1100" s="165"/>
      <c r="DP1100" s="165"/>
      <c r="DQ1100" s="165"/>
      <c r="DR1100" s="165"/>
      <c r="DS1100" s="165"/>
      <c r="DT1100" s="165"/>
      <c r="DU1100" s="165"/>
      <c r="DV1100" s="165"/>
      <c r="DW1100" s="165"/>
      <c r="DX1100" s="165"/>
      <c r="DY1100" s="165"/>
      <c r="DZ1100" s="165"/>
      <c r="EA1100" s="165"/>
      <c r="EB1100" s="165"/>
      <c r="EC1100" s="165"/>
      <c r="ED1100" s="165"/>
      <c r="EE1100" s="165"/>
      <c r="EF1100" s="165"/>
      <c r="EG1100" s="165"/>
      <c r="EH1100" s="165"/>
      <c r="EI1100" s="165"/>
      <c r="EJ1100" s="165"/>
      <c r="EK1100" s="165"/>
      <c r="EL1100" s="165"/>
      <c r="EM1100" s="165"/>
      <c r="EN1100" s="165"/>
      <c r="EO1100" s="165"/>
      <c r="EP1100" s="165"/>
      <c r="EQ1100" s="165"/>
      <c r="ER1100" s="165"/>
      <c r="ES1100" s="165"/>
      <c r="ET1100" s="165"/>
      <c r="EU1100" s="165"/>
      <c r="EV1100" s="165"/>
      <c r="EW1100" s="165"/>
      <c r="EX1100" s="165"/>
      <c r="EY1100" s="165"/>
      <c r="EZ1100" s="165"/>
      <c r="FA1100" s="165"/>
      <c r="FB1100" s="165"/>
      <c r="FC1100" s="165"/>
      <c r="FD1100" s="165"/>
      <c r="FE1100" s="165"/>
      <c r="FF1100" s="165"/>
      <c r="FG1100" s="165"/>
      <c r="FH1100" s="165"/>
      <c r="FI1100" s="165"/>
      <c r="FJ1100" s="165"/>
      <c r="FK1100" s="165"/>
      <c r="FL1100" s="165"/>
      <c r="FM1100" s="165"/>
      <c r="FN1100" s="165"/>
      <c r="FO1100" s="165"/>
      <c r="FP1100" s="165"/>
      <c r="FQ1100" s="165"/>
      <c r="FR1100" s="165"/>
      <c r="FS1100" s="165"/>
      <c r="FT1100" s="165"/>
      <c r="FU1100" s="165"/>
      <c r="FV1100" s="165"/>
      <c r="FW1100" s="165"/>
      <c r="FX1100" s="165"/>
      <c r="FY1100" s="165"/>
      <c r="FZ1100" s="165"/>
      <c r="GA1100" s="165"/>
      <c r="GB1100" s="165"/>
      <c r="GC1100" s="165"/>
      <c r="GD1100" s="165"/>
      <c r="GE1100" s="165"/>
      <c r="GF1100" s="165"/>
      <c r="GG1100" s="165"/>
      <c r="GH1100" s="165"/>
      <c r="GI1100" s="165"/>
      <c r="GJ1100" s="165"/>
      <c r="GK1100" s="165"/>
      <c r="GL1100" s="165"/>
      <c r="GM1100" s="165"/>
      <c r="GN1100" s="165"/>
      <c r="GO1100" s="165"/>
      <c r="GP1100" s="165"/>
      <c r="GQ1100" s="165"/>
      <c r="GR1100" s="165"/>
      <c r="GS1100" s="165"/>
      <c r="GT1100" s="165"/>
      <c r="GU1100" s="165"/>
      <c r="GV1100" s="165"/>
      <c r="GW1100" s="165"/>
      <c r="GX1100" s="165"/>
      <c r="GY1100" s="165"/>
      <c r="GZ1100" s="165"/>
      <c r="HA1100" s="165"/>
      <c r="HB1100" s="165"/>
      <c r="HC1100" s="165"/>
      <c r="HD1100" s="165"/>
      <c r="HE1100" s="165"/>
      <c r="HF1100" s="165"/>
      <c r="HG1100" s="165"/>
      <c r="HH1100" s="165"/>
      <c r="HI1100" s="165"/>
      <c r="HJ1100" s="165"/>
      <c r="HK1100" s="165"/>
      <c r="HL1100" s="165"/>
      <c r="HM1100" s="165"/>
      <c r="HN1100" s="165"/>
      <c r="HO1100" s="165"/>
      <c r="HP1100" s="165"/>
      <c r="HQ1100" s="165"/>
      <c r="HR1100" s="165"/>
      <c r="HS1100" s="165"/>
      <c r="HT1100" s="165"/>
      <c r="HU1100" s="165"/>
      <c r="HV1100" s="165"/>
      <c r="HW1100" s="165"/>
      <c r="HX1100" s="165"/>
      <c r="HY1100" s="165"/>
      <c r="HZ1100" s="165"/>
      <c r="IA1100" s="165"/>
      <c r="IB1100" s="165"/>
      <c r="IC1100" s="165"/>
      <c r="ID1100" s="165"/>
      <c r="IE1100" s="165"/>
      <c r="IF1100" s="165"/>
      <c r="IG1100" s="165"/>
      <c r="IH1100" s="165"/>
      <c r="II1100" s="165"/>
      <c r="IJ1100" s="165"/>
      <c r="IK1100" s="165"/>
      <c r="IL1100" s="165"/>
      <c r="IM1100" s="165"/>
      <c r="IN1100" s="165"/>
      <c r="IO1100" s="165"/>
      <c r="IP1100" s="165"/>
      <c r="IQ1100" s="165"/>
      <c r="IR1100" s="165"/>
      <c r="IS1100" s="165"/>
      <c r="IT1100" s="165"/>
      <c r="IU1100" s="165"/>
      <c r="IV1100" s="165"/>
      <c r="IW1100" s="165"/>
    </row>
    <row r="1101" customFormat="false" ht="20.1" hidden="false" customHeight="true" outlineLevel="0" collapsed="false">
      <c r="A1101" s="165"/>
      <c r="B1101" s="165"/>
      <c r="C1101" s="165"/>
      <c r="D1101" s="165"/>
      <c r="E1101" s="165"/>
      <c r="F1101" s="165"/>
      <c r="G1101" s="165"/>
      <c r="H1101" s="165"/>
      <c r="I1101" s="165"/>
      <c r="J1101" s="165"/>
      <c r="K1101" s="165"/>
      <c r="L1101" s="165"/>
      <c r="M1101" s="165"/>
      <c r="N1101" s="165"/>
      <c r="O1101" s="165"/>
      <c r="P1101" s="165"/>
      <c r="Q1101" s="165"/>
      <c r="R1101" s="165"/>
      <c r="S1101" s="165"/>
      <c r="T1101" s="165"/>
      <c r="U1101" s="165"/>
      <c r="V1101" s="165"/>
      <c r="W1101" s="165"/>
      <c r="X1101" s="165"/>
      <c r="Y1101" s="165"/>
      <c r="Z1101" s="165"/>
      <c r="AA1101" s="165"/>
      <c r="AB1101" s="165"/>
      <c r="AC1101" s="165"/>
      <c r="AD1101" s="165"/>
      <c r="AE1101" s="165"/>
      <c r="AF1101" s="165"/>
      <c r="AG1101" s="165"/>
      <c r="AH1101" s="165"/>
      <c r="AI1101" s="165"/>
      <c r="AJ1101" s="165"/>
      <c r="AK1101" s="165"/>
      <c r="AL1101" s="165"/>
      <c r="AM1101" s="165"/>
      <c r="AN1101" s="165"/>
      <c r="AO1101" s="165"/>
      <c r="AP1101" s="165"/>
      <c r="AQ1101" s="165"/>
      <c r="AR1101" s="165"/>
      <c r="AS1101" s="165"/>
      <c r="AT1101" s="165"/>
      <c r="AU1101" s="165"/>
      <c r="AV1101" s="165"/>
      <c r="AW1101" s="165"/>
      <c r="AX1101" s="165"/>
      <c r="AY1101" s="165"/>
      <c r="AZ1101" s="165"/>
      <c r="BA1101" s="165"/>
      <c r="BB1101" s="165"/>
      <c r="BC1101" s="165"/>
      <c r="BD1101" s="165"/>
      <c r="BE1101" s="165"/>
      <c r="BF1101" s="165"/>
      <c r="BG1101" s="165"/>
      <c r="BH1101" s="165"/>
      <c r="BI1101" s="165"/>
      <c r="BJ1101" s="165"/>
      <c r="BK1101" s="165"/>
      <c r="BL1101" s="165"/>
      <c r="BM1101" s="165"/>
      <c r="BN1101" s="165"/>
      <c r="BO1101" s="165"/>
      <c r="BP1101" s="165"/>
      <c r="BQ1101" s="165"/>
      <c r="BR1101" s="165"/>
      <c r="BS1101" s="165"/>
      <c r="BT1101" s="165"/>
      <c r="BU1101" s="165"/>
      <c r="BV1101" s="165"/>
      <c r="BW1101" s="165"/>
      <c r="BX1101" s="165"/>
      <c r="BY1101" s="165"/>
      <c r="BZ1101" s="165"/>
      <c r="CA1101" s="165"/>
      <c r="CB1101" s="165"/>
      <c r="CC1101" s="165"/>
      <c r="CD1101" s="165"/>
      <c r="CE1101" s="165"/>
      <c r="CF1101" s="165"/>
      <c r="CG1101" s="165"/>
      <c r="CH1101" s="165"/>
      <c r="CI1101" s="165"/>
      <c r="CJ1101" s="165"/>
      <c r="CK1101" s="165"/>
      <c r="CL1101" s="165"/>
      <c r="CM1101" s="165"/>
      <c r="CN1101" s="165"/>
      <c r="CO1101" s="165"/>
      <c r="CP1101" s="165"/>
      <c r="CQ1101" s="165"/>
      <c r="CR1101" s="165"/>
      <c r="CS1101" s="165"/>
      <c r="CT1101" s="165"/>
      <c r="CU1101" s="165"/>
      <c r="CV1101" s="165"/>
      <c r="CW1101" s="165"/>
      <c r="CX1101" s="165"/>
      <c r="CY1101" s="165"/>
      <c r="CZ1101" s="165"/>
      <c r="DA1101" s="165"/>
      <c r="DB1101" s="165"/>
      <c r="DC1101" s="165"/>
      <c r="DD1101" s="165"/>
      <c r="DE1101" s="165"/>
      <c r="DF1101" s="165"/>
      <c r="DG1101" s="165"/>
      <c r="DH1101" s="165"/>
      <c r="DI1101" s="165"/>
      <c r="DJ1101" s="165"/>
      <c r="DK1101" s="165"/>
      <c r="DL1101" s="165"/>
      <c r="DM1101" s="165"/>
      <c r="DN1101" s="165"/>
      <c r="DO1101" s="165"/>
      <c r="DP1101" s="165"/>
      <c r="DQ1101" s="165"/>
      <c r="DR1101" s="165"/>
      <c r="DS1101" s="165"/>
      <c r="DT1101" s="165"/>
      <c r="DU1101" s="165"/>
      <c r="DV1101" s="165"/>
      <c r="DW1101" s="165"/>
      <c r="DX1101" s="165"/>
      <c r="DY1101" s="165"/>
      <c r="DZ1101" s="165"/>
      <c r="EA1101" s="165"/>
      <c r="EB1101" s="165"/>
      <c r="EC1101" s="165"/>
      <c r="ED1101" s="165"/>
      <c r="EE1101" s="165"/>
      <c r="EF1101" s="165"/>
      <c r="EG1101" s="165"/>
      <c r="EH1101" s="165"/>
      <c r="EI1101" s="165"/>
      <c r="EJ1101" s="165"/>
      <c r="EK1101" s="165"/>
      <c r="EL1101" s="165"/>
      <c r="EM1101" s="165"/>
      <c r="EN1101" s="165"/>
      <c r="EO1101" s="165"/>
      <c r="EP1101" s="165"/>
      <c r="EQ1101" s="165"/>
      <c r="ER1101" s="165"/>
      <c r="ES1101" s="165"/>
      <c r="ET1101" s="165"/>
      <c r="EU1101" s="165"/>
      <c r="EV1101" s="165"/>
      <c r="EW1101" s="165"/>
      <c r="EX1101" s="165"/>
      <c r="EY1101" s="165"/>
      <c r="EZ1101" s="165"/>
      <c r="FA1101" s="165"/>
      <c r="FB1101" s="165"/>
      <c r="FC1101" s="165"/>
      <c r="FD1101" s="165"/>
      <c r="FE1101" s="165"/>
      <c r="FF1101" s="165"/>
      <c r="FG1101" s="165"/>
      <c r="FH1101" s="165"/>
      <c r="FI1101" s="165"/>
      <c r="FJ1101" s="165"/>
      <c r="FK1101" s="165"/>
      <c r="FL1101" s="165"/>
      <c r="FM1101" s="165"/>
      <c r="FN1101" s="165"/>
      <c r="FO1101" s="165"/>
      <c r="FP1101" s="165"/>
      <c r="FQ1101" s="165"/>
      <c r="FR1101" s="165"/>
      <c r="FS1101" s="165"/>
      <c r="FT1101" s="165"/>
      <c r="FU1101" s="165"/>
      <c r="FV1101" s="165"/>
      <c r="FW1101" s="165"/>
      <c r="FX1101" s="165"/>
      <c r="FY1101" s="165"/>
      <c r="FZ1101" s="165"/>
      <c r="GA1101" s="165"/>
      <c r="GB1101" s="165"/>
      <c r="GC1101" s="165"/>
      <c r="GD1101" s="165"/>
      <c r="GE1101" s="165"/>
      <c r="GF1101" s="165"/>
      <c r="GG1101" s="165"/>
      <c r="GH1101" s="165"/>
      <c r="GI1101" s="165"/>
      <c r="GJ1101" s="165"/>
      <c r="GK1101" s="165"/>
      <c r="GL1101" s="165"/>
      <c r="GM1101" s="165"/>
      <c r="GN1101" s="165"/>
      <c r="GO1101" s="165"/>
      <c r="GP1101" s="165"/>
      <c r="GQ1101" s="165"/>
      <c r="GR1101" s="165"/>
      <c r="GS1101" s="165"/>
      <c r="GT1101" s="165"/>
      <c r="GU1101" s="165"/>
      <c r="GV1101" s="165"/>
      <c r="GW1101" s="165"/>
      <c r="GX1101" s="165"/>
      <c r="GY1101" s="165"/>
      <c r="GZ1101" s="165"/>
      <c r="HA1101" s="165"/>
      <c r="HB1101" s="165"/>
      <c r="HC1101" s="165"/>
      <c r="HD1101" s="165"/>
      <c r="HE1101" s="165"/>
      <c r="HF1101" s="165"/>
      <c r="HG1101" s="165"/>
      <c r="HH1101" s="165"/>
      <c r="HI1101" s="165"/>
      <c r="HJ1101" s="165"/>
      <c r="HK1101" s="165"/>
      <c r="HL1101" s="165"/>
      <c r="HM1101" s="165"/>
      <c r="HN1101" s="165"/>
      <c r="HO1101" s="165"/>
      <c r="HP1101" s="165"/>
      <c r="HQ1101" s="165"/>
      <c r="HR1101" s="165"/>
      <c r="HS1101" s="165"/>
      <c r="HT1101" s="165"/>
      <c r="HU1101" s="165"/>
      <c r="HV1101" s="165"/>
      <c r="HW1101" s="165"/>
      <c r="HX1101" s="165"/>
      <c r="HY1101" s="165"/>
      <c r="HZ1101" s="165"/>
      <c r="IA1101" s="165"/>
      <c r="IB1101" s="165"/>
      <c r="IC1101" s="165"/>
      <c r="ID1101" s="165"/>
      <c r="IE1101" s="165"/>
      <c r="IF1101" s="165"/>
      <c r="IG1101" s="165"/>
      <c r="IH1101" s="165"/>
      <c r="II1101" s="165"/>
      <c r="IJ1101" s="165"/>
      <c r="IK1101" s="165"/>
      <c r="IL1101" s="165"/>
      <c r="IM1101" s="165"/>
      <c r="IN1101" s="165"/>
      <c r="IO1101" s="165"/>
      <c r="IP1101" s="165"/>
      <c r="IQ1101" s="165"/>
      <c r="IR1101" s="165"/>
      <c r="IS1101" s="165"/>
      <c r="IT1101" s="165"/>
      <c r="IU1101" s="165"/>
      <c r="IV1101" s="165"/>
      <c r="IW1101" s="165"/>
    </row>
    <row r="1102" customFormat="false" ht="20.1" hidden="false" customHeight="true" outlineLevel="0" collapsed="false">
      <c r="A1102" s="165"/>
      <c r="B1102" s="165"/>
      <c r="C1102" s="165"/>
      <c r="D1102" s="165"/>
      <c r="E1102" s="165"/>
      <c r="F1102" s="165"/>
      <c r="G1102" s="165"/>
      <c r="H1102" s="165"/>
      <c r="I1102" s="165"/>
      <c r="J1102" s="165"/>
      <c r="K1102" s="165"/>
      <c r="L1102" s="165"/>
      <c r="M1102" s="165"/>
      <c r="N1102" s="165"/>
      <c r="O1102" s="165"/>
      <c r="P1102" s="165"/>
      <c r="Q1102" s="165"/>
      <c r="R1102" s="165"/>
      <c r="S1102" s="165"/>
      <c r="T1102" s="165"/>
      <c r="U1102" s="165"/>
      <c r="V1102" s="165"/>
      <c r="W1102" s="165"/>
      <c r="X1102" s="165"/>
      <c r="Y1102" s="165"/>
      <c r="Z1102" s="165"/>
      <c r="AA1102" s="165"/>
      <c r="AB1102" s="165"/>
      <c r="AC1102" s="165"/>
      <c r="AD1102" s="165"/>
      <c r="AE1102" s="165"/>
      <c r="AF1102" s="165"/>
      <c r="AG1102" s="165"/>
      <c r="AH1102" s="165"/>
      <c r="AI1102" s="165"/>
      <c r="AJ1102" s="165"/>
      <c r="AK1102" s="165"/>
      <c r="AL1102" s="165"/>
      <c r="AM1102" s="165"/>
      <c r="AN1102" s="165"/>
      <c r="AO1102" s="165"/>
      <c r="AP1102" s="165"/>
      <c r="AQ1102" s="165"/>
      <c r="AR1102" s="165"/>
      <c r="AS1102" s="165"/>
      <c r="AT1102" s="165"/>
      <c r="AU1102" s="165"/>
      <c r="AV1102" s="165"/>
      <c r="AW1102" s="165"/>
      <c r="AX1102" s="165"/>
      <c r="AY1102" s="165"/>
      <c r="AZ1102" s="165"/>
      <c r="BA1102" s="165"/>
      <c r="BB1102" s="165"/>
      <c r="BC1102" s="165"/>
      <c r="BD1102" s="165"/>
      <c r="BE1102" s="165"/>
      <c r="BF1102" s="165"/>
      <c r="BG1102" s="165"/>
      <c r="BH1102" s="165"/>
      <c r="BI1102" s="165"/>
      <c r="BJ1102" s="165"/>
      <c r="BK1102" s="165"/>
      <c r="BL1102" s="165"/>
      <c r="BM1102" s="165"/>
      <c r="BN1102" s="165"/>
      <c r="BO1102" s="165"/>
      <c r="BP1102" s="165"/>
      <c r="BQ1102" s="165"/>
      <c r="BR1102" s="165"/>
      <c r="BS1102" s="165"/>
      <c r="BT1102" s="165"/>
      <c r="BU1102" s="165"/>
      <c r="BV1102" s="165"/>
      <c r="BW1102" s="165"/>
      <c r="BX1102" s="165"/>
      <c r="BY1102" s="165"/>
      <c r="BZ1102" s="165"/>
      <c r="CA1102" s="165"/>
      <c r="CB1102" s="165"/>
      <c r="CC1102" s="165"/>
      <c r="CD1102" s="165"/>
      <c r="CE1102" s="165"/>
      <c r="CF1102" s="165"/>
      <c r="CG1102" s="165"/>
      <c r="CH1102" s="165"/>
      <c r="CI1102" s="165"/>
      <c r="CJ1102" s="165"/>
      <c r="CK1102" s="165"/>
      <c r="CL1102" s="165"/>
      <c r="CM1102" s="165"/>
      <c r="CN1102" s="165"/>
      <c r="CO1102" s="165"/>
      <c r="CP1102" s="165"/>
      <c r="CQ1102" s="165"/>
      <c r="CR1102" s="165"/>
      <c r="CS1102" s="165"/>
      <c r="CT1102" s="165"/>
      <c r="CU1102" s="165"/>
      <c r="CV1102" s="165"/>
      <c r="CW1102" s="165"/>
      <c r="CX1102" s="165"/>
      <c r="CY1102" s="165"/>
      <c r="CZ1102" s="165"/>
      <c r="DA1102" s="165"/>
      <c r="DB1102" s="165"/>
      <c r="DC1102" s="165"/>
      <c r="DD1102" s="165"/>
      <c r="DE1102" s="165"/>
      <c r="DF1102" s="165"/>
      <c r="DG1102" s="165"/>
      <c r="DH1102" s="165"/>
      <c r="DI1102" s="165"/>
      <c r="DJ1102" s="165"/>
      <c r="DK1102" s="165"/>
      <c r="DL1102" s="165"/>
      <c r="DM1102" s="165"/>
      <c r="DN1102" s="165"/>
      <c r="DO1102" s="165"/>
      <c r="DP1102" s="165"/>
      <c r="DQ1102" s="165"/>
      <c r="DR1102" s="165"/>
      <c r="DS1102" s="165"/>
      <c r="DT1102" s="165"/>
      <c r="DU1102" s="165"/>
      <c r="DV1102" s="165"/>
      <c r="DW1102" s="165"/>
      <c r="DX1102" s="165"/>
      <c r="DY1102" s="165"/>
      <c r="DZ1102" s="165"/>
      <c r="EA1102" s="165"/>
      <c r="EB1102" s="165"/>
      <c r="EC1102" s="165"/>
      <c r="ED1102" s="165"/>
      <c r="EE1102" s="165"/>
      <c r="EF1102" s="165"/>
      <c r="EG1102" s="165"/>
      <c r="EH1102" s="165"/>
      <c r="EI1102" s="165"/>
      <c r="EJ1102" s="165"/>
      <c r="EK1102" s="165"/>
      <c r="EL1102" s="165"/>
      <c r="EM1102" s="165"/>
      <c r="EN1102" s="165"/>
      <c r="EO1102" s="165"/>
      <c r="EP1102" s="165"/>
      <c r="EQ1102" s="165"/>
      <c r="ER1102" s="165"/>
      <c r="ES1102" s="165"/>
      <c r="ET1102" s="165"/>
      <c r="EU1102" s="165"/>
      <c r="EV1102" s="165"/>
      <c r="EW1102" s="165"/>
      <c r="EX1102" s="165"/>
      <c r="EY1102" s="165"/>
      <c r="EZ1102" s="165"/>
      <c r="FA1102" s="165"/>
      <c r="FB1102" s="165"/>
      <c r="FC1102" s="165"/>
      <c r="FD1102" s="165"/>
      <c r="FE1102" s="165"/>
      <c r="FF1102" s="165"/>
      <c r="FG1102" s="165"/>
      <c r="FH1102" s="165"/>
      <c r="FI1102" s="165"/>
      <c r="FJ1102" s="165"/>
      <c r="FK1102" s="165"/>
      <c r="FL1102" s="165"/>
      <c r="FM1102" s="165"/>
      <c r="FN1102" s="165"/>
      <c r="FO1102" s="165"/>
      <c r="FP1102" s="165"/>
      <c r="FQ1102" s="165"/>
      <c r="FR1102" s="165"/>
      <c r="FS1102" s="165"/>
      <c r="FT1102" s="165"/>
      <c r="FU1102" s="165"/>
      <c r="FV1102" s="165"/>
      <c r="FW1102" s="165"/>
      <c r="FX1102" s="165"/>
      <c r="FY1102" s="165"/>
      <c r="FZ1102" s="165"/>
      <c r="GA1102" s="165"/>
      <c r="GB1102" s="165"/>
      <c r="GC1102" s="165"/>
      <c r="GD1102" s="165"/>
      <c r="GE1102" s="165"/>
      <c r="GF1102" s="165"/>
      <c r="GG1102" s="165"/>
      <c r="GH1102" s="165"/>
      <c r="GI1102" s="165"/>
      <c r="GJ1102" s="165"/>
      <c r="GK1102" s="165"/>
      <c r="GL1102" s="165"/>
      <c r="GM1102" s="165"/>
      <c r="GN1102" s="165"/>
      <c r="GO1102" s="165"/>
      <c r="GP1102" s="165"/>
      <c r="GQ1102" s="165"/>
      <c r="GR1102" s="165"/>
      <c r="GS1102" s="165"/>
      <c r="GT1102" s="165"/>
      <c r="GU1102" s="165"/>
      <c r="GV1102" s="165"/>
      <c r="GW1102" s="165"/>
      <c r="GX1102" s="165"/>
      <c r="GY1102" s="165"/>
      <c r="GZ1102" s="165"/>
      <c r="HA1102" s="165"/>
      <c r="HB1102" s="165"/>
      <c r="HC1102" s="165"/>
      <c r="HD1102" s="165"/>
      <c r="HE1102" s="165"/>
      <c r="HF1102" s="165"/>
      <c r="HG1102" s="165"/>
      <c r="HH1102" s="165"/>
      <c r="HI1102" s="165"/>
      <c r="HJ1102" s="165"/>
      <c r="HK1102" s="165"/>
      <c r="HL1102" s="165"/>
      <c r="HM1102" s="165"/>
      <c r="HN1102" s="165"/>
      <c r="HO1102" s="165"/>
      <c r="HP1102" s="165"/>
      <c r="HQ1102" s="165"/>
      <c r="HR1102" s="165"/>
      <c r="HS1102" s="165"/>
      <c r="HT1102" s="165"/>
      <c r="HU1102" s="165"/>
      <c r="HV1102" s="165"/>
      <c r="HW1102" s="165"/>
      <c r="HX1102" s="165"/>
      <c r="HY1102" s="165"/>
      <c r="HZ1102" s="165"/>
      <c r="IA1102" s="165"/>
      <c r="IB1102" s="165"/>
      <c r="IC1102" s="165"/>
      <c r="ID1102" s="165"/>
      <c r="IE1102" s="165"/>
      <c r="IF1102" s="165"/>
      <c r="IG1102" s="165"/>
      <c r="IH1102" s="165"/>
      <c r="II1102" s="165"/>
      <c r="IJ1102" s="165"/>
      <c r="IK1102" s="165"/>
      <c r="IL1102" s="165"/>
      <c r="IM1102" s="165"/>
      <c r="IN1102" s="165"/>
      <c r="IO1102" s="165"/>
      <c r="IP1102" s="165"/>
      <c r="IQ1102" s="165"/>
      <c r="IR1102" s="165"/>
      <c r="IS1102" s="165"/>
      <c r="IT1102" s="165"/>
      <c r="IU1102" s="165"/>
      <c r="IV1102" s="165"/>
      <c r="IW1102" s="165"/>
    </row>
    <row r="1103" customFormat="false" ht="20.1" hidden="false" customHeight="true" outlineLevel="0" collapsed="false">
      <c r="A1103" s="165"/>
      <c r="B1103" s="165"/>
      <c r="C1103" s="165"/>
      <c r="D1103" s="165"/>
      <c r="E1103" s="165"/>
      <c r="F1103" s="165"/>
      <c r="G1103" s="165"/>
      <c r="H1103" s="165"/>
      <c r="I1103" s="165"/>
      <c r="J1103" s="165"/>
      <c r="K1103" s="165"/>
      <c r="L1103" s="165"/>
      <c r="M1103" s="165"/>
      <c r="N1103" s="165"/>
      <c r="O1103" s="165"/>
      <c r="P1103" s="165"/>
      <c r="Q1103" s="165"/>
      <c r="R1103" s="165"/>
      <c r="S1103" s="165"/>
      <c r="T1103" s="165"/>
      <c r="U1103" s="165"/>
      <c r="V1103" s="165"/>
      <c r="W1103" s="165"/>
      <c r="X1103" s="165"/>
      <c r="Y1103" s="165"/>
      <c r="Z1103" s="165"/>
      <c r="AA1103" s="165"/>
      <c r="AB1103" s="165"/>
      <c r="AC1103" s="165"/>
      <c r="AD1103" s="165"/>
      <c r="AE1103" s="165"/>
      <c r="AF1103" s="165"/>
      <c r="AG1103" s="165"/>
      <c r="AH1103" s="165"/>
      <c r="AI1103" s="165"/>
      <c r="AJ1103" s="165"/>
      <c r="AK1103" s="165"/>
      <c r="AL1103" s="165"/>
      <c r="AM1103" s="165"/>
      <c r="AN1103" s="165"/>
      <c r="AO1103" s="165"/>
      <c r="AP1103" s="165"/>
      <c r="AQ1103" s="165"/>
      <c r="AR1103" s="165"/>
      <c r="AS1103" s="165"/>
      <c r="AT1103" s="165"/>
      <c r="AU1103" s="165"/>
      <c r="AV1103" s="165"/>
      <c r="AW1103" s="165"/>
      <c r="AX1103" s="165"/>
      <c r="AY1103" s="165"/>
      <c r="AZ1103" s="165"/>
      <c r="BA1103" s="165"/>
      <c r="BB1103" s="165"/>
      <c r="BC1103" s="165"/>
      <c r="BD1103" s="165"/>
      <c r="BE1103" s="165"/>
      <c r="BF1103" s="165"/>
      <c r="BG1103" s="165"/>
      <c r="BH1103" s="165"/>
      <c r="BI1103" s="165"/>
      <c r="BJ1103" s="165"/>
      <c r="BK1103" s="165"/>
      <c r="BL1103" s="165"/>
      <c r="BM1103" s="165"/>
      <c r="BN1103" s="165"/>
      <c r="BO1103" s="165"/>
      <c r="BP1103" s="165"/>
      <c r="BQ1103" s="165"/>
      <c r="BR1103" s="165"/>
      <c r="BS1103" s="165"/>
      <c r="BT1103" s="165"/>
      <c r="BU1103" s="165"/>
      <c r="BV1103" s="165"/>
      <c r="BW1103" s="165"/>
      <c r="BX1103" s="165"/>
      <c r="BY1103" s="165"/>
      <c r="BZ1103" s="165"/>
      <c r="CA1103" s="165"/>
      <c r="CB1103" s="165"/>
      <c r="CC1103" s="165"/>
      <c r="CD1103" s="165"/>
      <c r="CE1103" s="165"/>
      <c r="CF1103" s="165"/>
      <c r="CG1103" s="165"/>
      <c r="CH1103" s="165"/>
      <c r="CI1103" s="165"/>
      <c r="CJ1103" s="165"/>
      <c r="CK1103" s="165"/>
      <c r="CL1103" s="165"/>
      <c r="CM1103" s="165"/>
      <c r="CN1103" s="165"/>
      <c r="CO1103" s="165"/>
      <c r="CP1103" s="165"/>
      <c r="CQ1103" s="165"/>
      <c r="CR1103" s="165"/>
      <c r="CS1103" s="165"/>
      <c r="CT1103" s="165"/>
      <c r="CU1103" s="165"/>
      <c r="CV1103" s="165"/>
      <c r="CW1103" s="165"/>
      <c r="CX1103" s="165"/>
      <c r="CY1103" s="165"/>
      <c r="CZ1103" s="165"/>
      <c r="DA1103" s="165"/>
      <c r="DB1103" s="165"/>
      <c r="DC1103" s="165"/>
      <c r="DD1103" s="165"/>
      <c r="DE1103" s="165"/>
      <c r="DF1103" s="165"/>
      <c r="DG1103" s="165"/>
      <c r="DH1103" s="165"/>
      <c r="DI1103" s="165"/>
      <c r="DJ1103" s="165"/>
      <c r="DK1103" s="165"/>
      <c r="DL1103" s="165"/>
      <c r="DM1103" s="165"/>
      <c r="DN1103" s="165"/>
      <c r="DO1103" s="165"/>
      <c r="DP1103" s="165"/>
      <c r="DQ1103" s="165"/>
      <c r="DR1103" s="165"/>
      <c r="DS1103" s="165"/>
      <c r="DT1103" s="165"/>
      <c r="DU1103" s="165"/>
      <c r="DV1103" s="165"/>
      <c r="DW1103" s="165"/>
      <c r="DX1103" s="165"/>
      <c r="DY1103" s="165"/>
      <c r="DZ1103" s="165"/>
      <c r="EA1103" s="165"/>
      <c r="EB1103" s="165"/>
      <c r="EC1103" s="165"/>
      <c r="ED1103" s="165"/>
      <c r="EE1103" s="165"/>
      <c r="EF1103" s="165"/>
      <c r="EG1103" s="165"/>
      <c r="EH1103" s="165"/>
      <c r="EI1103" s="165"/>
      <c r="EJ1103" s="165"/>
      <c r="EK1103" s="165"/>
      <c r="EL1103" s="165"/>
      <c r="EM1103" s="165"/>
      <c r="EN1103" s="165"/>
      <c r="EO1103" s="165"/>
      <c r="EP1103" s="165"/>
      <c r="EQ1103" s="165"/>
      <c r="ER1103" s="165"/>
      <c r="ES1103" s="165"/>
      <c r="ET1103" s="165"/>
      <c r="EU1103" s="165"/>
      <c r="EV1103" s="165"/>
      <c r="EW1103" s="165"/>
      <c r="EX1103" s="165"/>
      <c r="EY1103" s="165"/>
      <c r="EZ1103" s="165"/>
      <c r="FA1103" s="165"/>
      <c r="FB1103" s="165"/>
      <c r="FC1103" s="165"/>
      <c r="FD1103" s="165"/>
      <c r="FE1103" s="165"/>
      <c r="FF1103" s="165"/>
      <c r="FG1103" s="165"/>
      <c r="FH1103" s="165"/>
      <c r="FI1103" s="165"/>
      <c r="FJ1103" s="165"/>
      <c r="FK1103" s="165"/>
      <c r="FL1103" s="165"/>
      <c r="FM1103" s="165"/>
      <c r="FN1103" s="165"/>
      <c r="FO1103" s="165"/>
      <c r="FP1103" s="165"/>
      <c r="FQ1103" s="165"/>
      <c r="FR1103" s="165"/>
      <c r="FS1103" s="165"/>
      <c r="FT1103" s="165"/>
      <c r="FU1103" s="165"/>
      <c r="FV1103" s="165"/>
      <c r="FW1103" s="165"/>
      <c r="FX1103" s="165"/>
      <c r="FY1103" s="165"/>
      <c r="FZ1103" s="165"/>
      <c r="GA1103" s="165"/>
      <c r="GB1103" s="165"/>
      <c r="GC1103" s="165"/>
      <c r="GD1103" s="165"/>
      <c r="GE1103" s="165"/>
      <c r="GF1103" s="165"/>
      <c r="GG1103" s="165"/>
      <c r="GH1103" s="165"/>
      <c r="GI1103" s="165"/>
      <c r="GJ1103" s="165"/>
      <c r="GK1103" s="165"/>
      <c r="GL1103" s="165"/>
      <c r="GM1103" s="165"/>
      <c r="GN1103" s="165"/>
      <c r="GO1103" s="165"/>
      <c r="GP1103" s="165"/>
      <c r="GQ1103" s="165"/>
      <c r="GR1103" s="165"/>
      <c r="GS1103" s="165"/>
      <c r="GT1103" s="165"/>
      <c r="GU1103" s="165"/>
      <c r="GV1103" s="165"/>
      <c r="GW1103" s="165"/>
      <c r="GX1103" s="165"/>
      <c r="GY1103" s="165"/>
      <c r="GZ1103" s="165"/>
      <c r="HA1103" s="165"/>
      <c r="HB1103" s="165"/>
      <c r="HC1103" s="165"/>
      <c r="HD1103" s="165"/>
      <c r="HE1103" s="165"/>
      <c r="HF1103" s="165"/>
      <c r="HG1103" s="165"/>
      <c r="HH1103" s="165"/>
      <c r="HI1103" s="165"/>
      <c r="HJ1103" s="165"/>
      <c r="HK1103" s="165"/>
      <c r="HL1103" s="165"/>
      <c r="HM1103" s="165"/>
      <c r="HN1103" s="165"/>
      <c r="HO1103" s="165"/>
      <c r="HP1103" s="165"/>
      <c r="HQ1103" s="165"/>
      <c r="HR1103" s="165"/>
      <c r="HS1103" s="165"/>
      <c r="HT1103" s="165"/>
      <c r="HU1103" s="165"/>
      <c r="HV1103" s="165"/>
      <c r="HW1103" s="165"/>
      <c r="HX1103" s="165"/>
      <c r="HY1103" s="165"/>
      <c r="HZ1103" s="165"/>
      <c r="IA1103" s="165"/>
      <c r="IB1103" s="165"/>
      <c r="IC1103" s="165"/>
      <c r="ID1103" s="165"/>
      <c r="IE1103" s="165"/>
      <c r="IF1103" s="165"/>
      <c r="IG1103" s="165"/>
      <c r="IH1103" s="165"/>
      <c r="II1103" s="165"/>
      <c r="IJ1103" s="165"/>
      <c r="IK1103" s="165"/>
      <c r="IL1103" s="165"/>
      <c r="IM1103" s="165"/>
      <c r="IN1103" s="165"/>
      <c r="IO1103" s="165"/>
      <c r="IP1103" s="165"/>
      <c r="IQ1103" s="165"/>
      <c r="IR1103" s="165"/>
      <c r="IS1103" s="165"/>
      <c r="IT1103" s="165"/>
      <c r="IU1103" s="165"/>
      <c r="IV1103" s="165"/>
      <c r="IW1103" s="165"/>
    </row>
    <row r="1104" customFormat="false" ht="20.1" hidden="false" customHeight="true" outlineLevel="0" collapsed="false">
      <c r="A1104" s="165"/>
      <c r="B1104" s="165"/>
      <c r="C1104" s="165"/>
      <c r="D1104" s="165"/>
      <c r="E1104" s="165"/>
      <c r="F1104" s="165"/>
      <c r="G1104" s="165"/>
      <c r="H1104" s="165"/>
      <c r="I1104" s="165"/>
      <c r="J1104" s="165"/>
      <c r="K1104" s="165"/>
      <c r="L1104" s="165"/>
      <c r="M1104" s="165"/>
      <c r="N1104" s="165"/>
      <c r="O1104" s="165"/>
      <c r="P1104" s="165"/>
      <c r="Q1104" s="165"/>
      <c r="R1104" s="165"/>
      <c r="S1104" s="165"/>
      <c r="T1104" s="165"/>
      <c r="U1104" s="165"/>
      <c r="V1104" s="165"/>
      <c r="W1104" s="165"/>
      <c r="X1104" s="165"/>
      <c r="Y1104" s="165"/>
      <c r="Z1104" s="165"/>
      <c r="AA1104" s="165"/>
      <c r="AB1104" s="165"/>
      <c r="AC1104" s="165"/>
      <c r="AD1104" s="165"/>
      <c r="AE1104" s="165"/>
      <c r="AF1104" s="165"/>
      <c r="AG1104" s="165"/>
      <c r="AH1104" s="165"/>
      <c r="AI1104" s="165"/>
      <c r="AJ1104" s="165"/>
      <c r="AK1104" s="165"/>
      <c r="AL1104" s="165"/>
      <c r="AM1104" s="165"/>
      <c r="AN1104" s="165"/>
      <c r="AO1104" s="165"/>
      <c r="AP1104" s="165"/>
      <c r="AQ1104" s="165"/>
      <c r="AR1104" s="165"/>
      <c r="AS1104" s="165"/>
      <c r="AT1104" s="165"/>
      <c r="AU1104" s="165"/>
      <c r="AV1104" s="165"/>
      <c r="AW1104" s="165"/>
      <c r="AX1104" s="165"/>
      <c r="AY1104" s="165"/>
      <c r="AZ1104" s="165"/>
      <c r="BA1104" s="165"/>
      <c r="BB1104" s="165"/>
      <c r="BC1104" s="165"/>
      <c r="BD1104" s="165"/>
      <c r="BE1104" s="165"/>
      <c r="BF1104" s="165"/>
      <c r="BG1104" s="165"/>
      <c r="BH1104" s="165"/>
      <c r="BI1104" s="165"/>
      <c r="BJ1104" s="165"/>
      <c r="BK1104" s="165"/>
      <c r="BL1104" s="165"/>
      <c r="BM1104" s="165"/>
      <c r="BN1104" s="165"/>
      <c r="BO1104" s="165"/>
      <c r="BP1104" s="165"/>
      <c r="BQ1104" s="165"/>
      <c r="BR1104" s="165"/>
      <c r="BS1104" s="165"/>
      <c r="BT1104" s="165"/>
      <c r="BU1104" s="165"/>
      <c r="BV1104" s="165"/>
      <c r="BW1104" s="165"/>
      <c r="BX1104" s="165"/>
      <c r="BY1104" s="165"/>
      <c r="BZ1104" s="165"/>
      <c r="CA1104" s="165"/>
      <c r="CB1104" s="165"/>
      <c r="CC1104" s="165"/>
      <c r="CD1104" s="165"/>
      <c r="CE1104" s="165"/>
      <c r="CF1104" s="165"/>
      <c r="CG1104" s="165"/>
      <c r="CH1104" s="165"/>
      <c r="CI1104" s="165"/>
      <c r="CJ1104" s="165"/>
      <c r="CK1104" s="165"/>
      <c r="CL1104" s="165"/>
      <c r="CM1104" s="165"/>
      <c r="CN1104" s="165"/>
      <c r="CO1104" s="165"/>
      <c r="CP1104" s="165"/>
      <c r="CQ1104" s="165"/>
      <c r="CR1104" s="165"/>
      <c r="CS1104" s="165"/>
      <c r="CT1104" s="165"/>
      <c r="CU1104" s="165"/>
      <c r="CV1104" s="165"/>
      <c r="CW1104" s="165"/>
      <c r="CX1104" s="165"/>
      <c r="CY1104" s="165"/>
      <c r="CZ1104" s="165"/>
      <c r="DA1104" s="165"/>
      <c r="DB1104" s="165"/>
      <c r="DC1104" s="165"/>
      <c r="DD1104" s="165"/>
      <c r="DE1104" s="165"/>
      <c r="DF1104" s="165"/>
      <c r="DG1104" s="165"/>
      <c r="DH1104" s="165"/>
      <c r="DI1104" s="165"/>
      <c r="DJ1104" s="165"/>
      <c r="DK1104" s="165"/>
      <c r="DL1104" s="165"/>
      <c r="DM1104" s="165"/>
      <c r="DN1104" s="165"/>
      <c r="DO1104" s="165"/>
      <c r="DP1104" s="165"/>
      <c r="DQ1104" s="165"/>
      <c r="DR1104" s="165"/>
      <c r="DS1104" s="165"/>
      <c r="DT1104" s="165"/>
      <c r="DU1104" s="165"/>
      <c r="DV1104" s="165"/>
      <c r="DW1104" s="165"/>
      <c r="DX1104" s="165"/>
      <c r="DY1104" s="165"/>
      <c r="DZ1104" s="165"/>
      <c r="EA1104" s="165"/>
      <c r="EB1104" s="165"/>
      <c r="EC1104" s="165"/>
      <c r="ED1104" s="165"/>
      <c r="EE1104" s="165"/>
      <c r="EF1104" s="165"/>
      <c r="EG1104" s="165"/>
      <c r="EH1104" s="165"/>
      <c r="EI1104" s="165"/>
      <c r="EJ1104" s="165"/>
      <c r="EK1104" s="165"/>
      <c r="EL1104" s="165"/>
      <c r="EM1104" s="165"/>
      <c r="EN1104" s="165"/>
      <c r="EO1104" s="165"/>
      <c r="EP1104" s="165"/>
      <c r="EQ1104" s="165"/>
      <c r="ER1104" s="165"/>
      <c r="ES1104" s="165"/>
      <c r="ET1104" s="165"/>
      <c r="EU1104" s="165"/>
      <c r="EV1104" s="165"/>
      <c r="EW1104" s="165"/>
      <c r="EX1104" s="165"/>
      <c r="EY1104" s="165"/>
      <c r="EZ1104" s="165"/>
      <c r="FA1104" s="165"/>
      <c r="FB1104" s="165"/>
      <c r="FC1104" s="165"/>
      <c r="FD1104" s="165"/>
      <c r="FE1104" s="165"/>
      <c r="FF1104" s="165"/>
      <c r="FG1104" s="165"/>
      <c r="FH1104" s="165"/>
      <c r="FI1104" s="165"/>
      <c r="FJ1104" s="165"/>
      <c r="FK1104" s="165"/>
      <c r="FL1104" s="165"/>
      <c r="FM1104" s="165"/>
      <c r="FN1104" s="165"/>
      <c r="FO1104" s="165"/>
      <c r="FP1104" s="165"/>
      <c r="FQ1104" s="165"/>
      <c r="FR1104" s="165"/>
      <c r="FS1104" s="165"/>
      <c r="FT1104" s="165"/>
      <c r="FU1104" s="165"/>
      <c r="FV1104" s="165"/>
      <c r="FW1104" s="165"/>
      <c r="FX1104" s="165"/>
      <c r="FY1104" s="165"/>
      <c r="FZ1104" s="165"/>
      <c r="GA1104" s="165"/>
      <c r="GB1104" s="165"/>
      <c r="GC1104" s="165"/>
      <c r="GD1104" s="165"/>
      <c r="GE1104" s="165"/>
      <c r="GF1104" s="165"/>
      <c r="GG1104" s="165"/>
      <c r="GH1104" s="165"/>
      <c r="GI1104" s="165"/>
      <c r="GJ1104" s="165"/>
      <c r="GK1104" s="165"/>
      <c r="GL1104" s="165"/>
      <c r="GM1104" s="165"/>
      <c r="GN1104" s="165"/>
      <c r="GO1104" s="165"/>
      <c r="GP1104" s="165"/>
      <c r="GQ1104" s="165"/>
      <c r="GR1104" s="165"/>
      <c r="GS1104" s="165"/>
      <c r="GT1104" s="165"/>
      <c r="GU1104" s="165"/>
      <c r="GV1104" s="165"/>
      <c r="GW1104" s="165"/>
      <c r="GX1104" s="165"/>
      <c r="GY1104" s="165"/>
      <c r="GZ1104" s="165"/>
      <c r="HA1104" s="165"/>
      <c r="HB1104" s="165"/>
      <c r="HC1104" s="165"/>
      <c r="HD1104" s="165"/>
      <c r="HE1104" s="165"/>
      <c r="HF1104" s="165"/>
      <c r="HG1104" s="165"/>
      <c r="HH1104" s="165"/>
      <c r="HI1104" s="165"/>
      <c r="HJ1104" s="165"/>
      <c r="HK1104" s="165"/>
      <c r="HL1104" s="165"/>
      <c r="HM1104" s="165"/>
      <c r="HN1104" s="165"/>
      <c r="HO1104" s="165"/>
      <c r="HP1104" s="165"/>
      <c r="HQ1104" s="165"/>
      <c r="HR1104" s="165"/>
      <c r="HS1104" s="165"/>
      <c r="HT1104" s="165"/>
      <c r="HU1104" s="165"/>
      <c r="HV1104" s="165"/>
      <c r="HW1104" s="165"/>
      <c r="HX1104" s="165"/>
      <c r="HY1104" s="165"/>
      <c r="HZ1104" s="165"/>
      <c r="IA1104" s="165"/>
      <c r="IB1104" s="165"/>
      <c r="IC1104" s="165"/>
      <c r="ID1104" s="165"/>
      <c r="IE1104" s="165"/>
      <c r="IF1104" s="165"/>
      <c r="IG1104" s="165"/>
      <c r="IH1104" s="165"/>
      <c r="II1104" s="165"/>
      <c r="IJ1104" s="165"/>
      <c r="IK1104" s="165"/>
      <c r="IL1104" s="165"/>
      <c r="IM1104" s="165"/>
      <c r="IN1104" s="165"/>
      <c r="IO1104" s="165"/>
      <c r="IP1104" s="165"/>
      <c r="IQ1104" s="165"/>
      <c r="IR1104" s="165"/>
      <c r="IS1104" s="165"/>
      <c r="IT1104" s="165"/>
      <c r="IU1104" s="165"/>
      <c r="IV1104" s="165"/>
      <c r="IW1104" s="165"/>
    </row>
    <row r="1105" customFormat="false" ht="20.1" hidden="false" customHeight="true" outlineLevel="0" collapsed="false">
      <c r="A1105" s="165"/>
      <c r="B1105" s="165"/>
      <c r="C1105" s="165"/>
      <c r="D1105" s="165"/>
      <c r="E1105" s="165"/>
      <c r="F1105" s="165"/>
      <c r="G1105" s="165"/>
      <c r="H1105" s="165"/>
      <c r="I1105" s="165"/>
      <c r="J1105" s="165"/>
      <c r="K1105" s="165"/>
      <c r="L1105" s="165"/>
      <c r="M1105" s="165"/>
      <c r="N1105" s="165"/>
      <c r="O1105" s="165"/>
      <c r="P1105" s="165"/>
      <c r="Q1105" s="165"/>
      <c r="R1105" s="165"/>
      <c r="S1105" s="165"/>
      <c r="T1105" s="165"/>
      <c r="U1105" s="165"/>
      <c r="V1105" s="165"/>
      <c r="W1105" s="165"/>
      <c r="X1105" s="165"/>
      <c r="Y1105" s="165"/>
      <c r="Z1105" s="165"/>
      <c r="AA1105" s="165"/>
      <c r="AB1105" s="165"/>
      <c r="AC1105" s="165"/>
      <c r="AD1105" s="165"/>
      <c r="AE1105" s="165"/>
      <c r="AF1105" s="165"/>
      <c r="AG1105" s="165"/>
      <c r="AH1105" s="165"/>
      <c r="AI1105" s="165"/>
      <c r="AJ1105" s="165"/>
      <c r="AK1105" s="165"/>
      <c r="AL1105" s="165"/>
      <c r="AM1105" s="165"/>
      <c r="AN1105" s="165"/>
      <c r="AO1105" s="165"/>
      <c r="AP1105" s="165"/>
      <c r="AQ1105" s="165"/>
      <c r="AR1105" s="165"/>
      <c r="AS1105" s="165"/>
      <c r="AT1105" s="165"/>
      <c r="AU1105" s="165"/>
      <c r="AV1105" s="165"/>
      <c r="AW1105" s="165"/>
      <c r="AX1105" s="165"/>
      <c r="AY1105" s="165"/>
      <c r="AZ1105" s="165"/>
      <c r="BA1105" s="165"/>
      <c r="BB1105" s="165"/>
      <c r="BC1105" s="165"/>
      <c r="BD1105" s="165"/>
      <c r="BE1105" s="165"/>
      <c r="BF1105" s="165"/>
      <c r="BG1105" s="165"/>
      <c r="BH1105" s="165"/>
      <c r="BI1105" s="165"/>
      <c r="BJ1105" s="165"/>
      <c r="BK1105" s="165"/>
      <c r="BL1105" s="165"/>
      <c r="BM1105" s="165"/>
      <c r="BN1105" s="165"/>
      <c r="BO1105" s="165"/>
      <c r="BP1105" s="165"/>
      <c r="BQ1105" s="165"/>
      <c r="BR1105" s="165"/>
      <c r="BS1105" s="165"/>
      <c r="BT1105" s="165"/>
      <c r="BU1105" s="165"/>
      <c r="BV1105" s="165"/>
      <c r="BW1105" s="165"/>
      <c r="BX1105" s="165"/>
      <c r="BY1105" s="165"/>
      <c r="BZ1105" s="165"/>
      <c r="CA1105" s="165"/>
      <c r="CB1105" s="165"/>
      <c r="CC1105" s="165"/>
      <c r="CD1105" s="165"/>
      <c r="CE1105" s="165"/>
      <c r="CF1105" s="165"/>
      <c r="CG1105" s="165"/>
      <c r="CH1105" s="165"/>
      <c r="CI1105" s="165"/>
      <c r="CJ1105" s="165"/>
      <c r="CK1105" s="165"/>
      <c r="CL1105" s="165"/>
      <c r="CM1105" s="165"/>
      <c r="CN1105" s="165"/>
      <c r="CO1105" s="165"/>
      <c r="CP1105" s="165"/>
      <c r="CQ1105" s="165"/>
      <c r="CR1105" s="165"/>
      <c r="CS1105" s="165"/>
      <c r="CT1105" s="165"/>
      <c r="CU1105" s="165"/>
      <c r="CV1105" s="165"/>
      <c r="CW1105" s="165"/>
      <c r="CX1105" s="165"/>
      <c r="CY1105" s="165"/>
      <c r="CZ1105" s="165"/>
      <c r="DA1105" s="165"/>
      <c r="DB1105" s="165"/>
      <c r="DC1105" s="165"/>
      <c r="DD1105" s="165"/>
      <c r="DE1105" s="165"/>
      <c r="DF1105" s="165"/>
      <c r="DG1105" s="165"/>
      <c r="DH1105" s="165"/>
      <c r="DI1105" s="165"/>
      <c r="DJ1105" s="165"/>
      <c r="DK1105" s="165"/>
      <c r="DL1105" s="165"/>
      <c r="DM1105" s="165"/>
      <c r="DN1105" s="165"/>
      <c r="DO1105" s="165"/>
      <c r="DP1105" s="165"/>
      <c r="DQ1105" s="165"/>
      <c r="DR1105" s="165"/>
      <c r="DS1105" s="165"/>
      <c r="DT1105" s="165"/>
      <c r="DU1105" s="165"/>
      <c r="DV1105" s="165"/>
      <c r="DW1105" s="165"/>
      <c r="DX1105" s="165"/>
      <c r="DY1105" s="165"/>
      <c r="DZ1105" s="165"/>
      <c r="EA1105" s="165"/>
      <c r="EB1105" s="165"/>
      <c r="EC1105" s="165"/>
      <c r="ED1105" s="165"/>
      <c r="EE1105" s="165"/>
      <c r="EF1105" s="165"/>
      <c r="EG1105" s="165"/>
      <c r="EH1105" s="165"/>
      <c r="EI1105" s="165"/>
      <c r="EJ1105" s="165"/>
      <c r="EK1105" s="165"/>
      <c r="EL1105" s="165"/>
      <c r="EM1105" s="165"/>
      <c r="EN1105" s="165"/>
      <c r="EO1105" s="165"/>
      <c r="EP1105" s="165"/>
      <c r="EQ1105" s="165"/>
      <c r="ER1105" s="165"/>
      <c r="ES1105" s="165"/>
      <c r="ET1105" s="165"/>
      <c r="EU1105" s="165"/>
      <c r="EV1105" s="165"/>
      <c r="EW1105" s="165"/>
      <c r="EX1105" s="165"/>
      <c r="EY1105" s="165"/>
      <c r="EZ1105" s="165"/>
      <c r="FA1105" s="165"/>
      <c r="FB1105" s="165"/>
      <c r="FC1105" s="165"/>
      <c r="FD1105" s="165"/>
      <c r="FE1105" s="165"/>
      <c r="FF1105" s="165"/>
      <c r="FG1105" s="165"/>
      <c r="FH1105" s="165"/>
      <c r="FI1105" s="165"/>
      <c r="FJ1105" s="165"/>
      <c r="FK1105" s="165"/>
      <c r="FL1105" s="165"/>
      <c r="FM1105" s="165"/>
      <c r="FN1105" s="165"/>
      <c r="FO1105" s="165"/>
      <c r="FP1105" s="165"/>
      <c r="FQ1105" s="165"/>
      <c r="FR1105" s="165"/>
      <c r="FS1105" s="165"/>
      <c r="FT1105" s="165"/>
      <c r="FU1105" s="165"/>
      <c r="FV1105" s="165"/>
      <c r="FW1105" s="165"/>
      <c r="FX1105" s="165"/>
      <c r="FY1105" s="165"/>
      <c r="FZ1105" s="165"/>
      <c r="GA1105" s="165"/>
      <c r="GB1105" s="165"/>
      <c r="GC1105" s="165"/>
      <c r="GD1105" s="165"/>
      <c r="GE1105" s="165"/>
      <c r="GF1105" s="165"/>
      <c r="GG1105" s="165"/>
      <c r="GH1105" s="165"/>
      <c r="GI1105" s="165"/>
      <c r="GJ1105" s="165"/>
      <c r="GK1105" s="165"/>
      <c r="GL1105" s="165"/>
      <c r="GM1105" s="165"/>
      <c r="GN1105" s="165"/>
      <c r="GO1105" s="165"/>
      <c r="GP1105" s="165"/>
      <c r="GQ1105" s="165"/>
      <c r="GR1105" s="165"/>
      <c r="GS1105" s="165"/>
      <c r="GT1105" s="165"/>
      <c r="GU1105" s="165"/>
      <c r="GV1105" s="165"/>
      <c r="GW1105" s="165"/>
      <c r="GX1105" s="165"/>
      <c r="GY1105" s="165"/>
      <c r="GZ1105" s="165"/>
      <c r="HA1105" s="165"/>
      <c r="HB1105" s="165"/>
      <c r="HC1105" s="165"/>
      <c r="HD1105" s="165"/>
      <c r="HE1105" s="165"/>
      <c r="HF1105" s="165"/>
      <c r="HG1105" s="165"/>
      <c r="HH1105" s="165"/>
      <c r="HI1105" s="165"/>
      <c r="HJ1105" s="165"/>
      <c r="HK1105" s="165"/>
      <c r="HL1105" s="165"/>
      <c r="HM1105" s="165"/>
      <c r="HN1105" s="165"/>
      <c r="HO1105" s="165"/>
      <c r="HP1105" s="165"/>
      <c r="HQ1105" s="165"/>
      <c r="HR1105" s="165"/>
      <c r="HS1105" s="165"/>
      <c r="HT1105" s="165"/>
      <c r="HU1105" s="165"/>
      <c r="HV1105" s="165"/>
      <c r="HW1105" s="165"/>
      <c r="HX1105" s="165"/>
      <c r="HY1105" s="165"/>
      <c r="HZ1105" s="165"/>
      <c r="IA1105" s="165"/>
      <c r="IB1105" s="165"/>
      <c r="IC1105" s="165"/>
      <c r="ID1105" s="165"/>
      <c r="IE1105" s="165"/>
      <c r="IF1105" s="165"/>
      <c r="IG1105" s="165"/>
      <c r="IH1105" s="165"/>
      <c r="II1105" s="165"/>
      <c r="IJ1105" s="165"/>
      <c r="IK1105" s="165"/>
      <c r="IL1105" s="165"/>
      <c r="IM1105" s="165"/>
      <c r="IN1105" s="165"/>
      <c r="IO1105" s="165"/>
      <c r="IP1105" s="165"/>
      <c r="IQ1105" s="165"/>
      <c r="IR1105" s="165"/>
      <c r="IS1105" s="165"/>
      <c r="IT1105" s="165"/>
      <c r="IU1105" s="165"/>
      <c r="IV1105" s="165"/>
      <c r="IW1105" s="165"/>
    </row>
    <row r="1106" customFormat="false" ht="20.1" hidden="false" customHeight="true" outlineLevel="0" collapsed="false">
      <c r="A1106" s="165"/>
      <c r="B1106" s="165"/>
      <c r="C1106" s="165"/>
      <c r="D1106" s="165"/>
      <c r="E1106" s="165"/>
      <c r="F1106" s="165"/>
      <c r="G1106" s="165"/>
      <c r="H1106" s="165"/>
      <c r="I1106" s="165"/>
      <c r="J1106" s="165"/>
      <c r="K1106" s="165"/>
      <c r="L1106" s="165"/>
      <c r="M1106" s="165"/>
      <c r="N1106" s="165"/>
      <c r="O1106" s="165"/>
      <c r="P1106" s="165"/>
      <c r="Q1106" s="165"/>
      <c r="R1106" s="165"/>
      <c r="S1106" s="165"/>
      <c r="T1106" s="165"/>
      <c r="U1106" s="165"/>
      <c r="V1106" s="165"/>
      <c r="W1106" s="165"/>
      <c r="X1106" s="165"/>
      <c r="Y1106" s="165"/>
      <c r="Z1106" s="165"/>
      <c r="AA1106" s="165"/>
      <c r="AB1106" s="165"/>
      <c r="AC1106" s="165"/>
      <c r="AD1106" s="165"/>
      <c r="AE1106" s="165"/>
      <c r="AF1106" s="165"/>
      <c r="AG1106" s="165"/>
      <c r="AH1106" s="165"/>
      <c r="AI1106" s="165"/>
      <c r="AJ1106" s="165"/>
      <c r="AK1106" s="165"/>
      <c r="AL1106" s="165"/>
      <c r="AM1106" s="165"/>
      <c r="AN1106" s="165"/>
      <c r="AO1106" s="165"/>
      <c r="AP1106" s="165"/>
      <c r="AQ1106" s="165"/>
      <c r="AR1106" s="165"/>
      <c r="AS1106" s="165"/>
      <c r="AT1106" s="165"/>
      <c r="AU1106" s="165"/>
      <c r="AV1106" s="165"/>
      <c r="AW1106" s="165"/>
      <c r="AX1106" s="165"/>
      <c r="AY1106" s="165"/>
      <c r="AZ1106" s="165"/>
      <c r="BA1106" s="165"/>
      <c r="BB1106" s="165"/>
      <c r="BC1106" s="165"/>
      <c r="BD1106" s="165"/>
      <c r="BE1106" s="165"/>
      <c r="BF1106" s="165"/>
      <c r="BG1106" s="165"/>
      <c r="BH1106" s="165"/>
      <c r="BI1106" s="165"/>
      <c r="BJ1106" s="165"/>
      <c r="BK1106" s="165"/>
      <c r="BL1106" s="165"/>
      <c r="BM1106" s="165"/>
      <c r="BN1106" s="165"/>
      <c r="BO1106" s="165"/>
      <c r="BP1106" s="165"/>
      <c r="BQ1106" s="165"/>
      <c r="BR1106" s="165"/>
      <c r="BS1106" s="165"/>
      <c r="BT1106" s="165"/>
      <c r="BU1106" s="165"/>
      <c r="BV1106" s="165"/>
      <c r="BW1106" s="165"/>
      <c r="BX1106" s="165"/>
      <c r="BY1106" s="165"/>
      <c r="BZ1106" s="165"/>
      <c r="CA1106" s="165"/>
      <c r="CB1106" s="165"/>
      <c r="CC1106" s="165"/>
      <c r="CD1106" s="165"/>
      <c r="CE1106" s="165"/>
      <c r="CF1106" s="165"/>
      <c r="CG1106" s="165"/>
      <c r="CH1106" s="165"/>
      <c r="CI1106" s="165"/>
      <c r="CJ1106" s="165"/>
      <c r="CK1106" s="165"/>
      <c r="CL1106" s="165"/>
      <c r="CM1106" s="165"/>
      <c r="CN1106" s="165"/>
      <c r="CO1106" s="165"/>
      <c r="CP1106" s="165"/>
      <c r="CQ1106" s="165"/>
      <c r="CR1106" s="165"/>
      <c r="CS1106" s="165"/>
      <c r="CT1106" s="165"/>
      <c r="CU1106" s="165"/>
      <c r="CV1106" s="165"/>
      <c r="CW1106" s="165"/>
      <c r="CX1106" s="165"/>
      <c r="CY1106" s="165"/>
      <c r="CZ1106" s="165"/>
      <c r="DA1106" s="165"/>
      <c r="DB1106" s="165"/>
      <c r="DC1106" s="165"/>
      <c r="DD1106" s="165"/>
      <c r="DE1106" s="165"/>
      <c r="DF1106" s="165"/>
      <c r="DG1106" s="165"/>
      <c r="DH1106" s="165"/>
      <c r="DI1106" s="165"/>
      <c r="DJ1106" s="165"/>
      <c r="DK1106" s="165"/>
      <c r="DL1106" s="165"/>
      <c r="DM1106" s="165"/>
      <c r="DN1106" s="165"/>
      <c r="DO1106" s="165"/>
      <c r="DP1106" s="165"/>
      <c r="DQ1106" s="165"/>
      <c r="DR1106" s="165"/>
      <c r="DS1106" s="165"/>
      <c r="DT1106" s="165"/>
      <c r="DU1106" s="165"/>
      <c r="DV1106" s="165"/>
      <c r="DW1106" s="165"/>
      <c r="DX1106" s="165"/>
      <c r="DY1106" s="165"/>
      <c r="DZ1106" s="165"/>
      <c r="EA1106" s="165"/>
      <c r="EB1106" s="165"/>
      <c r="EC1106" s="165"/>
      <c r="ED1106" s="165"/>
      <c r="EE1106" s="165"/>
      <c r="EF1106" s="165"/>
      <c r="EG1106" s="165"/>
      <c r="EH1106" s="165"/>
      <c r="EI1106" s="165"/>
      <c r="EJ1106" s="165"/>
      <c r="EK1106" s="165"/>
      <c r="EL1106" s="165"/>
      <c r="EM1106" s="165"/>
      <c r="EN1106" s="165"/>
      <c r="EO1106" s="165"/>
      <c r="EP1106" s="165"/>
      <c r="EQ1106" s="165"/>
      <c r="ER1106" s="165"/>
      <c r="ES1106" s="165"/>
      <c r="ET1106" s="165"/>
      <c r="EU1106" s="165"/>
      <c r="EV1106" s="165"/>
      <c r="EW1106" s="165"/>
      <c r="EX1106" s="165"/>
      <c r="EY1106" s="165"/>
      <c r="EZ1106" s="165"/>
      <c r="FA1106" s="165"/>
      <c r="FB1106" s="165"/>
      <c r="FC1106" s="165"/>
      <c r="FD1106" s="165"/>
      <c r="FE1106" s="165"/>
      <c r="FF1106" s="165"/>
      <c r="FG1106" s="165"/>
      <c r="FH1106" s="165"/>
      <c r="FI1106" s="165"/>
      <c r="FJ1106" s="165"/>
      <c r="FK1106" s="165"/>
      <c r="FL1106" s="165"/>
      <c r="FM1106" s="165"/>
      <c r="FN1106" s="165"/>
      <c r="FO1106" s="165"/>
      <c r="FP1106" s="165"/>
      <c r="FQ1106" s="165"/>
      <c r="FR1106" s="165"/>
      <c r="FS1106" s="165"/>
      <c r="FT1106" s="165"/>
      <c r="FU1106" s="165"/>
      <c r="FV1106" s="165"/>
      <c r="FW1106" s="165"/>
      <c r="FX1106" s="165"/>
      <c r="FY1106" s="165"/>
      <c r="FZ1106" s="165"/>
      <c r="GA1106" s="165"/>
      <c r="GB1106" s="165"/>
      <c r="GC1106" s="165"/>
      <c r="GD1106" s="165"/>
      <c r="GE1106" s="165"/>
      <c r="GF1106" s="165"/>
      <c r="GG1106" s="165"/>
      <c r="GH1106" s="165"/>
      <c r="GI1106" s="165"/>
      <c r="GJ1106" s="165"/>
      <c r="GK1106" s="165"/>
      <c r="GL1106" s="165"/>
      <c r="GM1106" s="165"/>
      <c r="GN1106" s="165"/>
      <c r="GO1106" s="165"/>
      <c r="GP1106" s="165"/>
      <c r="GQ1106" s="165"/>
      <c r="GR1106" s="165"/>
      <c r="GS1106" s="165"/>
      <c r="GT1106" s="165"/>
      <c r="GU1106" s="165"/>
      <c r="GV1106" s="165"/>
      <c r="GW1106" s="165"/>
      <c r="GX1106" s="165"/>
      <c r="GY1106" s="165"/>
      <c r="GZ1106" s="165"/>
      <c r="HA1106" s="165"/>
      <c r="HB1106" s="165"/>
      <c r="HC1106" s="165"/>
      <c r="HD1106" s="165"/>
      <c r="HE1106" s="165"/>
      <c r="HF1106" s="165"/>
      <c r="HG1106" s="165"/>
      <c r="HH1106" s="165"/>
      <c r="HI1106" s="165"/>
      <c r="HJ1106" s="165"/>
      <c r="HK1106" s="165"/>
      <c r="HL1106" s="165"/>
      <c r="HM1106" s="165"/>
      <c r="HN1106" s="165"/>
      <c r="HO1106" s="165"/>
      <c r="HP1106" s="165"/>
      <c r="HQ1106" s="165"/>
      <c r="HR1106" s="165"/>
      <c r="HS1106" s="165"/>
      <c r="HT1106" s="165"/>
      <c r="HU1106" s="165"/>
      <c r="HV1106" s="165"/>
      <c r="HW1106" s="165"/>
      <c r="HX1106" s="165"/>
      <c r="HY1106" s="165"/>
      <c r="HZ1106" s="165"/>
      <c r="IA1106" s="165"/>
      <c r="IB1106" s="165"/>
      <c r="IC1106" s="165"/>
      <c r="ID1106" s="165"/>
      <c r="IE1106" s="165"/>
      <c r="IF1106" s="165"/>
      <c r="IG1106" s="165"/>
      <c r="IH1106" s="165"/>
      <c r="II1106" s="165"/>
      <c r="IJ1106" s="165"/>
      <c r="IK1106" s="165"/>
      <c r="IL1106" s="165"/>
      <c r="IM1106" s="165"/>
      <c r="IN1106" s="165"/>
      <c r="IO1106" s="165"/>
      <c r="IP1106" s="165"/>
      <c r="IQ1106" s="165"/>
      <c r="IR1106" s="165"/>
      <c r="IS1106" s="165"/>
      <c r="IT1106" s="165"/>
      <c r="IU1106" s="165"/>
      <c r="IV1106" s="165"/>
      <c r="IW1106" s="165"/>
    </row>
    <row r="1107" customFormat="false" ht="20.1" hidden="false" customHeight="true" outlineLevel="0" collapsed="false">
      <c r="A1107" s="165"/>
      <c r="B1107" s="165"/>
      <c r="C1107" s="165"/>
      <c r="D1107" s="165"/>
      <c r="E1107" s="165"/>
      <c r="F1107" s="165"/>
      <c r="G1107" s="165"/>
      <c r="H1107" s="165"/>
      <c r="I1107" s="165"/>
      <c r="J1107" s="165"/>
      <c r="K1107" s="165"/>
      <c r="L1107" s="165"/>
      <c r="M1107" s="165"/>
      <c r="N1107" s="165"/>
      <c r="O1107" s="165"/>
      <c r="P1107" s="165"/>
      <c r="Q1107" s="165"/>
      <c r="R1107" s="165"/>
      <c r="S1107" s="165"/>
      <c r="T1107" s="165"/>
      <c r="U1107" s="165"/>
      <c r="V1107" s="165"/>
      <c r="W1107" s="165"/>
      <c r="X1107" s="165"/>
      <c r="Y1107" s="165"/>
      <c r="Z1107" s="165"/>
      <c r="AA1107" s="165"/>
      <c r="AB1107" s="165"/>
      <c r="AC1107" s="165"/>
      <c r="AD1107" s="165"/>
      <c r="AE1107" s="165"/>
      <c r="AF1107" s="165"/>
      <c r="AG1107" s="165"/>
      <c r="AH1107" s="165"/>
      <c r="AI1107" s="165"/>
      <c r="AJ1107" s="165"/>
      <c r="AK1107" s="165"/>
      <c r="AL1107" s="165"/>
      <c r="AM1107" s="165"/>
      <c r="AN1107" s="165"/>
      <c r="AO1107" s="165"/>
      <c r="AP1107" s="165"/>
      <c r="AQ1107" s="165"/>
      <c r="AR1107" s="165"/>
      <c r="AS1107" s="165"/>
      <c r="AT1107" s="165"/>
      <c r="AU1107" s="165"/>
      <c r="AV1107" s="165"/>
      <c r="AW1107" s="165"/>
      <c r="AX1107" s="165"/>
      <c r="AY1107" s="165"/>
      <c r="AZ1107" s="165"/>
      <c r="BA1107" s="165"/>
      <c r="BB1107" s="165"/>
      <c r="BC1107" s="165"/>
      <c r="BD1107" s="165"/>
      <c r="BE1107" s="165"/>
      <c r="BF1107" s="165"/>
      <c r="BG1107" s="165"/>
      <c r="BH1107" s="165"/>
      <c r="BI1107" s="165"/>
      <c r="BJ1107" s="165"/>
      <c r="BK1107" s="165"/>
      <c r="BL1107" s="165"/>
      <c r="BM1107" s="165"/>
      <c r="BN1107" s="165"/>
      <c r="BO1107" s="165"/>
      <c r="BP1107" s="165"/>
      <c r="BQ1107" s="165"/>
      <c r="BR1107" s="165"/>
      <c r="BS1107" s="165"/>
      <c r="BT1107" s="165"/>
      <c r="BU1107" s="165"/>
      <c r="BV1107" s="165"/>
      <c r="BW1107" s="165"/>
      <c r="BX1107" s="165"/>
      <c r="BY1107" s="165"/>
      <c r="BZ1107" s="165"/>
      <c r="CA1107" s="165"/>
      <c r="CB1107" s="165"/>
      <c r="CC1107" s="165"/>
      <c r="CD1107" s="165"/>
      <c r="CE1107" s="165"/>
      <c r="CF1107" s="165"/>
      <c r="CG1107" s="165"/>
      <c r="CH1107" s="165"/>
      <c r="CI1107" s="165"/>
      <c r="CJ1107" s="165"/>
      <c r="CK1107" s="165"/>
      <c r="CL1107" s="165"/>
      <c r="CM1107" s="165"/>
      <c r="CN1107" s="165"/>
      <c r="CO1107" s="165"/>
      <c r="CP1107" s="165"/>
      <c r="CQ1107" s="165"/>
      <c r="CR1107" s="165"/>
      <c r="CS1107" s="165"/>
      <c r="CT1107" s="165"/>
      <c r="CU1107" s="165"/>
      <c r="CV1107" s="165"/>
      <c r="CW1107" s="165"/>
      <c r="CX1107" s="165"/>
      <c r="CY1107" s="165"/>
      <c r="CZ1107" s="165"/>
      <c r="DA1107" s="165"/>
      <c r="DB1107" s="165"/>
      <c r="DC1107" s="165"/>
      <c r="DD1107" s="165"/>
      <c r="DE1107" s="165"/>
      <c r="DF1107" s="165"/>
      <c r="DG1107" s="165"/>
      <c r="DH1107" s="165"/>
      <c r="DI1107" s="165"/>
      <c r="DJ1107" s="165"/>
      <c r="DK1107" s="165"/>
      <c r="DL1107" s="165"/>
      <c r="DM1107" s="165"/>
      <c r="DN1107" s="165"/>
      <c r="DO1107" s="165"/>
      <c r="DP1107" s="165"/>
      <c r="DQ1107" s="165"/>
      <c r="DR1107" s="165"/>
      <c r="DS1107" s="165"/>
      <c r="DT1107" s="165"/>
      <c r="DU1107" s="165"/>
      <c r="DV1107" s="165"/>
      <c r="DW1107" s="165"/>
      <c r="DX1107" s="165"/>
      <c r="DY1107" s="165"/>
      <c r="DZ1107" s="165"/>
      <c r="EA1107" s="165"/>
      <c r="EB1107" s="165"/>
      <c r="EC1107" s="165"/>
      <c r="ED1107" s="165"/>
      <c r="EE1107" s="165"/>
      <c r="EF1107" s="165"/>
      <c r="EG1107" s="165"/>
      <c r="EH1107" s="165"/>
      <c r="EI1107" s="165"/>
      <c r="EJ1107" s="165"/>
      <c r="EK1107" s="165"/>
      <c r="EL1107" s="165"/>
      <c r="EM1107" s="165"/>
      <c r="EN1107" s="165"/>
      <c r="EO1107" s="165"/>
      <c r="EP1107" s="165"/>
      <c r="EQ1107" s="165"/>
      <c r="ER1107" s="165"/>
      <c r="ES1107" s="165"/>
      <c r="ET1107" s="165"/>
      <c r="EU1107" s="165"/>
      <c r="EV1107" s="165"/>
      <c r="EW1107" s="165"/>
      <c r="EX1107" s="165"/>
      <c r="EY1107" s="165"/>
      <c r="EZ1107" s="165"/>
      <c r="FA1107" s="165"/>
      <c r="FB1107" s="165"/>
      <c r="FC1107" s="165"/>
      <c r="FD1107" s="165"/>
      <c r="FE1107" s="165"/>
      <c r="FF1107" s="165"/>
      <c r="FG1107" s="165"/>
      <c r="FH1107" s="165"/>
      <c r="FI1107" s="165"/>
      <c r="FJ1107" s="165"/>
      <c r="FK1107" s="165"/>
      <c r="FL1107" s="165"/>
      <c r="FM1107" s="165"/>
      <c r="FN1107" s="165"/>
      <c r="FO1107" s="165"/>
      <c r="FP1107" s="165"/>
      <c r="FQ1107" s="165"/>
      <c r="FR1107" s="165"/>
      <c r="FS1107" s="165"/>
      <c r="FT1107" s="165"/>
      <c r="FU1107" s="165"/>
      <c r="FV1107" s="165"/>
      <c r="FW1107" s="165"/>
      <c r="FX1107" s="165"/>
      <c r="FY1107" s="165"/>
      <c r="FZ1107" s="165"/>
      <c r="GA1107" s="165"/>
      <c r="GB1107" s="165"/>
      <c r="GC1107" s="165"/>
      <c r="GD1107" s="165"/>
      <c r="GE1107" s="165"/>
      <c r="GF1107" s="165"/>
      <c r="GG1107" s="165"/>
      <c r="GH1107" s="165"/>
      <c r="GI1107" s="165"/>
      <c r="GJ1107" s="165"/>
      <c r="GK1107" s="165"/>
      <c r="GL1107" s="165"/>
      <c r="GM1107" s="165"/>
      <c r="GN1107" s="165"/>
      <c r="GO1107" s="165"/>
      <c r="GP1107" s="165"/>
      <c r="GQ1107" s="165"/>
      <c r="GR1107" s="165"/>
      <c r="GS1107" s="165"/>
      <c r="GT1107" s="165"/>
      <c r="GU1107" s="165"/>
      <c r="GV1107" s="165"/>
      <c r="GW1107" s="165"/>
      <c r="GX1107" s="165"/>
      <c r="GY1107" s="165"/>
      <c r="GZ1107" s="165"/>
      <c r="HA1107" s="165"/>
      <c r="HB1107" s="165"/>
      <c r="HC1107" s="165"/>
      <c r="HD1107" s="165"/>
      <c r="HE1107" s="165"/>
      <c r="HF1107" s="165"/>
      <c r="HG1107" s="165"/>
      <c r="HH1107" s="165"/>
      <c r="HI1107" s="165"/>
      <c r="HJ1107" s="165"/>
      <c r="HK1107" s="165"/>
      <c r="HL1107" s="165"/>
      <c r="HM1107" s="165"/>
      <c r="HN1107" s="165"/>
      <c r="HO1107" s="165"/>
      <c r="HP1107" s="165"/>
      <c r="HQ1107" s="165"/>
      <c r="HR1107" s="165"/>
      <c r="HS1107" s="165"/>
      <c r="HT1107" s="165"/>
      <c r="HU1107" s="165"/>
      <c r="HV1107" s="165"/>
      <c r="HW1107" s="165"/>
      <c r="HX1107" s="165"/>
      <c r="HY1107" s="165"/>
      <c r="HZ1107" s="165"/>
      <c r="IA1107" s="165"/>
      <c r="IB1107" s="165"/>
      <c r="IC1107" s="165"/>
      <c r="ID1107" s="165"/>
      <c r="IE1107" s="165"/>
      <c r="IF1107" s="165"/>
      <c r="IG1107" s="165"/>
      <c r="IH1107" s="165"/>
      <c r="II1107" s="165"/>
      <c r="IJ1107" s="165"/>
      <c r="IK1107" s="165"/>
      <c r="IL1107" s="165"/>
      <c r="IM1107" s="165"/>
      <c r="IN1107" s="165"/>
      <c r="IO1107" s="165"/>
      <c r="IP1107" s="165"/>
      <c r="IQ1107" s="165"/>
      <c r="IR1107" s="165"/>
      <c r="IS1107" s="165"/>
      <c r="IT1107" s="165"/>
      <c r="IU1107" s="165"/>
      <c r="IV1107" s="165"/>
      <c r="IW1107" s="165"/>
    </row>
    <row r="1108" customFormat="false" ht="20.1" hidden="false" customHeight="true" outlineLevel="0" collapsed="false">
      <c r="A1108" s="165"/>
      <c r="B1108" s="165"/>
      <c r="C1108" s="165"/>
      <c r="D1108" s="165"/>
      <c r="E1108" s="165"/>
      <c r="F1108" s="165"/>
      <c r="G1108" s="165"/>
      <c r="H1108" s="165"/>
      <c r="I1108" s="165"/>
      <c r="J1108" s="165"/>
      <c r="K1108" s="165"/>
      <c r="L1108" s="165"/>
      <c r="M1108" s="165"/>
      <c r="N1108" s="165"/>
      <c r="O1108" s="165"/>
      <c r="P1108" s="165"/>
      <c r="Q1108" s="165"/>
      <c r="R1108" s="165"/>
      <c r="S1108" s="165"/>
      <c r="T1108" s="165"/>
      <c r="U1108" s="165"/>
      <c r="V1108" s="165"/>
      <c r="W1108" s="165"/>
      <c r="X1108" s="165"/>
      <c r="Y1108" s="165"/>
      <c r="Z1108" s="165"/>
      <c r="AA1108" s="165"/>
      <c r="AB1108" s="165"/>
      <c r="AC1108" s="165"/>
      <c r="AD1108" s="165"/>
      <c r="AE1108" s="165"/>
      <c r="AF1108" s="165"/>
      <c r="AG1108" s="165"/>
      <c r="AH1108" s="165"/>
      <c r="AI1108" s="165"/>
      <c r="AJ1108" s="165"/>
      <c r="AK1108" s="165"/>
      <c r="AL1108" s="165"/>
      <c r="AM1108" s="165"/>
      <c r="AN1108" s="165"/>
      <c r="AO1108" s="165"/>
      <c r="AP1108" s="165"/>
      <c r="AQ1108" s="165"/>
      <c r="AR1108" s="165"/>
      <c r="AS1108" s="165"/>
      <c r="AT1108" s="165"/>
      <c r="AU1108" s="165"/>
      <c r="AV1108" s="165"/>
      <c r="AW1108" s="165"/>
      <c r="AX1108" s="165"/>
      <c r="AY1108" s="165"/>
      <c r="AZ1108" s="165"/>
      <c r="BA1108" s="165"/>
      <c r="BB1108" s="165"/>
      <c r="BC1108" s="165"/>
      <c r="BD1108" s="165"/>
      <c r="BE1108" s="165"/>
      <c r="BF1108" s="165"/>
      <c r="BG1108" s="165"/>
      <c r="BH1108" s="165"/>
      <c r="BI1108" s="165"/>
      <c r="BJ1108" s="165"/>
      <c r="BK1108" s="165"/>
      <c r="BL1108" s="165"/>
      <c r="BM1108" s="165"/>
      <c r="BN1108" s="165"/>
      <c r="BO1108" s="165"/>
      <c r="BP1108" s="165"/>
      <c r="BQ1108" s="165"/>
      <c r="BR1108" s="165"/>
      <c r="BS1108" s="165"/>
      <c r="BT1108" s="165"/>
      <c r="BU1108" s="165"/>
      <c r="BV1108" s="165"/>
      <c r="BW1108" s="165"/>
      <c r="BX1108" s="165"/>
      <c r="BY1108" s="165"/>
      <c r="BZ1108" s="165"/>
      <c r="CA1108" s="165"/>
      <c r="CB1108" s="165"/>
      <c r="CC1108" s="165"/>
      <c r="CD1108" s="165"/>
      <c r="CE1108" s="165"/>
      <c r="CF1108" s="165"/>
      <c r="CG1108" s="165"/>
      <c r="CH1108" s="165"/>
      <c r="CI1108" s="165"/>
      <c r="CJ1108" s="165"/>
      <c r="CK1108" s="165"/>
      <c r="CL1108" s="165"/>
      <c r="CM1108" s="165"/>
      <c r="CN1108" s="165"/>
      <c r="CO1108" s="165"/>
      <c r="CP1108" s="165"/>
      <c r="CQ1108" s="165"/>
      <c r="CR1108" s="165"/>
      <c r="CS1108" s="165"/>
      <c r="CT1108" s="165"/>
      <c r="CU1108" s="165"/>
      <c r="CV1108" s="165"/>
      <c r="CW1108" s="165"/>
      <c r="CX1108" s="165"/>
      <c r="CY1108" s="165"/>
      <c r="CZ1108" s="165"/>
      <c r="DA1108" s="165"/>
      <c r="DB1108" s="165"/>
      <c r="DC1108" s="165"/>
      <c r="DD1108" s="165"/>
      <c r="DE1108" s="165"/>
      <c r="DF1108" s="165"/>
      <c r="DG1108" s="165"/>
      <c r="DH1108" s="165"/>
      <c r="DI1108" s="165"/>
      <c r="DJ1108" s="165"/>
      <c r="DK1108" s="165"/>
      <c r="DL1108" s="165"/>
      <c r="DM1108" s="165"/>
      <c r="DN1108" s="165"/>
      <c r="DO1108" s="165"/>
      <c r="DP1108" s="165"/>
      <c r="DQ1108" s="165"/>
      <c r="DR1108" s="165"/>
      <c r="DS1108" s="165"/>
      <c r="DT1108" s="165"/>
      <c r="DU1108" s="165"/>
      <c r="DV1108" s="165"/>
      <c r="DW1108" s="165"/>
      <c r="DX1108" s="165"/>
      <c r="DY1108" s="165"/>
      <c r="DZ1108" s="165"/>
      <c r="EA1108" s="165"/>
      <c r="EB1108" s="165"/>
      <c r="EC1108" s="165"/>
      <c r="ED1108" s="165"/>
      <c r="EE1108" s="165"/>
      <c r="EF1108" s="165"/>
      <c r="EG1108" s="165"/>
      <c r="EH1108" s="165"/>
      <c r="EI1108" s="165"/>
      <c r="EJ1108" s="165"/>
      <c r="EK1108" s="165"/>
      <c r="EL1108" s="165"/>
      <c r="EM1108" s="165"/>
      <c r="EN1108" s="165"/>
      <c r="EO1108" s="165"/>
      <c r="EP1108" s="165"/>
      <c r="EQ1108" s="165"/>
      <c r="ER1108" s="165"/>
      <c r="ES1108" s="165"/>
      <c r="ET1108" s="165"/>
      <c r="EU1108" s="165"/>
      <c r="EV1108" s="165"/>
      <c r="EW1108" s="165"/>
      <c r="EX1108" s="165"/>
      <c r="EY1108" s="165"/>
      <c r="EZ1108" s="165"/>
      <c r="FA1108" s="165"/>
      <c r="FB1108" s="165"/>
      <c r="FC1108" s="165"/>
      <c r="FD1108" s="165"/>
      <c r="FE1108" s="165"/>
      <c r="FF1108" s="165"/>
      <c r="FG1108" s="165"/>
      <c r="FH1108" s="165"/>
      <c r="FI1108" s="165"/>
      <c r="FJ1108" s="165"/>
      <c r="FK1108" s="165"/>
      <c r="FL1108" s="165"/>
      <c r="FM1108" s="165"/>
      <c r="FN1108" s="165"/>
      <c r="FO1108" s="165"/>
      <c r="FP1108" s="165"/>
      <c r="FQ1108" s="165"/>
      <c r="FR1108" s="165"/>
      <c r="FS1108" s="165"/>
      <c r="FT1108" s="165"/>
      <c r="FU1108" s="165"/>
      <c r="FV1108" s="165"/>
      <c r="FW1108" s="165"/>
      <c r="FX1108" s="165"/>
      <c r="FY1108" s="165"/>
      <c r="FZ1108" s="165"/>
      <c r="GA1108" s="165"/>
      <c r="GB1108" s="165"/>
      <c r="GC1108" s="165"/>
      <c r="GD1108" s="165"/>
      <c r="GE1108" s="165"/>
      <c r="GF1108" s="165"/>
      <c r="GG1108" s="165"/>
      <c r="GH1108" s="165"/>
      <c r="GI1108" s="165"/>
      <c r="GJ1108" s="165"/>
      <c r="GK1108" s="165"/>
      <c r="GL1108" s="165"/>
      <c r="GM1108" s="165"/>
      <c r="GN1108" s="165"/>
      <c r="GO1108" s="165"/>
      <c r="GP1108" s="165"/>
      <c r="GQ1108" s="165"/>
      <c r="GR1108" s="165"/>
      <c r="GS1108" s="165"/>
      <c r="GT1108" s="165"/>
      <c r="GU1108" s="165"/>
      <c r="GV1108" s="165"/>
      <c r="GW1108" s="165"/>
      <c r="GX1108" s="165"/>
      <c r="GY1108" s="165"/>
      <c r="GZ1108" s="165"/>
      <c r="HA1108" s="165"/>
      <c r="HB1108" s="165"/>
      <c r="HC1108" s="165"/>
      <c r="HD1108" s="165"/>
      <c r="HE1108" s="165"/>
      <c r="HF1108" s="165"/>
      <c r="HG1108" s="165"/>
      <c r="HH1108" s="165"/>
      <c r="HI1108" s="165"/>
      <c r="HJ1108" s="165"/>
      <c r="HK1108" s="165"/>
      <c r="HL1108" s="165"/>
      <c r="HM1108" s="165"/>
      <c r="HN1108" s="165"/>
      <c r="HO1108" s="165"/>
      <c r="HP1108" s="165"/>
      <c r="HQ1108" s="165"/>
      <c r="HR1108" s="165"/>
      <c r="HS1108" s="165"/>
      <c r="HT1108" s="165"/>
      <c r="HU1108" s="165"/>
      <c r="HV1108" s="165"/>
      <c r="HW1108" s="165"/>
      <c r="HX1108" s="165"/>
      <c r="HY1108" s="165"/>
      <c r="HZ1108" s="165"/>
      <c r="IA1108" s="165"/>
      <c r="IB1108" s="165"/>
      <c r="IC1108" s="165"/>
      <c r="ID1108" s="165"/>
      <c r="IE1108" s="165"/>
      <c r="IF1108" s="165"/>
      <c r="IG1108" s="165"/>
      <c r="IH1108" s="165"/>
      <c r="II1108" s="165"/>
      <c r="IJ1108" s="165"/>
      <c r="IK1108" s="165"/>
      <c r="IL1108" s="165"/>
      <c r="IM1108" s="165"/>
      <c r="IN1108" s="165"/>
      <c r="IO1108" s="165"/>
      <c r="IP1108" s="165"/>
      <c r="IQ1108" s="165"/>
      <c r="IR1108" s="165"/>
      <c r="IS1108" s="165"/>
      <c r="IT1108" s="165"/>
      <c r="IU1108" s="165"/>
      <c r="IV1108" s="165"/>
      <c r="IW1108" s="165"/>
    </row>
    <row r="1109" customFormat="false" ht="20.1" hidden="false" customHeight="true" outlineLevel="0" collapsed="false">
      <c r="A1109" s="165"/>
      <c r="B1109" s="165"/>
      <c r="C1109" s="165"/>
      <c r="D1109" s="165"/>
      <c r="E1109" s="165"/>
      <c r="F1109" s="165"/>
      <c r="G1109" s="165"/>
      <c r="H1109" s="165"/>
      <c r="I1109" s="165"/>
      <c r="J1109" s="165"/>
      <c r="K1109" s="165"/>
      <c r="L1109" s="165"/>
      <c r="M1109" s="165"/>
      <c r="N1109" s="165"/>
      <c r="O1109" s="165"/>
      <c r="P1109" s="165"/>
      <c r="Q1109" s="165"/>
      <c r="R1109" s="165"/>
      <c r="S1109" s="165"/>
      <c r="T1109" s="165"/>
      <c r="U1109" s="165"/>
      <c r="V1109" s="165"/>
      <c r="W1109" s="165"/>
      <c r="X1109" s="165"/>
      <c r="Y1109" s="165"/>
      <c r="Z1109" s="165"/>
      <c r="AA1109" s="165"/>
      <c r="AB1109" s="165"/>
      <c r="AC1109" s="165"/>
      <c r="AD1109" s="165"/>
      <c r="AE1109" s="165"/>
      <c r="AF1109" s="165"/>
      <c r="AG1109" s="165"/>
      <c r="AH1109" s="165"/>
      <c r="AI1109" s="165"/>
      <c r="AJ1109" s="165"/>
      <c r="AK1109" s="165"/>
      <c r="AL1109" s="165"/>
      <c r="AM1109" s="165"/>
      <c r="AN1109" s="165"/>
      <c r="AO1109" s="165"/>
      <c r="AP1109" s="165"/>
      <c r="AQ1109" s="165"/>
      <c r="AR1109" s="165"/>
      <c r="AS1109" s="165"/>
      <c r="AT1109" s="165"/>
      <c r="AU1109" s="165"/>
      <c r="AV1109" s="165"/>
      <c r="AW1109" s="165"/>
      <c r="AX1109" s="165"/>
      <c r="AY1109" s="165"/>
      <c r="AZ1109" s="165"/>
      <c r="BA1109" s="165"/>
      <c r="BB1109" s="165"/>
      <c r="BC1109" s="165"/>
      <c r="BD1109" s="165"/>
      <c r="BE1109" s="165"/>
      <c r="BF1109" s="165"/>
      <c r="BG1109" s="165"/>
      <c r="BH1109" s="165"/>
      <c r="BI1109" s="165"/>
      <c r="BJ1109" s="165"/>
      <c r="BK1109" s="165"/>
      <c r="BL1109" s="165"/>
      <c r="BM1109" s="165"/>
      <c r="BN1109" s="165"/>
      <c r="BO1109" s="165"/>
      <c r="BP1109" s="165"/>
      <c r="BQ1109" s="165"/>
      <c r="BR1109" s="165"/>
      <c r="BS1109" s="165"/>
      <c r="BT1109" s="165"/>
      <c r="BU1109" s="165"/>
      <c r="BV1109" s="165"/>
      <c r="BW1109" s="165"/>
      <c r="BX1109" s="165"/>
      <c r="BY1109" s="165"/>
      <c r="BZ1109" s="165"/>
      <c r="CA1109" s="165"/>
      <c r="CB1109" s="165"/>
      <c r="CC1109" s="165"/>
      <c r="CD1109" s="165"/>
      <c r="CE1109" s="165"/>
      <c r="CF1109" s="165"/>
      <c r="CG1109" s="165"/>
      <c r="CH1109" s="165"/>
      <c r="CI1109" s="165"/>
      <c r="CJ1109" s="165"/>
      <c r="CK1109" s="165"/>
      <c r="CL1109" s="165"/>
      <c r="CM1109" s="165"/>
      <c r="CN1109" s="165"/>
      <c r="CO1109" s="165"/>
      <c r="CP1109" s="165"/>
      <c r="CQ1109" s="165"/>
      <c r="CR1109" s="165"/>
      <c r="CS1109" s="165"/>
      <c r="CT1109" s="165"/>
      <c r="CU1109" s="165"/>
      <c r="CV1109" s="165"/>
      <c r="CW1109" s="165"/>
      <c r="CX1109" s="165"/>
      <c r="CY1109" s="165"/>
      <c r="CZ1109" s="165"/>
      <c r="DA1109" s="165"/>
      <c r="DB1109" s="165"/>
      <c r="DC1109" s="165"/>
      <c r="DD1109" s="165"/>
      <c r="DE1109" s="165"/>
      <c r="DF1109" s="165"/>
      <c r="DG1109" s="165"/>
      <c r="DH1109" s="165"/>
      <c r="DI1109" s="165"/>
      <c r="DJ1109" s="165"/>
      <c r="DK1109" s="165"/>
      <c r="DL1109" s="165"/>
      <c r="DM1109" s="165"/>
      <c r="DN1109" s="165"/>
      <c r="DO1109" s="165"/>
      <c r="DP1109" s="165"/>
      <c r="DQ1109" s="165"/>
      <c r="DR1109" s="165"/>
      <c r="DS1109" s="165"/>
      <c r="DT1109" s="165"/>
      <c r="DU1109" s="165"/>
      <c r="DV1109" s="165"/>
      <c r="DW1109" s="165"/>
      <c r="DX1109" s="165"/>
      <c r="DY1109" s="165"/>
      <c r="DZ1109" s="165"/>
      <c r="EA1109" s="165"/>
      <c r="EB1109" s="165"/>
      <c r="EC1109" s="165"/>
      <c r="ED1109" s="165"/>
      <c r="EE1109" s="165"/>
      <c r="EF1109" s="165"/>
      <c r="EG1109" s="165"/>
      <c r="EH1109" s="165"/>
      <c r="EI1109" s="165"/>
      <c r="EJ1109" s="165"/>
      <c r="EK1109" s="165"/>
      <c r="EL1109" s="165"/>
      <c r="EM1109" s="165"/>
      <c r="EN1109" s="165"/>
      <c r="EO1109" s="165"/>
      <c r="EP1109" s="165"/>
      <c r="EQ1109" s="165"/>
      <c r="ER1109" s="165"/>
      <c r="ES1109" s="165"/>
      <c r="ET1109" s="165"/>
      <c r="EU1109" s="165"/>
      <c r="EV1109" s="165"/>
      <c r="EW1109" s="165"/>
      <c r="EX1109" s="165"/>
      <c r="EY1109" s="165"/>
      <c r="EZ1109" s="165"/>
      <c r="FA1109" s="165"/>
      <c r="FB1109" s="165"/>
      <c r="FC1109" s="165"/>
      <c r="FD1109" s="165"/>
      <c r="FE1109" s="165"/>
      <c r="FF1109" s="165"/>
      <c r="FG1109" s="165"/>
      <c r="FH1109" s="165"/>
      <c r="FI1109" s="165"/>
      <c r="FJ1109" s="165"/>
      <c r="FK1109" s="165"/>
      <c r="FL1109" s="165"/>
      <c r="FM1109" s="165"/>
      <c r="FN1109" s="165"/>
      <c r="FO1109" s="165"/>
      <c r="FP1109" s="165"/>
      <c r="FQ1109" s="165"/>
      <c r="FR1109" s="165"/>
      <c r="FS1109" s="165"/>
      <c r="FT1109" s="165"/>
      <c r="FU1109" s="165"/>
      <c r="FV1109" s="165"/>
      <c r="FW1109" s="165"/>
      <c r="FX1109" s="165"/>
      <c r="FY1109" s="165"/>
      <c r="FZ1109" s="165"/>
      <c r="GA1109" s="165"/>
      <c r="GB1109" s="165"/>
      <c r="GC1109" s="165"/>
      <c r="GD1109" s="165"/>
      <c r="GE1109" s="165"/>
      <c r="GF1109" s="165"/>
      <c r="GG1109" s="165"/>
      <c r="GH1109" s="165"/>
      <c r="GI1109" s="165"/>
      <c r="GJ1109" s="165"/>
      <c r="GK1109" s="165"/>
      <c r="GL1109" s="165"/>
      <c r="GM1109" s="165"/>
      <c r="GN1109" s="165"/>
      <c r="GO1109" s="165"/>
      <c r="GP1109" s="165"/>
      <c r="GQ1109" s="165"/>
      <c r="GR1109" s="165"/>
      <c r="GS1109" s="165"/>
      <c r="GT1109" s="165"/>
      <c r="GU1109" s="165"/>
      <c r="GV1109" s="165"/>
      <c r="GW1109" s="165"/>
      <c r="GX1109" s="165"/>
      <c r="GY1109" s="165"/>
      <c r="GZ1109" s="165"/>
      <c r="HA1109" s="165"/>
      <c r="HB1109" s="165"/>
      <c r="HC1109" s="165"/>
      <c r="HD1109" s="165"/>
      <c r="HE1109" s="165"/>
      <c r="HF1109" s="165"/>
      <c r="HG1109" s="165"/>
      <c r="HH1109" s="165"/>
      <c r="HI1109" s="165"/>
      <c r="HJ1109" s="165"/>
      <c r="HK1109" s="165"/>
      <c r="HL1109" s="165"/>
      <c r="HM1109" s="165"/>
      <c r="HN1109" s="165"/>
      <c r="HO1109" s="165"/>
      <c r="HP1109" s="165"/>
      <c r="HQ1109" s="165"/>
      <c r="HR1109" s="165"/>
      <c r="HS1109" s="165"/>
      <c r="HT1109" s="165"/>
      <c r="HU1109" s="165"/>
      <c r="HV1109" s="165"/>
      <c r="HW1109" s="165"/>
      <c r="HX1109" s="165"/>
      <c r="HY1109" s="165"/>
      <c r="HZ1109" s="165"/>
      <c r="IA1109" s="165"/>
      <c r="IB1109" s="165"/>
      <c r="IC1109" s="165"/>
      <c r="ID1109" s="165"/>
      <c r="IE1109" s="165"/>
      <c r="IF1109" s="165"/>
      <c r="IG1109" s="165"/>
      <c r="IH1109" s="165"/>
      <c r="II1109" s="165"/>
      <c r="IJ1109" s="165"/>
      <c r="IK1109" s="165"/>
      <c r="IL1109" s="165"/>
      <c r="IM1109" s="165"/>
      <c r="IN1109" s="165"/>
      <c r="IO1109" s="165"/>
      <c r="IP1109" s="165"/>
      <c r="IQ1109" s="165"/>
      <c r="IR1109" s="165"/>
      <c r="IS1109" s="165"/>
      <c r="IT1109" s="165"/>
      <c r="IU1109" s="165"/>
      <c r="IV1109" s="165"/>
      <c r="IW1109" s="165"/>
    </row>
    <row r="1110" customFormat="false" ht="20.1" hidden="false" customHeight="true" outlineLevel="0" collapsed="false">
      <c r="A1110" s="165"/>
      <c r="B1110" s="165"/>
      <c r="C1110" s="165"/>
      <c r="D1110" s="165"/>
      <c r="E1110" s="165"/>
      <c r="F1110" s="165"/>
      <c r="G1110" s="165"/>
      <c r="H1110" s="165"/>
      <c r="I1110" s="165"/>
      <c r="J1110" s="165"/>
      <c r="K1110" s="165"/>
      <c r="L1110" s="165"/>
      <c r="M1110" s="165"/>
      <c r="N1110" s="165"/>
      <c r="O1110" s="165"/>
      <c r="P1110" s="165"/>
      <c r="Q1110" s="165"/>
      <c r="R1110" s="165"/>
      <c r="S1110" s="165"/>
      <c r="T1110" s="165"/>
      <c r="U1110" s="165"/>
      <c r="V1110" s="165"/>
      <c r="W1110" s="165"/>
      <c r="X1110" s="165"/>
      <c r="Y1110" s="165"/>
      <c r="Z1110" s="165"/>
      <c r="AA1110" s="165"/>
      <c r="AB1110" s="165"/>
      <c r="AC1110" s="165"/>
      <c r="AD1110" s="165"/>
      <c r="AE1110" s="165"/>
      <c r="AF1110" s="165"/>
      <c r="AG1110" s="165"/>
      <c r="AH1110" s="165"/>
      <c r="AI1110" s="165"/>
      <c r="AJ1110" s="165"/>
      <c r="AK1110" s="165"/>
      <c r="AL1110" s="165"/>
      <c r="AM1110" s="165"/>
      <c r="AN1110" s="165"/>
      <c r="AO1110" s="165"/>
      <c r="AP1110" s="165"/>
      <c r="AQ1110" s="165"/>
      <c r="AR1110" s="165"/>
      <c r="AS1110" s="165"/>
      <c r="AT1110" s="165"/>
      <c r="AU1110" s="165"/>
      <c r="AV1110" s="165"/>
      <c r="AW1110" s="165"/>
      <c r="AX1110" s="165"/>
      <c r="AY1110" s="165"/>
      <c r="AZ1110" s="165"/>
      <c r="BA1110" s="165"/>
      <c r="BB1110" s="165"/>
      <c r="BC1110" s="165"/>
      <c r="BD1110" s="165"/>
      <c r="BE1110" s="165"/>
      <c r="BF1110" s="165"/>
      <c r="BG1110" s="165"/>
      <c r="BH1110" s="165"/>
      <c r="BI1110" s="165"/>
      <c r="BJ1110" s="165"/>
      <c r="BK1110" s="165"/>
      <c r="BL1110" s="165"/>
      <c r="BM1110" s="165"/>
      <c r="BN1110" s="165"/>
      <c r="BO1110" s="165"/>
      <c r="BP1110" s="165"/>
      <c r="BQ1110" s="165"/>
      <c r="BR1110" s="165"/>
      <c r="BS1110" s="165"/>
      <c r="BT1110" s="165"/>
      <c r="BU1110" s="165"/>
      <c r="BV1110" s="165"/>
      <c r="BW1110" s="165"/>
      <c r="BX1110" s="165"/>
      <c r="BY1110" s="165"/>
      <c r="BZ1110" s="165"/>
      <c r="CA1110" s="165"/>
      <c r="CB1110" s="165"/>
      <c r="CC1110" s="165"/>
      <c r="CD1110" s="165"/>
      <c r="CE1110" s="165"/>
      <c r="CF1110" s="165"/>
      <c r="CG1110" s="165"/>
      <c r="CH1110" s="165"/>
      <c r="CI1110" s="165"/>
      <c r="CJ1110" s="165"/>
      <c r="CK1110" s="165"/>
      <c r="CL1110" s="165"/>
      <c r="CM1110" s="165"/>
      <c r="CN1110" s="165"/>
      <c r="CO1110" s="165"/>
      <c r="CP1110" s="165"/>
      <c r="CQ1110" s="165"/>
      <c r="CR1110" s="165"/>
      <c r="CS1110" s="165"/>
      <c r="CT1110" s="165"/>
      <c r="CU1110" s="165"/>
      <c r="CV1110" s="165"/>
      <c r="CW1110" s="165"/>
      <c r="CX1110" s="165"/>
      <c r="CY1110" s="165"/>
      <c r="CZ1110" s="165"/>
      <c r="DA1110" s="165"/>
      <c r="DB1110" s="165"/>
      <c r="DC1110" s="165"/>
      <c r="DD1110" s="165"/>
      <c r="DE1110" s="165"/>
      <c r="DF1110" s="165"/>
      <c r="DG1110" s="165"/>
      <c r="DH1110" s="165"/>
      <c r="DI1110" s="165"/>
      <c r="DJ1110" s="165"/>
      <c r="DK1110" s="165"/>
      <c r="DL1110" s="165"/>
      <c r="DM1110" s="165"/>
      <c r="DN1110" s="165"/>
      <c r="DO1110" s="165"/>
      <c r="DP1110" s="165"/>
      <c r="DQ1110" s="165"/>
      <c r="DR1110" s="165"/>
      <c r="DS1110" s="165"/>
      <c r="DT1110" s="165"/>
      <c r="DU1110" s="165"/>
      <c r="DV1110" s="165"/>
      <c r="DW1110" s="165"/>
      <c r="DX1110" s="165"/>
      <c r="DY1110" s="165"/>
      <c r="DZ1110" s="165"/>
      <c r="EA1110" s="165"/>
      <c r="EB1110" s="165"/>
      <c r="EC1110" s="165"/>
      <c r="ED1110" s="165"/>
      <c r="EE1110" s="165"/>
      <c r="EF1110" s="165"/>
      <c r="EG1110" s="165"/>
      <c r="EH1110" s="165"/>
      <c r="EI1110" s="165"/>
      <c r="EJ1110" s="165"/>
      <c r="EK1110" s="165"/>
      <c r="EL1110" s="165"/>
      <c r="EM1110" s="165"/>
      <c r="EN1110" s="165"/>
      <c r="EO1110" s="165"/>
      <c r="EP1110" s="165"/>
      <c r="EQ1110" s="165"/>
      <c r="ER1110" s="165"/>
      <c r="ES1110" s="165"/>
      <c r="ET1110" s="165"/>
      <c r="EU1110" s="165"/>
      <c r="EV1110" s="165"/>
      <c r="EW1110" s="165"/>
      <c r="EX1110" s="165"/>
      <c r="EY1110" s="165"/>
      <c r="EZ1110" s="165"/>
      <c r="FA1110" s="165"/>
      <c r="FB1110" s="165"/>
      <c r="FC1110" s="165"/>
      <c r="FD1110" s="165"/>
      <c r="FE1110" s="165"/>
      <c r="FF1110" s="165"/>
      <c r="FG1110" s="165"/>
      <c r="FH1110" s="165"/>
      <c r="FI1110" s="165"/>
      <c r="FJ1110" s="165"/>
      <c r="FK1110" s="165"/>
      <c r="FL1110" s="165"/>
      <c r="FM1110" s="165"/>
      <c r="FN1110" s="165"/>
      <c r="FO1110" s="165"/>
      <c r="FP1110" s="165"/>
      <c r="FQ1110" s="165"/>
      <c r="FR1110" s="165"/>
      <c r="FS1110" s="165"/>
      <c r="FT1110" s="165"/>
      <c r="FU1110" s="165"/>
      <c r="FV1110" s="165"/>
      <c r="FW1110" s="165"/>
      <c r="FX1110" s="165"/>
      <c r="FY1110" s="165"/>
      <c r="FZ1110" s="165"/>
      <c r="GA1110" s="165"/>
      <c r="GB1110" s="165"/>
      <c r="GC1110" s="165"/>
      <c r="GD1110" s="165"/>
      <c r="GE1110" s="165"/>
      <c r="GF1110" s="165"/>
      <c r="GG1110" s="165"/>
      <c r="GH1110" s="165"/>
      <c r="GI1110" s="165"/>
      <c r="GJ1110" s="165"/>
      <c r="GK1110" s="165"/>
      <c r="GL1110" s="165"/>
      <c r="GM1110" s="165"/>
      <c r="GN1110" s="165"/>
      <c r="GO1110" s="165"/>
      <c r="GP1110" s="165"/>
      <c r="GQ1110" s="165"/>
      <c r="GR1110" s="165"/>
      <c r="GS1110" s="165"/>
      <c r="GT1110" s="165"/>
      <c r="GU1110" s="165"/>
      <c r="GV1110" s="165"/>
      <c r="GW1110" s="165"/>
      <c r="GX1110" s="165"/>
      <c r="GY1110" s="165"/>
      <c r="GZ1110" s="165"/>
      <c r="HA1110" s="165"/>
      <c r="HB1110" s="165"/>
      <c r="HC1110" s="165"/>
      <c r="HD1110" s="165"/>
      <c r="HE1110" s="165"/>
      <c r="HF1110" s="165"/>
      <c r="HG1110" s="165"/>
      <c r="HH1110" s="165"/>
      <c r="HI1110" s="165"/>
      <c r="HJ1110" s="165"/>
      <c r="HK1110" s="165"/>
      <c r="HL1110" s="165"/>
      <c r="HM1110" s="165"/>
      <c r="HN1110" s="165"/>
      <c r="HO1110" s="165"/>
      <c r="HP1110" s="165"/>
      <c r="HQ1110" s="165"/>
      <c r="HR1110" s="165"/>
      <c r="HS1110" s="165"/>
      <c r="HT1110" s="165"/>
      <c r="HU1110" s="165"/>
      <c r="HV1110" s="165"/>
      <c r="HW1110" s="165"/>
      <c r="HX1110" s="165"/>
      <c r="HY1110" s="165"/>
      <c r="HZ1110" s="165"/>
      <c r="IA1110" s="165"/>
      <c r="IB1110" s="165"/>
      <c r="IC1110" s="165"/>
      <c r="ID1110" s="165"/>
      <c r="IE1110" s="165"/>
      <c r="IF1110" s="165"/>
      <c r="IG1110" s="165"/>
      <c r="IH1110" s="165"/>
      <c r="II1110" s="165"/>
      <c r="IJ1110" s="165"/>
      <c r="IK1110" s="165"/>
      <c r="IL1110" s="165"/>
      <c r="IM1110" s="165"/>
      <c r="IN1110" s="165"/>
      <c r="IO1110" s="165"/>
      <c r="IP1110" s="165"/>
      <c r="IQ1110" s="165"/>
      <c r="IR1110" s="165"/>
      <c r="IS1110" s="165"/>
      <c r="IT1110" s="165"/>
      <c r="IU1110" s="165"/>
      <c r="IV1110" s="165"/>
      <c r="IW1110" s="165"/>
    </row>
    <row r="1111" customFormat="false" ht="20.1" hidden="false" customHeight="true" outlineLevel="0" collapsed="false">
      <c r="A1111" s="165"/>
      <c r="B1111" s="165"/>
      <c r="C1111" s="165"/>
      <c r="D1111" s="165"/>
      <c r="E1111" s="165"/>
      <c r="F1111" s="165"/>
      <c r="G1111" s="165"/>
      <c r="H1111" s="165"/>
      <c r="I1111" s="165"/>
      <c r="J1111" s="165"/>
      <c r="K1111" s="165"/>
      <c r="L1111" s="165"/>
      <c r="M1111" s="165"/>
      <c r="N1111" s="165"/>
      <c r="O1111" s="165"/>
      <c r="P1111" s="165"/>
      <c r="Q1111" s="165"/>
      <c r="R1111" s="165"/>
      <c r="S1111" s="165"/>
      <c r="T1111" s="165"/>
      <c r="U1111" s="165"/>
      <c r="V1111" s="165"/>
      <c r="W1111" s="165"/>
      <c r="X1111" s="165"/>
      <c r="Y1111" s="165"/>
      <c r="Z1111" s="165"/>
      <c r="AA1111" s="165"/>
      <c r="AB1111" s="165"/>
      <c r="AC1111" s="165"/>
      <c r="AD1111" s="165"/>
      <c r="AE1111" s="165"/>
      <c r="AF1111" s="165"/>
      <c r="AG1111" s="165"/>
      <c r="AH1111" s="165"/>
      <c r="AI1111" s="165"/>
      <c r="AJ1111" s="165"/>
      <c r="AK1111" s="165"/>
      <c r="AL1111" s="165"/>
      <c r="AM1111" s="165"/>
      <c r="AN1111" s="165"/>
      <c r="AO1111" s="165"/>
      <c r="AP1111" s="165"/>
      <c r="AQ1111" s="165"/>
      <c r="AR1111" s="165"/>
      <c r="AS1111" s="165"/>
      <c r="AT1111" s="165"/>
      <c r="AU1111" s="165"/>
      <c r="AV1111" s="165"/>
      <c r="AW1111" s="165"/>
      <c r="AX1111" s="165"/>
      <c r="AY1111" s="165"/>
      <c r="AZ1111" s="165"/>
      <c r="BA1111" s="165"/>
      <c r="BB1111" s="165"/>
      <c r="BC1111" s="165"/>
      <c r="BD1111" s="165"/>
      <c r="BE1111" s="165"/>
      <c r="BF1111" s="165"/>
      <c r="BG1111" s="165"/>
      <c r="BH1111" s="165"/>
      <c r="BI1111" s="165"/>
      <c r="BJ1111" s="165"/>
      <c r="BK1111" s="165"/>
      <c r="BL1111" s="165"/>
      <c r="BM1111" s="165"/>
      <c r="BN1111" s="165"/>
      <c r="BO1111" s="165"/>
      <c r="BP1111" s="165"/>
      <c r="BQ1111" s="165"/>
      <c r="BR1111" s="165"/>
      <c r="BS1111" s="165"/>
      <c r="BT1111" s="165"/>
      <c r="BU1111" s="165"/>
      <c r="BV1111" s="165"/>
      <c r="BW1111" s="165"/>
      <c r="BX1111" s="165"/>
      <c r="BY1111" s="165"/>
      <c r="BZ1111" s="165"/>
      <c r="CA1111" s="165"/>
      <c r="CB1111" s="165"/>
      <c r="CC1111" s="165"/>
      <c r="CD1111" s="165"/>
      <c r="CE1111" s="165"/>
      <c r="CF1111" s="165"/>
      <c r="CG1111" s="165"/>
      <c r="CH1111" s="165"/>
      <c r="CI1111" s="165"/>
      <c r="CJ1111" s="165"/>
      <c r="CK1111" s="165"/>
      <c r="CL1111" s="165"/>
      <c r="CM1111" s="165"/>
      <c r="CN1111" s="165"/>
      <c r="CO1111" s="165"/>
      <c r="CP1111" s="165"/>
      <c r="CQ1111" s="165"/>
      <c r="CR1111" s="165"/>
      <c r="CS1111" s="165"/>
      <c r="CT1111" s="165"/>
      <c r="CU1111" s="165"/>
      <c r="CV1111" s="165"/>
      <c r="CW1111" s="165"/>
      <c r="CX1111" s="165"/>
      <c r="CY1111" s="165"/>
      <c r="CZ1111" s="165"/>
      <c r="DA1111" s="165"/>
      <c r="DB1111" s="165"/>
      <c r="DC1111" s="165"/>
      <c r="DD1111" s="165"/>
      <c r="DE1111" s="165"/>
      <c r="DF1111" s="165"/>
      <c r="DG1111" s="165"/>
      <c r="DH1111" s="165"/>
      <c r="DI1111" s="165"/>
      <c r="DJ1111" s="165"/>
      <c r="DK1111" s="165"/>
      <c r="DL1111" s="165"/>
      <c r="DM1111" s="165"/>
      <c r="DN1111" s="165"/>
      <c r="DO1111" s="165"/>
      <c r="DP1111" s="165"/>
      <c r="DQ1111" s="165"/>
      <c r="DR1111" s="165"/>
      <c r="DS1111" s="165"/>
      <c r="DT1111" s="165"/>
      <c r="DU1111" s="165"/>
      <c r="DV1111" s="165"/>
      <c r="DW1111" s="165"/>
      <c r="DX1111" s="165"/>
      <c r="DY1111" s="165"/>
      <c r="DZ1111" s="165"/>
      <c r="EA1111" s="165"/>
      <c r="EB1111" s="165"/>
      <c r="EC1111" s="165"/>
      <c r="ED1111" s="165"/>
      <c r="EE1111" s="165"/>
      <c r="EF1111" s="165"/>
      <c r="EG1111" s="165"/>
      <c r="EH1111" s="165"/>
      <c r="EI1111" s="165"/>
      <c r="EJ1111" s="165"/>
      <c r="EK1111" s="165"/>
      <c r="EL1111" s="165"/>
      <c r="EM1111" s="165"/>
      <c r="EN1111" s="165"/>
      <c r="EO1111" s="165"/>
      <c r="EP1111" s="165"/>
      <c r="EQ1111" s="165"/>
      <c r="ER1111" s="165"/>
      <c r="ES1111" s="165"/>
      <c r="ET1111" s="165"/>
      <c r="EU1111" s="165"/>
      <c r="EV1111" s="165"/>
      <c r="EW1111" s="165"/>
      <c r="EX1111" s="165"/>
      <c r="EY1111" s="165"/>
      <c r="EZ1111" s="165"/>
      <c r="FA1111" s="165"/>
      <c r="FB1111" s="165"/>
      <c r="FC1111" s="165"/>
      <c r="FD1111" s="165"/>
      <c r="FE1111" s="165"/>
      <c r="FF1111" s="165"/>
      <c r="FG1111" s="165"/>
      <c r="FH1111" s="165"/>
      <c r="FI1111" s="165"/>
      <c r="FJ1111" s="165"/>
      <c r="FK1111" s="165"/>
      <c r="FL1111" s="165"/>
      <c r="FM1111" s="165"/>
      <c r="FN1111" s="165"/>
      <c r="FO1111" s="165"/>
      <c r="FP1111" s="165"/>
      <c r="FQ1111" s="165"/>
      <c r="FR1111" s="165"/>
      <c r="FS1111" s="165"/>
      <c r="FT1111" s="165"/>
      <c r="FU1111" s="165"/>
      <c r="FV1111" s="165"/>
      <c r="FW1111" s="165"/>
      <c r="FX1111" s="165"/>
      <c r="FY1111" s="165"/>
      <c r="FZ1111" s="165"/>
      <c r="GA1111" s="165"/>
      <c r="GB1111" s="165"/>
      <c r="GC1111" s="165"/>
      <c r="GD1111" s="165"/>
      <c r="GE1111" s="165"/>
      <c r="GF1111" s="165"/>
      <c r="GG1111" s="165"/>
      <c r="GH1111" s="165"/>
      <c r="GI1111" s="165"/>
      <c r="GJ1111" s="165"/>
      <c r="GK1111" s="165"/>
      <c r="GL1111" s="165"/>
      <c r="GM1111" s="165"/>
      <c r="GN1111" s="165"/>
      <c r="GO1111" s="165"/>
      <c r="GP1111" s="165"/>
      <c r="GQ1111" s="165"/>
      <c r="GR1111" s="165"/>
      <c r="GS1111" s="165"/>
      <c r="GT1111" s="165"/>
      <c r="GU1111" s="165"/>
      <c r="GV1111" s="165"/>
      <c r="GW1111" s="165"/>
      <c r="GX1111" s="165"/>
      <c r="GY1111" s="165"/>
      <c r="GZ1111" s="165"/>
      <c r="HA1111" s="165"/>
      <c r="HB1111" s="165"/>
      <c r="HC1111" s="165"/>
      <c r="HD1111" s="165"/>
      <c r="HE1111" s="165"/>
      <c r="HF1111" s="165"/>
      <c r="HG1111" s="165"/>
      <c r="HH1111" s="165"/>
      <c r="HI1111" s="165"/>
      <c r="HJ1111" s="165"/>
      <c r="HK1111" s="165"/>
      <c r="HL1111" s="165"/>
      <c r="HM1111" s="165"/>
      <c r="HN1111" s="165"/>
      <c r="HO1111" s="165"/>
      <c r="HP1111" s="165"/>
      <c r="HQ1111" s="165"/>
      <c r="HR1111" s="165"/>
      <c r="HS1111" s="165"/>
      <c r="HT1111" s="165"/>
      <c r="HU1111" s="165"/>
      <c r="HV1111" s="165"/>
      <c r="HW1111" s="165"/>
      <c r="HX1111" s="165"/>
      <c r="HY1111" s="165"/>
      <c r="HZ1111" s="165"/>
      <c r="IA1111" s="165"/>
      <c r="IB1111" s="165"/>
      <c r="IC1111" s="165"/>
      <c r="ID1111" s="165"/>
      <c r="IE1111" s="165"/>
      <c r="IF1111" s="165"/>
      <c r="IG1111" s="165"/>
      <c r="IH1111" s="165"/>
      <c r="II1111" s="165"/>
      <c r="IJ1111" s="165"/>
      <c r="IK1111" s="165"/>
      <c r="IL1111" s="165"/>
      <c r="IM1111" s="165"/>
      <c r="IN1111" s="165"/>
      <c r="IO1111" s="165"/>
      <c r="IP1111" s="165"/>
      <c r="IQ1111" s="165"/>
      <c r="IR1111" s="165"/>
      <c r="IS1111" s="165"/>
      <c r="IT1111" s="165"/>
      <c r="IU1111" s="165"/>
      <c r="IV1111" s="165"/>
      <c r="IW1111" s="165"/>
    </row>
    <row r="1112" customFormat="false" ht="20.1" hidden="false" customHeight="true" outlineLevel="0" collapsed="false">
      <c r="A1112" s="165"/>
      <c r="B1112" s="165"/>
      <c r="C1112" s="165"/>
      <c r="D1112" s="165"/>
      <c r="E1112" s="165"/>
      <c r="F1112" s="165"/>
      <c r="G1112" s="165"/>
      <c r="H1112" s="165"/>
      <c r="I1112" s="165"/>
      <c r="J1112" s="165"/>
      <c r="K1112" s="165"/>
      <c r="L1112" s="165"/>
      <c r="M1112" s="165"/>
      <c r="N1112" s="165"/>
      <c r="O1112" s="165"/>
      <c r="P1112" s="165"/>
      <c r="Q1112" s="165"/>
      <c r="R1112" s="165"/>
      <c r="S1112" s="165"/>
      <c r="T1112" s="165"/>
      <c r="U1112" s="165"/>
      <c r="V1112" s="165"/>
      <c r="W1112" s="165"/>
      <c r="X1112" s="165"/>
      <c r="Y1112" s="165"/>
      <c r="Z1112" s="165"/>
      <c r="AA1112" s="165"/>
      <c r="AB1112" s="165"/>
      <c r="AC1112" s="165"/>
      <c r="AD1112" s="165"/>
      <c r="AE1112" s="165"/>
      <c r="AF1112" s="165"/>
      <c r="AG1112" s="165"/>
      <c r="AH1112" s="165"/>
      <c r="AI1112" s="165"/>
      <c r="AJ1112" s="165"/>
      <c r="AK1112" s="165"/>
      <c r="AL1112" s="165"/>
      <c r="AM1112" s="165"/>
      <c r="AN1112" s="165"/>
      <c r="AO1112" s="165"/>
      <c r="AP1112" s="165"/>
      <c r="AQ1112" s="165"/>
      <c r="AR1112" s="165"/>
      <c r="AS1112" s="165"/>
      <c r="AT1112" s="165"/>
      <c r="AU1112" s="165"/>
      <c r="AV1112" s="165"/>
      <c r="AW1112" s="165"/>
      <c r="AX1112" s="165"/>
      <c r="AY1112" s="165"/>
      <c r="AZ1112" s="165"/>
      <c r="BA1112" s="165"/>
      <c r="BB1112" s="165"/>
      <c r="BC1112" s="165"/>
      <c r="BD1112" s="165"/>
      <c r="BE1112" s="165"/>
      <c r="BF1112" s="165"/>
      <c r="BG1112" s="165"/>
      <c r="BH1112" s="165"/>
      <c r="BI1112" s="165"/>
      <c r="BJ1112" s="165"/>
      <c r="BK1112" s="165"/>
      <c r="BL1112" s="165"/>
      <c r="BM1112" s="165"/>
      <c r="BN1112" s="165"/>
      <c r="BO1112" s="165"/>
      <c r="BP1112" s="165"/>
      <c r="BQ1112" s="165"/>
      <c r="BR1112" s="165"/>
      <c r="BS1112" s="165"/>
      <c r="BT1112" s="165"/>
      <c r="BU1112" s="165"/>
      <c r="BV1112" s="165"/>
      <c r="BW1112" s="165"/>
      <c r="BX1112" s="165"/>
      <c r="BY1112" s="165"/>
      <c r="BZ1112" s="165"/>
      <c r="CA1112" s="165"/>
      <c r="CB1112" s="165"/>
      <c r="CC1112" s="165"/>
      <c r="CD1112" s="165"/>
      <c r="CE1112" s="165"/>
      <c r="CF1112" s="165"/>
      <c r="CG1112" s="165"/>
      <c r="CH1112" s="165"/>
      <c r="CI1112" s="165"/>
      <c r="CJ1112" s="165"/>
      <c r="CK1112" s="165"/>
      <c r="CL1112" s="165"/>
      <c r="CM1112" s="165"/>
      <c r="CN1112" s="165"/>
      <c r="CO1112" s="165"/>
      <c r="CP1112" s="165"/>
      <c r="CQ1112" s="165"/>
      <c r="CR1112" s="165"/>
      <c r="CS1112" s="165"/>
      <c r="CT1112" s="165"/>
      <c r="CU1112" s="165"/>
      <c r="CV1112" s="165"/>
      <c r="CW1112" s="165"/>
      <c r="CX1112" s="165"/>
      <c r="CY1112" s="165"/>
      <c r="CZ1112" s="165"/>
      <c r="DA1112" s="165"/>
      <c r="DB1112" s="165"/>
      <c r="DC1112" s="165"/>
      <c r="DD1112" s="165"/>
      <c r="DE1112" s="165"/>
      <c r="DF1112" s="165"/>
      <c r="DG1112" s="165"/>
      <c r="DH1112" s="165"/>
      <c r="DI1112" s="165"/>
      <c r="DJ1112" s="165"/>
      <c r="DK1112" s="165"/>
      <c r="DL1112" s="165"/>
      <c r="DM1112" s="165"/>
      <c r="DN1112" s="165"/>
      <c r="DO1112" s="165"/>
      <c r="DP1112" s="165"/>
      <c r="DQ1112" s="165"/>
      <c r="DR1112" s="165"/>
      <c r="DS1112" s="165"/>
      <c r="DT1112" s="165"/>
      <c r="DU1112" s="165"/>
      <c r="DV1112" s="165"/>
      <c r="DW1112" s="165"/>
      <c r="DX1112" s="165"/>
      <c r="DY1112" s="165"/>
      <c r="DZ1112" s="165"/>
      <c r="EA1112" s="165"/>
      <c r="EB1112" s="165"/>
      <c r="EC1112" s="165"/>
      <c r="ED1112" s="165"/>
      <c r="EE1112" s="165"/>
      <c r="EF1112" s="165"/>
      <c r="EG1112" s="165"/>
      <c r="EH1112" s="165"/>
      <c r="EI1112" s="165"/>
      <c r="EJ1112" s="165"/>
      <c r="EK1112" s="165"/>
      <c r="EL1112" s="165"/>
      <c r="EM1112" s="165"/>
      <c r="EN1112" s="165"/>
      <c r="EO1112" s="165"/>
      <c r="EP1112" s="165"/>
      <c r="EQ1112" s="165"/>
      <c r="ER1112" s="165"/>
      <c r="ES1112" s="165"/>
      <c r="ET1112" s="165"/>
      <c r="EU1112" s="165"/>
      <c r="EV1112" s="165"/>
      <c r="EW1112" s="165"/>
      <c r="EX1112" s="165"/>
      <c r="EY1112" s="165"/>
      <c r="EZ1112" s="165"/>
      <c r="FA1112" s="165"/>
      <c r="FB1112" s="165"/>
      <c r="FC1112" s="165"/>
      <c r="FD1112" s="165"/>
      <c r="FE1112" s="165"/>
      <c r="FF1112" s="165"/>
      <c r="FG1112" s="165"/>
      <c r="FH1112" s="165"/>
      <c r="FI1112" s="165"/>
      <c r="FJ1112" s="165"/>
      <c r="FK1112" s="165"/>
      <c r="FL1112" s="165"/>
      <c r="FM1112" s="165"/>
      <c r="FN1112" s="165"/>
      <c r="FO1112" s="165"/>
      <c r="FP1112" s="165"/>
      <c r="FQ1112" s="165"/>
      <c r="FR1112" s="165"/>
      <c r="FS1112" s="165"/>
      <c r="FT1112" s="165"/>
      <c r="FU1112" s="165"/>
      <c r="FV1112" s="165"/>
      <c r="FW1112" s="165"/>
      <c r="FX1112" s="165"/>
      <c r="FY1112" s="165"/>
      <c r="FZ1112" s="165"/>
      <c r="GA1112" s="165"/>
      <c r="GB1112" s="165"/>
      <c r="GC1112" s="165"/>
      <c r="GD1112" s="165"/>
      <c r="GE1112" s="165"/>
      <c r="GF1112" s="165"/>
      <c r="GG1112" s="165"/>
      <c r="GH1112" s="165"/>
      <c r="GI1112" s="165"/>
      <c r="GJ1112" s="165"/>
      <c r="GK1112" s="165"/>
      <c r="GL1112" s="165"/>
      <c r="GM1112" s="165"/>
      <c r="GN1112" s="165"/>
      <c r="GO1112" s="165"/>
      <c r="GP1112" s="165"/>
      <c r="GQ1112" s="165"/>
      <c r="GR1112" s="165"/>
      <c r="GS1112" s="165"/>
      <c r="GT1112" s="165"/>
      <c r="GU1112" s="165"/>
      <c r="GV1112" s="165"/>
      <c r="GW1112" s="165"/>
      <c r="GX1112" s="165"/>
      <c r="GY1112" s="165"/>
      <c r="GZ1112" s="165"/>
      <c r="HA1112" s="165"/>
      <c r="HB1112" s="165"/>
      <c r="HC1112" s="165"/>
      <c r="HD1112" s="165"/>
      <c r="HE1112" s="165"/>
      <c r="HF1112" s="165"/>
      <c r="HG1112" s="165"/>
      <c r="HH1112" s="165"/>
      <c r="HI1112" s="165"/>
      <c r="HJ1112" s="165"/>
      <c r="HK1112" s="165"/>
      <c r="HL1112" s="165"/>
      <c r="HM1112" s="165"/>
      <c r="HN1112" s="165"/>
      <c r="HO1112" s="165"/>
      <c r="HP1112" s="165"/>
      <c r="HQ1112" s="165"/>
      <c r="HR1112" s="165"/>
      <c r="HS1112" s="165"/>
      <c r="HT1112" s="165"/>
      <c r="HU1112" s="165"/>
      <c r="HV1112" s="165"/>
      <c r="HW1112" s="165"/>
      <c r="HX1112" s="165"/>
      <c r="HY1112" s="165"/>
      <c r="HZ1112" s="165"/>
      <c r="IA1112" s="165"/>
      <c r="IB1112" s="165"/>
      <c r="IC1112" s="165"/>
      <c r="ID1112" s="165"/>
      <c r="IE1112" s="165"/>
      <c r="IF1112" s="165"/>
      <c r="IG1112" s="165"/>
      <c r="IH1112" s="165"/>
      <c r="II1112" s="165"/>
      <c r="IJ1112" s="165"/>
      <c r="IK1112" s="165"/>
      <c r="IL1112" s="165"/>
      <c r="IM1112" s="165"/>
      <c r="IN1112" s="165"/>
      <c r="IO1112" s="165"/>
      <c r="IP1112" s="165"/>
      <c r="IQ1112" s="165"/>
      <c r="IR1112" s="165"/>
      <c r="IS1112" s="165"/>
      <c r="IT1112" s="165"/>
      <c r="IU1112" s="165"/>
      <c r="IV1112" s="165"/>
      <c r="IW1112" s="165"/>
    </row>
    <row r="1113" customFormat="false" ht="20.1" hidden="false" customHeight="true" outlineLevel="0" collapsed="false">
      <c r="A1113" s="165"/>
      <c r="B1113" s="165"/>
      <c r="C1113" s="165"/>
      <c r="D1113" s="165"/>
      <c r="E1113" s="165"/>
      <c r="F1113" s="165"/>
      <c r="G1113" s="165"/>
      <c r="H1113" s="165"/>
      <c r="I1113" s="165"/>
      <c r="J1113" s="165"/>
      <c r="K1113" s="165"/>
      <c r="L1113" s="165"/>
      <c r="M1113" s="165"/>
      <c r="N1113" s="165"/>
      <c r="O1113" s="165"/>
      <c r="P1113" s="165"/>
      <c r="Q1113" s="165"/>
      <c r="R1113" s="165"/>
      <c r="S1113" s="165"/>
      <c r="T1113" s="165"/>
      <c r="U1113" s="165"/>
      <c r="V1113" s="165"/>
      <c r="W1113" s="165"/>
      <c r="X1113" s="165"/>
      <c r="Y1113" s="165"/>
      <c r="Z1113" s="165"/>
      <c r="AA1113" s="165"/>
      <c r="AB1113" s="165"/>
      <c r="AC1113" s="165"/>
      <c r="AD1113" s="165"/>
      <c r="AE1113" s="165"/>
      <c r="AF1113" s="165"/>
      <c r="AG1113" s="165"/>
      <c r="AH1113" s="165"/>
      <c r="AI1113" s="165"/>
      <c r="AJ1113" s="165"/>
      <c r="AK1113" s="165"/>
      <c r="AL1113" s="165"/>
      <c r="AM1113" s="165"/>
      <c r="AN1113" s="165"/>
      <c r="AO1113" s="165"/>
      <c r="AP1113" s="165"/>
      <c r="AQ1113" s="165"/>
      <c r="AR1113" s="165"/>
      <c r="AS1113" s="165"/>
      <c r="AT1113" s="165"/>
      <c r="AU1113" s="165"/>
      <c r="AV1113" s="165"/>
      <c r="AW1113" s="165"/>
      <c r="AX1113" s="165"/>
      <c r="AY1113" s="165"/>
      <c r="AZ1113" s="165"/>
      <c r="BA1113" s="165"/>
      <c r="BB1113" s="165"/>
      <c r="BC1113" s="165"/>
      <c r="BD1113" s="165"/>
      <c r="BE1113" s="165"/>
      <c r="BF1113" s="165"/>
      <c r="BG1113" s="165"/>
      <c r="BH1113" s="165"/>
      <c r="BI1113" s="165"/>
      <c r="BJ1113" s="165"/>
      <c r="BK1113" s="165"/>
      <c r="BL1113" s="165"/>
      <c r="BM1113" s="165"/>
      <c r="BN1113" s="165"/>
      <c r="BO1113" s="165"/>
      <c r="BP1113" s="165"/>
      <c r="BQ1113" s="165"/>
      <c r="BR1113" s="165"/>
      <c r="BS1113" s="165"/>
      <c r="BT1113" s="165"/>
      <c r="BU1113" s="165"/>
      <c r="BV1113" s="165"/>
      <c r="BW1113" s="165"/>
      <c r="BX1113" s="165"/>
      <c r="BY1113" s="165"/>
      <c r="BZ1113" s="165"/>
      <c r="CA1113" s="165"/>
      <c r="CB1113" s="165"/>
      <c r="CC1113" s="165"/>
      <c r="CD1113" s="165"/>
      <c r="CE1113" s="165"/>
      <c r="CF1113" s="165"/>
      <c r="CG1113" s="165"/>
      <c r="CH1113" s="165"/>
      <c r="CI1113" s="165"/>
      <c r="CJ1113" s="165"/>
      <c r="CK1113" s="165"/>
      <c r="CL1113" s="165"/>
      <c r="CM1113" s="165"/>
      <c r="CN1113" s="165"/>
      <c r="CO1113" s="165"/>
      <c r="CP1113" s="165"/>
      <c r="CQ1113" s="165"/>
      <c r="CR1113" s="165"/>
      <c r="CS1113" s="165"/>
      <c r="CT1113" s="165"/>
      <c r="CU1113" s="165"/>
      <c r="CV1113" s="165"/>
      <c r="CW1113" s="165"/>
      <c r="CX1113" s="165"/>
      <c r="CY1113" s="165"/>
      <c r="CZ1113" s="165"/>
      <c r="DA1113" s="165"/>
      <c r="DB1113" s="165"/>
      <c r="DC1113" s="165"/>
      <c r="DD1113" s="165"/>
      <c r="DE1113" s="165"/>
      <c r="DF1113" s="165"/>
      <c r="DG1113" s="165"/>
      <c r="DH1113" s="165"/>
      <c r="DI1113" s="165"/>
      <c r="DJ1113" s="165"/>
      <c r="DK1113" s="165"/>
      <c r="DL1113" s="165"/>
      <c r="DM1113" s="165"/>
      <c r="DN1113" s="165"/>
      <c r="DO1113" s="165"/>
      <c r="DP1113" s="165"/>
      <c r="DQ1113" s="165"/>
      <c r="DR1113" s="165"/>
      <c r="DS1113" s="165"/>
      <c r="DT1113" s="165"/>
      <c r="DU1113" s="165"/>
      <c r="DV1113" s="165"/>
      <c r="DW1113" s="165"/>
      <c r="DX1113" s="165"/>
      <c r="DY1113" s="165"/>
      <c r="DZ1113" s="165"/>
      <c r="EA1113" s="165"/>
      <c r="EB1113" s="165"/>
      <c r="EC1113" s="165"/>
      <c r="ED1113" s="165"/>
      <c r="EE1113" s="165"/>
      <c r="EF1113" s="165"/>
      <c r="EG1113" s="165"/>
      <c r="EH1113" s="165"/>
      <c r="EI1113" s="165"/>
      <c r="EJ1113" s="165"/>
      <c r="EK1113" s="165"/>
      <c r="EL1113" s="165"/>
      <c r="EM1113" s="165"/>
      <c r="EN1113" s="165"/>
      <c r="EO1113" s="165"/>
      <c r="EP1113" s="165"/>
      <c r="EQ1113" s="165"/>
      <c r="ER1113" s="165"/>
      <c r="ES1113" s="165"/>
      <c r="ET1113" s="165"/>
      <c r="EU1113" s="165"/>
      <c r="EV1113" s="165"/>
      <c r="EW1113" s="165"/>
      <c r="EX1113" s="165"/>
      <c r="EY1113" s="165"/>
      <c r="EZ1113" s="165"/>
      <c r="FA1113" s="165"/>
      <c r="FB1113" s="165"/>
      <c r="FC1113" s="165"/>
      <c r="FD1113" s="165"/>
      <c r="FE1113" s="165"/>
      <c r="FF1113" s="165"/>
      <c r="FG1113" s="165"/>
      <c r="FH1113" s="165"/>
      <c r="FI1113" s="165"/>
      <c r="FJ1113" s="165"/>
      <c r="FK1113" s="165"/>
      <c r="FL1113" s="165"/>
      <c r="FM1113" s="165"/>
      <c r="FN1113" s="165"/>
      <c r="FO1113" s="165"/>
      <c r="FP1113" s="165"/>
      <c r="FQ1113" s="165"/>
      <c r="FR1113" s="165"/>
      <c r="FS1113" s="165"/>
      <c r="FT1113" s="165"/>
      <c r="FU1113" s="165"/>
      <c r="FV1113" s="165"/>
      <c r="FW1113" s="165"/>
      <c r="FX1113" s="165"/>
      <c r="FY1113" s="165"/>
      <c r="FZ1113" s="165"/>
      <c r="GA1113" s="165"/>
      <c r="GB1113" s="165"/>
      <c r="GC1113" s="165"/>
      <c r="GD1113" s="165"/>
      <c r="GE1113" s="165"/>
      <c r="GF1113" s="165"/>
      <c r="GG1113" s="165"/>
      <c r="GH1113" s="165"/>
      <c r="GI1113" s="165"/>
      <c r="GJ1113" s="165"/>
      <c r="GK1113" s="165"/>
      <c r="GL1113" s="165"/>
      <c r="GM1113" s="165"/>
      <c r="GN1113" s="165"/>
      <c r="GO1113" s="165"/>
      <c r="GP1113" s="165"/>
      <c r="GQ1113" s="165"/>
      <c r="GR1113" s="165"/>
      <c r="GS1113" s="165"/>
      <c r="GT1113" s="165"/>
      <c r="GU1113" s="165"/>
      <c r="GV1113" s="165"/>
      <c r="GW1113" s="165"/>
      <c r="GX1113" s="165"/>
      <c r="GY1113" s="165"/>
      <c r="GZ1113" s="165"/>
      <c r="HA1113" s="165"/>
      <c r="HB1113" s="165"/>
      <c r="HC1113" s="165"/>
      <c r="HD1113" s="165"/>
      <c r="HE1113" s="165"/>
      <c r="HF1113" s="165"/>
      <c r="HG1113" s="165"/>
      <c r="HH1113" s="165"/>
      <c r="HI1113" s="165"/>
      <c r="HJ1113" s="165"/>
      <c r="HK1113" s="165"/>
      <c r="HL1113" s="165"/>
      <c r="HM1113" s="165"/>
      <c r="HN1113" s="165"/>
      <c r="HO1113" s="165"/>
      <c r="HP1113" s="165"/>
      <c r="HQ1113" s="165"/>
      <c r="HR1113" s="165"/>
      <c r="HS1113" s="165"/>
      <c r="HT1113" s="165"/>
      <c r="HU1113" s="165"/>
      <c r="HV1113" s="165"/>
      <c r="HW1113" s="165"/>
      <c r="HX1113" s="165"/>
      <c r="HY1113" s="165"/>
      <c r="HZ1113" s="165"/>
      <c r="IA1113" s="165"/>
      <c r="IB1113" s="165"/>
      <c r="IC1113" s="165"/>
      <c r="ID1113" s="165"/>
      <c r="IE1113" s="165"/>
      <c r="IF1113" s="165"/>
      <c r="IG1113" s="165"/>
      <c r="IH1113" s="165"/>
      <c r="II1113" s="165"/>
      <c r="IJ1113" s="165"/>
      <c r="IK1113" s="165"/>
      <c r="IL1113" s="165"/>
      <c r="IM1113" s="165"/>
      <c r="IN1113" s="165"/>
      <c r="IO1113" s="165"/>
      <c r="IP1113" s="165"/>
      <c r="IQ1113" s="165"/>
      <c r="IR1113" s="165"/>
      <c r="IS1113" s="165"/>
      <c r="IT1113" s="165"/>
      <c r="IU1113" s="165"/>
      <c r="IV1113" s="165"/>
      <c r="IW1113" s="165"/>
    </row>
    <row r="1114" customFormat="false" ht="20.1" hidden="false" customHeight="true" outlineLevel="0" collapsed="false">
      <c r="A1114" s="165"/>
      <c r="B1114" s="165"/>
      <c r="C1114" s="165"/>
      <c r="D1114" s="165"/>
      <c r="E1114" s="165"/>
      <c r="F1114" s="165"/>
      <c r="G1114" s="165"/>
      <c r="H1114" s="165"/>
      <c r="I1114" s="165"/>
      <c r="J1114" s="165"/>
      <c r="K1114" s="165"/>
      <c r="L1114" s="165"/>
      <c r="M1114" s="165"/>
      <c r="N1114" s="165"/>
      <c r="O1114" s="165"/>
      <c r="P1114" s="165"/>
      <c r="Q1114" s="165"/>
      <c r="R1114" s="165"/>
      <c r="S1114" s="165"/>
      <c r="T1114" s="165"/>
      <c r="U1114" s="165"/>
      <c r="V1114" s="165"/>
      <c r="W1114" s="165"/>
      <c r="X1114" s="165"/>
      <c r="Y1114" s="165"/>
      <c r="Z1114" s="165"/>
      <c r="AA1114" s="165"/>
      <c r="AB1114" s="165"/>
      <c r="AC1114" s="165"/>
      <c r="AD1114" s="165"/>
      <c r="AE1114" s="165"/>
      <c r="AF1114" s="165"/>
      <c r="AG1114" s="165"/>
      <c r="AH1114" s="165"/>
      <c r="AI1114" s="165"/>
      <c r="AJ1114" s="165"/>
      <c r="AK1114" s="165"/>
      <c r="AL1114" s="165"/>
      <c r="AM1114" s="165"/>
      <c r="AN1114" s="165"/>
      <c r="AO1114" s="165"/>
      <c r="AP1114" s="165"/>
      <c r="AQ1114" s="165"/>
      <c r="AR1114" s="165"/>
      <c r="AS1114" s="165"/>
      <c r="AT1114" s="165"/>
      <c r="AU1114" s="165"/>
      <c r="AV1114" s="165"/>
      <c r="AW1114" s="165"/>
      <c r="AX1114" s="165"/>
      <c r="AY1114" s="165"/>
      <c r="AZ1114" s="165"/>
      <c r="BA1114" s="165"/>
      <c r="BB1114" s="165"/>
      <c r="BC1114" s="165"/>
      <c r="BD1114" s="165"/>
      <c r="BE1114" s="165"/>
      <c r="BF1114" s="165"/>
      <c r="BG1114" s="165"/>
      <c r="BH1114" s="165"/>
      <c r="BI1114" s="165"/>
      <c r="BJ1114" s="165"/>
      <c r="BK1114" s="165"/>
      <c r="BL1114" s="165"/>
      <c r="BM1114" s="165"/>
      <c r="BN1114" s="165"/>
      <c r="BO1114" s="165"/>
      <c r="BP1114" s="165"/>
      <c r="BQ1114" s="165"/>
      <c r="BR1114" s="165"/>
      <c r="BS1114" s="165"/>
      <c r="BT1114" s="165"/>
      <c r="BU1114" s="165"/>
      <c r="BV1114" s="165"/>
      <c r="BW1114" s="165"/>
      <c r="BX1114" s="165"/>
      <c r="BY1114" s="165"/>
      <c r="BZ1114" s="165"/>
      <c r="CA1114" s="165"/>
      <c r="CB1114" s="165"/>
      <c r="CC1114" s="165"/>
      <c r="CD1114" s="165"/>
      <c r="CE1114" s="165"/>
      <c r="CF1114" s="165"/>
      <c r="CG1114" s="165"/>
      <c r="CH1114" s="165"/>
      <c r="CI1114" s="165"/>
      <c r="CJ1114" s="165"/>
      <c r="CK1114" s="165"/>
      <c r="CL1114" s="165"/>
      <c r="CM1114" s="165"/>
      <c r="CN1114" s="165"/>
      <c r="CO1114" s="165"/>
      <c r="CP1114" s="165"/>
      <c r="CQ1114" s="165"/>
      <c r="CR1114" s="165"/>
      <c r="CS1114" s="165"/>
      <c r="CT1114" s="165"/>
      <c r="CU1114" s="165"/>
      <c r="CV1114" s="165"/>
      <c r="CW1114" s="165"/>
      <c r="CX1114" s="165"/>
      <c r="CY1114" s="165"/>
      <c r="CZ1114" s="165"/>
      <c r="DA1114" s="165"/>
      <c r="DB1114" s="165"/>
      <c r="DC1114" s="165"/>
      <c r="DD1114" s="165"/>
      <c r="DE1114" s="165"/>
      <c r="DF1114" s="165"/>
      <c r="DG1114" s="165"/>
      <c r="DH1114" s="165"/>
      <c r="DI1114" s="165"/>
      <c r="DJ1114" s="165"/>
      <c r="DK1114" s="165"/>
      <c r="DL1114" s="165"/>
      <c r="DM1114" s="165"/>
      <c r="DN1114" s="165"/>
      <c r="DO1114" s="165"/>
      <c r="DP1114" s="165"/>
      <c r="DQ1114" s="165"/>
      <c r="DR1114" s="165"/>
      <c r="DS1114" s="165"/>
      <c r="DT1114" s="165"/>
      <c r="DU1114" s="165"/>
      <c r="DV1114" s="165"/>
      <c r="DW1114" s="165"/>
      <c r="DX1114" s="165"/>
      <c r="DY1114" s="165"/>
      <c r="DZ1114" s="165"/>
      <c r="EA1114" s="165"/>
      <c r="EB1114" s="165"/>
      <c r="EC1114" s="165"/>
      <c r="ED1114" s="165"/>
      <c r="EE1114" s="165"/>
      <c r="EF1114" s="165"/>
      <c r="EG1114" s="165"/>
      <c r="EH1114" s="165"/>
      <c r="EI1114" s="165"/>
      <c r="EJ1114" s="165"/>
      <c r="EK1114" s="165"/>
      <c r="EL1114" s="165"/>
      <c r="EM1114" s="165"/>
      <c r="EN1114" s="165"/>
      <c r="EO1114" s="165"/>
      <c r="EP1114" s="165"/>
      <c r="EQ1114" s="165"/>
      <c r="ER1114" s="165"/>
      <c r="ES1114" s="165"/>
      <c r="ET1114" s="165"/>
      <c r="EU1114" s="165"/>
      <c r="EV1114" s="165"/>
      <c r="EW1114" s="165"/>
      <c r="EX1114" s="165"/>
      <c r="EY1114" s="165"/>
      <c r="EZ1114" s="165"/>
      <c r="FA1114" s="165"/>
      <c r="FB1114" s="165"/>
      <c r="FC1114" s="165"/>
      <c r="FD1114" s="165"/>
      <c r="FE1114" s="165"/>
      <c r="FF1114" s="165"/>
      <c r="FG1114" s="165"/>
      <c r="FH1114" s="165"/>
      <c r="FI1114" s="165"/>
      <c r="FJ1114" s="165"/>
      <c r="FK1114" s="165"/>
      <c r="FL1114" s="165"/>
      <c r="FM1114" s="165"/>
      <c r="FN1114" s="165"/>
      <c r="FO1114" s="165"/>
      <c r="FP1114" s="165"/>
      <c r="FQ1114" s="165"/>
      <c r="FR1114" s="165"/>
      <c r="FS1114" s="165"/>
      <c r="FT1114" s="165"/>
      <c r="FU1114" s="165"/>
      <c r="FV1114" s="165"/>
      <c r="FW1114" s="165"/>
      <c r="FX1114" s="165"/>
      <c r="FY1114" s="165"/>
      <c r="FZ1114" s="165"/>
      <c r="GA1114" s="165"/>
      <c r="GB1114" s="165"/>
      <c r="GC1114" s="165"/>
      <c r="GD1114" s="165"/>
      <c r="GE1114" s="165"/>
      <c r="GF1114" s="165"/>
      <c r="GG1114" s="165"/>
      <c r="GH1114" s="165"/>
      <c r="GI1114" s="165"/>
      <c r="GJ1114" s="165"/>
      <c r="GK1114" s="165"/>
      <c r="GL1114" s="165"/>
      <c r="GM1114" s="165"/>
      <c r="GN1114" s="165"/>
      <c r="GO1114" s="165"/>
      <c r="GP1114" s="165"/>
      <c r="GQ1114" s="165"/>
      <c r="GR1114" s="165"/>
      <c r="GS1114" s="165"/>
      <c r="GT1114" s="165"/>
      <c r="GU1114" s="165"/>
      <c r="GV1114" s="165"/>
      <c r="GW1114" s="165"/>
      <c r="GX1114" s="165"/>
      <c r="GY1114" s="165"/>
      <c r="GZ1114" s="165"/>
      <c r="HA1114" s="165"/>
      <c r="HB1114" s="165"/>
      <c r="HC1114" s="165"/>
      <c r="HD1114" s="165"/>
      <c r="HE1114" s="165"/>
      <c r="HF1114" s="165"/>
      <c r="HG1114" s="165"/>
      <c r="HH1114" s="165"/>
      <c r="HI1114" s="165"/>
      <c r="HJ1114" s="165"/>
      <c r="HK1114" s="165"/>
      <c r="HL1114" s="165"/>
      <c r="HM1114" s="165"/>
      <c r="HN1114" s="165"/>
      <c r="HO1114" s="165"/>
      <c r="HP1114" s="165"/>
      <c r="HQ1114" s="165"/>
      <c r="HR1114" s="165"/>
      <c r="HS1114" s="165"/>
      <c r="HT1114" s="165"/>
      <c r="HU1114" s="165"/>
      <c r="HV1114" s="165"/>
      <c r="HW1114" s="165"/>
      <c r="HX1114" s="165"/>
      <c r="HY1114" s="165"/>
      <c r="HZ1114" s="165"/>
      <c r="IA1114" s="165"/>
      <c r="IB1114" s="165"/>
      <c r="IC1114" s="165"/>
      <c r="ID1114" s="165"/>
      <c r="IE1114" s="165"/>
      <c r="IF1114" s="165"/>
      <c r="IG1114" s="165"/>
      <c r="IH1114" s="165"/>
      <c r="II1114" s="165"/>
      <c r="IJ1114" s="165"/>
      <c r="IK1114" s="165"/>
      <c r="IL1114" s="165"/>
      <c r="IM1114" s="165"/>
      <c r="IN1114" s="165"/>
      <c r="IO1114" s="165"/>
      <c r="IP1114" s="165"/>
      <c r="IQ1114" s="165"/>
      <c r="IR1114" s="165"/>
      <c r="IS1114" s="165"/>
      <c r="IT1114" s="165"/>
      <c r="IU1114" s="165"/>
      <c r="IV1114" s="165"/>
      <c r="IW1114" s="165"/>
    </row>
    <row r="1115" customFormat="false" ht="20.1" hidden="false" customHeight="true" outlineLevel="0" collapsed="false">
      <c r="A1115" s="165"/>
      <c r="B1115" s="165"/>
      <c r="C1115" s="165"/>
      <c r="D1115" s="165"/>
      <c r="E1115" s="165"/>
      <c r="F1115" s="165"/>
      <c r="G1115" s="165"/>
      <c r="H1115" s="165"/>
      <c r="I1115" s="165"/>
      <c r="J1115" s="165"/>
      <c r="K1115" s="165"/>
      <c r="L1115" s="165"/>
      <c r="M1115" s="165"/>
      <c r="N1115" s="165"/>
      <c r="O1115" s="165"/>
      <c r="P1115" s="165"/>
      <c r="Q1115" s="165"/>
      <c r="R1115" s="165"/>
      <c r="S1115" s="165"/>
      <c r="T1115" s="165"/>
      <c r="U1115" s="165"/>
      <c r="V1115" s="165"/>
      <c r="W1115" s="165"/>
      <c r="X1115" s="165"/>
      <c r="Y1115" s="165"/>
      <c r="Z1115" s="165"/>
      <c r="AA1115" s="165"/>
      <c r="AB1115" s="165"/>
      <c r="AC1115" s="165"/>
      <c r="AD1115" s="165"/>
      <c r="AE1115" s="165"/>
      <c r="AF1115" s="165"/>
      <c r="AG1115" s="165"/>
      <c r="AH1115" s="165"/>
      <c r="AI1115" s="165"/>
      <c r="AJ1115" s="165"/>
      <c r="AK1115" s="165"/>
      <c r="AL1115" s="165"/>
      <c r="AM1115" s="165"/>
      <c r="AN1115" s="165"/>
      <c r="AO1115" s="165"/>
      <c r="AP1115" s="165"/>
      <c r="AQ1115" s="165"/>
      <c r="AR1115" s="165"/>
      <c r="AS1115" s="165"/>
      <c r="AT1115" s="165"/>
      <c r="AU1115" s="165"/>
      <c r="AV1115" s="165"/>
      <c r="AW1115" s="165"/>
      <c r="AX1115" s="165"/>
      <c r="AY1115" s="165"/>
      <c r="AZ1115" s="165"/>
      <c r="BA1115" s="165"/>
      <c r="BB1115" s="165"/>
      <c r="BC1115" s="165"/>
      <c r="BD1115" s="165"/>
      <c r="BE1115" s="165"/>
      <c r="BF1115" s="165"/>
      <c r="BG1115" s="165"/>
      <c r="BH1115" s="165"/>
      <c r="BI1115" s="165"/>
      <c r="BJ1115" s="165"/>
      <c r="BK1115" s="165"/>
      <c r="BL1115" s="165"/>
      <c r="BM1115" s="165"/>
      <c r="BN1115" s="165"/>
      <c r="BO1115" s="165"/>
      <c r="BP1115" s="165"/>
      <c r="BQ1115" s="165"/>
      <c r="BR1115" s="165"/>
      <c r="BS1115" s="165"/>
      <c r="BT1115" s="165"/>
      <c r="BU1115" s="165"/>
      <c r="BV1115" s="165"/>
      <c r="BW1115" s="165"/>
      <c r="BX1115" s="165"/>
      <c r="BY1115" s="165"/>
      <c r="BZ1115" s="165"/>
      <c r="CA1115" s="165"/>
      <c r="CB1115" s="165"/>
      <c r="CC1115" s="165"/>
      <c r="CD1115" s="165"/>
      <c r="CE1115" s="165"/>
      <c r="CF1115" s="165"/>
      <c r="CG1115" s="165"/>
      <c r="CH1115" s="165"/>
      <c r="CI1115" s="165"/>
      <c r="CJ1115" s="165"/>
      <c r="CK1115" s="165"/>
      <c r="CL1115" s="165"/>
      <c r="CM1115" s="165"/>
      <c r="CN1115" s="165"/>
      <c r="CO1115" s="165"/>
      <c r="CP1115" s="165"/>
      <c r="CQ1115" s="165"/>
      <c r="CR1115" s="165"/>
      <c r="CS1115" s="165"/>
      <c r="CT1115" s="165"/>
      <c r="CU1115" s="165"/>
      <c r="CV1115" s="165"/>
      <c r="CW1115" s="165"/>
      <c r="CX1115" s="165"/>
      <c r="CY1115" s="165"/>
      <c r="CZ1115" s="165"/>
      <c r="DA1115" s="165"/>
      <c r="DB1115" s="165"/>
      <c r="DC1115" s="165"/>
      <c r="DD1115" s="165"/>
      <c r="DE1115" s="165"/>
      <c r="DF1115" s="165"/>
      <c r="DG1115" s="165"/>
      <c r="DH1115" s="165"/>
      <c r="DI1115" s="165"/>
      <c r="DJ1115" s="165"/>
      <c r="DK1115" s="165"/>
      <c r="DL1115" s="165"/>
      <c r="DM1115" s="165"/>
      <c r="DN1115" s="165"/>
      <c r="DO1115" s="165"/>
      <c r="DP1115" s="165"/>
      <c r="DQ1115" s="165"/>
      <c r="DR1115" s="165"/>
      <c r="DS1115" s="165"/>
      <c r="DT1115" s="165"/>
      <c r="DU1115" s="165"/>
      <c r="DV1115" s="165"/>
      <c r="DW1115" s="165"/>
      <c r="DX1115" s="165"/>
      <c r="DY1115" s="165"/>
      <c r="DZ1115" s="165"/>
      <c r="EA1115" s="165"/>
      <c r="EB1115" s="165"/>
      <c r="EC1115" s="165"/>
      <c r="ED1115" s="165"/>
      <c r="EE1115" s="165"/>
      <c r="EF1115" s="165"/>
      <c r="EG1115" s="165"/>
      <c r="EH1115" s="165"/>
      <c r="EI1115" s="165"/>
      <c r="EJ1115" s="165"/>
      <c r="EK1115" s="165"/>
      <c r="EL1115" s="165"/>
      <c r="EM1115" s="165"/>
      <c r="EN1115" s="165"/>
      <c r="EO1115" s="165"/>
      <c r="EP1115" s="165"/>
      <c r="EQ1115" s="165"/>
      <c r="ER1115" s="165"/>
      <c r="ES1115" s="165"/>
      <c r="ET1115" s="165"/>
      <c r="EU1115" s="165"/>
      <c r="EV1115" s="165"/>
      <c r="EW1115" s="165"/>
      <c r="EX1115" s="165"/>
      <c r="EY1115" s="165"/>
      <c r="EZ1115" s="165"/>
      <c r="FA1115" s="165"/>
      <c r="FB1115" s="165"/>
      <c r="FC1115" s="165"/>
      <c r="FD1115" s="165"/>
      <c r="FE1115" s="165"/>
      <c r="FF1115" s="165"/>
      <c r="FG1115" s="165"/>
      <c r="FH1115" s="165"/>
      <c r="FI1115" s="165"/>
      <c r="FJ1115" s="165"/>
      <c r="FK1115" s="165"/>
      <c r="FL1115" s="165"/>
      <c r="FM1115" s="165"/>
      <c r="FN1115" s="165"/>
      <c r="FO1115" s="165"/>
      <c r="FP1115" s="165"/>
      <c r="FQ1115" s="165"/>
      <c r="FR1115" s="165"/>
      <c r="FS1115" s="165"/>
      <c r="FT1115" s="165"/>
      <c r="FU1115" s="165"/>
      <c r="FV1115" s="165"/>
      <c r="FW1115" s="165"/>
      <c r="FX1115" s="165"/>
      <c r="FY1115" s="165"/>
      <c r="FZ1115" s="165"/>
      <c r="GA1115" s="165"/>
      <c r="GB1115" s="165"/>
      <c r="GC1115" s="165"/>
      <c r="GD1115" s="165"/>
      <c r="GE1115" s="165"/>
      <c r="GF1115" s="165"/>
      <c r="GG1115" s="165"/>
      <c r="GH1115" s="165"/>
      <c r="GI1115" s="165"/>
      <c r="GJ1115" s="165"/>
      <c r="GK1115" s="165"/>
      <c r="GL1115" s="165"/>
      <c r="GM1115" s="165"/>
      <c r="GN1115" s="165"/>
      <c r="GO1115" s="165"/>
      <c r="GP1115" s="165"/>
      <c r="GQ1115" s="165"/>
      <c r="GR1115" s="165"/>
      <c r="GS1115" s="165"/>
      <c r="GT1115" s="165"/>
      <c r="GU1115" s="165"/>
      <c r="GV1115" s="165"/>
      <c r="GW1115" s="165"/>
      <c r="GX1115" s="165"/>
      <c r="GY1115" s="165"/>
      <c r="GZ1115" s="165"/>
      <c r="HA1115" s="165"/>
      <c r="HB1115" s="165"/>
      <c r="HC1115" s="165"/>
      <c r="HD1115" s="165"/>
      <c r="HE1115" s="165"/>
      <c r="HF1115" s="165"/>
      <c r="HG1115" s="165"/>
      <c r="HH1115" s="165"/>
      <c r="HI1115" s="165"/>
      <c r="HJ1115" s="165"/>
      <c r="HK1115" s="165"/>
      <c r="HL1115" s="165"/>
      <c r="HM1115" s="165"/>
      <c r="HN1115" s="165"/>
      <c r="HO1115" s="165"/>
      <c r="HP1115" s="165"/>
      <c r="HQ1115" s="165"/>
      <c r="HR1115" s="165"/>
      <c r="HS1115" s="165"/>
      <c r="HT1115" s="165"/>
      <c r="HU1115" s="165"/>
      <c r="HV1115" s="165"/>
      <c r="HW1115" s="165"/>
      <c r="HX1115" s="165"/>
      <c r="HY1115" s="165"/>
      <c r="HZ1115" s="165"/>
      <c r="IA1115" s="165"/>
      <c r="IB1115" s="165"/>
      <c r="IC1115" s="165"/>
      <c r="ID1115" s="165"/>
      <c r="IE1115" s="165"/>
      <c r="IF1115" s="165"/>
      <c r="IG1115" s="165"/>
      <c r="IH1115" s="165"/>
      <c r="II1115" s="165"/>
      <c r="IJ1115" s="165"/>
      <c r="IK1115" s="165"/>
      <c r="IL1115" s="165"/>
      <c r="IM1115" s="165"/>
      <c r="IN1115" s="165"/>
      <c r="IO1115" s="165"/>
      <c r="IP1115" s="165"/>
      <c r="IQ1115" s="165"/>
      <c r="IR1115" s="165"/>
      <c r="IS1115" s="165"/>
      <c r="IT1115" s="165"/>
      <c r="IU1115" s="165"/>
      <c r="IV1115" s="165"/>
      <c r="IW1115" s="165"/>
    </row>
    <row r="1116" customFormat="false" ht="20.1" hidden="false" customHeight="true" outlineLevel="0" collapsed="false">
      <c r="A1116" s="165"/>
      <c r="B1116" s="165"/>
      <c r="C1116" s="165"/>
      <c r="D1116" s="165"/>
      <c r="E1116" s="165"/>
      <c r="F1116" s="165"/>
      <c r="G1116" s="165"/>
      <c r="H1116" s="165"/>
      <c r="I1116" s="165"/>
      <c r="J1116" s="165"/>
      <c r="K1116" s="165"/>
      <c r="L1116" s="165"/>
      <c r="M1116" s="165"/>
      <c r="N1116" s="165"/>
      <c r="O1116" s="165"/>
      <c r="P1116" s="165"/>
      <c r="Q1116" s="165"/>
      <c r="R1116" s="165"/>
      <c r="S1116" s="165"/>
      <c r="T1116" s="165"/>
      <c r="U1116" s="165"/>
      <c r="V1116" s="165"/>
      <c r="W1116" s="165"/>
      <c r="X1116" s="165"/>
      <c r="Y1116" s="165"/>
      <c r="Z1116" s="165"/>
      <c r="AA1116" s="165"/>
      <c r="AB1116" s="165"/>
      <c r="AC1116" s="165"/>
      <c r="AD1116" s="165"/>
      <c r="AE1116" s="165"/>
      <c r="AF1116" s="165"/>
      <c r="AG1116" s="165"/>
      <c r="AH1116" s="165"/>
      <c r="AI1116" s="165"/>
      <c r="AJ1116" s="165"/>
      <c r="AK1116" s="165"/>
      <c r="AL1116" s="165"/>
      <c r="AM1116" s="165"/>
      <c r="AN1116" s="165"/>
      <c r="AO1116" s="165"/>
      <c r="AP1116" s="165"/>
      <c r="AQ1116" s="165"/>
      <c r="AR1116" s="165"/>
      <c r="AS1116" s="165"/>
      <c r="AT1116" s="165"/>
      <c r="AU1116" s="165"/>
      <c r="AV1116" s="165"/>
      <c r="AW1116" s="165"/>
      <c r="AX1116" s="165"/>
      <c r="AY1116" s="165"/>
      <c r="AZ1116" s="165"/>
      <c r="BA1116" s="165"/>
      <c r="BB1116" s="165"/>
      <c r="BC1116" s="165"/>
      <c r="BD1116" s="165"/>
      <c r="BE1116" s="165"/>
      <c r="BF1116" s="165"/>
      <c r="BG1116" s="165"/>
      <c r="BH1116" s="165"/>
      <c r="BI1116" s="165"/>
      <c r="BJ1116" s="165"/>
      <c r="BK1116" s="165"/>
      <c r="BL1116" s="165"/>
      <c r="BM1116" s="165"/>
      <c r="BN1116" s="165"/>
      <c r="BO1116" s="165"/>
      <c r="BP1116" s="165"/>
      <c r="BQ1116" s="165"/>
      <c r="BR1116" s="165"/>
      <c r="BS1116" s="165"/>
      <c r="BT1116" s="165"/>
      <c r="BU1116" s="165"/>
      <c r="BV1116" s="165"/>
      <c r="BW1116" s="165"/>
      <c r="BX1116" s="165"/>
      <c r="BY1116" s="165"/>
      <c r="BZ1116" s="165"/>
      <c r="CA1116" s="165"/>
      <c r="CB1116" s="165"/>
      <c r="CC1116" s="165"/>
      <c r="CD1116" s="165"/>
      <c r="CE1116" s="165"/>
      <c r="CF1116" s="165"/>
      <c r="CG1116" s="165"/>
      <c r="CH1116" s="165"/>
      <c r="CI1116" s="165"/>
      <c r="CJ1116" s="165"/>
      <c r="CK1116" s="165"/>
      <c r="CL1116" s="165"/>
      <c r="CM1116" s="165"/>
      <c r="CN1116" s="165"/>
      <c r="CO1116" s="165"/>
      <c r="CP1116" s="165"/>
      <c r="CQ1116" s="165"/>
      <c r="CR1116" s="165"/>
      <c r="CS1116" s="165"/>
      <c r="CT1116" s="165"/>
      <c r="CU1116" s="165"/>
      <c r="CV1116" s="165"/>
      <c r="CW1116" s="165"/>
      <c r="CX1116" s="165"/>
      <c r="CY1116" s="165"/>
      <c r="CZ1116" s="165"/>
      <c r="DA1116" s="165"/>
      <c r="DB1116" s="165"/>
      <c r="DC1116" s="165"/>
      <c r="DD1116" s="165"/>
      <c r="DE1116" s="165"/>
      <c r="DF1116" s="165"/>
      <c r="DG1116" s="165"/>
      <c r="DH1116" s="165"/>
      <c r="DI1116" s="165"/>
      <c r="DJ1116" s="165"/>
      <c r="DK1116" s="165"/>
      <c r="DL1116" s="165"/>
      <c r="DM1116" s="165"/>
      <c r="DN1116" s="165"/>
      <c r="DO1116" s="165"/>
      <c r="DP1116" s="165"/>
      <c r="DQ1116" s="165"/>
      <c r="DR1116" s="165"/>
      <c r="DS1116" s="165"/>
      <c r="DT1116" s="165"/>
      <c r="DU1116" s="165"/>
      <c r="DV1116" s="165"/>
      <c r="DW1116" s="165"/>
      <c r="DX1116" s="165"/>
      <c r="DY1116" s="165"/>
      <c r="DZ1116" s="165"/>
      <c r="EA1116" s="165"/>
      <c r="EB1116" s="165"/>
      <c r="EC1116" s="165"/>
      <c r="ED1116" s="165"/>
      <c r="EE1116" s="165"/>
      <c r="EF1116" s="165"/>
      <c r="EG1116" s="165"/>
      <c r="EH1116" s="165"/>
      <c r="EI1116" s="165"/>
      <c r="EJ1116" s="165"/>
      <c r="EK1116" s="165"/>
      <c r="EL1116" s="165"/>
      <c r="EM1116" s="165"/>
      <c r="EN1116" s="165"/>
      <c r="EO1116" s="165"/>
      <c r="EP1116" s="165"/>
      <c r="EQ1116" s="165"/>
      <c r="ER1116" s="165"/>
      <c r="ES1116" s="165"/>
      <c r="ET1116" s="165"/>
      <c r="EU1116" s="165"/>
      <c r="EV1116" s="165"/>
      <c r="EW1116" s="165"/>
      <c r="EX1116" s="165"/>
      <c r="EY1116" s="165"/>
      <c r="EZ1116" s="165"/>
      <c r="FA1116" s="165"/>
      <c r="FB1116" s="165"/>
      <c r="FC1116" s="165"/>
      <c r="FD1116" s="165"/>
      <c r="FE1116" s="165"/>
      <c r="FF1116" s="165"/>
      <c r="FG1116" s="165"/>
      <c r="FH1116" s="165"/>
      <c r="FI1116" s="165"/>
      <c r="FJ1116" s="165"/>
      <c r="FK1116" s="165"/>
      <c r="FL1116" s="165"/>
      <c r="FM1116" s="165"/>
      <c r="FN1116" s="165"/>
      <c r="FO1116" s="165"/>
      <c r="FP1116" s="165"/>
      <c r="FQ1116" s="165"/>
      <c r="FR1116" s="165"/>
      <c r="FS1116" s="165"/>
      <c r="FT1116" s="165"/>
      <c r="FU1116" s="165"/>
      <c r="FV1116" s="165"/>
      <c r="FW1116" s="165"/>
      <c r="FX1116" s="165"/>
      <c r="FY1116" s="165"/>
      <c r="FZ1116" s="165"/>
      <c r="GA1116" s="165"/>
      <c r="GB1116" s="165"/>
      <c r="GC1116" s="165"/>
      <c r="GD1116" s="165"/>
      <c r="GE1116" s="165"/>
      <c r="GF1116" s="165"/>
      <c r="GG1116" s="165"/>
      <c r="GH1116" s="165"/>
      <c r="GI1116" s="165"/>
      <c r="GJ1116" s="165"/>
      <c r="GK1116" s="165"/>
      <c r="GL1116" s="165"/>
      <c r="GM1116" s="165"/>
      <c r="GN1116" s="165"/>
      <c r="GO1116" s="165"/>
      <c r="GP1116" s="165"/>
      <c r="GQ1116" s="165"/>
      <c r="GR1116" s="165"/>
      <c r="GS1116" s="165"/>
      <c r="GT1116" s="165"/>
      <c r="GU1116" s="165"/>
      <c r="GV1116" s="165"/>
      <c r="GW1116" s="165"/>
      <c r="GX1116" s="165"/>
      <c r="GY1116" s="165"/>
      <c r="GZ1116" s="165"/>
      <c r="HA1116" s="165"/>
      <c r="HB1116" s="165"/>
      <c r="HC1116" s="165"/>
      <c r="HD1116" s="165"/>
      <c r="HE1116" s="165"/>
      <c r="HF1116" s="165"/>
      <c r="HG1116" s="165"/>
      <c r="HH1116" s="165"/>
      <c r="HI1116" s="165"/>
      <c r="HJ1116" s="165"/>
      <c r="HK1116" s="165"/>
      <c r="HL1116" s="165"/>
      <c r="HM1116" s="165"/>
      <c r="HN1116" s="165"/>
      <c r="HO1116" s="165"/>
      <c r="HP1116" s="165"/>
      <c r="HQ1116" s="165"/>
      <c r="HR1116" s="165"/>
      <c r="HS1116" s="165"/>
      <c r="HT1116" s="165"/>
      <c r="HU1116" s="165"/>
      <c r="HV1116" s="165"/>
      <c r="HW1116" s="165"/>
      <c r="HX1116" s="165"/>
      <c r="HY1116" s="165"/>
      <c r="HZ1116" s="165"/>
      <c r="IA1116" s="165"/>
      <c r="IB1116" s="165"/>
      <c r="IC1116" s="165"/>
      <c r="ID1116" s="165"/>
      <c r="IE1116" s="165"/>
      <c r="IF1116" s="165"/>
      <c r="IG1116" s="165"/>
      <c r="IH1116" s="165"/>
      <c r="II1116" s="165"/>
      <c r="IJ1116" s="165"/>
      <c r="IK1116" s="165"/>
      <c r="IL1116" s="165"/>
      <c r="IM1116" s="165"/>
      <c r="IN1116" s="165"/>
      <c r="IO1116" s="165"/>
      <c r="IP1116" s="165"/>
      <c r="IQ1116" s="165"/>
      <c r="IR1116" s="165"/>
      <c r="IS1116" s="165"/>
      <c r="IT1116" s="165"/>
      <c r="IU1116" s="165"/>
      <c r="IV1116" s="165"/>
      <c r="IW1116" s="165"/>
    </row>
    <row r="1117" customFormat="false" ht="20.1" hidden="false" customHeight="true" outlineLevel="0" collapsed="false">
      <c r="A1117" s="165"/>
      <c r="B1117" s="165"/>
      <c r="C1117" s="165"/>
      <c r="D1117" s="165"/>
      <c r="E1117" s="165"/>
      <c r="F1117" s="165"/>
      <c r="G1117" s="165"/>
      <c r="H1117" s="165"/>
      <c r="I1117" s="165"/>
      <c r="J1117" s="165"/>
      <c r="K1117" s="165"/>
      <c r="L1117" s="165"/>
      <c r="M1117" s="165"/>
      <c r="N1117" s="165"/>
      <c r="O1117" s="165"/>
      <c r="P1117" s="165"/>
      <c r="Q1117" s="165"/>
      <c r="R1117" s="165"/>
      <c r="S1117" s="165"/>
      <c r="T1117" s="165"/>
      <c r="U1117" s="165"/>
      <c r="V1117" s="165"/>
      <c r="W1117" s="165"/>
      <c r="X1117" s="165"/>
      <c r="Y1117" s="165"/>
      <c r="Z1117" s="165"/>
      <c r="AA1117" s="165"/>
      <c r="AB1117" s="165"/>
      <c r="AC1117" s="165"/>
      <c r="AD1117" s="165"/>
      <c r="AE1117" s="165"/>
      <c r="AF1117" s="165"/>
      <c r="AG1117" s="165"/>
      <c r="AH1117" s="165"/>
      <c r="AI1117" s="165"/>
      <c r="AJ1117" s="165"/>
      <c r="AK1117" s="165"/>
      <c r="AL1117" s="165"/>
      <c r="AM1117" s="165"/>
      <c r="AN1117" s="165"/>
      <c r="AO1117" s="165"/>
      <c r="AP1117" s="165"/>
      <c r="AQ1117" s="165"/>
      <c r="AR1117" s="165"/>
      <c r="AS1117" s="165"/>
      <c r="AT1117" s="165"/>
      <c r="AU1117" s="165"/>
      <c r="AV1117" s="165"/>
      <c r="AW1117" s="165"/>
      <c r="AX1117" s="165"/>
      <c r="AY1117" s="165"/>
      <c r="AZ1117" s="165"/>
      <c r="BA1117" s="165"/>
      <c r="BB1117" s="165"/>
      <c r="BC1117" s="165"/>
      <c r="BD1117" s="165"/>
      <c r="BE1117" s="165"/>
      <c r="BF1117" s="165"/>
      <c r="BG1117" s="165"/>
      <c r="BH1117" s="165"/>
      <c r="BI1117" s="165"/>
      <c r="BJ1117" s="165"/>
      <c r="BK1117" s="165"/>
      <c r="BL1117" s="165"/>
      <c r="BM1117" s="165"/>
      <c r="BN1117" s="165"/>
      <c r="BO1117" s="165"/>
      <c r="BP1117" s="165"/>
      <c r="BQ1117" s="165"/>
      <c r="BR1117" s="165"/>
      <c r="BS1117" s="165"/>
      <c r="BT1117" s="165"/>
      <c r="BU1117" s="165"/>
      <c r="BV1117" s="165"/>
      <c r="BW1117" s="165"/>
      <c r="BX1117" s="165"/>
      <c r="BY1117" s="165"/>
      <c r="BZ1117" s="165"/>
      <c r="CA1117" s="165"/>
      <c r="CB1117" s="165"/>
      <c r="CC1117" s="165"/>
      <c r="CD1117" s="165"/>
      <c r="CE1117" s="165"/>
      <c r="CF1117" s="165"/>
      <c r="CG1117" s="165"/>
      <c r="CH1117" s="165"/>
      <c r="CI1117" s="165"/>
      <c r="CJ1117" s="165"/>
      <c r="CK1117" s="165"/>
      <c r="CL1117" s="165"/>
      <c r="CM1117" s="165"/>
      <c r="CN1117" s="165"/>
      <c r="CO1117" s="165"/>
      <c r="CP1117" s="165"/>
      <c r="CQ1117" s="165"/>
      <c r="CR1117" s="165"/>
      <c r="CS1117" s="165"/>
      <c r="CT1117" s="165"/>
      <c r="CU1117" s="165"/>
      <c r="CV1117" s="165"/>
      <c r="CW1117" s="165"/>
      <c r="CX1117" s="165"/>
      <c r="CY1117" s="165"/>
      <c r="CZ1117" s="165"/>
      <c r="DA1117" s="165"/>
      <c r="DB1117" s="165"/>
      <c r="DC1117" s="165"/>
      <c r="DD1117" s="165"/>
      <c r="DE1117" s="165"/>
      <c r="DF1117" s="165"/>
      <c r="DG1117" s="165"/>
      <c r="DH1117" s="165"/>
      <c r="DI1117" s="165"/>
      <c r="DJ1117" s="165"/>
      <c r="DK1117" s="165"/>
      <c r="DL1117" s="165"/>
      <c r="DM1117" s="165"/>
      <c r="DN1117" s="165"/>
      <c r="DO1117" s="165"/>
      <c r="DP1117" s="165"/>
      <c r="DQ1117" s="165"/>
      <c r="DR1117" s="165"/>
      <c r="DS1117" s="165"/>
      <c r="DT1117" s="165"/>
      <c r="DU1117" s="165"/>
      <c r="DV1117" s="165"/>
      <c r="DW1117" s="165"/>
      <c r="DX1117" s="165"/>
      <c r="DY1117" s="165"/>
      <c r="DZ1117" s="165"/>
      <c r="EA1117" s="165"/>
      <c r="EB1117" s="165"/>
      <c r="EC1117" s="165"/>
      <c r="ED1117" s="165"/>
      <c r="EE1117" s="165"/>
      <c r="EF1117" s="165"/>
      <c r="EG1117" s="165"/>
      <c r="EH1117" s="165"/>
      <c r="EI1117" s="165"/>
      <c r="EJ1117" s="165"/>
      <c r="EK1117" s="165"/>
      <c r="EL1117" s="165"/>
      <c r="EM1117" s="165"/>
      <c r="EN1117" s="165"/>
      <c r="EO1117" s="165"/>
      <c r="EP1117" s="165"/>
      <c r="EQ1117" s="165"/>
      <c r="ER1117" s="165"/>
      <c r="ES1117" s="165"/>
      <c r="ET1117" s="165"/>
      <c r="EU1117" s="165"/>
      <c r="EV1117" s="165"/>
      <c r="EW1117" s="165"/>
      <c r="EX1117" s="165"/>
      <c r="EY1117" s="165"/>
      <c r="EZ1117" s="165"/>
      <c r="FA1117" s="165"/>
      <c r="FB1117" s="165"/>
      <c r="FC1117" s="165"/>
      <c r="FD1117" s="165"/>
      <c r="FE1117" s="165"/>
      <c r="FF1117" s="165"/>
      <c r="FG1117" s="165"/>
      <c r="FH1117" s="165"/>
      <c r="FI1117" s="165"/>
      <c r="FJ1117" s="165"/>
      <c r="FK1117" s="165"/>
      <c r="FL1117" s="165"/>
      <c r="FM1117" s="165"/>
      <c r="FN1117" s="165"/>
      <c r="FO1117" s="165"/>
      <c r="FP1117" s="165"/>
      <c r="FQ1117" s="165"/>
      <c r="FR1117" s="165"/>
      <c r="FS1117" s="165"/>
      <c r="FT1117" s="165"/>
      <c r="FU1117" s="165"/>
      <c r="FV1117" s="165"/>
      <c r="FW1117" s="165"/>
      <c r="FX1117" s="165"/>
      <c r="FY1117" s="165"/>
      <c r="FZ1117" s="165"/>
      <c r="GA1117" s="165"/>
      <c r="GB1117" s="165"/>
      <c r="GC1117" s="165"/>
      <c r="GD1117" s="165"/>
      <c r="GE1117" s="165"/>
      <c r="GF1117" s="165"/>
      <c r="GG1117" s="165"/>
      <c r="GH1117" s="165"/>
      <c r="GI1117" s="165"/>
      <c r="GJ1117" s="165"/>
      <c r="GK1117" s="165"/>
      <c r="GL1117" s="165"/>
      <c r="GM1117" s="165"/>
      <c r="GN1117" s="165"/>
      <c r="GO1117" s="165"/>
      <c r="GP1117" s="165"/>
      <c r="GQ1117" s="165"/>
      <c r="GR1117" s="165"/>
      <c r="GS1117" s="165"/>
      <c r="GT1117" s="165"/>
      <c r="GU1117" s="165"/>
      <c r="GV1117" s="165"/>
      <c r="GW1117" s="165"/>
      <c r="GX1117" s="165"/>
      <c r="GY1117" s="165"/>
      <c r="GZ1117" s="165"/>
      <c r="HA1117" s="165"/>
      <c r="HB1117" s="165"/>
      <c r="HC1117" s="165"/>
      <c r="HD1117" s="165"/>
      <c r="HE1117" s="165"/>
      <c r="HF1117" s="165"/>
      <c r="HG1117" s="165"/>
      <c r="HH1117" s="165"/>
      <c r="HI1117" s="165"/>
      <c r="HJ1117" s="165"/>
      <c r="HK1117" s="165"/>
      <c r="HL1117" s="165"/>
      <c r="HM1117" s="165"/>
      <c r="HN1117" s="165"/>
      <c r="HO1117" s="165"/>
      <c r="HP1117" s="165"/>
      <c r="HQ1117" s="165"/>
      <c r="HR1117" s="165"/>
      <c r="HS1117" s="165"/>
      <c r="HT1117" s="165"/>
      <c r="HU1117" s="165"/>
      <c r="HV1117" s="165"/>
      <c r="HW1117" s="165"/>
      <c r="HX1117" s="165"/>
      <c r="HY1117" s="165"/>
      <c r="HZ1117" s="165"/>
      <c r="IA1117" s="165"/>
      <c r="IB1117" s="165"/>
      <c r="IC1117" s="165"/>
      <c r="ID1117" s="165"/>
      <c r="IE1117" s="165"/>
      <c r="IF1117" s="165"/>
      <c r="IG1117" s="165"/>
      <c r="IH1117" s="165"/>
      <c r="II1117" s="165"/>
      <c r="IJ1117" s="165"/>
      <c r="IK1117" s="165"/>
      <c r="IL1117" s="165"/>
      <c r="IM1117" s="165"/>
      <c r="IN1117" s="165"/>
      <c r="IO1117" s="165"/>
      <c r="IP1117" s="165"/>
      <c r="IQ1117" s="165"/>
      <c r="IR1117" s="165"/>
      <c r="IS1117" s="165"/>
      <c r="IT1117" s="165"/>
      <c r="IU1117" s="165"/>
      <c r="IV1117" s="165"/>
      <c r="IW1117" s="165"/>
    </row>
    <row r="1118" customFormat="false" ht="20.1" hidden="false" customHeight="true" outlineLevel="0" collapsed="false">
      <c r="A1118" s="165"/>
      <c r="B1118" s="165"/>
      <c r="C1118" s="165"/>
      <c r="D1118" s="165"/>
      <c r="E1118" s="165"/>
      <c r="F1118" s="165"/>
      <c r="G1118" s="165"/>
      <c r="H1118" s="165"/>
      <c r="I1118" s="165"/>
      <c r="J1118" s="165"/>
      <c r="K1118" s="165"/>
      <c r="L1118" s="165"/>
      <c r="M1118" s="165"/>
      <c r="N1118" s="165"/>
      <c r="O1118" s="165"/>
      <c r="P1118" s="165"/>
      <c r="Q1118" s="165"/>
      <c r="R1118" s="165"/>
      <c r="S1118" s="165"/>
      <c r="T1118" s="165"/>
      <c r="U1118" s="165"/>
      <c r="V1118" s="165"/>
      <c r="W1118" s="165"/>
      <c r="X1118" s="165"/>
      <c r="Y1118" s="165"/>
      <c r="Z1118" s="165"/>
      <c r="AA1118" s="165"/>
      <c r="AB1118" s="165"/>
      <c r="AC1118" s="165"/>
      <c r="AD1118" s="165"/>
      <c r="AE1118" s="165"/>
      <c r="AF1118" s="165"/>
      <c r="AG1118" s="165"/>
      <c r="AH1118" s="165"/>
      <c r="AI1118" s="165"/>
      <c r="AJ1118" s="165"/>
      <c r="AK1118" s="165"/>
      <c r="AL1118" s="165"/>
      <c r="AM1118" s="165"/>
      <c r="AN1118" s="165"/>
      <c r="AO1118" s="165"/>
      <c r="AP1118" s="165"/>
      <c r="AQ1118" s="165"/>
      <c r="AR1118" s="165"/>
      <c r="AS1118" s="165"/>
      <c r="AT1118" s="165"/>
      <c r="AU1118" s="165"/>
      <c r="AV1118" s="165"/>
      <c r="AW1118" s="165"/>
      <c r="AX1118" s="165"/>
      <c r="AY1118" s="165"/>
      <c r="AZ1118" s="165"/>
      <c r="BA1118" s="165"/>
      <c r="BB1118" s="165"/>
      <c r="BC1118" s="165"/>
      <c r="BD1118" s="165"/>
      <c r="BE1118" s="165"/>
      <c r="BF1118" s="165"/>
      <c r="BG1118" s="165"/>
      <c r="BH1118" s="165"/>
      <c r="BI1118" s="165"/>
      <c r="BJ1118" s="165"/>
      <c r="BK1118" s="165"/>
      <c r="BL1118" s="165"/>
      <c r="BM1118" s="165"/>
      <c r="BN1118" s="165"/>
      <c r="BO1118" s="165"/>
      <c r="BP1118" s="165"/>
      <c r="BQ1118" s="165"/>
      <c r="BR1118" s="165"/>
      <c r="BS1118" s="165"/>
      <c r="BT1118" s="165"/>
      <c r="BU1118" s="165"/>
      <c r="BV1118" s="165"/>
      <c r="BW1118" s="165"/>
      <c r="BX1118" s="165"/>
      <c r="BY1118" s="165"/>
      <c r="BZ1118" s="165"/>
      <c r="CA1118" s="165"/>
      <c r="CB1118" s="165"/>
      <c r="CC1118" s="165"/>
      <c r="CD1118" s="165"/>
      <c r="CE1118" s="165"/>
      <c r="CF1118" s="165"/>
      <c r="CG1118" s="165"/>
      <c r="CH1118" s="165"/>
      <c r="CI1118" s="165"/>
      <c r="CJ1118" s="165"/>
      <c r="CK1118" s="165"/>
      <c r="CL1118" s="165"/>
      <c r="CM1118" s="165"/>
      <c r="CN1118" s="165"/>
      <c r="CO1118" s="165"/>
      <c r="CP1118" s="165"/>
      <c r="CQ1118" s="165"/>
      <c r="CR1118" s="165"/>
      <c r="CS1118" s="165"/>
      <c r="CT1118" s="165"/>
      <c r="CU1118" s="165"/>
      <c r="CV1118" s="165"/>
      <c r="CW1118" s="165"/>
      <c r="CX1118" s="165"/>
      <c r="CY1118" s="165"/>
      <c r="CZ1118" s="165"/>
      <c r="DA1118" s="165"/>
      <c r="DB1118" s="165"/>
      <c r="DC1118" s="165"/>
      <c r="DD1118" s="165"/>
      <c r="DE1118" s="165"/>
      <c r="DF1118" s="165"/>
      <c r="DG1118" s="165"/>
      <c r="DH1118" s="165"/>
      <c r="DI1118" s="165"/>
      <c r="DJ1118" s="165"/>
      <c r="DK1118" s="165"/>
      <c r="DL1118" s="165"/>
      <c r="DM1118" s="165"/>
      <c r="DN1118" s="165"/>
      <c r="DO1118" s="165"/>
      <c r="DP1118" s="165"/>
      <c r="DQ1118" s="165"/>
      <c r="DR1118" s="165"/>
      <c r="DS1118" s="165"/>
      <c r="DT1118" s="165"/>
      <c r="DU1118" s="165"/>
      <c r="DV1118" s="165"/>
      <c r="DW1118" s="165"/>
      <c r="DX1118" s="165"/>
      <c r="DY1118" s="165"/>
      <c r="DZ1118" s="165"/>
      <c r="EA1118" s="165"/>
      <c r="EB1118" s="165"/>
      <c r="EC1118" s="165"/>
      <c r="ED1118" s="165"/>
      <c r="EE1118" s="165"/>
      <c r="EF1118" s="165"/>
      <c r="EG1118" s="165"/>
      <c r="EH1118" s="165"/>
      <c r="EI1118" s="165"/>
      <c r="EJ1118" s="165"/>
      <c r="EK1118" s="165"/>
      <c r="EL1118" s="165"/>
      <c r="EM1118" s="165"/>
      <c r="EN1118" s="165"/>
      <c r="EO1118" s="165"/>
      <c r="EP1118" s="165"/>
      <c r="EQ1118" s="165"/>
      <c r="ER1118" s="165"/>
      <c r="ES1118" s="165"/>
      <c r="ET1118" s="165"/>
      <c r="EU1118" s="165"/>
      <c r="EV1118" s="165"/>
      <c r="EW1118" s="165"/>
      <c r="EX1118" s="165"/>
      <c r="EY1118" s="165"/>
      <c r="EZ1118" s="165"/>
      <c r="FA1118" s="165"/>
      <c r="FB1118" s="165"/>
      <c r="FC1118" s="165"/>
      <c r="FD1118" s="165"/>
      <c r="FE1118" s="165"/>
      <c r="FF1118" s="165"/>
      <c r="FG1118" s="165"/>
      <c r="FH1118" s="165"/>
      <c r="FI1118" s="165"/>
      <c r="FJ1118" s="165"/>
      <c r="FK1118" s="165"/>
      <c r="FL1118" s="165"/>
      <c r="FM1118" s="165"/>
      <c r="FN1118" s="165"/>
      <c r="FO1118" s="165"/>
      <c r="FP1118" s="165"/>
      <c r="FQ1118" s="165"/>
      <c r="FR1118" s="165"/>
      <c r="FS1118" s="165"/>
      <c r="FT1118" s="165"/>
      <c r="FU1118" s="165"/>
      <c r="FV1118" s="165"/>
      <c r="FW1118" s="165"/>
      <c r="FX1118" s="165"/>
      <c r="FY1118" s="165"/>
      <c r="FZ1118" s="165"/>
      <c r="GA1118" s="165"/>
      <c r="GB1118" s="165"/>
      <c r="GC1118" s="165"/>
      <c r="GD1118" s="165"/>
      <c r="GE1118" s="165"/>
      <c r="GF1118" s="165"/>
      <c r="GG1118" s="165"/>
      <c r="GH1118" s="165"/>
      <c r="GI1118" s="165"/>
      <c r="GJ1118" s="165"/>
      <c r="GK1118" s="165"/>
      <c r="GL1118" s="165"/>
      <c r="GM1118" s="165"/>
      <c r="GN1118" s="165"/>
      <c r="GO1118" s="165"/>
      <c r="GP1118" s="165"/>
      <c r="GQ1118" s="165"/>
      <c r="GR1118" s="165"/>
      <c r="GS1118" s="165"/>
      <c r="GT1118" s="165"/>
      <c r="GU1118" s="165"/>
      <c r="GV1118" s="165"/>
      <c r="GW1118" s="165"/>
      <c r="GX1118" s="165"/>
      <c r="GY1118" s="165"/>
      <c r="GZ1118" s="165"/>
      <c r="HA1118" s="165"/>
      <c r="HB1118" s="165"/>
      <c r="HC1118" s="165"/>
      <c r="HD1118" s="165"/>
      <c r="HE1118" s="165"/>
      <c r="HF1118" s="165"/>
      <c r="HG1118" s="165"/>
      <c r="HH1118" s="165"/>
      <c r="HI1118" s="165"/>
      <c r="HJ1118" s="165"/>
      <c r="HK1118" s="165"/>
      <c r="HL1118" s="165"/>
      <c r="HM1118" s="165"/>
      <c r="HN1118" s="165"/>
      <c r="HO1118" s="165"/>
      <c r="HP1118" s="165"/>
      <c r="HQ1118" s="165"/>
      <c r="HR1118" s="165"/>
      <c r="HS1118" s="165"/>
      <c r="HT1118" s="165"/>
      <c r="HU1118" s="165"/>
      <c r="HV1118" s="165"/>
      <c r="HW1118" s="165"/>
      <c r="HX1118" s="165"/>
      <c r="HY1118" s="165"/>
      <c r="HZ1118" s="165"/>
      <c r="IA1118" s="165"/>
      <c r="IB1118" s="165"/>
      <c r="IC1118" s="165"/>
      <c r="ID1118" s="165"/>
      <c r="IE1118" s="165"/>
      <c r="IF1118" s="165"/>
      <c r="IG1118" s="165"/>
      <c r="IH1118" s="165"/>
      <c r="II1118" s="165"/>
      <c r="IJ1118" s="165"/>
      <c r="IK1118" s="165"/>
      <c r="IL1118" s="165"/>
      <c r="IM1118" s="165"/>
      <c r="IN1118" s="165"/>
      <c r="IO1118" s="165"/>
      <c r="IP1118" s="165"/>
      <c r="IQ1118" s="165"/>
      <c r="IR1118" s="165"/>
      <c r="IS1118" s="165"/>
      <c r="IT1118" s="165"/>
      <c r="IU1118" s="165"/>
      <c r="IV1118" s="165"/>
      <c r="IW1118" s="165"/>
    </row>
    <row r="1119" customFormat="false" ht="20.1" hidden="false" customHeight="true" outlineLevel="0" collapsed="false">
      <c r="A1119" s="165"/>
      <c r="B1119" s="165"/>
      <c r="C1119" s="165"/>
      <c r="D1119" s="165"/>
      <c r="E1119" s="165"/>
      <c r="F1119" s="165"/>
      <c r="G1119" s="165"/>
      <c r="H1119" s="165"/>
      <c r="I1119" s="165"/>
      <c r="J1119" s="165"/>
      <c r="K1119" s="165"/>
      <c r="L1119" s="165"/>
      <c r="M1119" s="165"/>
      <c r="N1119" s="165"/>
      <c r="O1119" s="165"/>
      <c r="P1119" s="165"/>
      <c r="Q1119" s="165"/>
      <c r="R1119" s="165"/>
      <c r="S1119" s="165"/>
      <c r="T1119" s="165"/>
      <c r="U1119" s="165"/>
      <c r="V1119" s="165"/>
      <c r="W1119" s="165"/>
      <c r="X1119" s="165"/>
      <c r="Y1119" s="165"/>
      <c r="Z1119" s="165"/>
      <c r="AA1119" s="165"/>
      <c r="AB1119" s="165"/>
      <c r="AC1119" s="165"/>
      <c r="AD1119" s="165"/>
      <c r="AE1119" s="165"/>
      <c r="AF1119" s="165"/>
      <c r="AG1119" s="165"/>
      <c r="AH1119" s="165"/>
      <c r="AI1119" s="165"/>
      <c r="AJ1119" s="165"/>
      <c r="AK1119" s="165"/>
      <c r="AL1119" s="165"/>
      <c r="AM1119" s="165"/>
      <c r="AN1119" s="165"/>
      <c r="AO1119" s="165"/>
      <c r="AP1119" s="165"/>
      <c r="AQ1119" s="165"/>
      <c r="AR1119" s="165"/>
      <c r="AS1119" s="165"/>
      <c r="AT1119" s="165"/>
      <c r="AU1119" s="165"/>
      <c r="AV1119" s="165"/>
      <c r="AW1119" s="165"/>
      <c r="AX1119" s="165"/>
      <c r="AY1119" s="165"/>
      <c r="AZ1119" s="165"/>
      <c r="BA1119" s="165"/>
      <c r="BB1119" s="165"/>
      <c r="BC1119" s="165"/>
      <c r="BD1119" s="165"/>
      <c r="BE1119" s="165"/>
      <c r="BF1119" s="165"/>
      <c r="BG1119" s="165"/>
      <c r="BH1119" s="165"/>
      <c r="BI1119" s="165"/>
      <c r="BJ1119" s="165"/>
      <c r="BK1119" s="165"/>
      <c r="BL1119" s="165"/>
      <c r="BM1119" s="165"/>
      <c r="BN1119" s="165"/>
      <c r="BO1119" s="165"/>
      <c r="BP1119" s="165"/>
      <c r="BQ1119" s="165"/>
      <c r="BR1119" s="165"/>
      <c r="BS1119" s="165"/>
      <c r="BT1119" s="165"/>
      <c r="BU1119" s="165"/>
      <c r="BV1119" s="165"/>
      <c r="BW1119" s="165"/>
      <c r="BX1119" s="165"/>
      <c r="BY1119" s="165"/>
      <c r="BZ1119" s="165"/>
      <c r="CA1119" s="165"/>
      <c r="CB1119" s="165"/>
      <c r="CC1119" s="165"/>
      <c r="CD1119" s="165"/>
      <c r="CE1119" s="165"/>
      <c r="CF1119" s="165"/>
      <c r="CG1119" s="165"/>
      <c r="CH1119" s="165"/>
      <c r="CI1119" s="165"/>
      <c r="CJ1119" s="165"/>
      <c r="CK1119" s="165"/>
      <c r="CL1119" s="165"/>
      <c r="CM1119" s="165"/>
      <c r="CN1119" s="165"/>
      <c r="CO1119" s="165"/>
      <c r="CP1119" s="165"/>
      <c r="CQ1119" s="165"/>
      <c r="CR1119" s="165"/>
      <c r="CS1119" s="165"/>
      <c r="CT1119" s="165"/>
      <c r="CU1119" s="165"/>
      <c r="CV1119" s="165"/>
      <c r="CW1119" s="165"/>
      <c r="CX1119" s="165"/>
      <c r="CY1119" s="165"/>
      <c r="CZ1119" s="165"/>
      <c r="DA1119" s="165"/>
      <c r="DB1119" s="165"/>
      <c r="DC1119" s="165"/>
      <c r="DD1119" s="165"/>
      <c r="DE1119" s="165"/>
      <c r="DF1119" s="165"/>
      <c r="DG1119" s="165"/>
      <c r="DH1119" s="165"/>
      <c r="DI1119" s="165"/>
      <c r="DJ1119" s="165"/>
      <c r="DK1119" s="165"/>
      <c r="DL1119" s="165"/>
      <c r="DM1119" s="165"/>
      <c r="DN1119" s="165"/>
      <c r="DO1119" s="165"/>
      <c r="DP1119" s="165"/>
      <c r="DQ1119" s="165"/>
      <c r="DR1119" s="165"/>
      <c r="DS1119" s="165"/>
      <c r="DT1119" s="165"/>
      <c r="DU1119" s="165"/>
      <c r="DV1119" s="165"/>
      <c r="DW1119" s="165"/>
      <c r="DX1119" s="165"/>
      <c r="DY1119" s="165"/>
      <c r="DZ1119" s="165"/>
      <c r="EA1119" s="165"/>
      <c r="EB1119" s="165"/>
      <c r="EC1119" s="165"/>
      <c r="ED1119" s="165"/>
      <c r="EE1119" s="165"/>
      <c r="EF1119" s="165"/>
      <c r="EG1119" s="165"/>
      <c r="EH1119" s="165"/>
      <c r="EI1119" s="165"/>
      <c r="EJ1119" s="165"/>
      <c r="EK1119" s="165"/>
      <c r="EL1119" s="165"/>
      <c r="EM1119" s="165"/>
      <c r="EN1119" s="165"/>
      <c r="EO1119" s="165"/>
      <c r="EP1119" s="165"/>
      <c r="EQ1119" s="165"/>
      <c r="ER1119" s="165"/>
      <c r="ES1119" s="165"/>
      <c r="ET1119" s="165"/>
      <c r="EU1119" s="165"/>
      <c r="EV1119" s="165"/>
      <c r="EW1119" s="165"/>
      <c r="EX1119" s="165"/>
      <c r="EY1119" s="165"/>
      <c r="EZ1119" s="165"/>
      <c r="FA1119" s="165"/>
      <c r="FB1119" s="165"/>
      <c r="FC1119" s="165"/>
      <c r="FD1119" s="165"/>
      <c r="FE1119" s="165"/>
      <c r="FF1119" s="165"/>
      <c r="FG1119" s="165"/>
      <c r="FH1119" s="165"/>
      <c r="FI1119" s="165"/>
      <c r="FJ1119" s="165"/>
      <c r="FK1119" s="165"/>
      <c r="FL1119" s="165"/>
      <c r="FM1119" s="165"/>
      <c r="FN1119" s="165"/>
      <c r="FO1119" s="165"/>
      <c r="FP1119" s="165"/>
      <c r="FQ1119" s="165"/>
      <c r="FR1119" s="165"/>
      <c r="FS1119" s="165"/>
      <c r="FT1119" s="165"/>
      <c r="FU1119" s="165"/>
      <c r="FV1119" s="165"/>
      <c r="FW1119" s="165"/>
      <c r="FX1119" s="165"/>
      <c r="FY1119" s="165"/>
      <c r="FZ1119" s="165"/>
      <c r="GA1119" s="165"/>
      <c r="GB1119" s="165"/>
      <c r="GC1119" s="165"/>
      <c r="GD1119" s="165"/>
      <c r="GE1119" s="165"/>
      <c r="GF1119" s="165"/>
      <c r="GG1119" s="165"/>
      <c r="GH1119" s="165"/>
      <c r="GI1119" s="165"/>
      <c r="GJ1119" s="165"/>
      <c r="GK1119" s="165"/>
      <c r="GL1119" s="165"/>
      <c r="GM1119" s="165"/>
      <c r="GN1119" s="165"/>
      <c r="GO1119" s="165"/>
      <c r="GP1119" s="165"/>
      <c r="GQ1119" s="165"/>
      <c r="GR1119" s="165"/>
      <c r="GS1119" s="165"/>
      <c r="GT1119" s="165"/>
      <c r="GU1119" s="165"/>
      <c r="GV1119" s="165"/>
      <c r="GW1119" s="165"/>
      <c r="GX1119" s="165"/>
      <c r="GY1119" s="165"/>
      <c r="GZ1119" s="165"/>
      <c r="HA1119" s="165"/>
      <c r="HB1119" s="165"/>
      <c r="HC1119" s="165"/>
      <c r="HD1119" s="165"/>
      <c r="HE1119" s="165"/>
      <c r="HF1119" s="165"/>
      <c r="HG1119" s="165"/>
      <c r="HH1119" s="165"/>
      <c r="HI1119" s="165"/>
      <c r="HJ1119" s="165"/>
      <c r="HK1119" s="165"/>
      <c r="HL1119" s="165"/>
      <c r="HM1119" s="165"/>
      <c r="HN1119" s="165"/>
      <c r="HO1119" s="165"/>
      <c r="HP1119" s="165"/>
      <c r="HQ1119" s="165"/>
      <c r="HR1119" s="165"/>
      <c r="HS1119" s="165"/>
      <c r="HT1119" s="165"/>
      <c r="HU1119" s="165"/>
      <c r="HV1119" s="165"/>
      <c r="HW1119" s="165"/>
      <c r="HX1119" s="165"/>
      <c r="HY1119" s="165"/>
      <c r="HZ1119" s="165"/>
      <c r="IA1119" s="165"/>
      <c r="IB1119" s="165"/>
      <c r="IC1119" s="165"/>
      <c r="ID1119" s="165"/>
      <c r="IE1119" s="165"/>
      <c r="IF1119" s="165"/>
      <c r="IG1119" s="165"/>
      <c r="IH1119" s="165"/>
      <c r="II1119" s="165"/>
      <c r="IJ1119" s="165"/>
      <c r="IK1119" s="165"/>
      <c r="IL1119" s="165"/>
      <c r="IM1119" s="165"/>
      <c r="IN1119" s="165"/>
      <c r="IO1119" s="165"/>
      <c r="IP1119" s="165"/>
      <c r="IQ1119" s="165"/>
      <c r="IR1119" s="165"/>
      <c r="IS1119" s="165"/>
      <c r="IT1119" s="165"/>
      <c r="IU1119" s="165"/>
      <c r="IV1119" s="165"/>
      <c r="IW1119" s="165"/>
    </row>
    <row r="1120" customFormat="false" ht="20.1" hidden="false" customHeight="true" outlineLevel="0" collapsed="false">
      <c r="A1120" s="165"/>
      <c r="B1120" s="165"/>
      <c r="C1120" s="165"/>
      <c r="D1120" s="165"/>
      <c r="E1120" s="165"/>
      <c r="F1120" s="165"/>
      <c r="G1120" s="165"/>
      <c r="H1120" s="165"/>
      <c r="I1120" s="165"/>
      <c r="J1120" s="165"/>
      <c r="K1120" s="165"/>
      <c r="L1120" s="165"/>
      <c r="M1120" s="165"/>
      <c r="N1120" s="165"/>
      <c r="O1120" s="165"/>
      <c r="P1120" s="165"/>
      <c r="Q1120" s="165"/>
      <c r="R1120" s="165"/>
      <c r="S1120" s="165"/>
      <c r="T1120" s="165"/>
      <c r="U1120" s="165"/>
      <c r="V1120" s="165"/>
      <c r="W1120" s="165"/>
      <c r="X1120" s="165"/>
      <c r="Y1120" s="165"/>
      <c r="Z1120" s="165"/>
      <c r="AA1120" s="165"/>
      <c r="AB1120" s="165"/>
      <c r="AC1120" s="165"/>
      <c r="AD1120" s="165"/>
      <c r="AE1120" s="165"/>
      <c r="AF1120" s="165"/>
      <c r="AG1120" s="165"/>
      <c r="AH1120" s="165"/>
      <c r="AI1120" s="165"/>
      <c r="AJ1120" s="165"/>
      <c r="AK1120" s="165"/>
      <c r="AL1120" s="165"/>
      <c r="AM1120" s="165"/>
      <c r="AN1120" s="165"/>
      <c r="AO1120" s="165"/>
      <c r="AP1120" s="165"/>
      <c r="AQ1120" s="165"/>
      <c r="AR1120" s="165"/>
      <c r="AS1120" s="165"/>
      <c r="AT1120" s="165"/>
      <c r="AU1120" s="165"/>
      <c r="AV1120" s="165"/>
      <c r="AW1120" s="165"/>
      <c r="AX1120" s="165"/>
      <c r="AY1120" s="165"/>
      <c r="AZ1120" s="165"/>
      <c r="BA1120" s="165"/>
      <c r="BB1120" s="165"/>
      <c r="BC1120" s="165"/>
      <c r="BD1120" s="165"/>
      <c r="BE1120" s="165"/>
      <c r="BF1120" s="165"/>
      <c r="BG1120" s="165"/>
      <c r="BH1120" s="165"/>
      <c r="BI1120" s="165"/>
      <c r="BJ1120" s="165"/>
      <c r="BK1120" s="165"/>
      <c r="BL1120" s="165"/>
      <c r="BM1120" s="165"/>
      <c r="BN1120" s="165"/>
      <c r="BO1120" s="165"/>
      <c r="BP1120" s="165"/>
      <c r="BQ1120" s="165"/>
      <c r="BR1120" s="165"/>
      <c r="BS1120" s="165"/>
      <c r="BT1120" s="165"/>
      <c r="BU1120" s="165"/>
      <c r="BV1120" s="165"/>
      <c r="BW1120" s="165"/>
      <c r="BX1120" s="165"/>
      <c r="BY1120" s="165"/>
      <c r="BZ1120" s="165"/>
      <c r="CA1120" s="165"/>
      <c r="CB1120" s="165"/>
      <c r="CC1120" s="165"/>
      <c r="CD1120" s="165"/>
      <c r="CE1120" s="165"/>
      <c r="CF1120" s="165"/>
      <c r="CG1120" s="165"/>
      <c r="CH1120" s="165"/>
      <c r="CI1120" s="165"/>
      <c r="CJ1120" s="165"/>
      <c r="CK1120" s="165"/>
      <c r="CL1120" s="165"/>
      <c r="CM1120" s="165"/>
      <c r="CN1120" s="165"/>
      <c r="CO1120" s="165"/>
      <c r="CP1120" s="165"/>
      <c r="CQ1120" s="165"/>
      <c r="CR1120" s="165"/>
      <c r="CS1120" s="165"/>
      <c r="CT1120" s="165"/>
      <c r="CU1120" s="165"/>
      <c r="CV1120" s="165"/>
      <c r="CW1120" s="165"/>
      <c r="CX1120" s="165"/>
      <c r="CY1120" s="165"/>
      <c r="CZ1120" s="165"/>
      <c r="DA1120" s="165"/>
      <c r="DB1120" s="165"/>
      <c r="DC1120" s="165"/>
      <c r="DD1120" s="165"/>
      <c r="DE1120" s="165"/>
      <c r="DF1120" s="165"/>
      <c r="DG1120" s="165"/>
      <c r="DH1120" s="165"/>
      <c r="DI1120" s="165"/>
      <c r="DJ1120" s="165"/>
      <c r="DK1120" s="165"/>
      <c r="DL1120" s="165"/>
      <c r="DM1120" s="165"/>
      <c r="DN1120" s="165"/>
      <c r="DO1120" s="165"/>
      <c r="DP1120" s="165"/>
      <c r="DQ1120" s="165"/>
      <c r="DR1120" s="165"/>
      <c r="DS1120" s="165"/>
      <c r="DT1120" s="165"/>
      <c r="DU1120" s="165"/>
      <c r="DV1120" s="165"/>
      <c r="DW1120" s="165"/>
      <c r="DX1120" s="165"/>
      <c r="DY1120" s="165"/>
      <c r="DZ1120" s="165"/>
      <c r="EA1120" s="165"/>
      <c r="EB1120" s="165"/>
      <c r="EC1120" s="165"/>
      <c r="ED1120" s="165"/>
      <c r="EE1120" s="165"/>
      <c r="EF1120" s="165"/>
      <c r="EG1120" s="165"/>
      <c r="EH1120" s="165"/>
      <c r="EI1120" s="165"/>
      <c r="EJ1120" s="165"/>
      <c r="EK1120" s="165"/>
      <c r="EL1120" s="165"/>
      <c r="EM1120" s="165"/>
      <c r="EN1120" s="165"/>
      <c r="EO1120" s="165"/>
      <c r="EP1120" s="165"/>
      <c r="EQ1120" s="165"/>
      <c r="ER1120" s="165"/>
      <c r="ES1120" s="165"/>
      <c r="ET1120" s="165"/>
      <c r="EU1120" s="165"/>
      <c r="EV1120" s="165"/>
      <c r="EW1120" s="165"/>
      <c r="EX1120" s="165"/>
      <c r="EY1120" s="165"/>
      <c r="EZ1120" s="165"/>
      <c r="FA1120" s="165"/>
      <c r="FB1120" s="165"/>
      <c r="FC1120" s="165"/>
      <c r="FD1120" s="165"/>
      <c r="FE1120" s="165"/>
      <c r="FF1120" s="165"/>
      <c r="FG1120" s="165"/>
      <c r="FH1120" s="165"/>
      <c r="FI1120" s="165"/>
      <c r="FJ1120" s="165"/>
      <c r="FK1120" s="165"/>
      <c r="FL1120" s="165"/>
      <c r="FM1120" s="165"/>
      <c r="FN1120" s="165"/>
      <c r="FO1120" s="165"/>
      <c r="FP1120" s="165"/>
      <c r="FQ1120" s="165"/>
      <c r="FR1120" s="165"/>
      <c r="FS1120" s="165"/>
      <c r="FT1120" s="165"/>
      <c r="FU1120" s="165"/>
      <c r="FV1120" s="165"/>
      <c r="FW1120" s="165"/>
      <c r="FX1120" s="165"/>
      <c r="FY1120" s="165"/>
      <c r="FZ1120" s="165"/>
      <c r="GA1120" s="165"/>
      <c r="GB1120" s="165"/>
      <c r="GC1120" s="165"/>
      <c r="GD1120" s="165"/>
      <c r="GE1120" s="165"/>
      <c r="GF1120" s="165"/>
      <c r="GG1120" s="165"/>
      <c r="GH1120" s="165"/>
      <c r="GI1120" s="165"/>
      <c r="GJ1120" s="165"/>
      <c r="GK1120" s="165"/>
      <c r="GL1120" s="165"/>
      <c r="GM1120" s="165"/>
      <c r="GN1120" s="165"/>
      <c r="GO1120" s="165"/>
      <c r="GP1120" s="165"/>
      <c r="GQ1120" s="165"/>
      <c r="GR1120" s="165"/>
      <c r="GS1120" s="165"/>
      <c r="GT1120" s="165"/>
      <c r="GU1120" s="165"/>
      <c r="GV1120" s="165"/>
      <c r="GW1120" s="165"/>
      <c r="GX1120" s="165"/>
      <c r="GY1120" s="165"/>
      <c r="GZ1120" s="165"/>
      <c r="HA1120" s="165"/>
      <c r="HB1120" s="165"/>
      <c r="HC1120" s="165"/>
      <c r="HD1120" s="165"/>
      <c r="HE1120" s="165"/>
      <c r="HF1120" s="165"/>
      <c r="HG1120" s="165"/>
      <c r="HH1120" s="165"/>
      <c r="HI1120" s="165"/>
      <c r="HJ1120" s="165"/>
      <c r="HK1120" s="165"/>
      <c r="HL1120" s="165"/>
      <c r="HM1120" s="165"/>
      <c r="HN1120" s="165"/>
      <c r="HO1120" s="165"/>
      <c r="HP1120" s="165"/>
      <c r="HQ1120" s="165"/>
      <c r="HR1120" s="165"/>
      <c r="HS1120" s="165"/>
      <c r="HT1120" s="165"/>
      <c r="HU1120" s="165"/>
      <c r="HV1120" s="165"/>
      <c r="HW1120" s="165"/>
      <c r="HX1120" s="165"/>
      <c r="HY1120" s="165"/>
      <c r="HZ1120" s="165"/>
      <c r="IA1120" s="165"/>
      <c r="IB1120" s="165"/>
      <c r="IC1120" s="165"/>
      <c r="ID1120" s="165"/>
      <c r="IE1120" s="165"/>
      <c r="IF1120" s="165"/>
      <c r="IG1120" s="165"/>
      <c r="IH1120" s="165"/>
      <c r="II1120" s="165"/>
      <c r="IJ1120" s="165"/>
      <c r="IK1120" s="165"/>
      <c r="IL1120" s="165"/>
      <c r="IM1120" s="165"/>
      <c r="IN1120" s="165"/>
      <c r="IO1120" s="165"/>
      <c r="IP1120" s="165"/>
      <c r="IQ1120" s="165"/>
      <c r="IR1120" s="165"/>
      <c r="IS1120" s="165"/>
      <c r="IT1120" s="165"/>
      <c r="IU1120" s="165"/>
      <c r="IV1120" s="165"/>
      <c r="IW1120" s="165"/>
    </row>
    <row r="1121" customFormat="false" ht="20.1" hidden="false" customHeight="true" outlineLevel="0" collapsed="false">
      <c r="A1121" s="165"/>
      <c r="B1121" s="165"/>
      <c r="C1121" s="165"/>
      <c r="D1121" s="165"/>
      <c r="E1121" s="165"/>
      <c r="F1121" s="165"/>
      <c r="G1121" s="165"/>
      <c r="H1121" s="165"/>
      <c r="I1121" s="165"/>
      <c r="J1121" s="165"/>
      <c r="K1121" s="165"/>
      <c r="L1121" s="165"/>
      <c r="M1121" s="165"/>
      <c r="N1121" s="165"/>
      <c r="O1121" s="165"/>
      <c r="P1121" s="165"/>
      <c r="Q1121" s="165"/>
      <c r="R1121" s="165"/>
      <c r="S1121" s="165"/>
      <c r="T1121" s="165"/>
      <c r="U1121" s="165"/>
      <c r="V1121" s="165"/>
      <c r="W1121" s="165"/>
      <c r="X1121" s="165"/>
      <c r="Y1121" s="165"/>
      <c r="Z1121" s="165"/>
      <c r="AA1121" s="165"/>
      <c r="AB1121" s="165"/>
      <c r="AC1121" s="165"/>
      <c r="AD1121" s="165"/>
      <c r="AE1121" s="165"/>
      <c r="AF1121" s="165"/>
      <c r="AG1121" s="165"/>
      <c r="AH1121" s="165"/>
      <c r="AI1121" s="165"/>
      <c r="AJ1121" s="165"/>
      <c r="AK1121" s="165"/>
      <c r="AL1121" s="165"/>
      <c r="AM1121" s="165"/>
      <c r="AN1121" s="165"/>
      <c r="AO1121" s="165"/>
      <c r="AP1121" s="165"/>
      <c r="AQ1121" s="165"/>
      <c r="AR1121" s="165"/>
      <c r="AS1121" s="165"/>
      <c r="AT1121" s="165"/>
      <c r="AU1121" s="165"/>
      <c r="AV1121" s="165"/>
      <c r="AW1121" s="165"/>
      <c r="AX1121" s="165"/>
      <c r="AY1121" s="165"/>
      <c r="AZ1121" s="165"/>
      <c r="BA1121" s="165"/>
      <c r="BB1121" s="165"/>
      <c r="BC1121" s="165"/>
      <c r="BD1121" s="165"/>
      <c r="BE1121" s="165"/>
      <c r="BF1121" s="165"/>
      <c r="BG1121" s="165"/>
      <c r="BH1121" s="165"/>
      <c r="BI1121" s="165"/>
      <c r="BJ1121" s="165"/>
      <c r="BK1121" s="165"/>
      <c r="BL1121" s="165"/>
      <c r="BM1121" s="165"/>
      <c r="BN1121" s="165"/>
      <c r="BO1121" s="165"/>
      <c r="BP1121" s="165"/>
      <c r="BQ1121" s="165"/>
      <c r="BR1121" s="165"/>
      <c r="BS1121" s="165"/>
      <c r="BT1121" s="165"/>
      <c r="BU1121" s="165"/>
      <c r="BV1121" s="165"/>
      <c r="BW1121" s="165"/>
      <c r="BX1121" s="165"/>
      <c r="BY1121" s="165"/>
      <c r="BZ1121" s="165"/>
      <c r="CA1121" s="165"/>
      <c r="CB1121" s="165"/>
      <c r="CC1121" s="165"/>
      <c r="CD1121" s="165"/>
      <c r="CE1121" s="165"/>
      <c r="CF1121" s="165"/>
      <c r="CG1121" s="165"/>
      <c r="CH1121" s="165"/>
      <c r="CI1121" s="165"/>
      <c r="CJ1121" s="165"/>
      <c r="CK1121" s="165"/>
      <c r="CL1121" s="165"/>
      <c r="CM1121" s="165"/>
      <c r="CN1121" s="165"/>
      <c r="CO1121" s="165"/>
      <c r="CP1121" s="165"/>
      <c r="CQ1121" s="165"/>
      <c r="CR1121" s="165"/>
      <c r="CS1121" s="165"/>
      <c r="CT1121" s="165"/>
      <c r="CU1121" s="165"/>
      <c r="CV1121" s="165"/>
      <c r="CW1121" s="165"/>
      <c r="CX1121" s="165"/>
      <c r="CY1121" s="165"/>
      <c r="CZ1121" s="165"/>
      <c r="DA1121" s="165"/>
      <c r="DB1121" s="165"/>
      <c r="DC1121" s="165"/>
      <c r="DD1121" s="165"/>
      <c r="DE1121" s="165"/>
      <c r="DF1121" s="165"/>
      <c r="DG1121" s="165"/>
      <c r="DH1121" s="165"/>
      <c r="DI1121" s="165"/>
      <c r="DJ1121" s="165"/>
      <c r="DK1121" s="165"/>
      <c r="DL1121" s="165"/>
      <c r="DM1121" s="165"/>
      <c r="DN1121" s="165"/>
      <c r="DO1121" s="165"/>
      <c r="DP1121" s="165"/>
      <c r="DQ1121" s="165"/>
      <c r="DR1121" s="165"/>
      <c r="DS1121" s="165"/>
      <c r="DT1121" s="165"/>
      <c r="DU1121" s="165"/>
      <c r="DV1121" s="165"/>
      <c r="DW1121" s="165"/>
      <c r="DX1121" s="165"/>
      <c r="DY1121" s="165"/>
      <c r="DZ1121" s="165"/>
      <c r="EA1121" s="165"/>
      <c r="EB1121" s="165"/>
      <c r="EC1121" s="165"/>
      <c r="ED1121" s="165"/>
      <c r="EE1121" s="165"/>
      <c r="EF1121" s="165"/>
      <c r="EG1121" s="165"/>
      <c r="EH1121" s="165"/>
      <c r="EI1121" s="165"/>
      <c r="EJ1121" s="165"/>
      <c r="EK1121" s="165"/>
      <c r="EL1121" s="165"/>
      <c r="EM1121" s="165"/>
      <c r="EN1121" s="165"/>
      <c r="EO1121" s="165"/>
      <c r="EP1121" s="165"/>
      <c r="EQ1121" s="165"/>
      <c r="ER1121" s="165"/>
      <c r="ES1121" s="165"/>
      <c r="ET1121" s="165"/>
      <c r="EU1121" s="165"/>
      <c r="EV1121" s="165"/>
      <c r="EW1121" s="165"/>
      <c r="EX1121" s="165"/>
      <c r="EY1121" s="165"/>
      <c r="EZ1121" s="165"/>
      <c r="FA1121" s="165"/>
      <c r="FB1121" s="165"/>
      <c r="FC1121" s="165"/>
      <c r="FD1121" s="165"/>
      <c r="FE1121" s="165"/>
      <c r="FF1121" s="165"/>
      <c r="FG1121" s="165"/>
      <c r="FH1121" s="165"/>
      <c r="FI1121" s="165"/>
      <c r="FJ1121" s="165"/>
      <c r="FK1121" s="165"/>
      <c r="FL1121" s="165"/>
      <c r="FM1121" s="165"/>
      <c r="FN1121" s="165"/>
      <c r="FO1121" s="165"/>
      <c r="FP1121" s="165"/>
      <c r="FQ1121" s="165"/>
      <c r="FR1121" s="165"/>
      <c r="FS1121" s="165"/>
      <c r="FT1121" s="165"/>
      <c r="FU1121" s="165"/>
      <c r="FV1121" s="165"/>
      <c r="FW1121" s="165"/>
      <c r="FX1121" s="165"/>
      <c r="FY1121" s="165"/>
      <c r="FZ1121" s="165"/>
      <c r="GA1121" s="165"/>
      <c r="GB1121" s="165"/>
      <c r="GC1121" s="165"/>
      <c r="GD1121" s="165"/>
      <c r="GE1121" s="165"/>
      <c r="GF1121" s="165"/>
      <c r="GG1121" s="165"/>
      <c r="GH1121" s="165"/>
      <c r="GI1121" s="165"/>
      <c r="GJ1121" s="165"/>
      <c r="GK1121" s="165"/>
      <c r="GL1121" s="165"/>
      <c r="GM1121" s="165"/>
      <c r="GN1121" s="165"/>
      <c r="GO1121" s="165"/>
      <c r="GP1121" s="165"/>
      <c r="GQ1121" s="165"/>
      <c r="GR1121" s="165"/>
      <c r="GS1121" s="165"/>
      <c r="GT1121" s="165"/>
      <c r="GU1121" s="165"/>
      <c r="GV1121" s="165"/>
      <c r="GW1121" s="165"/>
      <c r="GX1121" s="165"/>
      <c r="GY1121" s="165"/>
      <c r="GZ1121" s="165"/>
      <c r="HA1121" s="165"/>
      <c r="HB1121" s="165"/>
      <c r="HC1121" s="165"/>
      <c r="HD1121" s="165"/>
      <c r="HE1121" s="165"/>
      <c r="HF1121" s="165"/>
      <c r="HG1121" s="165"/>
      <c r="HH1121" s="165"/>
      <c r="HI1121" s="165"/>
      <c r="HJ1121" s="165"/>
      <c r="HK1121" s="165"/>
      <c r="HL1121" s="165"/>
      <c r="HM1121" s="165"/>
      <c r="HN1121" s="165"/>
      <c r="HO1121" s="165"/>
      <c r="HP1121" s="165"/>
      <c r="HQ1121" s="165"/>
      <c r="HR1121" s="165"/>
      <c r="HS1121" s="165"/>
      <c r="HT1121" s="165"/>
      <c r="HU1121" s="165"/>
      <c r="HV1121" s="165"/>
      <c r="HW1121" s="165"/>
      <c r="HX1121" s="165"/>
      <c r="HY1121" s="165"/>
      <c r="HZ1121" s="165"/>
      <c r="IA1121" s="165"/>
      <c r="IB1121" s="165"/>
      <c r="IC1121" s="165"/>
      <c r="ID1121" s="165"/>
      <c r="IE1121" s="165"/>
      <c r="IF1121" s="165"/>
      <c r="IG1121" s="165"/>
      <c r="IH1121" s="165"/>
      <c r="II1121" s="165"/>
      <c r="IJ1121" s="165"/>
      <c r="IK1121" s="165"/>
      <c r="IL1121" s="165"/>
      <c r="IM1121" s="165"/>
      <c r="IN1121" s="165"/>
      <c r="IO1121" s="165"/>
      <c r="IP1121" s="165"/>
      <c r="IQ1121" s="165"/>
      <c r="IR1121" s="165"/>
      <c r="IS1121" s="165"/>
      <c r="IT1121" s="165"/>
      <c r="IU1121" s="165"/>
      <c r="IV1121" s="165"/>
      <c r="IW1121" s="165"/>
    </row>
    <row r="1122" customFormat="false" ht="20.1" hidden="false" customHeight="true" outlineLevel="0" collapsed="false">
      <c r="A1122" s="165"/>
      <c r="B1122" s="165"/>
      <c r="C1122" s="165"/>
      <c r="D1122" s="165"/>
      <c r="E1122" s="165"/>
      <c r="F1122" s="165"/>
      <c r="G1122" s="165"/>
      <c r="H1122" s="165"/>
      <c r="I1122" s="165"/>
      <c r="J1122" s="165"/>
      <c r="K1122" s="165"/>
      <c r="L1122" s="165"/>
      <c r="M1122" s="165"/>
      <c r="N1122" s="165"/>
      <c r="O1122" s="165"/>
      <c r="P1122" s="165"/>
      <c r="Q1122" s="165"/>
      <c r="R1122" s="165"/>
      <c r="S1122" s="165"/>
      <c r="T1122" s="165"/>
      <c r="U1122" s="165"/>
      <c r="V1122" s="165"/>
      <c r="W1122" s="165"/>
      <c r="X1122" s="165"/>
      <c r="Y1122" s="165"/>
      <c r="Z1122" s="165"/>
      <c r="AA1122" s="165"/>
      <c r="AB1122" s="165"/>
      <c r="AC1122" s="165"/>
      <c r="AD1122" s="165"/>
      <c r="AE1122" s="165"/>
      <c r="AF1122" s="165"/>
      <c r="AG1122" s="165"/>
      <c r="AH1122" s="165"/>
      <c r="AI1122" s="165"/>
      <c r="AJ1122" s="165"/>
      <c r="AK1122" s="165"/>
      <c r="AL1122" s="165"/>
      <c r="AM1122" s="165"/>
      <c r="AN1122" s="165"/>
      <c r="AO1122" s="165"/>
      <c r="AP1122" s="165"/>
      <c r="AQ1122" s="165"/>
      <c r="AR1122" s="165"/>
      <c r="AS1122" s="165"/>
      <c r="AT1122" s="165"/>
      <c r="AU1122" s="165"/>
      <c r="AV1122" s="165"/>
      <c r="AW1122" s="165"/>
      <c r="AX1122" s="165"/>
      <c r="AY1122" s="165"/>
      <c r="AZ1122" s="165"/>
      <c r="BA1122" s="165"/>
      <c r="BB1122" s="165"/>
      <c r="BC1122" s="165"/>
      <c r="BD1122" s="165"/>
      <c r="BE1122" s="165"/>
      <c r="BF1122" s="165"/>
      <c r="BG1122" s="165"/>
      <c r="BH1122" s="165"/>
      <c r="BI1122" s="165"/>
      <c r="BJ1122" s="165"/>
      <c r="BK1122" s="165"/>
      <c r="BL1122" s="165"/>
      <c r="BM1122" s="165"/>
      <c r="BN1122" s="165"/>
      <c r="BO1122" s="165"/>
      <c r="BP1122" s="165"/>
      <c r="BQ1122" s="165"/>
      <c r="BR1122" s="165"/>
      <c r="BS1122" s="165"/>
      <c r="BT1122" s="165"/>
      <c r="BU1122" s="165"/>
      <c r="BV1122" s="165"/>
      <c r="BW1122" s="165"/>
      <c r="BX1122" s="165"/>
      <c r="BY1122" s="165"/>
      <c r="BZ1122" s="165"/>
      <c r="CA1122" s="165"/>
      <c r="CB1122" s="165"/>
      <c r="CC1122" s="165"/>
      <c r="CD1122" s="165"/>
      <c r="CE1122" s="165"/>
      <c r="CF1122" s="165"/>
      <c r="CG1122" s="165"/>
      <c r="CH1122" s="165"/>
      <c r="CI1122" s="165"/>
      <c r="CJ1122" s="165"/>
      <c r="CK1122" s="165"/>
      <c r="CL1122" s="165"/>
      <c r="CM1122" s="165"/>
      <c r="CN1122" s="165"/>
      <c r="CO1122" s="165"/>
      <c r="CP1122" s="165"/>
      <c r="CQ1122" s="165"/>
      <c r="CR1122" s="165"/>
      <c r="CS1122" s="165"/>
      <c r="CT1122" s="165"/>
      <c r="CU1122" s="165"/>
      <c r="CV1122" s="165"/>
      <c r="CW1122" s="165"/>
      <c r="CX1122" s="165"/>
      <c r="CY1122" s="165"/>
      <c r="CZ1122" s="165"/>
      <c r="DA1122" s="165"/>
      <c r="DB1122" s="165"/>
      <c r="DC1122" s="165"/>
      <c r="DD1122" s="165"/>
      <c r="DE1122" s="165"/>
      <c r="DF1122" s="165"/>
      <c r="DG1122" s="165"/>
      <c r="DH1122" s="165"/>
      <c r="DI1122" s="165"/>
      <c r="DJ1122" s="165"/>
      <c r="DK1122" s="165"/>
      <c r="DL1122" s="165"/>
      <c r="DM1122" s="165"/>
      <c r="DN1122" s="165"/>
      <c r="DO1122" s="165"/>
      <c r="DP1122" s="165"/>
      <c r="DQ1122" s="165"/>
      <c r="DR1122" s="165"/>
      <c r="DS1122" s="165"/>
      <c r="DT1122" s="165"/>
      <c r="DU1122" s="165"/>
      <c r="DV1122" s="165"/>
      <c r="DW1122" s="165"/>
      <c r="DX1122" s="165"/>
      <c r="DY1122" s="165"/>
      <c r="DZ1122" s="165"/>
      <c r="EA1122" s="165"/>
      <c r="EB1122" s="165"/>
      <c r="EC1122" s="165"/>
      <c r="ED1122" s="165"/>
      <c r="EE1122" s="165"/>
      <c r="EF1122" s="165"/>
      <c r="EG1122" s="165"/>
      <c r="EH1122" s="165"/>
      <c r="EI1122" s="165"/>
      <c r="EJ1122" s="165"/>
      <c r="EK1122" s="165"/>
      <c r="EL1122" s="165"/>
      <c r="EM1122" s="165"/>
      <c r="EN1122" s="165"/>
      <c r="EO1122" s="165"/>
      <c r="EP1122" s="165"/>
      <c r="EQ1122" s="165"/>
      <c r="ER1122" s="165"/>
      <c r="ES1122" s="165"/>
      <c r="ET1122" s="165"/>
      <c r="EU1122" s="165"/>
      <c r="EV1122" s="165"/>
      <c r="EW1122" s="165"/>
      <c r="EX1122" s="165"/>
      <c r="EY1122" s="165"/>
      <c r="EZ1122" s="165"/>
      <c r="FA1122" s="165"/>
      <c r="FB1122" s="165"/>
      <c r="FC1122" s="165"/>
      <c r="FD1122" s="165"/>
      <c r="FE1122" s="165"/>
      <c r="FF1122" s="165"/>
      <c r="FG1122" s="165"/>
      <c r="FH1122" s="165"/>
      <c r="FI1122" s="165"/>
      <c r="FJ1122" s="165"/>
      <c r="FK1122" s="165"/>
      <c r="FL1122" s="165"/>
      <c r="FM1122" s="165"/>
      <c r="FN1122" s="165"/>
      <c r="FO1122" s="165"/>
      <c r="FP1122" s="165"/>
      <c r="FQ1122" s="165"/>
      <c r="FR1122" s="165"/>
      <c r="FS1122" s="165"/>
      <c r="FT1122" s="165"/>
      <c r="FU1122" s="165"/>
      <c r="FV1122" s="165"/>
      <c r="FW1122" s="165"/>
      <c r="FX1122" s="165"/>
      <c r="FY1122" s="165"/>
      <c r="FZ1122" s="165"/>
      <c r="GA1122" s="165"/>
      <c r="GB1122" s="165"/>
      <c r="GC1122" s="165"/>
      <c r="GD1122" s="165"/>
      <c r="GE1122" s="165"/>
      <c r="GF1122" s="165"/>
      <c r="GG1122" s="165"/>
      <c r="GH1122" s="165"/>
      <c r="GI1122" s="165"/>
      <c r="GJ1122" s="165"/>
      <c r="GK1122" s="165"/>
      <c r="GL1122" s="165"/>
      <c r="GM1122" s="165"/>
      <c r="GN1122" s="165"/>
      <c r="GO1122" s="165"/>
      <c r="GP1122" s="165"/>
      <c r="GQ1122" s="165"/>
      <c r="GR1122" s="165"/>
      <c r="GS1122" s="165"/>
      <c r="GT1122" s="165"/>
      <c r="GU1122" s="165"/>
      <c r="GV1122" s="165"/>
      <c r="GW1122" s="165"/>
      <c r="GX1122" s="165"/>
      <c r="GY1122" s="165"/>
      <c r="GZ1122" s="165"/>
      <c r="HA1122" s="165"/>
      <c r="HB1122" s="165"/>
      <c r="HC1122" s="165"/>
      <c r="HD1122" s="165"/>
      <c r="HE1122" s="165"/>
      <c r="HF1122" s="165"/>
      <c r="HG1122" s="165"/>
      <c r="HH1122" s="165"/>
      <c r="HI1122" s="165"/>
      <c r="HJ1122" s="165"/>
      <c r="HK1122" s="165"/>
      <c r="HL1122" s="165"/>
      <c r="HM1122" s="165"/>
      <c r="HN1122" s="165"/>
      <c r="HO1122" s="165"/>
      <c r="HP1122" s="165"/>
      <c r="HQ1122" s="165"/>
      <c r="HR1122" s="165"/>
      <c r="HS1122" s="165"/>
      <c r="HT1122" s="165"/>
      <c r="HU1122" s="165"/>
      <c r="HV1122" s="165"/>
      <c r="HW1122" s="165"/>
      <c r="HX1122" s="165"/>
      <c r="HY1122" s="165"/>
      <c r="HZ1122" s="165"/>
      <c r="IA1122" s="165"/>
      <c r="IB1122" s="165"/>
      <c r="IC1122" s="165"/>
      <c r="ID1122" s="165"/>
      <c r="IE1122" s="165"/>
      <c r="IF1122" s="165"/>
      <c r="IG1122" s="165"/>
      <c r="IH1122" s="165"/>
      <c r="II1122" s="165"/>
      <c r="IJ1122" s="165"/>
      <c r="IK1122" s="165"/>
      <c r="IL1122" s="165"/>
      <c r="IM1122" s="165"/>
      <c r="IN1122" s="165"/>
      <c r="IO1122" s="165"/>
      <c r="IP1122" s="165"/>
      <c r="IQ1122" s="165"/>
      <c r="IR1122" s="165"/>
      <c r="IS1122" s="165"/>
      <c r="IT1122" s="165"/>
      <c r="IU1122" s="165"/>
      <c r="IV1122" s="165"/>
      <c r="IW1122" s="165"/>
    </row>
    <row r="1123" customFormat="false" ht="20.1" hidden="false" customHeight="true" outlineLevel="0" collapsed="false">
      <c r="A1123" s="165"/>
      <c r="B1123" s="165"/>
      <c r="C1123" s="165"/>
      <c r="D1123" s="165"/>
      <c r="E1123" s="165"/>
      <c r="F1123" s="165"/>
      <c r="G1123" s="165"/>
      <c r="H1123" s="165"/>
      <c r="I1123" s="165"/>
      <c r="J1123" s="165"/>
      <c r="K1123" s="165"/>
      <c r="L1123" s="165"/>
      <c r="M1123" s="165"/>
      <c r="N1123" s="165"/>
      <c r="O1123" s="165"/>
      <c r="P1123" s="165"/>
      <c r="Q1123" s="165"/>
      <c r="R1123" s="165"/>
      <c r="S1123" s="165"/>
      <c r="T1123" s="165"/>
      <c r="U1123" s="165"/>
      <c r="V1123" s="165"/>
      <c r="W1123" s="165"/>
      <c r="X1123" s="165"/>
      <c r="Y1123" s="165"/>
      <c r="Z1123" s="165"/>
      <c r="AA1123" s="165"/>
      <c r="AB1123" s="165"/>
      <c r="AC1123" s="165"/>
      <c r="AD1123" s="165"/>
      <c r="AE1123" s="165"/>
      <c r="AF1123" s="165"/>
      <c r="AG1123" s="165"/>
      <c r="AH1123" s="165"/>
      <c r="AI1123" s="165"/>
      <c r="AJ1123" s="165"/>
      <c r="AK1123" s="165"/>
      <c r="AL1123" s="165"/>
      <c r="AM1123" s="165"/>
      <c r="AN1123" s="165"/>
      <c r="AO1123" s="165"/>
      <c r="AP1123" s="165"/>
      <c r="AQ1123" s="165"/>
      <c r="AR1123" s="165"/>
      <c r="AS1123" s="165"/>
      <c r="AT1123" s="165"/>
      <c r="AU1123" s="165"/>
      <c r="AV1123" s="165"/>
      <c r="AW1123" s="165"/>
      <c r="AX1123" s="165"/>
      <c r="AY1123" s="165"/>
      <c r="AZ1123" s="165"/>
      <c r="BA1123" s="165"/>
      <c r="BB1123" s="165"/>
      <c r="BC1123" s="165"/>
      <c r="BD1123" s="165"/>
      <c r="BE1123" s="165"/>
      <c r="BF1123" s="165"/>
      <c r="BG1123" s="165"/>
      <c r="BH1123" s="165"/>
      <c r="BI1123" s="165"/>
      <c r="BJ1123" s="165"/>
      <c r="BK1123" s="165"/>
      <c r="BL1123" s="165"/>
      <c r="BM1123" s="165"/>
      <c r="BN1123" s="165"/>
      <c r="BO1123" s="165"/>
      <c r="BP1123" s="165"/>
      <c r="BQ1123" s="165"/>
      <c r="BR1123" s="165"/>
      <c r="BS1123" s="165"/>
      <c r="BT1123" s="165"/>
      <c r="BU1123" s="165"/>
      <c r="BV1123" s="165"/>
      <c r="BW1123" s="165"/>
      <c r="BX1123" s="165"/>
      <c r="BY1123" s="165"/>
      <c r="BZ1123" s="165"/>
      <c r="CA1123" s="165"/>
      <c r="CB1123" s="165"/>
      <c r="CC1123" s="165"/>
      <c r="CD1123" s="165"/>
      <c r="CE1123" s="165"/>
      <c r="CF1123" s="165"/>
      <c r="CG1123" s="165"/>
      <c r="CH1123" s="165"/>
      <c r="CI1123" s="165"/>
      <c r="CJ1123" s="165"/>
      <c r="CK1123" s="165"/>
      <c r="CL1123" s="165"/>
      <c r="CM1123" s="165"/>
      <c r="CN1123" s="165"/>
      <c r="CO1123" s="165"/>
      <c r="CP1123" s="165"/>
      <c r="CQ1123" s="165"/>
      <c r="CR1123" s="165"/>
      <c r="CS1123" s="165"/>
      <c r="CT1123" s="165"/>
      <c r="CU1123" s="165"/>
      <c r="CV1123" s="165"/>
      <c r="CW1123" s="165"/>
      <c r="CX1123" s="165"/>
      <c r="CY1123" s="165"/>
      <c r="CZ1123" s="165"/>
      <c r="DA1123" s="165"/>
      <c r="DB1123" s="165"/>
      <c r="DC1123" s="165"/>
      <c r="DD1123" s="165"/>
      <c r="DE1123" s="165"/>
      <c r="DF1123" s="165"/>
      <c r="DG1123" s="165"/>
      <c r="DH1123" s="165"/>
      <c r="DI1123" s="165"/>
      <c r="DJ1123" s="165"/>
      <c r="DK1123" s="165"/>
      <c r="DL1123" s="165"/>
      <c r="DM1123" s="165"/>
      <c r="DN1123" s="165"/>
      <c r="DO1123" s="165"/>
      <c r="DP1123" s="165"/>
      <c r="DQ1123" s="165"/>
      <c r="DR1123" s="165"/>
      <c r="DS1123" s="165"/>
      <c r="DT1123" s="165"/>
      <c r="DU1123" s="165"/>
      <c r="DV1123" s="165"/>
      <c r="DW1123" s="165"/>
      <c r="DX1123" s="165"/>
      <c r="DY1123" s="165"/>
      <c r="DZ1123" s="165"/>
      <c r="EA1123" s="165"/>
      <c r="EB1123" s="165"/>
      <c r="EC1123" s="165"/>
      <c r="ED1123" s="165"/>
      <c r="EE1123" s="165"/>
      <c r="EF1123" s="165"/>
      <c r="EG1123" s="165"/>
      <c r="EH1123" s="165"/>
      <c r="EI1123" s="165"/>
      <c r="EJ1123" s="165"/>
      <c r="EK1123" s="165"/>
      <c r="EL1123" s="165"/>
      <c r="EM1123" s="165"/>
      <c r="EN1123" s="165"/>
      <c r="EO1123" s="165"/>
      <c r="EP1123" s="165"/>
      <c r="EQ1123" s="165"/>
      <c r="ER1123" s="165"/>
      <c r="ES1123" s="165"/>
      <c r="ET1123" s="165"/>
      <c r="EU1123" s="165"/>
      <c r="EV1123" s="165"/>
      <c r="EW1123" s="165"/>
      <c r="EX1123" s="165"/>
      <c r="EY1123" s="165"/>
      <c r="EZ1123" s="165"/>
      <c r="FA1123" s="165"/>
      <c r="FB1123" s="165"/>
      <c r="FC1123" s="165"/>
      <c r="FD1123" s="165"/>
      <c r="FE1123" s="165"/>
      <c r="FF1123" s="165"/>
      <c r="FG1123" s="165"/>
      <c r="FH1123" s="165"/>
      <c r="FI1123" s="165"/>
      <c r="FJ1123" s="165"/>
      <c r="FK1123" s="165"/>
      <c r="FL1123" s="165"/>
      <c r="FM1123" s="165"/>
      <c r="FN1123" s="165"/>
      <c r="FO1123" s="165"/>
      <c r="FP1123" s="165"/>
      <c r="FQ1123" s="165"/>
      <c r="FR1123" s="165"/>
      <c r="FS1123" s="165"/>
      <c r="FT1123" s="165"/>
      <c r="FU1123" s="165"/>
      <c r="FV1123" s="165"/>
      <c r="FW1123" s="165"/>
      <c r="FX1123" s="165"/>
      <c r="FY1123" s="165"/>
      <c r="FZ1123" s="165"/>
      <c r="GA1123" s="165"/>
      <c r="GB1123" s="165"/>
      <c r="GC1123" s="165"/>
      <c r="GD1123" s="165"/>
      <c r="GE1123" s="165"/>
      <c r="GF1123" s="165"/>
      <c r="GG1123" s="165"/>
      <c r="GH1123" s="165"/>
      <c r="GI1123" s="165"/>
      <c r="GJ1123" s="165"/>
      <c r="GK1123" s="165"/>
      <c r="GL1123" s="165"/>
      <c r="GM1123" s="165"/>
      <c r="GN1123" s="165"/>
      <c r="GO1123" s="165"/>
      <c r="GP1123" s="165"/>
      <c r="GQ1123" s="165"/>
      <c r="GR1123" s="165"/>
      <c r="GS1123" s="165"/>
      <c r="GT1123" s="165"/>
      <c r="GU1123" s="165"/>
      <c r="GV1123" s="165"/>
      <c r="GW1123" s="165"/>
      <c r="GX1123" s="165"/>
      <c r="GY1123" s="165"/>
      <c r="GZ1123" s="165"/>
      <c r="HA1123" s="165"/>
      <c r="HB1123" s="165"/>
      <c r="HC1123" s="165"/>
      <c r="HD1123" s="165"/>
      <c r="HE1123" s="165"/>
      <c r="HF1123" s="165"/>
      <c r="HG1123" s="165"/>
      <c r="HH1123" s="165"/>
      <c r="HI1123" s="165"/>
      <c r="HJ1123" s="165"/>
      <c r="HK1123" s="165"/>
      <c r="HL1123" s="165"/>
      <c r="HM1123" s="165"/>
      <c r="HN1123" s="165"/>
      <c r="HO1123" s="165"/>
      <c r="HP1123" s="165"/>
      <c r="HQ1123" s="165"/>
      <c r="HR1123" s="165"/>
      <c r="HS1123" s="165"/>
      <c r="HT1123" s="165"/>
      <c r="HU1123" s="165"/>
      <c r="HV1123" s="165"/>
      <c r="HW1123" s="165"/>
      <c r="HX1123" s="165"/>
      <c r="HY1123" s="165"/>
      <c r="HZ1123" s="165"/>
      <c r="IA1123" s="165"/>
      <c r="IB1123" s="165"/>
      <c r="IC1123" s="165"/>
      <c r="ID1123" s="165"/>
      <c r="IE1123" s="165"/>
      <c r="IF1123" s="165"/>
      <c r="IG1123" s="165"/>
      <c r="IH1123" s="165"/>
      <c r="II1123" s="165"/>
      <c r="IJ1123" s="165"/>
      <c r="IK1123" s="165"/>
      <c r="IL1123" s="165"/>
      <c r="IM1123" s="165"/>
      <c r="IN1123" s="165"/>
      <c r="IO1123" s="165"/>
      <c r="IP1123" s="165"/>
      <c r="IQ1123" s="165"/>
      <c r="IR1123" s="165"/>
      <c r="IS1123" s="165"/>
      <c r="IT1123" s="165"/>
      <c r="IU1123" s="165"/>
      <c r="IV1123" s="165"/>
      <c r="IW1123" s="165"/>
    </row>
    <row r="1124" customFormat="false" ht="20.1" hidden="false" customHeight="true" outlineLevel="0" collapsed="false">
      <c r="A1124" s="165"/>
      <c r="B1124" s="165"/>
      <c r="C1124" s="165"/>
      <c r="D1124" s="165"/>
      <c r="E1124" s="165"/>
      <c r="F1124" s="165"/>
      <c r="G1124" s="165"/>
      <c r="H1124" s="165"/>
      <c r="I1124" s="165"/>
      <c r="J1124" s="165"/>
      <c r="K1124" s="165"/>
      <c r="L1124" s="165"/>
      <c r="M1124" s="165"/>
      <c r="N1124" s="165"/>
      <c r="O1124" s="165"/>
      <c r="P1124" s="165"/>
      <c r="Q1124" s="165"/>
      <c r="R1124" s="165"/>
      <c r="S1124" s="165"/>
      <c r="T1124" s="165"/>
      <c r="U1124" s="165"/>
      <c r="V1124" s="165"/>
      <c r="W1124" s="165"/>
      <c r="X1124" s="165"/>
      <c r="Y1124" s="165"/>
      <c r="Z1124" s="165"/>
      <c r="AA1124" s="165"/>
      <c r="AB1124" s="165"/>
      <c r="AC1124" s="165"/>
      <c r="AD1124" s="165"/>
      <c r="AE1124" s="165"/>
      <c r="AF1124" s="165"/>
      <c r="AG1124" s="165"/>
      <c r="AH1124" s="165"/>
      <c r="AI1124" s="165"/>
      <c r="AJ1124" s="165"/>
      <c r="AK1124" s="165"/>
      <c r="AL1124" s="165"/>
      <c r="AM1124" s="165"/>
      <c r="AN1124" s="165"/>
      <c r="AO1124" s="165"/>
      <c r="AP1124" s="165"/>
      <c r="AQ1124" s="165"/>
      <c r="AR1124" s="165"/>
      <c r="AS1124" s="165"/>
      <c r="AT1124" s="165"/>
      <c r="AU1124" s="165"/>
      <c r="AV1124" s="165"/>
      <c r="AW1124" s="165"/>
      <c r="AX1124" s="165"/>
      <c r="AY1124" s="165"/>
      <c r="AZ1124" s="165"/>
      <c r="BA1124" s="165"/>
      <c r="BB1124" s="165"/>
      <c r="BC1124" s="165"/>
      <c r="BD1124" s="165"/>
      <c r="BE1124" s="165"/>
      <c r="BF1124" s="165"/>
      <c r="BG1124" s="165"/>
      <c r="BH1124" s="165"/>
      <c r="BI1124" s="165"/>
      <c r="BJ1124" s="165"/>
      <c r="BK1124" s="165"/>
      <c r="BL1124" s="165"/>
      <c r="BM1124" s="165"/>
      <c r="BN1124" s="165"/>
      <c r="BO1124" s="165"/>
      <c r="BP1124" s="165"/>
      <c r="BQ1124" s="165"/>
      <c r="BR1124" s="165"/>
      <c r="BS1124" s="165"/>
      <c r="BT1124" s="165"/>
      <c r="BU1124" s="165"/>
      <c r="BV1124" s="165"/>
      <c r="BW1124" s="165"/>
      <c r="BX1124" s="165"/>
      <c r="BY1124" s="165"/>
      <c r="BZ1124" s="165"/>
      <c r="CA1124" s="165"/>
      <c r="CB1124" s="165"/>
      <c r="CC1124" s="165"/>
      <c r="CD1124" s="165"/>
      <c r="CE1124" s="165"/>
      <c r="CF1124" s="165"/>
      <c r="CG1124" s="165"/>
      <c r="CH1124" s="165"/>
      <c r="CI1124" s="165"/>
      <c r="CJ1124" s="165"/>
      <c r="CK1124" s="165"/>
      <c r="CL1124" s="165"/>
      <c r="CM1124" s="165"/>
      <c r="CN1124" s="165"/>
      <c r="CO1124" s="165"/>
      <c r="CP1124" s="165"/>
      <c r="CQ1124" s="165"/>
      <c r="CR1124" s="165"/>
      <c r="CS1124" s="165"/>
      <c r="CT1124" s="165"/>
      <c r="CU1124" s="165"/>
      <c r="CV1124" s="165"/>
      <c r="CW1124" s="165"/>
      <c r="CX1124" s="165"/>
      <c r="CY1124" s="165"/>
      <c r="CZ1124" s="165"/>
      <c r="DA1124" s="165"/>
      <c r="DB1124" s="165"/>
      <c r="DC1124" s="165"/>
      <c r="DD1124" s="165"/>
      <c r="DE1124" s="165"/>
      <c r="DF1124" s="165"/>
      <c r="DG1124" s="165"/>
      <c r="DH1124" s="165"/>
      <c r="DI1124" s="165"/>
      <c r="DJ1124" s="165"/>
      <c r="DK1124" s="165"/>
      <c r="DL1124" s="165"/>
      <c r="DM1124" s="165"/>
      <c r="DN1124" s="165"/>
      <c r="DO1124" s="165"/>
      <c r="DP1124" s="165"/>
      <c r="DQ1124" s="165"/>
      <c r="DR1124" s="165"/>
      <c r="DS1124" s="165"/>
      <c r="DT1124" s="165"/>
      <c r="DU1124" s="165"/>
      <c r="DV1124" s="165"/>
      <c r="DW1124" s="165"/>
      <c r="DX1124" s="165"/>
      <c r="DY1124" s="165"/>
      <c r="DZ1124" s="165"/>
      <c r="EA1124" s="165"/>
      <c r="EB1124" s="165"/>
      <c r="EC1124" s="165"/>
      <c r="ED1124" s="165"/>
      <c r="EE1124" s="165"/>
      <c r="EF1124" s="165"/>
      <c r="EG1124" s="165"/>
      <c r="EH1124" s="165"/>
      <c r="EI1124" s="165"/>
      <c r="EJ1124" s="165"/>
      <c r="EK1124" s="165"/>
      <c r="EL1124" s="165"/>
      <c r="EM1124" s="165"/>
      <c r="EN1124" s="165"/>
      <c r="EO1124" s="165"/>
      <c r="EP1124" s="165"/>
      <c r="EQ1124" s="165"/>
      <c r="ER1124" s="165"/>
      <c r="ES1124" s="165"/>
      <c r="ET1124" s="165"/>
      <c r="EU1124" s="165"/>
      <c r="EV1124" s="165"/>
      <c r="EW1124" s="165"/>
      <c r="EX1124" s="165"/>
      <c r="EY1124" s="165"/>
      <c r="EZ1124" s="165"/>
      <c r="FA1124" s="165"/>
      <c r="FB1124" s="165"/>
      <c r="FC1124" s="165"/>
      <c r="FD1124" s="165"/>
      <c r="FE1124" s="165"/>
      <c r="FF1124" s="165"/>
      <c r="FG1124" s="165"/>
      <c r="FH1124" s="165"/>
      <c r="FI1124" s="165"/>
      <c r="FJ1124" s="165"/>
      <c r="FK1124" s="165"/>
      <c r="FL1124" s="165"/>
      <c r="FM1124" s="165"/>
      <c r="FN1124" s="165"/>
      <c r="FO1124" s="165"/>
      <c r="FP1124" s="165"/>
      <c r="FQ1124" s="165"/>
      <c r="FR1124" s="165"/>
      <c r="FS1124" s="165"/>
      <c r="FT1124" s="165"/>
      <c r="FU1124" s="165"/>
      <c r="FV1124" s="165"/>
      <c r="FW1124" s="165"/>
      <c r="FX1124" s="165"/>
      <c r="FY1124" s="165"/>
      <c r="FZ1124" s="165"/>
      <c r="GA1124" s="165"/>
      <c r="GB1124" s="165"/>
      <c r="GC1124" s="165"/>
      <c r="GD1124" s="165"/>
      <c r="GE1124" s="165"/>
      <c r="GF1124" s="165"/>
      <c r="GG1124" s="165"/>
      <c r="GH1124" s="165"/>
      <c r="GI1124" s="165"/>
      <c r="GJ1124" s="165"/>
      <c r="GK1124" s="165"/>
      <c r="GL1124" s="165"/>
      <c r="GM1124" s="165"/>
      <c r="GN1124" s="165"/>
      <c r="GO1124" s="165"/>
      <c r="GP1124" s="165"/>
      <c r="GQ1124" s="165"/>
      <c r="GR1124" s="165"/>
      <c r="GS1124" s="165"/>
      <c r="GT1124" s="165"/>
      <c r="GU1124" s="165"/>
      <c r="GV1124" s="165"/>
      <c r="GW1124" s="165"/>
      <c r="GX1124" s="165"/>
      <c r="GY1124" s="165"/>
      <c r="GZ1124" s="165"/>
      <c r="HA1124" s="165"/>
      <c r="HB1124" s="165"/>
      <c r="HC1124" s="165"/>
      <c r="HD1124" s="165"/>
      <c r="HE1124" s="165"/>
      <c r="HF1124" s="165"/>
      <c r="HG1124" s="165"/>
      <c r="HH1124" s="165"/>
      <c r="HI1124" s="165"/>
      <c r="HJ1124" s="165"/>
      <c r="HK1124" s="165"/>
      <c r="HL1124" s="165"/>
      <c r="HM1124" s="165"/>
      <c r="HN1124" s="165"/>
      <c r="HO1124" s="165"/>
      <c r="HP1124" s="165"/>
      <c r="HQ1124" s="165"/>
      <c r="HR1124" s="165"/>
      <c r="HS1124" s="165"/>
      <c r="HT1124" s="165"/>
      <c r="HU1124" s="165"/>
      <c r="HV1124" s="165"/>
      <c r="HW1124" s="165"/>
      <c r="HX1124" s="165"/>
      <c r="HY1124" s="165"/>
      <c r="HZ1124" s="165"/>
      <c r="IA1124" s="165"/>
      <c r="IB1124" s="165"/>
      <c r="IC1124" s="165"/>
      <c r="ID1124" s="165"/>
      <c r="IE1124" s="165"/>
      <c r="IF1124" s="165"/>
      <c r="IG1124" s="165"/>
      <c r="IH1124" s="165"/>
      <c r="II1124" s="165"/>
      <c r="IJ1124" s="165"/>
      <c r="IK1124" s="165"/>
      <c r="IL1124" s="165"/>
      <c r="IM1124" s="165"/>
      <c r="IN1124" s="165"/>
      <c r="IO1124" s="165"/>
      <c r="IP1124" s="165"/>
      <c r="IQ1124" s="165"/>
      <c r="IR1124" s="165"/>
      <c r="IS1124" s="165"/>
      <c r="IT1124" s="165"/>
      <c r="IU1124" s="165"/>
      <c r="IV1124" s="165"/>
      <c r="IW1124" s="165"/>
    </row>
    <row r="1125" customFormat="false" ht="20.1" hidden="false" customHeight="true" outlineLevel="0" collapsed="false">
      <c r="A1125" s="165"/>
      <c r="B1125" s="165"/>
      <c r="C1125" s="165"/>
      <c r="D1125" s="165"/>
      <c r="E1125" s="165"/>
      <c r="F1125" s="165"/>
      <c r="G1125" s="165"/>
      <c r="H1125" s="165"/>
      <c r="I1125" s="165"/>
      <c r="J1125" s="165"/>
      <c r="K1125" s="165"/>
      <c r="L1125" s="165"/>
      <c r="M1125" s="165"/>
      <c r="N1125" s="165"/>
      <c r="O1125" s="165"/>
      <c r="P1125" s="165"/>
      <c r="Q1125" s="165"/>
      <c r="R1125" s="165"/>
      <c r="S1125" s="165"/>
      <c r="T1125" s="165"/>
      <c r="U1125" s="165"/>
      <c r="V1125" s="165"/>
      <c r="W1125" s="165"/>
      <c r="X1125" s="165"/>
      <c r="Y1125" s="165"/>
      <c r="Z1125" s="165"/>
      <c r="AA1125" s="165"/>
      <c r="AB1125" s="165"/>
      <c r="AC1125" s="165"/>
      <c r="AD1125" s="165"/>
      <c r="AE1125" s="165"/>
      <c r="AF1125" s="165"/>
      <c r="AG1125" s="165"/>
      <c r="AH1125" s="165"/>
      <c r="AI1125" s="165"/>
      <c r="AJ1125" s="165"/>
      <c r="AK1125" s="165"/>
      <c r="AL1125" s="165"/>
      <c r="AM1125" s="165"/>
      <c r="AN1125" s="165"/>
      <c r="AO1125" s="165"/>
      <c r="AP1125" s="165"/>
      <c r="AQ1125" s="165"/>
      <c r="AR1125" s="165"/>
      <c r="AS1125" s="165"/>
      <c r="AT1125" s="165"/>
      <c r="AU1125" s="165"/>
      <c r="AV1125" s="165"/>
      <c r="AW1125" s="165"/>
      <c r="AX1125" s="165"/>
      <c r="AY1125" s="165"/>
      <c r="AZ1125" s="165"/>
      <c r="BA1125" s="165"/>
      <c r="BB1125" s="165"/>
      <c r="BC1125" s="165"/>
      <c r="BD1125" s="165"/>
      <c r="BE1125" s="165"/>
      <c r="BF1125" s="165"/>
      <c r="BG1125" s="165"/>
      <c r="BH1125" s="165"/>
      <c r="BI1125" s="165"/>
      <c r="BJ1125" s="165"/>
      <c r="BK1125" s="165"/>
      <c r="BL1125" s="165"/>
      <c r="BM1125" s="165"/>
      <c r="BN1125" s="165"/>
      <c r="BO1125" s="165"/>
      <c r="BP1125" s="165"/>
      <c r="BQ1125" s="165"/>
      <c r="BR1125" s="165"/>
      <c r="BS1125" s="165"/>
      <c r="BT1125" s="165"/>
      <c r="BU1125" s="165"/>
      <c r="BV1125" s="165"/>
      <c r="BW1125" s="165"/>
      <c r="BX1125" s="165"/>
      <c r="BY1125" s="165"/>
      <c r="BZ1125" s="165"/>
      <c r="CA1125" s="165"/>
      <c r="CB1125" s="165"/>
      <c r="CC1125" s="165"/>
      <c r="CD1125" s="165"/>
      <c r="CE1125" s="165"/>
      <c r="CF1125" s="165"/>
      <c r="CG1125" s="165"/>
      <c r="CH1125" s="165"/>
      <c r="CI1125" s="165"/>
      <c r="CJ1125" s="165"/>
      <c r="CK1125" s="165"/>
      <c r="CL1125" s="165"/>
      <c r="CM1125" s="165"/>
      <c r="CN1125" s="165"/>
      <c r="CO1125" s="165"/>
      <c r="CP1125" s="165"/>
      <c r="CQ1125" s="165"/>
      <c r="CR1125" s="165"/>
      <c r="CS1125" s="165"/>
      <c r="CT1125" s="165"/>
      <c r="CU1125" s="165"/>
      <c r="CV1125" s="165"/>
      <c r="CW1125" s="165"/>
      <c r="CX1125" s="165"/>
      <c r="CY1125" s="165"/>
      <c r="CZ1125" s="165"/>
      <c r="DA1125" s="165"/>
      <c r="DB1125" s="165"/>
      <c r="DC1125" s="165"/>
      <c r="DD1125" s="165"/>
      <c r="DE1125" s="165"/>
      <c r="DF1125" s="165"/>
      <c r="DG1125" s="165"/>
      <c r="DH1125" s="165"/>
      <c r="DI1125" s="165"/>
      <c r="DJ1125" s="165"/>
      <c r="DK1125" s="165"/>
      <c r="DL1125" s="165"/>
      <c r="DM1125" s="165"/>
      <c r="DN1125" s="165"/>
      <c r="DO1125" s="165"/>
      <c r="DP1125" s="165"/>
      <c r="DQ1125" s="165"/>
      <c r="DR1125" s="165"/>
      <c r="DS1125" s="165"/>
      <c r="DT1125" s="165"/>
      <c r="DU1125" s="165"/>
      <c r="DV1125" s="165"/>
      <c r="DW1125" s="165"/>
      <c r="DX1125" s="165"/>
      <c r="DY1125" s="165"/>
      <c r="DZ1125" s="165"/>
      <c r="EA1125" s="165"/>
      <c r="EB1125" s="165"/>
      <c r="EC1125" s="165"/>
      <c r="ED1125" s="165"/>
      <c r="EE1125" s="165"/>
      <c r="EF1125" s="165"/>
      <c r="EG1125" s="165"/>
      <c r="EH1125" s="165"/>
      <c r="EI1125" s="165"/>
      <c r="EJ1125" s="165"/>
      <c r="EK1125" s="165"/>
      <c r="EL1125" s="165"/>
      <c r="EM1125" s="165"/>
      <c r="EN1125" s="165"/>
      <c r="EO1125" s="165"/>
      <c r="EP1125" s="165"/>
      <c r="EQ1125" s="165"/>
      <c r="ER1125" s="165"/>
      <c r="ES1125" s="165"/>
      <c r="ET1125" s="165"/>
      <c r="EU1125" s="165"/>
      <c r="EV1125" s="165"/>
      <c r="EW1125" s="165"/>
      <c r="EX1125" s="165"/>
      <c r="EY1125" s="165"/>
      <c r="EZ1125" s="165"/>
      <c r="FA1125" s="165"/>
      <c r="FB1125" s="165"/>
      <c r="FC1125" s="165"/>
      <c r="FD1125" s="165"/>
      <c r="FE1125" s="165"/>
      <c r="FF1125" s="165"/>
      <c r="FG1125" s="165"/>
      <c r="FH1125" s="165"/>
      <c r="FI1125" s="165"/>
      <c r="FJ1125" s="165"/>
      <c r="FK1125" s="165"/>
      <c r="FL1125" s="165"/>
      <c r="FM1125" s="165"/>
      <c r="FN1125" s="165"/>
      <c r="FO1125" s="165"/>
      <c r="FP1125" s="165"/>
      <c r="FQ1125" s="165"/>
      <c r="FR1125" s="165"/>
      <c r="FS1125" s="165"/>
      <c r="FT1125" s="165"/>
      <c r="FU1125" s="165"/>
      <c r="FV1125" s="165"/>
      <c r="FW1125" s="165"/>
      <c r="FX1125" s="165"/>
      <c r="FY1125" s="165"/>
      <c r="FZ1125" s="165"/>
      <c r="GA1125" s="165"/>
      <c r="GB1125" s="165"/>
      <c r="GC1125" s="165"/>
      <c r="GD1125" s="165"/>
      <c r="GE1125" s="165"/>
      <c r="GF1125" s="165"/>
      <c r="GG1125" s="165"/>
      <c r="GH1125" s="165"/>
      <c r="GI1125" s="165"/>
      <c r="GJ1125" s="165"/>
      <c r="GK1125" s="165"/>
      <c r="GL1125" s="165"/>
      <c r="GM1125" s="165"/>
      <c r="GN1125" s="165"/>
      <c r="GO1125" s="165"/>
      <c r="GP1125" s="165"/>
      <c r="GQ1125" s="165"/>
      <c r="GR1125" s="165"/>
      <c r="GS1125" s="165"/>
      <c r="GT1125" s="165"/>
      <c r="GU1125" s="165"/>
      <c r="GV1125" s="165"/>
      <c r="GW1125" s="165"/>
      <c r="GX1125" s="165"/>
      <c r="GY1125" s="165"/>
      <c r="GZ1125" s="165"/>
      <c r="HA1125" s="165"/>
      <c r="HB1125" s="165"/>
      <c r="HC1125" s="165"/>
      <c r="HD1125" s="165"/>
      <c r="HE1125" s="165"/>
      <c r="HF1125" s="165"/>
      <c r="HG1125" s="165"/>
      <c r="HH1125" s="165"/>
      <c r="HI1125" s="165"/>
      <c r="HJ1125" s="165"/>
      <c r="HK1125" s="165"/>
      <c r="HL1125" s="165"/>
      <c r="HM1125" s="165"/>
      <c r="HN1125" s="165"/>
      <c r="HO1125" s="165"/>
      <c r="HP1125" s="165"/>
      <c r="HQ1125" s="165"/>
      <c r="HR1125" s="165"/>
      <c r="HS1125" s="165"/>
      <c r="HT1125" s="165"/>
      <c r="HU1125" s="165"/>
      <c r="HV1125" s="165"/>
      <c r="HW1125" s="165"/>
      <c r="HX1125" s="165"/>
      <c r="HY1125" s="165"/>
      <c r="HZ1125" s="165"/>
      <c r="IA1125" s="165"/>
      <c r="IB1125" s="165"/>
      <c r="IC1125" s="165"/>
      <c r="ID1125" s="165"/>
      <c r="IE1125" s="165"/>
      <c r="IF1125" s="165"/>
      <c r="IG1125" s="165"/>
      <c r="IH1125" s="165"/>
      <c r="II1125" s="165"/>
      <c r="IJ1125" s="165"/>
      <c r="IK1125" s="165"/>
      <c r="IL1125" s="165"/>
      <c r="IM1125" s="165"/>
      <c r="IN1125" s="165"/>
      <c r="IO1125" s="165"/>
      <c r="IP1125" s="165"/>
      <c r="IQ1125" s="165"/>
      <c r="IR1125" s="165"/>
      <c r="IS1125" s="165"/>
      <c r="IT1125" s="165"/>
      <c r="IU1125" s="165"/>
      <c r="IV1125" s="165"/>
      <c r="IW1125" s="165"/>
    </row>
    <row r="1126" customFormat="false" ht="20.1" hidden="false" customHeight="true" outlineLevel="0" collapsed="false">
      <c r="A1126" s="165"/>
      <c r="B1126" s="165"/>
      <c r="C1126" s="165"/>
      <c r="D1126" s="165"/>
      <c r="E1126" s="165"/>
      <c r="F1126" s="165"/>
      <c r="G1126" s="165"/>
      <c r="H1126" s="165"/>
      <c r="I1126" s="165"/>
      <c r="J1126" s="165"/>
      <c r="K1126" s="165"/>
      <c r="L1126" s="165"/>
      <c r="M1126" s="165"/>
      <c r="N1126" s="165"/>
      <c r="O1126" s="165"/>
      <c r="P1126" s="165"/>
      <c r="Q1126" s="165"/>
      <c r="R1126" s="165"/>
      <c r="S1126" s="165"/>
      <c r="T1126" s="165"/>
      <c r="U1126" s="165"/>
      <c r="V1126" s="165"/>
      <c r="W1126" s="165"/>
      <c r="X1126" s="165"/>
      <c r="Y1126" s="165"/>
      <c r="Z1126" s="165"/>
      <c r="AA1126" s="165"/>
      <c r="AB1126" s="165"/>
      <c r="AC1126" s="165"/>
      <c r="AD1126" s="165"/>
      <c r="AE1126" s="165"/>
      <c r="AF1126" s="165"/>
      <c r="AG1126" s="165"/>
      <c r="AH1126" s="165"/>
      <c r="AI1126" s="165"/>
      <c r="AJ1126" s="165"/>
      <c r="AK1126" s="165"/>
      <c r="AL1126" s="165"/>
      <c r="AM1126" s="165"/>
      <c r="AN1126" s="165"/>
      <c r="AO1126" s="165"/>
      <c r="AP1126" s="165"/>
      <c r="AQ1126" s="165"/>
      <c r="AR1126" s="165"/>
      <c r="AS1126" s="165"/>
      <c r="AT1126" s="165"/>
      <c r="AU1126" s="165"/>
      <c r="AV1126" s="165"/>
      <c r="AW1126" s="165"/>
      <c r="AX1126" s="165"/>
      <c r="AY1126" s="165"/>
      <c r="AZ1126" s="165"/>
      <c r="BA1126" s="165"/>
      <c r="BB1126" s="165"/>
      <c r="BC1126" s="165"/>
      <c r="BD1126" s="165"/>
      <c r="BE1126" s="165"/>
      <c r="BF1126" s="165"/>
      <c r="BG1126" s="165"/>
      <c r="BH1126" s="165"/>
      <c r="BI1126" s="165"/>
      <c r="BJ1126" s="165"/>
      <c r="BK1126" s="165"/>
      <c r="BL1126" s="165"/>
      <c r="BM1126" s="165"/>
      <c r="BN1126" s="165"/>
      <c r="BO1126" s="165"/>
      <c r="BP1126" s="165"/>
      <c r="BQ1126" s="165"/>
      <c r="BR1126" s="165"/>
      <c r="BS1126" s="165"/>
      <c r="BT1126" s="165"/>
      <c r="BU1126" s="165"/>
      <c r="BV1126" s="165"/>
      <c r="BW1126" s="165"/>
      <c r="BX1126" s="165"/>
      <c r="BY1126" s="165"/>
      <c r="BZ1126" s="165"/>
      <c r="CA1126" s="165"/>
      <c r="CB1126" s="165"/>
      <c r="CC1126" s="165"/>
      <c r="CD1126" s="165"/>
      <c r="CE1126" s="165"/>
      <c r="CF1126" s="165"/>
      <c r="CG1126" s="165"/>
      <c r="CH1126" s="165"/>
      <c r="CI1126" s="165"/>
      <c r="CJ1126" s="165"/>
      <c r="CK1126" s="165"/>
      <c r="CL1126" s="165"/>
      <c r="CM1126" s="165"/>
      <c r="CN1126" s="165"/>
      <c r="CO1126" s="165"/>
      <c r="CP1126" s="165"/>
      <c r="CQ1126" s="165"/>
      <c r="CR1126" s="165"/>
      <c r="CS1126" s="165"/>
      <c r="CT1126" s="165"/>
      <c r="CU1126" s="165"/>
      <c r="CV1126" s="165"/>
      <c r="CW1126" s="165"/>
      <c r="CX1126" s="165"/>
      <c r="CY1126" s="165"/>
      <c r="CZ1126" s="165"/>
      <c r="DA1126" s="165"/>
      <c r="DB1126" s="165"/>
      <c r="DC1126" s="165"/>
      <c r="DD1126" s="165"/>
      <c r="DE1126" s="165"/>
      <c r="DF1126" s="165"/>
      <c r="DG1126" s="165"/>
      <c r="DH1126" s="165"/>
      <c r="DI1126" s="165"/>
      <c r="DJ1126" s="165"/>
      <c r="DK1126" s="165"/>
      <c r="DL1126" s="165"/>
      <c r="DM1126" s="165"/>
      <c r="DN1126" s="165"/>
      <c r="DO1126" s="165"/>
      <c r="DP1126" s="165"/>
      <c r="DQ1126" s="165"/>
      <c r="DR1126" s="165"/>
      <c r="DS1126" s="165"/>
      <c r="DT1126" s="165"/>
      <c r="DU1126" s="165"/>
      <c r="DV1126" s="165"/>
      <c r="DW1126" s="165"/>
      <c r="DX1126" s="165"/>
      <c r="DY1126" s="165"/>
      <c r="DZ1126" s="165"/>
      <c r="EA1126" s="165"/>
      <c r="EB1126" s="165"/>
      <c r="EC1126" s="165"/>
      <c r="ED1126" s="165"/>
      <c r="EE1126" s="165"/>
      <c r="EF1126" s="165"/>
      <c r="EG1126" s="165"/>
      <c r="EH1126" s="165"/>
      <c r="EI1126" s="165"/>
      <c r="EJ1126" s="165"/>
      <c r="EK1126" s="165"/>
      <c r="EL1126" s="165"/>
      <c r="EM1126" s="165"/>
      <c r="EN1126" s="165"/>
      <c r="EO1126" s="165"/>
      <c r="EP1126" s="165"/>
      <c r="EQ1126" s="165"/>
      <c r="ER1126" s="165"/>
      <c r="ES1126" s="165"/>
      <c r="ET1126" s="165"/>
      <c r="EU1126" s="165"/>
      <c r="EV1126" s="165"/>
      <c r="EW1126" s="165"/>
      <c r="EX1126" s="165"/>
      <c r="EY1126" s="165"/>
      <c r="EZ1126" s="165"/>
      <c r="FA1126" s="165"/>
      <c r="FB1126" s="165"/>
      <c r="FC1126" s="165"/>
      <c r="FD1126" s="165"/>
      <c r="FE1126" s="165"/>
      <c r="FF1126" s="165"/>
      <c r="FG1126" s="165"/>
      <c r="FH1126" s="165"/>
      <c r="FI1126" s="165"/>
      <c r="FJ1126" s="165"/>
      <c r="FK1126" s="165"/>
      <c r="FL1126" s="165"/>
      <c r="FM1126" s="165"/>
      <c r="FN1126" s="165"/>
      <c r="FO1126" s="165"/>
      <c r="FP1126" s="165"/>
      <c r="FQ1126" s="165"/>
      <c r="FR1126" s="165"/>
      <c r="FS1126" s="165"/>
      <c r="FT1126" s="165"/>
      <c r="FU1126" s="165"/>
      <c r="FV1126" s="165"/>
      <c r="FW1126" s="165"/>
      <c r="FX1126" s="165"/>
      <c r="FY1126" s="165"/>
      <c r="FZ1126" s="165"/>
      <c r="GA1126" s="165"/>
      <c r="GB1126" s="165"/>
      <c r="GC1126" s="165"/>
      <c r="GD1126" s="165"/>
      <c r="GE1126" s="165"/>
      <c r="GF1126" s="165"/>
      <c r="GG1126" s="165"/>
      <c r="GH1126" s="165"/>
      <c r="GI1126" s="165"/>
      <c r="GJ1126" s="165"/>
      <c r="GK1126" s="165"/>
      <c r="GL1126" s="165"/>
      <c r="GM1126" s="165"/>
      <c r="GN1126" s="165"/>
      <c r="GO1126" s="165"/>
      <c r="GP1126" s="165"/>
      <c r="GQ1126" s="165"/>
      <c r="GR1126" s="165"/>
      <c r="GS1126" s="165"/>
      <c r="GT1126" s="165"/>
      <c r="GU1126" s="165"/>
      <c r="GV1126" s="165"/>
      <c r="GW1126" s="165"/>
      <c r="GX1126" s="165"/>
      <c r="GY1126" s="165"/>
      <c r="GZ1126" s="165"/>
      <c r="HA1126" s="165"/>
      <c r="HB1126" s="165"/>
      <c r="HC1126" s="165"/>
      <c r="HD1126" s="165"/>
      <c r="HE1126" s="165"/>
      <c r="HF1126" s="165"/>
      <c r="HG1126" s="165"/>
      <c r="HH1126" s="165"/>
      <c r="HI1126" s="165"/>
      <c r="HJ1126" s="165"/>
      <c r="HK1126" s="165"/>
      <c r="HL1126" s="165"/>
      <c r="HM1126" s="165"/>
      <c r="HN1126" s="165"/>
      <c r="HO1126" s="165"/>
      <c r="HP1126" s="165"/>
      <c r="HQ1126" s="165"/>
      <c r="HR1126" s="165"/>
      <c r="HS1126" s="165"/>
      <c r="HT1126" s="165"/>
      <c r="HU1126" s="165"/>
      <c r="HV1126" s="165"/>
      <c r="HW1126" s="165"/>
      <c r="HX1126" s="165"/>
      <c r="HY1126" s="165"/>
      <c r="HZ1126" s="165"/>
      <c r="IA1126" s="165"/>
      <c r="IB1126" s="165"/>
      <c r="IC1126" s="165"/>
      <c r="ID1126" s="165"/>
      <c r="IE1126" s="165"/>
      <c r="IF1126" s="165"/>
      <c r="IG1126" s="165"/>
      <c r="IH1126" s="165"/>
      <c r="II1126" s="165"/>
      <c r="IJ1126" s="165"/>
      <c r="IK1126" s="165"/>
      <c r="IL1126" s="165"/>
      <c r="IM1126" s="165"/>
      <c r="IN1126" s="165"/>
      <c r="IO1126" s="165"/>
      <c r="IP1126" s="165"/>
      <c r="IQ1126" s="165"/>
      <c r="IR1126" s="165"/>
      <c r="IS1126" s="165"/>
      <c r="IT1126" s="165"/>
      <c r="IU1126" s="165"/>
      <c r="IV1126" s="165"/>
      <c r="IW1126" s="165"/>
    </row>
    <row r="1127" customFormat="false" ht="20.1" hidden="false" customHeight="true" outlineLevel="0" collapsed="false">
      <c r="A1127" s="165"/>
      <c r="B1127" s="165"/>
      <c r="C1127" s="165"/>
      <c r="D1127" s="165"/>
      <c r="E1127" s="165"/>
      <c r="F1127" s="165"/>
      <c r="G1127" s="165"/>
      <c r="H1127" s="165"/>
      <c r="I1127" s="165"/>
      <c r="J1127" s="165"/>
      <c r="K1127" s="165"/>
      <c r="L1127" s="165"/>
      <c r="M1127" s="165"/>
      <c r="N1127" s="165"/>
      <c r="O1127" s="165"/>
      <c r="P1127" s="165"/>
      <c r="Q1127" s="165"/>
      <c r="R1127" s="165"/>
      <c r="S1127" s="165"/>
      <c r="T1127" s="165"/>
      <c r="U1127" s="165"/>
      <c r="V1127" s="165"/>
      <c r="W1127" s="165"/>
      <c r="X1127" s="165"/>
      <c r="Y1127" s="165"/>
      <c r="Z1127" s="165"/>
      <c r="AA1127" s="165"/>
      <c r="AB1127" s="165"/>
      <c r="AC1127" s="165"/>
      <c r="AD1127" s="165"/>
      <c r="AE1127" s="165"/>
      <c r="AF1127" s="165"/>
      <c r="AG1127" s="165"/>
      <c r="AH1127" s="165"/>
      <c r="AI1127" s="165"/>
      <c r="AJ1127" s="165"/>
      <c r="AK1127" s="165"/>
      <c r="AL1127" s="165"/>
      <c r="AM1127" s="165"/>
      <c r="AN1127" s="165"/>
      <c r="AO1127" s="165"/>
      <c r="AP1127" s="165"/>
      <c r="AQ1127" s="165"/>
      <c r="AR1127" s="165"/>
      <c r="AS1127" s="165"/>
      <c r="AT1127" s="165"/>
      <c r="AU1127" s="165"/>
      <c r="AV1127" s="165"/>
      <c r="AW1127" s="165"/>
      <c r="AX1127" s="165"/>
      <c r="AY1127" s="165"/>
      <c r="AZ1127" s="165"/>
      <c r="BA1127" s="165"/>
      <c r="BB1127" s="165"/>
      <c r="BC1127" s="165"/>
      <c r="BD1127" s="165"/>
      <c r="BE1127" s="165"/>
      <c r="BF1127" s="165"/>
      <c r="BG1127" s="165"/>
      <c r="BH1127" s="165"/>
      <c r="BI1127" s="165"/>
      <c r="BJ1127" s="165"/>
      <c r="BK1127" s="165"/>
      <c r="BL1127" s="165"/>
      <c r="BM1127" s="165"/>
      <c r="BN1127" s="165"/>
      <c r="BO1127" s="165"/>
      <c r="BP1127" s="165"/>
      <c r="BQ1127" s="165"/>
      <c r="BR1127" s="165"/>
      <c r="BS1127" s="165"/>
      <c r="BT1127" s="165"/>
      <c r="BU1127" s="165"/>
      <c r="BV1127" s="165"/>
      <c r="BW1127" s="165"/>
      <c r="BX1127" s="165"/>
      <c r="BY1127" s="165"/>
      <c r="BZ1127" s="165"/>
      <c r="CA1127" s="165"/>
      <c r="CB1127" s="165"/>
      <c r="CC1127" s="165"/>
      <c r="CD1127" s="165"/>
      <c r="CE1127" s="165"/>
      <c r="CF1127" s="165"/>
      <c r="CG1127" s="165"/>
      <c r="CH1127" s="165"/>
      <c r="CI1127" s="165"/>
      <c r="CJ1127" s="165"/>
      <c r="CK1127" s="165"/>
      <c r="CL1127" s="165"/>
      <c r="CM1127" s="165"/>
      <c r="CN1127" s="165"/>
      <c r="CO1127" s="165"/>
      <c r="CP1127" s="165"/>
      <c r="CQ1127" s="165"/>
      <c r="CR1127" s="165"/>
      <c r="CS1127" s="165"/>
      <c r="CT1127" s="165"/>
      <c r="CU1127" s="165"/>
      <c r="CV1127" s="165"/>
      <c r="CW1127" s="165"/>
      <c r="CX1127" s="165"/>
      <c r="CY1127" s="165"/>
      <c r="CZ1127" s="165"/>
      <c r="DA1127" s="165"/>
      <c r="DB1127" s="165"/>
      <c r="DC1127" s="165"/>
      <c r="DD1127" s="165"/>
      <c r="DE1127" s="165"/>
      <c r="DF1127" s="165"/>
      <c r="DG1127" s="165"/>
      <c r="DH1127" s="165"/>
      <c r="DI1127" s="165"/>
      <c r="DJ1127" s="165"/>
      <c r="DK1127" s="165"/>
      <c r="DL1127" s="165"/>
      <c r="DM1127" s="165"/>
      <c r="DN1127" s="165"/>
      <c r="DO1127" s="165"/>
      <c r="DP1127" s="165"/>
      <c r="DQ1127" s="165"/>
      <c r="DR1127" s="165"/>
      <c r="DS1127" s="165"/>
      <c r="DT1127" s="165"/>
      <c r="DU1127" s="165"/>
      <c r="DV1127" s="165"/>
      <c r="DW1127" s="165"/>
      <c r="DX1127" s="165"/>
      <c r="DY1127" s="165"/>
      <c r="DZ1127" s="165"/>
      <c r="EA1127" s="165"/>
      <c r="EB1127" s="165"/>
      <c r="EC1127" s="165"/>
      <c r="ED1127" s="165"/>
      <c r="EE1127" s="165"/>
      <c r="EF1127" s="165"/>
      <c r="EG1127" s="165"/>
      <c r="EH1127" s="165"/>
      <c r="EI1127" s="165"/>
      <c r="EJ1127" s="165"/>
      <c r="EK1127" s="165"/>
      <c r="EL1127" s="165"/>
      <c r="EM1127" s="165"/>
      <c r="EN1127" s="165"/>
      <c r="EO1127" s="165"/>
      <c r="EP1127" s="165"/>
      <c r="EQ1127" s="165"/>
      <c r="ER1127" s="165"/>
      <c r="ES1127" s="165"/>
      <c r="ET1127" s="165"/>
      <c r="EU1127" s="165"/>
      <c r="EV1127" s="165"/>
      <c r="EW1127" s="165"/>
      <c r="EX1127" s="165"/>
      <c r="EY1127" s="165"/>
      <c r="EZ1127" s="165"/>
      <c r="FA1127" s="165"/>
      <c r="FB1127" s="165"/>
      <c r="FC1127" s="165"/>
      <c r="FD1127" s="165"/>
      <c r="FE1127" s="165"/>
      <c r="FF1127" s="165"/>
      <c r="FG1127" s="165"/>
      <c r="FH1127" s="165"/>
      <c r="FI1127" s="165"/>
      <c r="FJ1127" s="165"/>
      <c r="FK1127" s="165"/>
      <c r="FL1127" s="165"/>
      <c r="FM1127" s="165"/>
      <c r="FN1127" s="165"/>
      <c r="FO1127" s="165"/>
      <c r="FP1127" s="165"/>
      <c r="FQ1127" s="165"/>
      <c r="FR1127" s="165"/>
      <c r="FS1127" s="165"/>
      <c r="FT1127" s="165"/>
      <c r="FU1127" s="165"/>
      <c r="FV1127" s="165"/>
      <c r="FW1127" s="165"/>
      <c r="FX1127" s="165"/>
      <c r="FY1127" s="165"/>
      <c r="FZ1127" s="165"/>
      <c r="GA1127" s="165"/>
      <c r="GB1127" s="165"/>
      <c r="GC1127" s="165"/>
      <c r="GD1127" s="165"/>
      <c r="GE1127" s="165"/>
      <c r="GF1127" s="165"/>
      <c r="GG1127" s="165"/>
      <c r="GH1127" s="165"/>
      <c r="GI1127" s="165"/>
      <c r="GJ1127" s="165"/>
      <c r="GK1127" s="165"/>
      <c r="GL1127" s="165"/>
      <c r="GM1127" s="165"/>
      <c r="GN1127" s="165"/>
      <c r="GO1127" s="165"/>
      <c r="GP1127" s="165"/>
      <c r="GQ1127" s="165"/>
      <c r="GR1127" s="165"/>
      <c r="GS1127" s="165"/>
      <c r="GT1127" s="165"/>
      <c r="GU1127" s="165"/>
      <c r="GV1127" s="165"/>
      <c r="GW1127" s="165"/>
      <c r="GX1127" s="165"/>
      <c r="GY1127" s="165"/>
      <c r="GZ1127" s="165"/>
      <c r="HA1127" s="165"/>
      <c r="HB1127" s="165"/>
      <c r="HC1127" s="165"/>
      <c r="HD1127" s="165"/>
      <c r="HE1127" s="165"/>
      <c r="HF1127" s="165"/>
      <c r="HG1127" s="165"/>
      <c r="HH1127" s="165"/>
      <c r="HI1127" s="165"/>
      <c r="HJ1127" s="165"/>
      <c r="HK1127" s="165"/>
      <c r="HL1127" s="165"/>
      <c r="HM1127" s="165"/>
      <c r="HN1127" s="165"/>
      <c r="HO1127" s="165"/>
      <c r="HP1127" s="165"/>
      <c r="HQ1127" s="165"/>
      <c r="HR1127" s="165"/>
      <c r="HS1127" s="165"/>
      <c r="HT1127" s="165"/>
      <c r="HU1127" s="165"/>
      <c r="HV1127" s="165"/>
      <c r="HW1127" s="165"/>
      <c r="HX1127" s="165"/>
      <c r="HY1127" s="165"/>
      <c r="HZ1127" s="165"/>
      <c r="IA1127" s="165"/>
      <c r="IB1127" s="165"/>
      <c r="IC1127" s="165"/>
      <c r="ID1127" s="165"/>
      <c r="IE1127" s="165"/>
      <c r="IF1127" s="165"/>
      <c r="IG1127" s="165"/>
      <c r="IH1127" s="165"/>
      <c r="II1127" s="165"/>
      <c r="IJ1127" s="165"/>
      <c r="IK1127" s="165"/>
      <c r="IL1127" s="165"/>
      <c r="IM1127" s="165"/>
      <c r="IN1127" s="165"/>
      <c r="IO1127" s="165"/>
      <c r="IP1127" s="165"/>
      <c r="IQ1127" s="165"/>
      <c r="IR1127" s="165"/>
      <c r="IS1127" s="165"/>
      <c r="IT1127" s="165"/>
      <c r="IU1127" s="165"/>
      <c r="IV1127" s="165"/>
      <c r="IW1127" s="165"/>
    </row>
    <row r="1128" customFormat="false" ht="20.1" hidden="false" customHeight="true" outlineLevel="0" collapsed="false">
      <c r="A1128" s="165"/>
      <c r="B1128" s="165"/>
      <c r="C1128" s="165"/>
      <c r="D1128" s="165"/>
      <c r="E1128" s="165"/>
      <c r="F1128" s="165"/>
      <c r="G1128" s="165"/>
      <c r="H1128" s="165"/>
      <c r="I1128" s="165"/>
      <c r="J1128" s="165"/>
      <c r="K1128" s="165"/>
      <c r="L1128" s="165"/>
      <c r="M1128" s="165"/>
      <c r="N1128" s="165"/>
      <c r="O1128" s="165"/>
      <c r="P1128" s="165"/>
      <c r="Q1128" s="165"/>
      <c r="R1128" s="165"/>
      <c r="S1128" s="165"/>
      <c r="T1128" s="165"/>
      <c r="U1128" s="165"/>
      <c r="V1128" s="165"/>
      <c r="W1128" s="165"/>
      <c r="X1128" s="165"/>
      <c r="Y1128" s="165"/>
      <c r="Z1128" s="165"/>
      <c r="AA1128" s="165"/>
      <c r="AB1128" s="165"/>
      <c r="AC1128" s="165"/>
      <c r="AD1128" s="165"/>
      <c r="AE1128" s="165"/>
      <c r="AF1128" s="165"/>
      <c r="AG1128" s="165"/>
      <c r="AH1128" s="165"/>
      <c r="AI1128" s="165"/>
      <c r="AJ1128" s="165"/>
      <c r="AK1128" s="165"/>
      <c r="AL1128" s="165"/>
      <c r="AM1128" s="165"/>
      <c r="AN1128" s="165"/>
      <c r="AO1128" s="165"/>
      <c r="AP1128" s="165"/>
      <c r="AQ1128" s="165"/>
      <c r="AR1128" s="165"/>
      <c r="AS1128" s="165"/>
      <c r="AT1128" s="165"/>
      <c r="AU1128" s="165"/>
      <c r="AV1128" s="165"/>
      <c r="AW1128" s="165"/>
      <c r="AX1128" s="165"/>
      <c r="AY1128" s="165"/>
      <c r="AZ1128" s="165"/>
      <c r="BA1128" s="165"/>
      <c r="BB1128" s="165"/>
      <c r="BC1128" s="165"/>
      <c r="BD1128" s="165"/>
      <c r="BE1128" s="165"/>
      <c r="BF1128" s="165"/>
      <c r="BG1128" s="165"/>
      <c r="BH1128" s="165"/>
      <c r="BI1128" s="165"/>
      <c r="BJ1128" s="165"/>
      <c r="BK1128" s="165"/>
      <c r="BL1128" s="165"/>
      <c r="BM1128" s="165"/>
      <c r="BN1128" s="165"/>
      <c r="BO1128" s="165"/>
      <c r="BP1128" s="165"/>
      <c r="BQ1128" s="165"/>
      <c r="BR1128" s="165"/>
      <c r="BS1128" s="165"/>
      <c r="BT1128" s="165"/>
      <c r="BU1128" s="165"/>
      <c r="BV1128" s="165"/>
      <c r="BW1128" s="165"/>
      <c r="BX1128" s="165"/>
      <c r="BY1128" s="165"/>
      <c r="BZ1128" s="165"/>
      <c r="CA1128" s="165"/>
      <c r="CB1128" s="165"/>
      <c r="CC1128" s="165"/>
      <c r="CD1128" s="165"/>
      <c r="CE1128" s="165"/>
      <c r="CF1128" s="165"/>
      <c r="CG1128" s="165"/>
      <c r="CH1128" s="165"/>
      <c r="CI1128" s="165"/>
      <c r="CJ1128" s="165"/>
      <c r="CK1128" s="165"/>
      <c r="CL1128" s="165"/>
      <c r="CM1128" s="165"/>
      <c r="CN1128" s="165"/>
      <c r="CO1128" s="165"/>
      <c r="CP1128" s="165"/>
      <c r="CQ1128" s="165"/>
      <c r="CR1128" s="165"/>
      <c r="CS1128" s="165"/>
      <c r="CT1128" s="165"/>
      <c r="CU1128" s="165"/>
      <c r="CV1128" s="165"/>
      <c r="CW1128" s="165"/>
      <c r="CX1128" s="165"/>
      <c r="CY1128" s="165"/>
      <c r="CZ1128" s="165"/>
      <c r="DA1128" s="165"/>
      <c r="DB1128" s="165"/>
      <c r="DC1128" s="165"/>
      <c r="DD1128" s="165"/>
      <c r="DE1128" s="165"/>
      <c r="DF1128" s="165"/>
      <c r="DG1128" s="165"/>
      <c r="DH1128" s="165"/>
      <c r="DI1128" s="165"/>
      <c r="DJ1128" s="165"/>
      <c r="DK1128" s="165"/>
      <c r="DL1128" s="165"/>
      <c r="DM1128" s="165"/>
      <c r="DN1128" s="165"/>
      <c r="DO1128" s="165"/>
      <c r="DP1128" s="165"/>
      <c r="DQ1128" s="165"/>
      <c r="DR1128" s="165"/>
      <c r="DS1128" s="165"/>
      <c r="DT1128" s="165"/>
      <c r="DU1128" s="165"/>
      <c r="DV1128" s="165"/>
      <c r="DW1128" s="165"/>
      <c r="DX1128" s="165"/>
      <c r="DY1128" s="165"/>
      <c r="DZ1128" s="165"/>
      <c r="EA1128" s="165"/>
      <c r="EB1128" s="165"/>
      <c r="EC1128" s="165"/>
      <c r="ED1128" s="165"/>
      <c r="EE1128" s="165"/>
      <c r="EF1128" s="165"/>
      <c r="EG1128" s="165"/>
      <c r="EH1128" s="165"/>
      <c r="EI1128" s="165"/>
      <c r="EJ1128" s="165"/>
      <c r="EK1128" s="165"/>
      <c r="EL1128" s="165"/>
      <c r="EM1128" s="165"/>
      <c r="EN1128" s="165"/>
      <c r="EO1128" s="165"/>
      <c r="EP1128" s="165"/>
      <c r="EQ1128" s="165"/>
      <c r="ER1128" s="165"/>
      <c r="ES1128" s="165"/>
      <c r="ET1128" s="165"/>
      <c r="EU1128" s="165"/>
      <c r="EV1128" s="165"/>
      <c r="EW1128" s="165"/>
      <c r="EX1128" s="165"/>
      <c r="EY1128" s="165"/>
      <c r="EZ1128" s="165"/>
      <c r="FA1128" s="165"/>
      <c r="FB1128" s="165"/>
      <c r="FC1128" s="165"/>
      <c r="FD1128" s="165"/>
      <c r="FE1128" s="165"/>
      <c r="FF1128" s="165"/>
      <c r="FG1128" s="165"/>
      <c r="FH1128" s="165"/>
      <c r="FI1128" s="165"/>
      <c r="FJ1128" s="165"/>
      <c r="FK1128" s="165"/>
      <c r="FL1128" s="165"/>
      <c r="FM1128" s="165"/>
      <c r="FN1128" s="165"/>
      <c r="FO1128" s="165"/>
      <c r="FP1128" s="165"/>
      <c r="FQ1128" s="165"/>
      <c r="FR1128" s="165"/>
      <c r="FS1128" s="165"/>
      <c r="FT1128" s="165"/>
      <c r="FU1128" s="165"/>
      <c r="FV1128" s="165"/>
      <c r="FW1128" s="165"/>
      <c r="FX1128" s="165"/>
      <c r="FY1128" s="165"/>
      <c r="FZ1128" s="165"/>
      <c r="GA1128" s="165"/>
      <c r="GB1128" s="165"/>
      <c r="GC1128" s="165"/>
      <c r="GD1128" s="165"/>
      <c r="GE1128" s="165"/>
      <c r="GF1128" s="165"/>
      <c r="GG1128" s="165"/>
      <c r="GH1128" s="165"/>
      <c r="GI1128" s="165"/>
      <c r="GJ1128" s="165"/>
      <c r="GK1128" s="165"/>
      <c r="GL1128" s="165"/>
      <c r="GM1128" s="165"/>
      <c r="GN1128" s="165"/>
      <c r="GO1128" s="165"/>
      <c r="GP1128" s="165"/>
      <c r="GQ1128" s="165"/>
      <c r="GR1128" s="165"/>
      <c r="GS1128" s="165"/>
      <c r="GT1128" s="165"/>
      <c r="GU1128" s="165"/>
      <c r="GV1128" s="165"/>
      <c r="GW1128" s="165"/>
      <c r="GX1128" s="165"/>
      <c r="GY1128" s="165"/>
      <c r="GZ1128" s="165"/>
      <c r="HA1128" s="165"/>
      <c r="HB1128" s="165"/>
      <c r="HC1128" s="165"/>
      <c r="HD1128" s="165"/>
      <c r="HE1128" s="165"/>
      <c r="HF1128" s="165"/>
      <c r="HG1128" s="165"/>
      <c r="HH1128" s="165"/>
      <c r="HI1128" s="165"/>
      <c r="HJ1128" s="165"/>
      <c r="HK1128" s="165"/>
      <c r="HL1128" s="165"/>
      <c r="HM1128" s="165"/>
      <c r="HN1128" s="165"/>
      <c r="HO1128" s="165"/>
      <c r="HP1128" s="165"/>
      <c r="HQ1128" s="165"/>
      <c r="HR1128" s="165"/>
      <c r="HS1128" s="165"/>
      <c r="HT1128" s="165"/>
      <c r="HU1128" s="165"/>
      <c r="HV1128" s="165"/>
      <c r="HW1128" s="165"/>
      <c r="HX1128" s="165"/>
      <c r="HY1128" s="165"/>
      <c r="HZ1128" s="165"/>
      <c r="IA1128" s="165"/>
      <c r="IB1128" s="165"/>
      <c r="IC1128" s="165"/>
      <c r="ID1128" s="165"/>
      <c r="IE1128" s="165"/>
      <c r="IF1128" s="165"/>
      <c r="IG1128" s="165"/>
      <c r="IH1128" s="165"/>
      <c r="II1128" s="165"/>
      <c r="IJ1128" s="165"/>
      <c r="IK1128" s="165"/>
      <c r="IL1128" s="165"/>
      <c r="IM1128" s="165"/>
      <c r="IN1128" s="165"/>
      <c r="IO1128" s="165"/>
      <c r="IP1128" s="165"/>
      <c r="IQ1128" s="165"/>
      <c r="IR1128" s="165"/>
      <c r="IS1128" s="165"/>
      <c r="IT1128" s="165"/>
      <c r="IU1128" s="165"/>
      <c r="IV1128" s="165"/>
      <c r="IW1128" s="165"/>
    </row>
    <row r="1129" customFormat="false" ht="20.1" hidden="false" customHeight="true" outlineLevel="0" collapsed="false">
      <c r="A1129" s="165"/>
      <c r="B1129" s="165"/>
      <c r="C1129" s="165"/>
      <c r="D1129" s="165"/>
      <c r="E1129" s="165"/>
      <c r="F1129" s="165"/>
      <c r="G1129" s="165"/>
      <c r="H1129" s="165"/>
      <c r="I1129" s="165"/>
      <c r="J1129" s="165"/>
      <c r="K1129" s="165"/>
      <c r="L1129" s="165"/>
      <c r="M1129" s="165"/>
      <c r="N1129" s="165"/>
      <c r="O1129" s="165"/>
      <c r="P1129" s="165"/>
      <c r="Q1129" s="165"/>
      <c r="R1129" s="165"/>
      <c r="S1129" s="165"/>
      <c r="T1129" s="165"/>
      <c r="U1129" s="165"/>
      <c r="V1129" s="165"/>
      <c r="W1129" s="165"/>
      <c r="X1129" s="165"/>
      <c r="Y1129" s="165"/>
      <c r="Z1129" s="165"/>
      <c r="AA1129" s="165"/>
      <c r="AB1129" s="165"/>
      <c r="AC1129" s="165"/>
      <c r="AD1129" s="165"/>
      <c r="AE1129" s="165"/>
      <c r="AF1129" s="165"/>
      <c r="AG1129" s="165"/>
      <c r="AH1129" s="165"/>
      <c r="AI1129" s="165"/>
      <c r="AJ1129" s="165"/>
      <c r="AK1129" s="165"/>
      <c r="AL1129" s="165"/>
      <c r="AM1129" s="165"/>
      <c r="AN1129" s="165"/>
      <c r="AO1129" s="165"/>
      <c r="AP1129" s="165"/>
      <c r="AQ1129" s="165"/>
      <c r="AR1129" s="165"/>
      <c r="AS1129" s="165"/>
      <c r="AT1129" s="165"/>
      <c r="AU1129" s="165"/>
      <c r="AV1129" s="165"/>
      <c r="AW1129" s="165"/>
      <c r="AX1129" s="165"/>
      <c r="AY1129" s="165"/>
      <c r="AZ1129" s="165"/>
      <c r="BA1129" s="165"/>
      <c r="BB1129" s="165"/>
      <c r="BC1129" s="165"/>
      <c r="BD1129" s="165"/>
      <c r="BE1129" s="165"/>
      <c r="BF1129" s="165"/>
      <c r="BG1129" s="165"/>
      <c r="BH1129" s="165"/>
      <c r="BI1129" s="165"/>
      <c r="BJ1129" s="165"/>
      <c r="BK1129" s="165"/>
      <c r="BL1129" s="165"/>
      <c r="BM1129" s="165"/>
      <c r="BN1129" s="165"/>
      <c r="BO1129" s="165"/>
      <c r="BP1129" s="165"/>
      <c r="BQ1129" s="165"/>
      <c r="BR1129" s="165"/>
      <c r="BS1129" s="165"/>
      <c r="BT1129" s="165"/>
      <c r="BU1129" s="165"/>
      <c r="BV1129" s="165"/>
      <c r="BW1129" s="165"/>
      <c r="BX1129" s="165"/>
      <c r="BY1129" s="165"/>
      <c r="BZ1129" s="165"/>
      <c r="CA1129" s="165"/>
      <c r="CB1129" s="165"/>
      <c r="CC1129" s="165"/>
      <c r="CD1129" s="165"/>
      <c r="CE1129" s="165"/>
      <c r="CF1129" s="165"/>
      <c r="CG1129" s="165"/>
      <c r="CH1129" s="165"/>
      <c r="CI1129" s="165"/>
      <c r="CJ1129" s="165"/>
      <c r="CK1129" s="165"/>
      <c r="CL1129" s="165"/>
      <c r="CM1129" s="165"/>
      <c r="CN1129" s="165"/>
      <c r="CO1129" s="165"/>
      <c r="CP1129" s="165"/>
      <c r="CQ1129" s="165"/>
      <c r="CR1129" s="165"/>
      <c r="CS1129" s="165"/>
      <c r="CT1129" s="165"/>
      <c r="CU1129" s="165"/>
      <c r="CV1129" s="165"/>
      <c r="CW1129" s="165"/>
      <c r="CX1129" s="165"/>
      <c r="CY1129" s="165"/>
      <c r="CZ1129" s="165"/>
      <c r="DA1129" s="165"/>
      <c r="DB1129" s="165"/>
      <c r="DC1129" s="165"/>
      <c r="DD1129" s="165"/>
      <c r="DE1129" s="165"/>
      <c r="DF1129" s="165"/>
      <c r="DG1129" s="165"/>
      <c r="DH1129" s="165"/>
      <c r="DI1129" s="165"/>
      <c r="DJ1129" s="165"/>
      <c r="DK1129" s="165"/>
      <c r="DL1129" s="165"/>
      <c r="DM1129" s="165"/>
      <c r="DN1129" s="165"/>
      <c r="DO1129" s="165"/>
      <c r="DP1129" s="165"/>
      <c r="DQ1129" s="165"/>
      <c r="DR1129" s="165"/>
      <c r="DS1129" s="165"/>
      <c r="DT1129" s="165"/>
      <c r="DU1129" s="165"/>
      <c r="DV1129" s="165"/>
      <c r="DW1129" s="165"/>
      <c r="DX1129" s="165"/>
      <c r="DY1129" s="165"/>
      <c r="DZ1129" s="165"/>
      <c r="EA1129" s="165"/>
      <c r="EB1129" s="165"/>
      <c r="EC1129" s="165"/>
      <c r="ED1129" s="165"/>
      <c r="EE1129" s="165"/>
      <c r="EF1129" s="165"/>
      <c r="EG1129" s="165"/>
      <c r="EH1129" s="165"/>
      <c r="EI1129" s="165"/>
      <c r="EJ1129" s="165"/>
      <c r="EK1129" s="165"/>
      <c r="EL1129" s="165"/>
      <c r="EM1129" s="165"/>
      <c r="EN1129" s="165"/>
      <c r="EO1129" s="165"/>
      <c r="EP1129" s="165"/>
      <c r="EQ1129" s="165"/>
      <c r="ER1129" s="165"/>
      <c r="ES1129" s="165"/>
      <c r="ET1129" s="165"/>
      <c r="EU1129" s="165"/>
      <c r="EV1129" s="165"/>
      <c r="EW1129" s="165"/>
      <c r="EX1129" s="165"/>
      <c r="EY1129" s="165"/>
      <c r="EZ1129" s="165"/>
      <c r="FA1129" s="165"/>
      <c r="FB1129" s="165"/>
      <c r="FC1129" s="165"/>
      <c r="FD1129" s="165"/>
      <c r="FE1129" s="165"/>
      <c r="FF1129" s="165"/>
      <c r="FG1129" s="165"/>
      <c r="FH1129" s="165"/>
      <c r="FI1129" s="165"/>
      <c r="FJ1129" s="165"/>
      <c r="FK1129" s="165"/>
      <c r="FL1129" s="165"/>
      <c r="FM1129" s="165"/>
      <c r="FN1129" s="165"/>
      <c r="FO1129" s="165"/>
      <c r="FP1129" s="165"/>
      <c r="FQ1129" s="165"/>
      <c r="FR1129" s="165"/>
      <c r="FS1129" s="165"/>
      <c r="FT1129" s="165"/>
      <c r="FU1129" s="165"/>
      <c r="FV1129" s="165"/>
      <c r="FW1129" s="165"/>
      <c r="FX1129" s="165"/>
      <c r="FY1129" s="165"/>
      <c r="FZ1129" s="165"/>
      <c r="GA1129" s="165"/>
      <c r="GB1129" s="165"/>
      <c r="GC1129" s="165"/>
      <c r="GD1129" s="165"/>
      <c r="GE1129" s="165"/>
      <c r="GF1129" s="165"/>
      <c r="GG1129" s="165"/>
      <c r="GH1129" s="165"/>
      <c r="GI1129" s="165"/>
      <c r="GJ1129" s="165"/>
      <c r="GK1129" s="165"/>
      <c r="GL1129" s="165"/>
      <c r="GM1129" s="165"/>
      <c r="GN1129" s="165"/>
      <c r="GO1129" s="165"/>
      <c r="GP1129" s="165"/>
      <c r="GQ1129" s="165"/>
      <c r="GR1129" s="165"/>
      <c r="GS1129" s="165"/>
      <c r="GT1129" s="165"/>
      <c r="GU1129" s="165"/>
      <c r="GV1129" s="165"/>
      <c r="GW1129" s="165"/>
      <c r="GX1129" s="165"/>
      <c r="GY1129" s="165"/>
      <c r="GZ1129" s="165"/>
      <c r="HA1129" s="165"/>
      <c r="HB1129" s="165"/>
      <c r="HC1129" s="165"/>
      <c r="HD1129" s="165"/>
      <c r="HE1129" s="165"/>
      <c r="HF1129" s="165"/>
      <c r="HG1129" s="165"/>
      <c r="HH1129" s="165"/>
      <c r="HI1129" s="165"/>
      <c r="HJ1129" s="165"/>
      <c r="HK1129" s="165"/>
      <c r="HL1129" s="165"/>
      <c r="HM1129" s="165"/>
      <c r="HN1129" s="165"/>
      <c r="HO1129" s="165"/>
      <c r="HP1129" s="165"/>
      <c r="HQ1129" s="165"/>
      <c r="HR1129" s="165"/>
      <c r="HS1129" s="165"/>
      <c r="HT1129" s="165"/>
      <c r="HU1129" s="165"/>
      <c r="HV1129" s="165"/>
      <c r="HW1129" s="165"/>
      <c r="HX1129" s="165"/>
      <c r="HY1129" s="165"/>
      <c r="HZ1129" s="165"/>
      <c r="IA1129" s="165"/>
      <c r="IB1129" s="165"/>
      <c r="IC1129" s="165"/>
      <c r="ID1129" s="165"/>
      <c r="IE1129" s="165"/>
      <c r="IF1129" s="165"/>
      <c r="IG1129" s="165"/>
      <c r="IH1129" s="165"/>
      <c r="II1129" s="165"/>
      <c r="IJ1129" s="165"/>
      <c r="IK1129" s="165"/>
      <c r="IL1129" s="165"/>
      <c r="IM1129" s="165"/>
      <c r="IN1129" s="165"/>
      <c r="IO1129" s="165"/>
      <c r="IP1129" s="165"/>
      <c r="IQ1129" s="165"/>
      <c r="IR1129" s="165"/>
      <c r="IS1129" s="165"/>
      <c r="IT1129" s="165"/>
      <c r="IU1129" s="165"/>
      <c r="IV1129" s="165"/>
      <c r="IW1129" s="165"/>
    </row>
    <row r="1130" customFormat="false" ht="20.1" hidden="false" customHeight="true" outlineLevel="0" collapsed="false">
      <c r="A1130" s="165"/>
      <c r="B1130" s="165"/>
      <c r="C1130" s="165"/>
      <c r="D1130" s="165"/>
      <c r="E1130" s="165"/>
      <c r="F1130" s="165"/>
      <c r="G1130" s="165"/>
      <c r="H1130" s="165"/>
      <c r="I1130" s="165"/>
      <c r="J1130" s="165"/>
      <c r="K1130" s="165"/>
      <c r="L1130" s="165"/>
      <c r="M1130" s="165"/>
      <c r="N1130" s="165"/>
      <c r="O1130" s="165"/>
      <c r="P1130" s="165"/>
      <c r="Q1130" s="165"/>
      <c r="R1130" s="165"/>
      <c r="S1130" s="165"/>
      <c r="T1130" s="165"/>
      <c r="U1130" s="165"/>
      <c r="V1130" s="165"/>
      <c r="W1130" s="165"/>
      <c r="X1130" s="165"/>
      <c r="Y1130" s="165"/>
      <c r="Z1130" s="165"/>
      <c r="AA1130" s="165"/>
      <c r="AB1130" s="165"/>
      <c r="AC1130" s="165"/>
      <c r="AD1130" s="165"/>
      <c r="AE1130" s="165"/>
      <c r="AF1130" s="165"/>
      <c r="AG1130" s="165"/>
      <c r="AH1130" s="165"/>
      <c r="AI1130" s="165"/>
      <c r="AJ1130" s="165"/>
      <c r="AK1130" s="165"/>
      <c r="AL1130" s="165"/>
      <c r="AM1130" s="165"/>
      <c r="AN1130" s="165"/>
      <c r="AO1130" s="165"/>
      <c r="AP1130" s="165"/>
      <c r="AQ1130" s="165"/>
      <c r="AR1130" s="165"/>
      <c r="AS1130" s="165"/>
      <c r="AT1130" s="165"/>
      <c r="AU1130" s="165"/>
      <c r="AV1130" s="165"/>
      <c r="AW1130" s="165"/>
      <c r="AX1130" s="165"/>
      <c r="AY1130" s="165"/>
      <c r="AZ1130" s="165"/>
      <c r="BA1130" s="165"/>
      <c r="BB1130" s="165"/>
      <c r="BC1130" s="165"/>
      <c r="BD1130" s="165"/>
      <c r="BE1130" s="165"/>
      <c r="BF1130" s="165"/>
      <c r="BG1130" s="165"/>
      <c r="BH1130" s="165"/>
      <c r="BI1130" s="165"/>
      <c r="BJ1130" s="165"/>
      <c r="BK1130" s="165"/>
      <c r="BL1130" s="165"/>
      <c r="BM1130" s="165"/>
      <c r="BN1130" s="165"/>
      <c r="BO1130" s="165"/>
      <c r="BP1130" s="165"/>
      <c r="BQ1130" s="165"/>
      <c r="BR1130" s="165"/>
      <c r="BS1130" s="165"/>
      <c r="BT1130" s="165"/>
      <c r="BU1130" s="165"/>
      <c r="BV1130" s="165"/>
      <c r="BW1130" s="165"/>
      <c r="BX1130" s="165"/>
      <c r="BY1130" s="165"/>
      <c r="BZ1130" s="165"/>
      <c r="CA1130" s="165"/>
      <c r="CB1130" s="165"/>
      <c r="CC1130" s="165"/>
      <c r="CD1130" s="165"/>
      <c r="CE1130" s="165"/>
      <c r="CF1130" s="165"/>
      <c r="CG1130" s="165"/>
      <c r="CH1130" s="165"/>
      <c r="CI1130" s="165"/>
      <c r="CJ1130" s="165"/>
      <c r="CK1130" s="165"/>
      <c r="CL1130" s="165"/>
      <c r="CM1130" s="165"/>
      <c r="CN1130" s="165"/>
      <c r="CO1130" s="165"/>
      <c r="CP1130" s="165"/>
      <c r="CQ1130" s="165"/>
      <c r="CR1130" s="165"/>
      <c r="CS1130" s="165"/>
      <c r="CT1130" s="165"/>
      <c r="CU1130" s="165"/>
      <c r="CV1130" s="165"/>
      <c r="CW1130" s="165"/>
      <c r="CX1130" s="165"/>
      <c r="CY1130" s="165"/>
      <c r="CZ1130" s="165"/>
      <c r="DA1130" s="165"/>
      <c r="DB1130" s="165"/>
      <c r="DC1130" s="165"/>
      <c r="DD1130" s="165"/>
      <c r="DE1130" s="165"/>
      <c r="DF1130" s="165"/>
      <c r="DG1130" s="165"/>
      <c r="DH1130" s="165"/>
      <c r="DI1130" s="165"/>
      <c r="DJ1130" s="165"/>
      <c r="DK1130" s="165"/>
      <c r="DL1130" s="165"/>
      <c r="DM1130" s="165"/>
      <c r="DN1130" s="165"/>
      <c r="DO1130" s="165"/>
      <c r="DP1130" s="165"/>
      <c r="DQ1130" s="165"/>
      <c r="DR1130" s="165"/>
      <c r="DS1130" s="165"/>
      <c r="DT1130" s="165"/>
      <c r="DU1130" s="165"/>
      <c r="DV1130" s="165"/>
      <c r="DW1130" s="165"/>
      <c r="DX1130" s="165"/>
      <c r="DY1130" s="165"/>
      <c r="DZ1130" s="165"/>
      <c r="EA1130" s="165"/>
      <c r="EB1130" s="165"/>
      <c r="EC1130" s="165"/>
      <c r="ED1130" s="165"/>
      <c r="EE1130" s="165"/>
      <c r="EF1130" s="165"/>
      <c r="EG1130" s="165"/>
      <c r="EH1130" s="165"/>
      <c r="EI1130" s="165"/>
      <c r="EJ1130" s="165"/>
      <c r="EK1130" s="165"/>
      <c r="EL1130" s="165"/>
      <c r="EM1130" s="165"/>
      <c r="EN1130" s="165"/>
      <c r="EO1130" s="165"/>
      <c r="EP1130" s="165"/>
      <c r="EQ1130" s="165"/>
      <c r="ER1130" s="165"/>
      <c r="ES1130" s="165"/>
      <c r="ET1130" s="165"/>
      <c r="EU1130" s="165"/>
      <c r="EV1130" s="165"/>
      <c r="EW1130" s="165"/>
      <c r="EX1130" s="165"/>
      <c r="EY1130" s="165"/>
      <c r="EZ1130" s="165"/>
      <c r="FA1130" s="165"/>
      <c r="FB1130" s="165"/>
      <c r="FC1130" s="165"/>
      <c r="FD1130" s="165"/>
      <c r="FE1130" s="165"/>
      <c r="FF1130" s="165"/>
      <c r="FG1130" s="165"/>
      <c r="FH1130" s="165"/>
      <c r="FI1130" s="165"/>
      <c r="FJ1130" s="165"/>
      <c r="FK1130" s="165"/>
      <c r="FL1130" s="165"/>
      <c r="FM1130" s="165"/>
      <c r="FN1130" s="165"/>
      <c r="FO1130" s="165"/>
      <c r="FP1130" s="165"/>
      <c r="FQ1130" s="165"/>
      <c r="FR1130" s="165"/>
      <c r="FS1130" s="165"/>
      <c r="FT1130" s="165"/>
      <c r="FU1130" s="165"/>
      <c r="FV1130" s="165"/>
      <c r="FW1130" s="165"/>
      <c r="FX1130" s="165"/>
      <c r="FY1130" s="165"/>
      <c r="FZ1130" s="165"/>
      <c r="GA1130" s="165"/>
      <c r="GB1130" s="165"/>
      <c r="GC1130" s="165"/>
      <c r="GD1130" s="165"/>
      <c r="GE1130" s="165"/>
      <c r="GF1130" s="165"/>
      <c r="GG1130" s="165"/>
      <c r="GH1130" s="165"/>
      <c r="GI1130" s="165"/>
      <c r="GJ1130" s="165"/>
      <c r="GK1130" s="165"/>
      <c r="GL1130" s="165"/>
      <c r="GM1130" s="165"/>
      <c r="GN1130" s="165"/>
      <c r="GO1130" s="165"/>
      <c r="GP1130" s="165"/>
      <c r="GQ1130" s="165"/>
      <c r="GR1130" s="165"/>
      <c r="GS1130" s="165"/>
      <c r="GT1130" s="165"/>
      <c r="GU1130" s="165"/>
      <c r="GV1130" s="165"/>
      <c r="GW1130" s="165"/>
      <c r="GX1130" s="165"/>
      <c r="GY1130" s="165"/>
      <c r="GZ1130" s="165"/>
      <c r="HA1130" s="165"/>
      <c r="HB1130" s="165"/>
      <c r="HC1130" s="165"/>
      <c r="HD1130" s="165"/>
      <c r="HE1130" s="165"/>
      <c r="HF1130" s="165"/>
      <c r="HG1130" s="165"/>
      <c r="HH1130" s="165"/>
      <c r="HI1130" s="165"/>
      <c r="HJ1130" s="165"/>
      <c r="HK1130" s="165"/>
      <c r="HL1130" s="165"/>
      <c r="HM1130" s="165"/>
      <c r="HN1130" s="165"/>
      <c r="HO1130" s="165"/>
      <c r="HP1130" s="165"/>
      <c r="HQ1130" s="165"/>
      <c r="HR1130" s="165"/>
      <c r="HS1130" s="165"/>
      <c r="HT1130" s="165"/>
      <c r="HU1130" s="165"/>
      <c r="HV1130" s="165"/>
      <c r="HW1130" s="165"/>
      <c r="HX1130" s="165"/>
      <c r="HY1130" s="165"/>
      <c r="HZ1130" s="165"/>
      <c r="IA1130" s="165"/>
      <c r="IB1130" s="165"/>
      <c r="IC1130" s="165"/>
      <c r="ID1130" s="165"/>
      <c r="IE1130" s="165"/>
      <c r="IF1130" s="165"/>
      <c r="IG1130" s="165"/>
      <c r="IH1130" s="165"/>
      <c r="II1130" s="165"/>
      <c r="IJ1130" s="165"/>
      <c r="IK1130" s="165"/>
      <c r="IL1130" s="165"/>
      <c r="IM1130" s="165"/>
      <c r="IN1130" s="165"/>
      <c r="IO1130" s="165"/>
      <c r="IP1130" s="165"/>
      <c r="IQ1130" s="165"/>
      <c r="IR1130" s="165"/>
      <c r="IS1130" s="165"/>
      <c r="IT1130" s="165"/>
      <c r="IU1130" s="165"/>
      <c r="IV1130" s="165"/>
      <c r="IW1130" s="165"/>
    </row>
    <row r="1131" customFormat="false" ht="20.1" hidden="false" customHeight="true" outlineLevel="0" collapsed="false">
      <c r="A1131" s="165"/>
      <c r="B1131" s="165"/>
      <c r="C1131" s="165"/>
      <c r="D1131" s="165"/>
      <c r="E1131" s="165"/>
      <c r="F1131" s="165"/>
      <c r="G1131" s="165"/>
      <c r="H1131" s="165"/>
      <c r="I1131" s="165"/>
      <c r="J1131" s="165"/>
      <c r="K1131" s="165"/>
      <c r="L1131" s="165"/>
      <c r="M1131" s="165"/>
      <c r="N1131" s="165"/>
      <c r="O1131" s="165"/>
      <c r="P1131" s="165"/>
      <c r="Q1131" s="165"/>
      <c r="R1131" s="165"/>
      <c r="S1131" s="165"/>
      <c r="T1131" s="165"/>
      <c r="U1131" s="165"/>
      <c r="V1131" s="165"/>
      <c r="W1131" s="165"/>
      <c r="X1131" s="165"/>
      <c r="Y1131" s="165"/>
      <c r="Z1131" s="165"/>
      <c r="AA1131" s="165"/>
      <c r="AB1131" s="165"/>
      <c r="AC1131" s="165"/>
      <c r="AD1131" s="165"/>
      <c r="AE1131" s="165"/>
      <c r="AF1131" s="165"/>
      <c r="AG1131" s="165"/>
      <c r="AH1131" s="165"/>
      <c r="AI1131" s="165"/>
      <c r="AJ1131" s="165"/>
      <c r="AK1131" s="165"/>
      <c r="AL1131" s="165"/>
      <c r="AM1131" s="165"/>
      <c r="AN1131" s="165"/>
      <c r="AO1131" s="165"/>
      <c r="AP1131" s="165"/>
      <c r="AQ1131" s="165"/>
      <c r="AR1131" s="165"/>
      <c r="AS1131" s="165"/>
      <c r="AT1131" s="165"/>
      <c r="AU1131" s="165"/>
      <c r="AV1131" s="165"/>
      <c r="AW1131" s="165"/>
      <c r="AX1131" s="165"/>
      <c r="AY1131" s="165"/>
      <c r="AZ1131" s="165"/>
      <c r="BA1131" s="165"/>
      <c r="BB1131" s="165"/>
      <c r="BC1131" s="165"/>
      <c r="BD1131" s="165"/>
      <c r="BE1131" s="165"/>
      <c r="BF1131" s="165"/>
      <c r="BG1131" s="165"/>
      <c r="BH1131" s="165"/>
      <c r="BI1131" s="165"/>
      <c r="BJ1131" s="165"/>
      <c r="BK1131" s="165"/>
      <c r="BL1131" s="165"/>
      <c r="BM1131" s="165"/>
      <c r="BN1131" s="165"/>
      <c r="BO1131" s="165"/>
      <c r="BP1131" s="165"/>
      <c r="BQ1131" s="165"/>
      <c r="BR1131" s="165"/>
      <c r="BS1131" s="165"/>
      <c r="BT1131" s="165"/>
      <c r="BU1131" s="165"/>
      <c r="BV1131" s="165"/>
      <c r="BW1131" s="165"/>
      <c r="BX1131" s="165"/>
      <c r="BY1131" s="165"/>
      <c r="BZ1131" s="165"/>
      <c r="CA1131" s="165"/>
      <c r="CB1131" s="165"/>
      <c r="CC1131" s="165"/>
      <c r="CD1131" s="165"/>
      <c r="CE1131" s="165"/>
      <c r="CF1131" s="165"/>
      <c r="CG1131" s="165"/>
      <c r="CH1131" s="165"/>
      <c r="CI1131" s="165"/>
      <c r="CJ1131" s="165"/>
      <c r="CK1131" s="165"/>
      <c r="CL1131" s="165"/>
      <c r="CM1131" s="165"/>
      <c r="CN1131" s="165"/>
      <c r="CO1131" s="165"/>
      <c r="CP1131" s="165"/>
      <c r="CQ1131" s="165"/>
      <c r="CR1131" s="165"/>
      <c r="CS1131" s="165"/>
      <c r="CT1131" s="165"/>
      <c r="CU1131" s="165"/>
      <c r="CV1131" s="165"/>
      <c r="CW1131" s="165"/>
      <c r="CX1131" s="165"/>
      <c r="CY1131" s="165"/>
      <c r="CZ1131" s="165"/>
      <c r="DA1131" s="165"/>
      <c r="DB1131" s="165"/>
      <c r="DC1131" s="165"/>
      <c r="DD1131" s="165"/>
      <c r="DE1131" s="165"/>
      <c r="DF1131" s="165"/>
      <c r="DG1131" s="165"/>
      <c r="DH1131" s="165"/>
      <c r="DI1131" s="165"/>
      <c r="DJ1131" s="165"/>
      <c r="DK1131" s="165"/>
      <c r="DL1131" s="165"/>
      <c r="DM1131" s="165"/>
      <c r="DN1131" s="165"/>
      <c r="DO1131" s="165"/>
      <c r="DP1131" s="165"/>
      <c r="DQ1131" s="165"/>
      <c r="DR1131" s="165"/>
      <c r="DS1131" s="165"/>
      <c r="DT1131" s="165"/>
      <c r="DU1131" s="165"/>
      <c r="DV1131" s="165"/>
      <c r="DW1131" s="165"/>
      <c r="DX1131" s="165"/>
      <c r="DY1131" s="165"/>
      <c r="DZ1131" s="165"/>
      <c r="EA1131" s="165"/>
      <c r="EB1131" s="165"/>
      <c r="EC1131" s="165"/>
      <c r="ED1131" s="165"/>
      <c r="EE1131" s="165"/>
      <c r="EF1131" s="165"/>
      <c r="EG1131" s="165"/>
      <c r="EH1131" s="165"/>
      <c r="EI1131" s="165"/>
      <c r="EJ1131" s="165"/>
      <c r="EK1131" s="165"/>
      <c r="EL1131" s="165"/>
      <c r="EM1131" s="165"/>
      <c r="EN1131" s="165"/>
      <c r="EO1131" s="165"/>
      <c r="EP1131" s="165"/>
      <c r="EQ1131" s="165"/>
      <c r="ER1131" s="165"/>
      <c r="ES1131" s="165"/>
      <c r="ET1131" s="165"/>
      <c r="EU1131" s="165"/>
      <c r="EV1131" s="165"/>
      <c r="EW1131" s="165"/>
      <c r="EX1131" s="165"/>
      <c r="EY1131" s="165"/>
      <c r="EZ1131" s="165"/>
      <c r="FA1131" s="165"/>
      <c r="FB1131" s="165"/>
      <c r="FC1131" s="165"/>
      <c r="FD1131" s="165"/>
      <c r="FE1131" s="165"/>
      <c r="FF1131" s="165"/>
      <c r="FG1131" s="165"/>
      <c r="FH1131" s="165"/>
      <c r="FI1131" s="165"/>
      <c r="FJ1131" s="165"/>
      <c r="FK1131" s="165"/>
      <c r="FL1131" s="165"/>
      <c r="FM1131" s="165"/>
      <c r="FN1131" s="165"/>
      <c r="FO1131" s="165"/>
      <c r="FP1131" s="165"/>
      <c r="FQ1131" s="165"/>
      <c r="FR1131" s="165"/>
      <c r="FS1131" s="165"/>
      <c r="FT1131" s="165"/>
      <c r="FU1131" s="165"/>
      <c r="FV1131" s="165"/>
      <c r="FW1131" s="165"/>
      <c r="FX1131" s="165"/>
      <c r="FY1131" s="165"/>
      <c r="FZ1131" s="165"/>
      <c r="GA1131" s="165"/>
      <c r="GB1131" s="165"/>
      <c r="GC1131" s="165"/>
      <c r="GD1131" s="165"/>
      <c r="GE1131" s="165"/>
      <c r="GF1131" s="165"/>
      <c r="GG1131" s="165"/>
      <c r="GH1131" s="165"/>
      <c r="GI1131" s="165"/>
      <c r="GJ1131" s="165"/>
      <c r="GK1131" s="165"/>
      <c r="GL1131" s="165"/>
      <c r="GM1131" s="165"/>
      <c r="GN1131" s="165"/>
      <c r="GO1131" s="165"/>
      <c r="GP1131" s="165"/>
      <c r="GQ1131" s="165"/>
      <c r="GR1131" s="165"/>
      <c r="GS1131" s="165"/>
      <c r="GT1131" s="165"/>
      <c r="GU1131" s="165"/>
      <c r="GV1131" s="165"/>
      <c r="GW1131" s="165"/>
      <c r="GX1131" s="165"/>
      <c r="GY1131" s="165"/>
      <c r="GZ1131" s="165"/>
      <c r="HA1131" s="165"/>
      <c r="HB1131" s="165"/>
      <c r="HC1131" s="165"/>
      <c r="HD1131" s="165"/>
      <c r="HE1131" s="165"/>
      <c r="HF1131" s="165"/>
      <c r="HG1131" s="165"/>
      <c r="HH1131" s="165"/>
      <c r="HI1131" s="165"/>
      <c r="HJ1131" s="165"/>
      <c r="HK1131" s="165"/>
      <c r="HL1131" s="165"/>
      <c r="HM1131" s="165"/>
      <c r="HN1131" s="165"/>
      <c r="HO1131" s="165"/>
      <c r="HP1131" s="165"/>
      <c r="HQ1131" s="165"/>
      <c r="HR1131" s="165"/>
      <c r="HS1131" s="165"/>
      <c r="HT1131" s="165"/>
      <c r="HU1131" s="165"/>
      <c r="HV1131" s="165"/>
      <c r="HW1131" s="165"/>
      <c r="HX1131" s="165"/>
      <c r="HY1131" s="165"/>
      <c r="HZ1131" s="165"/>
      <c r="IA1131" s="165"/>
      <c r="IB1131" s="165"/>
      <c r="IC1131" s="165"/>
      <c r="ID1131" s="165"/>
      <c r="IE1131" s="165"/>
      <c r="IF1131" s="165"/>
      <c r="IG1131" s="165"/>
      <c r="IH1131" s="165"/>
      <c r="II1131" s="165"/>
      <c r="IJ1131" s="165"/>
      <c r="IK1131" s="165"/>
      <c r="IL1131" s="165"/>
      <c r="IM1131" s="165"/>
      <c r="IN1131" s="165"/>
      <c r="IO1131" s="165"/>
      <c r="IP1131" s="165"/>
      <c r="IQ1131" s="165"/>
      <c r="IR1131" s="165"/>
      <c r="IS1131" s="165"/>
      <c r="IT1131" s="165"/>
      <c r="IU1131" s="165"/>
      <c r="IV1131" s="165"/>
      <c r="IW1131" s="165"/>
    </row>
    <row r="1132" customFormat="false" ht="20.1" hidden="false" customHeight="true" outlineLevel="0" collapsed="false">
      <c r="A1132" s="165"/>
      <c r="B1132" s="165"/>
      <c r="C1132" s="165"/>
      <c r="D1132" s="165"/>
      <c r="E1132" s="165"/>
      <c r="F1132" s="165"/>
      <c r="G1132" s="165"/>
      <c r="H1132" s="165"/>
      <c r="I1132" s="165"/>
      <c r="J1132" s="165"/>
      <c r="K1132" s="165"/>
      <c r="L1132" s="165"/>
      <c r="M1132" s="165"/>
      <c r="N1132" s="165"/>
      <c r="O1132" s="165"/>
      <c r="P1132" s="165"/>
      <c r="Q1132" s="165"/>
      <c r="R1132" s="165"/>
      <c r="S1132" s="165"/>
      <c r="T1132" s="165"/>
      <c r="U1132" s="165"/>
      <c r="V1132" s="165"/>
      <c r="W1132" s="165"/>
      <c r="X1132" s="165"/>
      <c r="Y1132" s="165"/>
      <c r="Z1132" s="165"/>
      <c r="AA1132" s="165"/>
      <c r="AB1132" s="165"/>
      <c r="AC1132" s="165"/>
      <c r="AD1132" s="165"/>
      <c r="AE1132" s="165"/>
      <c r="AF1132" s="165"/>
      <c r="AG1132" s="165"/>
      <c r="AH1132" s="165"/>
      <c r="AI1132" s="165"/>
      <c r="AJ1132" s="165"/>
      <c r="AK1132" s="165"/>
      <c r="AL1132" s="165"/>
      <c r="AM1132" s="165"/>
      <c r="AN1132" s="165"/>
      <c r="AO1132" s="165"/>
      <c r="AP1132" s="165"/>
      <c r="AQ1132" s="165"/>
      <c r="AR1132" s="165"/>
      <c r="AS1132" s="165"/>
      <c r="AT1132" s="165"/>
      <c r="AU1132" s="165"/>
      <c r="AV1132" s="165"/>
      <c r="AW1132" s="165"/>
      <c r="AX1132" s="165"/>
      <c r="AY1132" s="165"/>
      <c r="AZ1132" s="165"/>
      <c r="BA1132" s="165"/>
      <c r="BB1132" s="165"/>
      <c r="BC1132" s="165"/>
      <c r="BD1132" s="165"/>
      <c r="BE1132" s="165"/>
      <c r="BF1132" s="165"/>
      <c r="BG1132" s="165"/>
      <c r="BH1132" s="165"/>
      <c r="BI1132" s="165"/>
      <c r="BJ1132" s="165"/>
      <c r="BK1132" s="165"/>
      <c r="BL1132" s="165"/>
      <c r="BM1132" s="165"/>
      <c r="BN1132" s="165"/>
      <c r="BO1132" s="165"/>
      <c r="BP1132" s="165"/>
      <c r="BQ1132" s="165"/>
      <c r="BR1132" s="165"/>
      <c r="BS1132" s="165"/>
      <c r="BT1132" s="165"/>
      <c r="BU1132" s="165"/>
      <c r="BV1132" s="165"/>
      <c r="BW1132" s="165"/>
      <c r="BX1132" s="165"/>
      <c r="BY1132" s="165"/>
      <c r="BZ1132" s="165"/>
      <c r="CA1132" s="165"/>
      <c r="CB1132" s="165"/>
      <c r="CC1132" s="165"/>
      <c r="CD1132" s="165"/>
      <c r="CE1132" s="165"/>
      <c r="CF1132" s="165"/>
      <c r="CG1132" s="165"/>
      <c r="CH1132" s="165"/>
      <c r="CI1132" s="165"/>
      <c r="CJ1132" s="165"/>
      <c r="CK1132" s="165"/>
      <c r="CL1132" s="165"/>
      <c r="CM1132" s="165"/>
      <c r="CN1132" s="165"/>
      <c r="CO1132" s="165"/>
      <c r="CP1132" s="165"/>
      <c r="CQ1132" s="165"/>
      <c r="CR1132" s="165"/>
      <c r="CS1132" s="165"/>
      <c r="CT1132" s="165"/>
      <c r="CU1132" s="165"/>
      <c r="CV1132" s="165"/>
      <c r="CW1132" s="165"/>
      <c r="CX1132" s="165"/>
      <c r="CY1132" s="165"/>
      <c r="CZ1132" s="165"/>
      <c r="DA1132" s="165"/>
      <c r="DB1132" s="165"/>
      <c r="DC1132" s="165"/>
      <c r="DD1132" s="165"/>
      <c r="DE1132" s="165"/>
      <c r="DF1132" s="165"/>
      <c r="DG1132" s="165"/>
      <c r="DH1132" s="165"/>
      <c r="DI1132" s="165"/>
      <c r="DJ1132" s="165"/>
      <c r="DK1132" s="165"/>
      <c r="DL1132" s="165"/>
      <c r="DM1132" s="165"/>
      <c r="DN1132" s="165"/>
      <c r="DO1132" s="165"/>
      <c r="DP1132" s="165"/>
      <c r="DQ1132" s="165"/>
      <c r="DR1132" s="165"/>
      <c r="DS1132" s="165"/>
      <c r="DT1132" s="165"/>
      <c r="DU1132" s="165"/>
      <c r="DV1132" s="165"/>
      <c r="DW1132" s="165"/>
      <c r="DX1132" s="165"/>
      <c r="DY1132" s="165"/>
      <c r="DZ1132" s="165"/>
      <c r="EA1132" s="165"/>
      <c r="EB1132" s="165"/>
      <c r="EC1132" s="165"/>
      <c r="ED1132" s="165"/>
      <c r="EE1132" s="165"/>
      <c r="EF1132" s="165"/>
      <c r="EG1132" s="165"/>
      <c r="EH1132" s="165"/>
      <c r="EI1132" s="165"/>
      <c r="EJ1132" s="165"/>
      <c r="EK1132" s="165"/>
      <c r="EL1132" s="165"/>
      <c r="EM1132" s="165"/>
      <c r="EN1132" s="165"/>
      <c r="EO1132" s="165"/>
      <c r="EP1132" s="165"/>
      <c r="EQ1132" s="165"/>
      <c r="ER1132" s="165"/>
      <c r="ES1132" s="165"/>
      <c r="ET1132" s="165"/>
      <c r="EU1132" s="165"/>
      <c r="EV1132" s="165"/>
      <c r="EW1132" s="165"/>
      <c r="EX1132" s="165"/>
      <c r="EY1132" s="165"/>
      <c r="EZ1132" s="165"/>
      <c r="FA1132" s="165"/>
      <c r="FB1132" s="165"/>
      <c r="FC1132" s="165"/>
      <c r="FD1132" s="165"/>
      <c r="FE1132" s="165"/>
      <c r="FF1132" s="165"/>
      <c r="FG1132" s="165"/>
      <c r="FH1132" s="165"/>
      <c r="FI1132" s="165"/>
      <c r="FJ1132" s="165"/>
      <c r="FK1132" s="165"/>
      <c r="FL1132" s="165"/>
      <c r="FM1132" s="165"/>
      <c r="FN1132" s="165"/>
      <c r="FO1132" s="165"/>
      <c r="FP1132" s="165"/>
      <c r="FQ1132" s="165"/>
      <c r="FR1132" s="165"/>
      <c r="FS1132" s="165"/>
      <c r="FT1132" s="165"/>
      <c r="FU1132" s="165"/>
      <c r="FV1132" s="165"/>
      <c r="FW1132" s="165"/>
      <c r="FX1132" s="165"/>
      <c r="FY1132" s="165"/>
      <c r="FZ1132" s="165"/>
      <c r="GA1132" s="165"/>
      <c r="GB1132" s="165"/>
      <c r="GC1132" s="165"/>
      <c r="GD1132" s="165"/>
      <c r="GE1132" s="165"/>
      <c r="GF1132" s="165"/>
      <c r="GG1132" s="165"/>
      <c r="GH1132" s="165"/>
      <c r="GI1132" s="165"/>
      <c r="GJ1132" s="165"/>
      <c r="GK1132" s="165"/>
      <c r="GL1132" s="165"/>
      <c r="GM1132" s="165"/>
      <c r="GN1132" s="165"/>
      <c r="GO1132" s="165"/>
      <c r="GP1132" s="165"/>
      <c r="GQ1132" s="165"/>
      <c r="GR1132" s="165"/>
      <c r="GS1132" s="165"/>
      <c r="GT1132" s="165"/>
      <c r="GU1132" s="165"/>
      <c r="GV1132" s="165"/>
      <c r="GW1132" s="165"/>
      <c r="GX1132" s="165"/>
      <c r="GY1132" s="165"/>
      <c r="GZ1132" s="165"/>
      <c r="HA1132" s="165"/>
      <c r="HB1132" s="165"/>
      <c r="HC1132" s="165"/>
      <c r="HD1132" s="165"/>
      <c r="HE1132" s="165"/>
      <c r="HF1132" s="165"/>
      <c r="HG1132" s="165"/>
      <c r="HH1132" s="165"/>
      <c r="HI1132" s="165"/>
      <c r="HJ1132" s="165"/>
      <c r="HK1132" s="165"/>
      <c r="HL1132" s="165"/>
      <c r="HM1132" s="165"/>
      <c r="HN1132" s="165"/>
      <c r="HO1132" s="165"/>
      <c r="HP1132" s="165"/>
      <c r="HQ1132" s="165"/>
      <c r="HR1132" s="165"/>
      <c r="HS1132" s="165"/>
      <c r="HT1132" s="165"/>
      <c r="HU1132" s="165"/>
      <c r="HV1132" s="165"/>
      <c r="HW1132" s="165"/>
      <c r="HX1132" s="165"/>
      <c r="HY1132" s="165"/>
      <c r="HZ1132" s="165"/>
      <c r="IA1132" s="165"/>
      <c r="IB1132" s="165"/>
      <c r="IC1132" s="165"/>
      <c r="ID1132" s="165"/>
      <c r="IE1132" s="165"/>
      <c r="IF1132" s="165"/>
      <c r="IG1132" s="165"/>
      <c r="IH1132" s="165"/>
      <c r="II1132" s="165"/>
      <c r="IJ1132" s="165"/>
      <c r="IK1132" s="165"/>
      <c r="IL1132" s="165"/>
      <c r="IM1132" s="165"/>
      <c r="IN1132" s="165"/>
      <c r="IO1132" s="165"/>
      <c r="IP1132" s="165"/>
      <c r="IQ1132" s="165"/>
      <c r="IR1132" s="165"/>
      <c r="IS1132" s="165"/>
      <c r="IT1132" s="165"/>
      <c r="IU1132" s="165"/>
      <c r="IV1132" s="165"/>
      <c r="IW1132" s="165"/>
    </row>
    <row r="1133" customFormat="false" ht="20.1" hidden="false" customHeight="true" outlineLevel="0" collapsed="false">
      <c r="A1133" s="165"/>
      <c r="B1133" s="165"/>
      <c r="C1133" s="165"/>
      <c r="D1133" s="165"/>
      <c r="E1133" s="165"/>
      <c r="F1133" s="165"/>
      <c r="G1133" s="165"/>
      <c r="H1133" s="165"/>
      <c r="I1133" s="165"/>
      <c r="J1133" s="165"/>
      <c r="K1133" s="165"/>
      <c r="L1133" s="165"/>
      <c r="M1133" s="165"/>
      <c r="N1133" s="165"/>
      <c r="O1133" s="165"/>
      <c r="P1133" s="165"/>
      <c r="Q1133" s="165"/>
      <c r="R1133" s="165"/>
      <c r="S1133" s="165"/>
      <c r="T1133" s="165"/>
      <c r="U1133" s="165"/>
      <c r="V1133" s="165"/>
      <c r="W1133" s="165"/>
      <c r="X1133" s="165"/>
      <c r="Y1133" s="165"/>
      <c r="Z1133" s="165"/>
      <c r="AA1133" s="165"/>
      <c r="AB1133" s="165"/>
      <c r="AC1133" s="165"/>
      <c r="AD1133" s="165"/>
      <c r="AE1133" s="165"/>
      <c r="AF1133" s="165"/>
      <c r="AG1133" s="165"/>
      <c r="AH1133" s="165"/>
      <c r="AI1133" s="165"/>
      <c r="AJ1133" s="165"/>
      <c r="AK1133" s="165"/>
      <c r="AL1133" s="165"/>
      <c r="AM1133" s="165"/>
      <c r="AN1133" s="165"/>
      <c r="AO1133" s="165"/>
      <c r="AP1133" s="165"/>
      <c r="AQ1133" s="165"/>
      <c r="AR1133" s="165"/>
      <c r="AS1133" s="165"/>
      <c r="AT1133" s="165"/>
      <c r="AU1133" s="165"/>
      <c r="AV1133" s="165"/>
      <c r="AW1133" s="165"/>
      <c r="AX1133" s="165"/>
      <c r="AY1133" s="165"/>
      <c r="AZ1133" s="165"/>
      <c r="BA1133" s="165"/>
      <c r="BB1133" s="165"/>
      <c r="BC1133" s="165"/>
      <c r="BD1133" s="165"/>
      <c r="BE1133" s="165"/>
      <c r="BF1133" s="165"/>
      <c r="BG1133" s="165"/>
      <c r="BH1133" s="165"/>
      <c r="BI1133" s="165"/>
      <c r="BJ1133" s="165"/>
      <c r="BK1133" s="165"/>
      <c r="BL1133" s="165"/>
      <c r="BM1133" s="165"/>
      <c r="BN1133" s="165"/>
      <c r="BO1133" s="165"/>
      <c r="BP1133" s="165"/>
      <c r="BQ1133" s="165"/>
      <c r="BR1133" s="165"/>
      <c r="BS1133" s="165"/>
      <c r="BT1133" s="165"/>
      <c r="BU1133" s="165"/>
      <c r="BV1133" s="165"/>
      <c r="BW1133" s="165"/>
      <c r="BX1133" s="165"/>
      <c r="BY1133" s="165"/>
      <c r="BZ1133" s="165"/>
      <c r="CA1133" s="165"/>
      <c r="CB1133" s="165"/>
      <c r="CC1133" s="165"/>
      <c r="CD1133" s="165"/>
      <c r="CE1133" s="165"/>
      <c r="CF1133" s="165"/>
      <c r="CG1133" s="165"/>
      <c r="CH1133" s="165"/>
      <c r="CI1133" s="165"/>
      <c r="CJ1133" s="165"/>
      <c r="CK1133" s="165"/>
      <c r="CL1133" s="165"/>
      <c r="CM1133" s="165"/>
      <c r="CN1133" s="165"/>
      <c r="CO1133" s="165"/>
      <c r="CP1133" s="165"/>
      <c r="CQ1133" s="165"/>
      <c r="CR1133" s="165"/>
      <c r="CS1133" s="165"/>
      <c r="CT1133" s="165"/>
      <c r="CU1133" s="165"/>
      <c r="CV1133" s="165"/>
      <c r="CW1133" s="165"/>
      <c r="CX1133" s="165"/>
      <c r="CY1133" s="165"/>
      <c r="CZ1133" s="165"/>
      <c r="DA1133" s="165"/>
      <c r="DB1133" s="165"/>
      <c r="DC1133" s="165"/>
      <c r="DD1133" s="165"/>
      <c r="DE1133" s="165"/>
      <c r="DF1133" s="165"/>
      <c r="DG1133" s="165"/>
      <c r="DH1133" s="165"/>
      <c r="DI1133" s="165"/>
      <c r="DJ1133" s="165"/>
      <c r="DK1133" s="165"/>
      <c r="DL1133" s="165"/>
      <c r="DM1133" s="165"/>
      <c r="DN1133" s="165"/>
      <c r="DO1133" s="165"/>
      <c r="DP1133" s="165"/>
      <c r="DQ1133" s="165"/>
      <c r="DR1133" s="165"/>
      <c r="DS1133" s="165"/>
      <c r="DT1133" s="165"/>
      <c r="DU1133" s="165"/>
      <c r="DV1133" s="165"/>
      <c r="DW1133" s="165"/>
      <c r="DX1133" s="165"/>
      <c r="DY1133" s="165"/>
      <c r="DZ1133" s="165"/>
      <c r="EA1133" s="165"/>
      <c r="EB1133" s="165"/>
      <c r="EC1133" s="165"/>
      <c r="ED1133" s="165"/>
      <c r="EE1133" s="165"/>
      <c r="EF1133" s="165"/>
      <c r="EG1133" s="165"/>
      <c r="EH1133" s="165"/>
      <c r="EI1133" s="165"/>
      <c r="EJ1133" s="165"/>
      <c r="EK1133" s="165"/>
      <c r="EL1133" s="165"/>
      <c r="EM1133" s="165"/>
      <c r="EN1133" s="165"/>
      <c r="EO1133" s="165"/>
      <c r="EP1133" s="165"/>
      <c r="EQ1133" s="165"/>
      <c r="ER1133" s="165"/>
      <c r="ES1133" s="165"/>
      <c r="ET1133" s="165"/>
      <c r="EU1133" s="165"/>
      <c r="EV1133" s="165"/>
      <c r="EW1133" s="165"/>
      <c r="EX1133" s="165"/>
      <c r="EY1133" s="165"/>
      <c r="EZ1133" s="165"/>
      <c r="FA1133" s="165"/>
      <c r="FB1133" s="165"/>
      <c r="FC1133" s="165"/>
      <c r="FD1133" s="165"/>
      <c r="FE1133" s="165"/>
      <c r="FF1133" s="165"/>
      <c r="FG1133" s="165"/>
      <c r="FH1133" s="165"/>
      <c r="FI1133" s="165"/>
      <c r="FJ1133" s="165"/>
      <c r="FK1133" s="165"/>
      <c r="FL1133" s="165"/>
      <c r="FM1133" s="165"/>
      <c r="FN1133" s="165"/>
      <c r="FO1133" s="165"/>
      <c r="FP1133" s="165"/>
      <c r="FQ1133" s="165"/>
      <c r="FR1133" s="165"/>
      <c r="FS1133" s="165"/>
      <c r="FT1133" s="165"/>
      <c r="FU1133" s="165"/>
      <c r="FV1133" s="165"/>
      <c r="FW1133" s="165"/>
      <c r="FX1133" s="165"/>
      <c r="FY1133" s="165"/>
      <c r="FZ1133" s="165"/>
      <c r="GA1133" s="165"/>
      <c r="GB1133" s="165"/>
      <c r="GC1133" s="165"/>
      <c r="GD1133" s="165"/>
      <c r="GE1133" s="165"/>
      <c r="GF1133" s="165"/>
      <c r="GG1133" s="165"/>
      <c r="GH1133" s="165"/>
      <c r="GI1133" s="165"/>
      <c r="GJ1133" s="165"/>
      <c r="GK1133" s="165"/>
      <c r="GL1133" s="165"/>
      <c r="GM1133" s="165"/>
      <c r="GN1133" s="165"/>
      <c r="GO1133" s="165"/>
      <c r="GP1133" s="165"/>
      <c r="GQ1133" s="165"/>
      <c r="GR1133" s="165"/>
      <c r="GS1133" s="165"/>
      <c r="GT1133" s="165"/>
      <c r="GU1133" s="165"/>
      <c r="GV1133" s="165"/>
      <c r="GW1133" s="165"/>
      <c r="GX1133" s="165"/>
      <c r="GY1133" s="165"/>
      <c r="GZ1133" s="165"/>
      <c r="HA1133" s="165"/>
      <c r="HB1133" s="165"/>
      <c r="HC1133" s="165"/>
      <c r="HD1133" s="165"/>
      <c r="HE1133" s="165"/>
      <c r="HF1133" s="165"/>
      <c r="HG1133" s="165"/>
      <c r="HH1133" s="165"/>
      <c r="HI1133" s="165"/>
      <c r="HJ1133" s="165"/>
      <c r="HK1133" s="165"/>
      <c r="HL1133" s="165"/>
      <c r="HM1133" s="165"/>
      <c r="HN1133" s="165"/>
      <c r="HO1133" s="165"/>
      <c r="HP1133" s="165"/>
      <c r="HQ1133" s="165"/>
      <c r="HR1133" s="165"/>
      <c r="HS1133" s="165"/>
      <c r="HT1133" s="165"/>
      <c r="HU1133" s="165"/>
      <c r="HV1133" s="165"/>
      <c r="HW1133" s="165"/>
      <c r="HX1133" s="165"/>
      <c r="HY1133" s="165"/>
      <c r="HZ1133" s="165"/>
      <c r="IA1133" s="165"/>
      <c r="IB1133" s="165"/>
      <c r="IC1133" s="165"/>
      <c r="ID1133" s="165"/>
      <c r="IE1133" s="165"/>
      <c r="IF1133" s="165"/>
      <c r="IG1133" s="165"/>
      <c r="IH1133" s="165"/>
      <c r="II1133" s="165"/>
      <c r="IJ1133" s="165"/>
      <c r="IK1133" s="165"/>
      <c r="IL1133" s="165"/>
      <c r="IM1133" s="165"/>
      <c r="IN1133" s="165"/>
      <c r="IO1133" s="165"/>
      <c r="IP1133" s="165"/>
      <c r="IQ1133" s="165"/>
      <c r="IR1133" s="165"/>
      <c r="IS1133" s="165"/>
      <c r="IT1133" s="165"/>
      <c r="IU1133" s="165"/>
      <c r="IV1133" s="165"/>
      <c r="IW1133" s="165"/>
    </row>
    <row r="1134" customFormat="false" ht="20.1" hidden="false" customHeight="true" outlineLevel="0" collapsed="false">
      <c r="A1134" s="165"/>
      <c r="B1134" s="165"/>
      <c r="C1134" s="165"/>
      <c r="D1134" s="165"/>
      <c r="E1134" s="165"/>
      <c r="F1134" s="165"/>
      <c r="G1134" s="165"/>
      <c r="H1134" s="165"/>
      <c r="I1134" s="165"/>
      <c r="J1134" s="165"/>
      <c r="K1134" s="165"/>
      <c r="L1134" s="165"/>
      <c r="M1134" s="165"/>
      <c r="N1134" s="165"/>
      <c r="O1134" s="165"/>
      <c r="P1134" s="165"/>
      <c r="Q1134" s="165"/>
      <c r="R1134" s="165"/>
      <c r="S1134" s="165"/>
      <c r="T1134" s="165"/>
      <c r="U1134" s="165"/>
      <c r="V1134" s="165"/>
      <c r="W1134" s="165"/>
      <c r="X1134" s="165"/>
      <c r="Y1134" s="165"/>
      <c r="Z1134" s="165"/>
      <c r="AA1134" s="165"/>
      <c r="AB1134" s="165"/>
      <c r="AC1134" s="165"/>
      <c r="AD1134" s="165"/>
      <c r="AE1134" s="165"/>
      <c r="AF1134" s="165"/>
      <c r="AG1134" s="165"/>
      <c r="AH1134" s="165"/>
      <c r="AI1134" s="165"/>
      <c r="AJ1134" s="165"/>
      <c r="AK1134" s="165"/>
      <c r="AL1134" s="165"/>
      <c r="AM1134" s="165"/>
      <c r="AN1134" s="165"/>
      <c r="AO1134" s="165"/>
      <c r="AP1134" s="165"/>
      <c r="AQ1134" s="165"/>
      <c r="AR1134" s="165"/>
      <c r="AS1134" s="165"/>
      <c r="AT1134" s="165"/>
      <c r="AU1134" s="165"/>
      <c r="AV1134" s="165"/>
      <c r="AW1134" s="165"/>
      <c r="AX1134" s="165"/>
      <c r="AY1134" s="165"/>
      <c r="AZ1134" s="165"/>
      <c r="BA1134" s="165"/>
      <c r="BB1134" s="165"/>
      <c r="BC1134" s="165"/>
      <c r="BD1134" s="165"/>
      <c r="BE1134" s="165"/>
      <c r="BF1134" s="165"/>
      <c r="BG1134" s="165"/>
      <c r="BH1134" s="165"/>
      <c r="BI1134" s="165"/>
      <c r="BJ1134" s="165"/>
      <c r="BK1134" s="165"/>
      <c r="BL1134" s="165"/>
      <c r="BM1134" s="165"/>
      <c r="BN1134" s="165"/>
      <c r="BO1134" s="165"/>
      <c r="BP1134" s="165"/>
      <c r="BQ1134" s="165"/>
      <c r="BR1134" s="165"/>
      <c r="BS1134" s="165"/>
      <c r="BT1134" s="165"/>
      <c r="BU1134" s="165"/>
      <c r="BV1134" s="165"/>
      <c r="BW1134" s="165"/>
      <c r="BX1134" s="165"/>
      <c r="BY1134" s="165"/>
      <c r="BZ1134" s="165"/>
      <c r="CA1134" s="165"/>
      <c r="CB1134" s="165"/>
      <c r="CC1134" s="165"/>
      <c r="CD1134" s="165"/>
      <c r="CE1134" s="165"/>
      <c r="CF1134" s="165"/>
      <c r="CG1134" s="165"/>
      <c r="CH1134" s="165"/>
      <c r="CI1134" s="165"/>
      <c r="CJ1134" s="165"/>
      <c r="CK1134" s="165"/>
      <c r="CL1134" s="165"/>
      <c r="CM1134" s="165"/>
      <c r="CN1134" s="165"/>
      <c r="CO1134" s="165"/>
      <c r="CP1134" s="165"/>
      <c r="CQ1134" s="165"/>
      <c r="CR1134" s="165"/>
      <c r="CS1134" s="165"/>
      <c r="CT1134" s="165"/>
      <c r="CU1134" s="165"/>
      <c r="CV1134" s="165"/>
      <c r="CW1134" s="165"/>
      <c r="CX1134" s="165"/>
      <c r="CY1134" s="165"/>
      <c r="CZ1134" s="165"/>
      <c r="DA1134" s="165"/>
      <c r="DB1134" s="165"/>
      <c r="DC1134" s="165"/>
      <c r="DD1134" s="165"/>
      <c r="DE1134" s="165"/>
      <c r="DF1134" s="165"/>
      <c r="DG1134" s="165"/>
      <c r="DH1134" s="165"/>
      <c r="DI1134" s="165"/>
      <c r="DJ1134" s="165"/>
      <c r="DK1134" s="165"/>
      <c r="DL1134" s="165"/>
      <c r="DM1134" s="165"/>
      <c r="DN1134" s="165"/>
      <c r="DO1134" s="165"/>
      <c r="DP1134" s="165"/>
      <c r="DQ1134" s="165"/>
      <c r="DR1134" s="165"/>
      <c r="DS1134" s="165"/>
      <c r="DT1134" s="165"/>
      <c r="DU1134" s="165"/>
      <c r="DV1134" s="165"/>
      <c r="DW1134" s="165"/>
      <c r="DX1134" s="165"/>
      <c r="DY1134" s="165"/>
      <c r="DZ1134" s="165"/>
      <c r="EA1134" s="165"/>
      <c r="EB1134" s="165"/>
      <c r="EC1134" s="165"/>
      <c r="ED1134" s="165"/>
      <c r="EE1134" s="165"/>
      <c r="EF1134" s="165"/>
      <c r="EG1134" s="165"/>
      <c r="EH1134" s="165"/>
      <c r="EI1134" s="165"/>
      <c r="EJ1134" s="165"/>
      <c r="EK1134" s="165"/>
      <c r="EL1134" s="165"/>
      <c r="EM1134" s="165"/>
      <c r="EN1134" s="165"/>
      <c r="EO1134" s="165"/>
      <c r="EP1134" s="165"/>
      <c r="EQ1134" s="165"/>
      <c r="ER1134" s="165"/>
      <c r="ES1134" s="165"/>
      <c r="ET1134" s="165"/>
      <c r="EU1134" s="165"/>
      <c r="EV1134" s="165"/>
      <c r="EW1134" s="165"/>
      <c r="EX1134" s="165"/>
      <c r="EY1134" s="165"/>
      <c r="EZ1134" s="165"/>
      <c r="FA1134" s="165"/>
      <c r="FB1134" s="165"/>
      <c r="FC1134" s="165"/>
      <c r="FD1134" s="165"/>
      <c r="FE1134" s="165"/>
      <c r="FF1134" s="165"/>
      <c r="FG1134" s="165"/>
      <c r="FH1134" s="165"/>
      <c r="FI1134" s="165"/>
      <c r="FJ1134" s="165"/>
      <c r="FK1134" s="165"/>
      <c r="FL1134" s="165"/>
      <c r="FM1134" s="165"/>
      <c r="FN1134" s="165"/>
      <c r="FO1134" s="165"/>
      <c r="FP1134" s="165"/>
      <c r="FQ1134" s="165"/>
      <c r="FR1134" s="165"/>
      <c r="FS1134" s="165"/>
      <c r="FT1134" s="165"/>
      <c r="FU1134" s="165"/>
      <c r="FV1134" s="165"/>
      <c r="FW1134" s="165"/>
      <c r="FX1134" s="165"/>
      <c r="FY1134" s="165"/>
      <c r="FZ1134" s="165"/>
      <c r="GA1134" s="165"/>
      <c r="GB1134" s="165"/>
      <c r="GC1134" s="165"/>
      <c r="GD1134" s="165"/>
      <c r="GE1134" s="165"/>
      <c r="GF1134" s="165"/>
      <c r="GG1134" s="165"/>
      <c r="GH1134" s="165"/>
      <c r="GI1134" s="165"/>
      <c r="GJ1134" s="165"/>
      <c r="GK1134" s="165"/>
      <c r="GL1134" s="165"/>
      <c r="GM1134" s="165"/>
      <c r="GN1134" s="165"/>
      <c r="GO1134" s="165"/>
      <c r="GP1134" s="165"/>
      <c r="GQ1134" s="165"/>
      <c r="GR1134" s="165"/>
      <c r="GS1134" s="165"/>
      <c r="GT1134" s="165"/>
      <c r="GU1134" s="165"/>
      <c r="GV1134" s="165"/>
      <c r="GW1134" s="165"/>
      <c r="GX1134" s="165"/>
      <c r="GY1134" s="165"/>
      <c r="GZ1134" s="165"/>
      <c r="HA1134" s="165"/>
      <c r="HB1134" s="165"/>
      <c r="HC1134" s="165"/>
      <c r="HD1134" s="165"/>
      <c r="HE1134" s="165"/>
      <c r="HF1134" s="165"/>
      <c r="HG1134" s="165"/>
      <c r="HH1134" s="165"/>
      <c r="HI1134" s="165"/>
      <c r="HJ1134" s="165"/>
      <c r="HK1134" s="165"/>
      <c r="HL1134" s="165"/>
      <c r="HM1134" s="165"/>
      <c r="HN1134" s="165"/>
      <c r="HO1134" s="165"/>
      <c r="HP1134" s="165"/>
      <c r="HQ1134" s="165"/>
      <c r="HR1134" s="165"/>
      <c r="HS1134" s="165"/>
      <c r="HT1134" s="165"/>
      <c r="HU1134" s="165"/>
      <c r="HV1134" s="165"/>
      <c r="HW1134" s="165"/>
      <c r="HX1134" s="165"/>
      <c r="HY1134" s="165"/>
      <c r="HZ1134" s="165"/>
      <c r="IA1134" s="165"/>
      <c r="IB1134" s="165"/>
      <c r="IC1134" s="165"/>
      <c r="ID1134" s="165"/>
      <c r="IE1134" s="165"/>
      <c r="IF1134" s="165"/>
      <c r="IG1134" s="165"/>
      <c r="IH1134" s="165"/>
      <c r="II1134" s="165"/>
      <c r="IJ1134" s="165"/>
      <c r="IK1134" s="165"/>
      <c r="IL1134" s="165"/>
      <c r="IM1134" s="165"/>
      <c r="IN1134" s="165"/>
      <c r="IO1134" s="165"/>
      <c r="IP1134" s="165"/>
      <c r="IQ1134" s="165"/>
      <c r="IR1134" s="165"/>
      <c r="IS1134" s="165"/>
      <c r="IT1134" s="165"/>
      <c r="IU1134" s="165"/>
      <c r="IV1134" s="165"/>
      <c r="IW1134" s="165"/>
    </row>
    <row r="1135" customFormat="false" ht="20.1" hidden="false" customHeight="true" outlineLevel="0" collapsed="false">
      <c r="A1135" s="165"/>
      <c r="B1135" s="165"/>
      <c r="C1135" s="165"/>
      <c r="D1135" s="165"/>
      <c r="E1135" s="165"/>
      <c r="F1135" s="165"/>
      <c r="G1135" s="165"/>
      <c r="H1135" s="165"/>
      <c r="I1135" s="165"/>
      <c r="J1135" s="165"/>
      <c r="K1135" s="165"/>
      <c r="L1135" s="165"/>
      <c r="M1135" s="165"/>
      <c r="N1135" s="165"/>
      <c r="O1135" s="165"/>
      <c r="P1135" s="165"/>
      <c r="Q1135" s="165"/>
      <c r="R1135" s="165"/>
      <c r="S1135" s="165"/>
      <c r="T1135" s="165"/>
      <c r="U1135" s="165"/>
      <c r="V1135" s="165"/>
      <c r="W1135" s="165"/>
      <c r="X1135" s="165"/>
      <c r="Y1135" s="165"/>
      <c r="Z1135" s="165"/>
      <c r="AA1135" s="165"/>
      <c r="AB1135" s="165"/>
      <c r="AC1135" s="165"/>
      <c r="AD1135" s="165"/>
      <c r="AE1135" s="165"/>
      <c r="AF1135" s="165"/>
      <c r="AG1135" s="165"/>
      <c r="AH1135" s="165"/>
      <c r="AI1135" s="165"/>
      <c r="AJ1135" s="165"/>
      <c r="AK1135" s="165"/>
      <c r="AL1135" s="165"/>
      <c r="AM1135" s="165"/>
      <c r="AN1135" s="165"/>
      <c r="AO1135" s="165"/>
      <c r="AP1135" s="165"/>
      <c r="AQ1135" s="165"/>
      <c r="AR1135" s="165"/>
      <c r="AS1135" s="165"/>
      <c r="AT1135" s="165"/>
      <c r="AU1135" s="165"/>
      <c r="AV1135" s="165"/>
      <c r="AW1135" s="165"/>
      <c r="AX1135" s="165"/>
      <c r="AY1135" s="165"/>
      <c r="AZ1135" s="165"/>
      <c r="BA1135" s="165"/>
      <c r="BB1135" s="165"/>
      <c r="BC1135" s="165"/>
      <c r="BD1135" s="165"/>
      <c r="BE1135" s="165"/>
      <c r="BF1135" s="165"/>
      <c r="BG1135" s="165"/>
      <c r="BH1135" s="165"/>
      <c r="BI1135" s="165"/>
      <c r="BJ1135" s="165"/>
      <c r="BK1135" s="165"/>
      <c r="BL1135" s="165"/>
      <c r="BM1135" s="165"/>
      <c r="BN1135" s="165"/>
      <c r="BO1135" s="165"/>
      <c r="BP1135" s="165"/>
      <c r="BQ1135" s="165"/>
      <c r="BR1135" s="165"/>
      <c r="BS1135" s="165"/>
      <c r="BT1135" s="165"/>
      <c r="BU1135" s="165"/>
      <c r="BV1135" s="165"/>
      <c r="BW1135" s="165"/>
      <c r="BX1135" s="165"/>
      <c r="BY1135" s="165"/>
      <c r="BZ1135" s="165"/>
      <c r="CA1135" s="165"/>
      <c r="CB1135" s="165"/>
      <c r="CC1135" s="165"/>
      <c r="CD1135" s="165"/>
      <c r="CE1135" s="165"/>
      <c r="CF1135" s="165"/>
      <c r="CG1135" s="165"/>
      <c r="CH1135" s="165"/>
      <c r="CI1135" s="165"/>
      <c r="CJ1135" s="165"/>
      <c r="CK1135" s="165"/>
      <c r="CL1135" s="165"/>
      <c r="CM1135" s="165"/>
      <c r="CN1135" s="165"/>
      <c r="CO1135" s="165"/>
      <c r="CP1135" s="165"/>
      <c r="CQ1135" s="165"/>
      <c r="CR1135" s="165"/>
      <c r="CS1135" s="165"/>
      <c r="CT1135" s="165"/>
      <c r="CU1135" s="165"/>
      <c r="CV1135" s="165"/>
      <c r="CW1135" s="165"/>
      <c r="CX1135" s="165"/>
      <c r="CY1135" s="165"/>
      <c r="CZ1135" s="165"/>
      <c r="DA1135" s="165"/>
      <c r="DB1135" s="165"/>
      <c r="DC1135" s="165"/>
      <c r="DD1135" s="165"/>
      <c r="DE1135" s="165"/>
      <c r="DF1135" s="165"/>
      <c r="DG1135" s="165"/>
      <c r="DH1135" s="165"/>
      <c r="DI1135" s="165"/>
      <c r="DJ1135" s="165"/>
      <c r="DK1135" s="165"/>
      <c r="DL1135" s="165"/>
      <c r="DM1135" s="165"/>
      <c r="DN1135" s="165"/>
      <c r="DO1135" s="165"/>
      <c r="DP1135" s="165"/>
      <c r="DQ1135" s="165"/>
      <c r="DR1135" s="165"/>
      <c r="DS1135" s="165"/>
      <c r="DT1135" s="165"/>
      <c r="DU1135" s="165"/>
      <c r="DV1135" s="165"/>
      <c r="DW1135" s="165"/>
      <c r="DX1135" s="165"/>
      <c r="DY1135" s="165"/>
      <c r="DZ1135" s="165"/>
      <c r="EA1135" s="165"/>
      <c r="EB1135" s="165"/>
      <c r="EC1135" s="165"/>
      <c r="ED1135" s="165"/>
      <c r="EE1135" s="165"/>
      <c r="EF1135" s="165"/>
      <c r="EG1135" s="165"/>
      <c r="EH1135" s="165"/>
      <c r="EI1135" s="165"/>
      <c r="EJ1135" s="165"/>
      <c r="EK1135" s="165"/>
      <c r="EL1135" s="165"/>
      <c r="EM1135" s="165"/>
      <c r="EN1135" s="165"/>
      <c r="EO1135" s="165"/>
      <c r="EP1135" s="165"/>
      <c r="EQ1135" s="165"/>
      <c r="ER1135" s="165"/>
      <c r="ES1135" s="165"/>
      <c r="ET1135" s="165"/>
      <c r="EU1135" s="165"/>
      <c r="EV1135" s="165"/>
      <c r="EW1135" s="165"/>
      <c r="EX1135" s="165"/>
      <c r="EY1135" s="165"/>
      <c r="EZ1135" s="165"/>
      <c r="FA1135" s="165"/>
      <c r="FB1135" s="165"/>
      <c r="FC1135" s="165"/>
      <c r="FD1135" s="165"/>
      <c r="FE1135" s="165"/>
      <c r="FF1135" s="165"/>
      <c r="FG1135" s="165"/>
      <c r="FH1135" s="165"/>
      <c r="FI1135" s="165"/>
      <c r="FJ1135" s="165"/>
      <c r="FK1135" s="165"/>
      <c r="FL1135" s="165"/>
      <c r="FM1135" s="165"/>
      <c r="FN1135" s="165"/>
      <c r="FO1135" s="165"/>
      <c r="FP1135" s="165"/>
      <c r="FQ1135" s="165"/>
      <c r="FR1135" s="165"/>
      <c r="FS1135" s="165"/>
      <c r="FT1135" s="165"/>
      <c r="FU1135" s="165"/>
      <c r="FV1135" s="165"/>
      <c r="FW1135" s="165"/>
      <c r="FX1135" s="165"/>
      <c r="FY1135" s="165"/>
      <c r="FZ1135" s="165"/>
      <c r="GA1135" s="165"/>
      <c r="GB1135" s="165"/>
      <c r="GC1135" s="165"/>
      <c r="GD1135" s="165"/>
      <c r="GE1135" s="165"/>
      <c r="GF1135" s="165"/>
      <c r="GG1135" s="165"/>
      <c r="GH1135" s="165"/>
      <c r="GI1135" s="165"/>
      <c r="GJ1135" s="165"/>
      <c r="GK1135" s="165"/>
      <c r="GL1135" s="165"/>
      <c r="GM1135" s="165"/>
      <c r="GN1135" s="165"/>
      <c r="GO1135" s="165"/>
      <c r="GP1135" s="165"/>
      <c r="GQ1135" s="165"/>
      <c r="GR1135" s="165"/>
      <c r="GS1135" s="165"/>
      <c r="GT1135" s="165"/>
      <c r="GU1135" s="165"/>
      <c r="GV1135" s="165"/>
      <c r="GW1135" s="165"/>
      <c r="GX1135" s="165"/>
      <c r="GY1135" s="165"/>
      <c r="GZ1135" s="165"/>
      <c r="HA1135" s="165"/>
      <c r="HB1135" s="165"/>
      <c r="HC1135" s="165"/>
      <c r="HD1135" s="165"/>
      <c r="HE1135" s="165"/>
      <c r="HF1135" s="165"/>
      <c r="HG1135" s="165"/>
      <c r="HH1135" s="165"/>
      <c r="HI1135" s="165"/>
      <c r="HJ1135" s="165"/>
      <c r="HK1135" s="165"/>
      <c r="HL1135" s="165"/>
      <c r="HM1135" s="165"/>
      <c r="HN1135" s="165"/>
      <c r="HO1135" s="165"/>
      <c r="HP1135" s="165"/>
      <c r="HQ1135" s="165"/>
      <c r="HR1135" s="165"/>
      <c r="HS1135" s="165"/>
      <c r="HT1135" s="165"/>
      <c r="HU1135" s="165"/>
      <c r="HV1135" s="165"/>
      <c r="HW1135" s="165"/>
      <c r="HX1135" s="165"/>
      <c r="HY1135" s="165"/>
      <c r="HZ1135" s="165"/>
      <c r="IA1135" s="165"/>
      <c r="IB1135" s="165"/>
      <c r="IC1135" s="165"/>
      <c r="ID1135" s="165"/>
      <c r="IE1135" s="165"/>
      <c r="IF1135" s="165"/>
      <c r="IG1135" s="165"/>
      <c r="IH1135" s="165"/>
      <c r="II1135" s="165"/>
      <c r="IJ1135" s="165"/>
      <c r="IK1135" s="165"/>
      <c r="IL1135" s="165"/>
      <c r="IM1135" s="165"/>
      <c r="IN1135" s="165"/>
      <c r="IO1135" s="165"/>
      <c r="IP1135" s="165"/>
      <c r="IQ1135" s="165"/>
      <c r="IR1135" s="165"/>
      <c r="IS1135" s="165"/>
      <c r="IT1135" s="165"/>
      <c r="IU1135" s="165"/>
      <c r="IV1135" s="165"/>
      <c r="IW1135" s="165"/>
    </row>
    <row r="1136" customFormat="false" ht="20.1" hidden="false" customHeight="true" outlineLevel="0" collapsed="false">
      <c r="A1136" s="165"/>
      <c r="B1136" s="165"/>
      <c r="C1136" s="165"/>
      <c r="D1136" s="165"/>
      <c r="E1136" s="165"/>
      <c r="F1136" s="165"/>
      <c r="G1136" s="165"/>
      <c r="H1136" s="165"/>
      <c r="I1136" s="165"/>
      <c r="J1136" s="165"/>
      <c r="K1136" s="165"/>
      <c r="L1136" s="165"/>
      <c r="M1136" s="165"/>
      <c r="N1136" s="165"/>
      <c r="O1136" s="165"/>
      <c r="P1136" s="165"/>
      <c r="Q1136" s="165"/>
      <c r="R1136" s="165"/>
      <c r="S1136" s="165"/>
      <c r="T1136" s="165"/>
      <c r="U1136" s="165"/>
      <c r="V1136" s="165"/>
      <c r="W1136" s="165"/>
      <c r="X1136" s="165"/>
      <c r="Y1136" s="165"/>
      <c r="Z1136" s="165"/>
      <c r="AA1136" s="165"/>
      <c r="AB1136" s="165"/>
      <c r="AC1136" s="165"/>
      <c r="AD1136" s="165"/>
      <c r="AE1136" s="165"/>
      <c r="AF1136" s="165"/>
      <c r="AG1136" s="165"/>
      <c r="AH1136" s="165"/>
      <c r="AI1136" s="165"/>
      <c r="AJ1136" s="165"/>
      <c r="AK1136" s="165"/>
      <c r="AL1136" s="165"/>
      <c r="AM1136" s="165"/>
      <c r="AN1136" s="165"/>
      <c r="AO1136" s="165"/>
      <c r="AP1136" s="165"/>
      <c r="AQ1136" s="165"/>
      <c r="AR1136" s="165"/>
      <c r="AS1136" s="165"/>
      <c r="AT1136" s="165"/>
      <c r="AU1136" s="165"/>
      <c r="AV1136" s="165"/>
      <c r="AW1136" s="165"/>
      <c r="AX1136" s="165"/>
      <c r="AY1136" s="165"/>
      <c r="AZ1136" s="165"/>
      <c r="BA1136" s="165"/>
      <c r="BB1136" s="165"/>
      <c r="BC1136" s="165"/>
      <c r="BD1136" s="165"/>
      <c r="BE1136" s="165"/>
      <c r="BF1136" s="165"/>
      <c r="BG1136" s="165"/>
      <c r="BH1136" s="165"/>
      <c r="BI1136" s="165"/>
      <c r="BJ1136" s="165"/>
      <c r="BK1136" s="165"/>
      <c r="BL1136" s="165"/>
      <c r="BM1136" s="165"/>
      <c r="BN1136" s="165"/>
      <c r="BO1136" s="165"/>
      <c r="BP1136" s="165"/>
      <c r="BQ1136" s="165"/>
      <c r="BR1136" s="165"/>
      <c r="BS1136" s="165"/>
      <c r="BT1136" s="165"/>
      <c r="BU1136" s="165"/>
      <c r="BV1136" s="165"/>
      <c r="BW1136" s="165"/>
      <c r="BX1136" s="165"/>
      <c r="BY1136" s="165"/>
      <c r="BZ1136" s="165"/>
      <c r="CA1136" s="165"/>
      <c r="CB1136" s="165"/>
      <c r="CC1136" s="165"/>
      <c r="CD1136" s="165"/>
      <c r="CE1136" s="165"/>
      <c r="CF1136" s="165"/>
      <c r="CG1136" s="165"/>
      <c r="CH1136" s="165"/>
      <c r="CI1136" s="165"/>
      <c r="CJ1136" s="165"/>
      <c r="CK1136" s="165"/>
      <c r="CL1136" s="165"/>
      <c r="CM1136" s="165"/>
      <c r="CN1136" s="165"/>
      <c r="CO1136" s="165"/>
      <c r="CP1136" s="165"/>
      <c r="CQ1136" s="165"/>
      <c r="CR1136" s="165"/>
      <c r="CS1136" s="165"/>
      <c r="CT1136" s="165"/>
      <c r="CU1136" s="165"/>
      <c r="CV1136" s="165"/>
      <c r="CW1136" s="165"/>
      <c r="CX1136" s="165"/>
      <c r="CY1136" s="165"/>
      <c r="CZ1136" s="165"/>
      <c r="DA1136" s="165"/>
      <c r="DB1136" s="165"/>
      <c r="DC1136" s="165"/>
      <c r="DD1136" s="165"/>
      <c r="DE1136" s="165"/>
      <c r="DF1136" s="165"/>
      <c r="DG1136" s="165"/>
      <c r="DH1136" s="165"/>
      <c r="DI1136" s="165"/>
      <c r="DJ1136" s="165"/>
      <c r="DK1136" s="165"/>
      <c r="DL1136" s="165"/>
      <c r="DM1136" s="165"/>
      <c r="DN1136" s="165"/>
      <c r="DO1136" s="165"/>
      <c r="DP1136" s="165"/>
      <c r="DQ1136" s="165"/>
      <c r="DR1136" s="165"/>
      <c r="DS1136" s="165"/>
      <c r="DT1136" s="165"/>
      <c r="DU1136" s="165"/>
      <c r="DV1136" s="165"/>
      <c r="DW1136" s="165"/>
      <c r="DX1136" s="165"/>
      <c r="DY1136" s="165"/>
      <c r="DZ1136" s="165"/>
      <c r="EA1136" s="165"/>
      <c r="EB1136" s="165"/>
      <c r="EC1136" s="165"/>
      <c r="ED1136" s="165"/>
      <c r="EE1136" s="165"/>
      <c r="EF1136" s="165"/>
      <c r="EG1136" s="165"/>
      <c r="EH1136" s="165"/>
      <c r="EI1136" s="165"/>
      <c r="EJ1136" s="165"/>
      <c r="EK1136" s="165"/>
      <c r="EL1136" s="165"/>
      <c r="EM1136" s="165"/>
      <c r="EN1136" s="165"/>
      <c r="EO1136" s="165"/>
      <c r="EP1136" s="165"/>
      <c r="EQ1136" s="165"/>
      <c r="ER1136" s="165"/>
      <c r="ES1136" s="165"/>
      <c r="ET1136" s="165"/>
      <c r="EU1136" s="165"/>
      <c r="EV1136" s="165"/>
      <c r="EW1136" s="165"/>
      <c r="EX1136" s="165"/>
      <c r="EY1136" s="165"/>
      <c r="EZ1136" s="165"/>
      <c r="FA1136" s="165"/>
      <c r="FB1136" s="165"/>
      <c r="FC1136" s="165"/>
      <c r="FD1136" s="165"/>
      <c r="FE1136" s="165"/>
      <c r="FF1136" s="165"/>
      <c r="FG1136" s="165"/>
      <c r="FH1136" s="165"/>
      <c r="FI1136" s="165"/>
      <c r="FJ1136" s="165"/>
      <c r="FK1136" s="165"/>
      <c r="FL1136" s="165"/>
      <c r="FM1136" s="165"/>
      <c r="FN1136" s="165"/>
      <c r="FO1136" s="165"/>
      <c r="FP1136" s="165"/>
      <c r="FQ1136" s="165"/>
      <c r="FR1136" s="165"/>
      <c r="FS1136" s="165"/>
      <c r="FT1136" s="165"/>
      <c r="FU1136" s="165"/>
      <c r="FV1136" s="165"/>
      <c r="FW1136" s="165"/>
      <c r="FX1136" s="165"/>
      <c r="FY1136" s="165"/>
      <c r="FZ1136" s="165"/>
      <c r="GA1136" s="165"/>
      <c r="GB1136" s="165"/>
      <c r="GC1136" s="165"/>
      <c r="GD1136" s="165"/>
      <c r="GE1136" s="165"/>
      <c r="GF1136" s="165"/>
      <c r="GG1136" s="165"/>
      <c r="GH1136" s="165"/>
      <c r="GI1136" s="165"/>
      <c r="GJ1136" s="165"/>
      <c r="GK1136" s="165"/>
      <c r="GL1136" s="165"/>
      <c r="GM1136" s="165"/>
      <c r="GN1136" s="165"/>
      <c r="GO1136" s="165"/>
      <c r="GP1136" s="165"/>
      <c r="GQ1136" s="165"/>
      <c r="GR1136" s="165"/>
      <c r="GS1136" s="165"/>
      <c r="GT1136" s="165"/>
      <c r="GU1136" s="165"/>
      <c r="GV1136" s="165"/>
      <c r="GW1136" s="165"/>
      <c r="GX1136" s="165"/>
      <c r="GY1136" s="165"/>
      <c r="GZ1136" s="165"/>
      <c r="HA1136" s="165"/>
      <c r="HB1136" s="165"/>
      <c r="HC1136" s="165"/>
      <c r="HD1136" s="165"/>
      <c r="HE1136" s="165"/>
      <c r="HF1136" s="165"/>
      <c r="HG1136" s="165"/>
      <c r="HH1136" s="165"/>
      <c r="HI1136" s="165"/>
      <c r="HJ1136" s="165"/>
      <c r="HK1136" s="165"/>
      <c r="HL1136" s="165"/>
      <c r="HM1136" s="165"/>
      <c r="HN1136" s="165"/>
      <c r="HO1136" s="165"/>
      <c r="HP1136" s="165"/>
      <c r="HQ1136" s="165"/>
      <c r="HR1136" s="165"/>
      <c r="HS1136" s="165"/>
      <c r="HT1136" s="165"/>
      <c r="HU1136" s="165"/>
      <c r="HV1136" s="165"/>
      <c r="HW1136" s="165"/>
      <c r="HX1136" s="165"/>
      <c r="HY1136" s="165"/>
      <c r="HZ1136" s="165"/>
      <c r="IA1136" s="165"/>
      <c r="IB1136" s="165"/>
      <c r="IC1136" s="165"/>
      <c r="ID1136" s="165"/>
      <c r="IE1136" s="165"/>
      <c r="IF1136" s="165"/>
      <c r="IG1136" s="165"/>
      <c r="IH1136" s="165"/>
      <c r="II1136" s="165"/>
      <c r="IJ1136" s="165"/>
      <c r="IK1136" s="165"/>
      <c r="IL1136" s="165"/>
      <c r="IM1136" s="165"/>
      <c r="IN1136" s="165"/>
      <c r="IO1136" s="165"/>
      <c r="IP1136" s="165"/>
      <c r="IQ1136" s="165"/>
      <c r="IR1136" s="165"/>
      <c r="IS1136" s="165"/>
      <c r="IT1136" s="165"/>
      <c r="IU1136" s="165"/>
      <c r="IV1136" s="165"/>
      <c r="IW1136" s="165"/>
    </row>
    <row r="1137" customFormat="false" ht="20.1" hidden="false" customHeight="true" outlineLevel="0" collapsed="false">
      <c r="A1137" s="165"/>
      <c r="B1137" s="165"/>
      <c r="C1137" s="165"/>
      <c r="D1137" s="165"/>
      <c r="E1137" s="165"/>
      <c r="F1137" s="165"/>
      <c r="G1137" s="165"/>
      <c r="H1137" s="165"/>
      <c r="I1137" s="165"/>
      <c r="J1137" s="165"/>
      <c r="K1137" s="165"/>
      <c r="L1137" s="165"/>
      <c r="M1137" s="165"/>
      <c r="N1137" s="165"/>
      <c r="O1137" s="165"/>
      <c r="P1137" s="165"/>
      <c r="Q1137" s="165"/>
      <c r="R1137" s="165"/>
      <c r="S1137" s="165"/>
      <c r="T1137" s="165"/>
      <c r="U1137" s="165"/>
      <c r="V1137" s="165"/>
      <c r="W1137" s="165"/>
      <c r="X1137" s="165"/>
      <c r="Y1137" s="165"/>
      <c r="Z1137" s="165"/>
      <c r="AA1137" s="165"/>
      <c r="AB1137" s="165"/>
      <c r="AC1137" s="165"/>
      <c r="AD1137" s="165"/>
      <c r="AE1137" s="165"/>
      <c r="AF1137" s="165"/>
      <c r="AG1137" s="165"/>
      <c r="AH1137" s="165"/>
      <c r="AI1137" s="165"/>
      <c r="AJ1137" s="165"/>
      <c r="AK1137" s="165"/>
      <c r="AL1137" s="165"/>
      <c r="AM1137" s="165"/>
      <c r="AN1137" s="165"/>
      <c r="AO1137" s="165"/>
      <c r="AP1137" s="165"/>
      <c r="AQ1137" s="165"/>
      <c r="AR1137" s="165"/>
      <c r="AS1137" s="165"/>
      <c r="AT1137" s="165"/>
      <c r="AU1137" s="165"/>
      <c r="AV1137" s="165"/>
      <c r="AW1137" s="165"/>
      <c r="AX1137" s="165"/>
      <c r="AY1137" s="165"/>
      <c r="AZ1137" s="165"/>
      <c r="BA1137" s="165"/>
      <c r="BB1137" s="165"/>
      <c r="BC1137" s="165"/>
      <c r="BD1137" s="165"/>
      <c r="BE1137" s="165"/>
      <c r="BF1137" s="165"/>
      <c r="BG1137" s="165"/>
      <c r="BH1137" s="165"/>
      <c r="BI1137" s="165"/>
      <c r="BJ1137" s="165"/>
      <c r="BK1137" s="165"/>
      <c r="BL1137" s="165"/>
      <c r="BM1137" s="165"/>
      <c r="BN1137" s="165"/>
      <c r="BO1137" s="165"/>
      <c r="BP1137" s="165"/>
      <c r="BQ1137" s="165"/>
      <c r="BR1137" s="165"/>
      <c r="BS1137" s="165"/>
      <c r="BT1137" s="165"/>
      <c r="BU1137" s="165"/>
      <c r="BV1137" s="165"/>
      <c r="BW1137" s="165"/>
      <c r="BX1137" s="165"/>
      <c r="BY1137" s="165"/>
      <c r="BZ1137" s="165"/>
      <c r="CA1137" s="165"/>
      <c r="CB1137" s="165"/>
      <c r="CC1137" s="165"/>
      <c r="CD1137" s="165"/>
      <c r="CE1137" s="165"/>
      <c r="CF1137" s="165"/>
      <c r="CG1137" s="165"/>
      <c r="CH1137" s="165"/>
      <c r="CI1137" s="165"/>
      <c r="CJ1137" s="165"/>
      <c r="CK1137" s="165"/>
      <c r="CL1137" s="165"/>
      <c r="CM1137" s="165"/>
      <c r="CN1137" s="165"/>
      <c r="CO1137" s="165"/>
      <c r="CP1137" s="165"/>
      <c r="CQ1137" s="165"/>
      <c r="CR1137" s="165"/>
      <c r="CS1137" s="165"/>
      <c r="CT1137" s="165"/>
      <c r="CU1137" s="165"/>
      <c r="CV1137" s="165"/>
      <c r="CW1137" s="165"/>
      <c r="CX1137" s="165"/>
      <c r="CY1137" s="165"/>
      <c r="CZ1137" s="165"/>
      <c r="DA1137" s="165"/>
      <c r="DB1137" s="165"/>
      <c r="DC1137" s="165"/>
      <c r="DD1137" s="165"/>
      <c r="DE1137" s="165"/>
      <c r="DF1137" s="165"/>
      <c r="DG1137" s="165"/>
      <c r="DH1137" s="165"/>
      <c r="DI1137" s="165"/>
      <c r="DJ1137" s="165"/>
      <c r="DK1137" s="165"/>
      <c r="DL1137" s="165"/>
      <c r="DM1137" s="165"/>
      <c r="DN1137" s="165"/>
      <c r="DO1137" s="165"/>
      <c r="DP1137" s="165"/>
      <c r="DQ1137" s="165"/>
      <c r="DR1137" s="165"/>
      <c r="DS1137" s="165"/>
      <c r="DT1137" s="165"/>
      <c r="DU1137" s="165"/>
      <c r="DV1137" s="165"/>
      <c r="DW1137" s="165"/>
      <c r="DX1137" s="165"/>
      <c r="DY1137" s="165"/>
      <c r="DZ1137" s="165"/>
      <c r="EA1137" s="165"/>
      <c r="EB1137" s="165"/>
      <c r="EC1137" s="165"/>
      <c r="ED1137" s="165"/>
      <c r="EE1137" s="165"/>
      <c r="EF1137" s="165"/>
      <c r="EG1137" s="165"/>
      <c r="EH1137" s="165"/>
      <c r="EI1137" s="165"/>
      <c r="EJ1137" s="165"/>
      <c r="EK1137" s="165"/>
      <c r="EL1137" s="165"/>
      <c r="EM1137" s="165"/>
      <c r="EN1137" s="165"/>
      <c r="EO1137" s="165"/>
      <c r="EP1137" s="165"/>
      <c r="EQ1137" s="165"/>
      <c r="ER1137" s="165"/>
      <c r="ES1137" s="165"/>
      <c r="ET1137" s="165"/>
      <c r="EU1137" s="165"/>
      <c r="EV1137" s="165"/>
      <c r="EW1137" s="165"/>
      <c r="EX1137" s="165"/>
      <c r="EY1137" s="165"/>
      <c r="EZ1137" s="165"/>
      <c r="FA1137" s="165"/>
      <c r="FB1137" s="165"/>
      <c r="FC1137" s="165"/>
      <c r="FD1137" s="165"/>
      <c r="FE1137" s="165"/>
      <c r="FF1137" s="165"/>
      <c r="FG1137" s="165"/>
      <c r="FH1137" s="165"/>
      <c r="FI1137" s="165"/>
      <c r="FJ1137" s="165"/>
      <c r="FK1137" s="165"/>
      <c r="FL1137" s="165"/>
      <c r="FM1137" s="165"/>
      <c r="FN1137" s="165"/>
      <c r="FO1137" s="165"/>
      <c r="FP1137" s="165"/>
      <c r="FQ1137" s="165"/>
      <c r="FR1137" s="165"/>
      <c r="FS1137" s="165"/>
      <c r="FT1137" s="165"/>
      <c r="FU1137" s="165"/>
      <c r="FV1137" s="165"/>
      <c r="FW1137" s="165"/>
      <c r="FX1137" s="165"/>
      <c r="FY1137" s="165"/>
      <c r="FZ1137" s="165"/>
      <c r="GA1137" s="165"/>
      <c r="GB1137" s="165"/>
      <c r="GC1137" s="165"/>
      <c r="GD1137" s="165"/>
      <c r="GE1137" s="165"/>
      <c r="GF1137" s="165"/>
      <c r="GG1137" s="165"/>
      <c r="GH1137" s="165"/>
      <c r="GI1137" s="165"/>
      <c r="GJ1137" s="165"/>
      <c r="GK1137" s="165"/>
      <c r="GL1137" s="165"/>
      <c r="GM1137" s="165"/>
      <c r="GN1137" s="165"/>
      <c r="GO1137" s="165"/>
      <c r="GP1137" s="165"/>
      <c r="GQ1137" s="165"/>
      <c r="GR1137" s="165"/>
      <c r="GS1137" s="165"/>
      <c r="GT1137" s="165"/>
      <c r="GU1137" s="165"/>
      <c r="GV1137" s="165"/>
      <c r="GW1137" s="165"/>
      <c r="GX1137" s="165"/>
      <c r="GY1137" s="165"/>
      <c r="GZ1137" s="165"/>
      <c r="HA1137" s="165"/>
      <c r="HB1137" s="165"/>
      <c r="HC1137" s="165"/>
      <c r="HD1137" s="165"/>
      <c r="HE1137" s="165"/>
      <c r="HF1137" s="165"/>
      <c r="HG1137" s="165"/>
      <c r="HH1137" s="165"/>
      <c r="HI1137" s="165"/>
      <c r="HJ1137" s="165"/>
      <c r="HK1137" s="165"/>
      <c r="HL1137" s="165"/>
      <c r="HM1137" s="165"/>
      <c r="HN1137" s="165"/>
      <c r="HO1137" s="165"/>
      <c r="HP1137" s="165"/>
      <c r="HQ1137" s="165"/>
      <c r="HR1137" s="165"/>
      <c r="HS1137" s="165"/>
      <c r="HT1137" s="165"/>
      <c r="HU1137" s="165"/>
      <c r="HV1137" s="165"/>
      <c r="HW1137" s="165"/>
      <c r="HX1137" s="165"/>
      <c r="HY1137" s="165"/>
      <c r="HZ1137" s="165"/>
      <c r="IA1137" s="165"/>
      <c r="IB1137" s="165"/>
      <c r="IC1137" s="165"/>
      <c r="ID1137" s="165"/>
      <c r="IE1137" s="165"/>
      <c r="IF1137" s="165"/>
      <c r="IG1137" s="165"/>
      <c r="IH1137" s="165"/>
      <c r="II1137" s="165"/>
      <c r="IJ1137" s="165"/>
      <c r="IK1137" s="165"/>
      <c r="IL1137" s="165"/>
      <c r="IM1137" s="165"/>
      <c r="IN1137" s="165"/>
      <c r="IO1137" s="165"/>
      <c r="IP1137" s="165"/>
      <c r="IQ1137" s="165"/>
      <c r="IR1137" s="165"/>
      <c r="IS1137" s="165"/>
      <c r="IT1137" s="165"/>
      <c r="IU1137" s="165"/>
      <c r="IV1137" s="165"/>
      <c r="IW1137" s="165"/>
    </row>
    <row r="1138" customFormat="false" ht="20.1" hidden="false" customHeight="true" outlineLevel="0" collapsed="false">
      <c r="A1138" s="165"/>
      <c r="B1138" s="165"/>
      <c r="C1138" s="165"/>
      <c r="D1138" s="165"/>
      <c r="E1138" s="165"/>
      <c r="F1138" s="165"/>
      <c r="G1138" s="165"/>
      <c r="H1138" s="165"/>
      <c r="I1138" s="165"/>
      <c r="J1138" s="165"/>
      <c r="K1138" s="165"/>
      <c r="L1138" s="165"/>
      <c r="M1138" s="165"/>
      <c r="N1138" s="165"/>
      <c r="O1138" s="165"/>
      <c r="P1138" s="165"/>
      <c r="Q1138" s="165"/>
      <c r="R1138" s="165"/>
      <c r="S1138" s="165"/>
      <c r="T1138" s="165"/>
      <c r="U1138" s="165"/>
      <c r="V1138" s="165"/>
      <c r="W1138" s="165"/>
      <c r="X1138" s="165"/>
      <c r="Y1138" s="165"/>
      <c r="Z1138" s="165"/>
      <c r="AA1138" s="165"/>
      <c r="AB1138" s="165"/>
      <c r="AC1138" s="165"/>
      <c r="AD1138" s="165"/>
      <c r="AE1138" s="165"/>
      <c r="AF1138" s="165"/>
      <c r="AG1138" s="165"/>
      <c r="AH1138" s="165"/>
      <c r="AI1138" s="165"/>
      <c r="AJ1138" s="165"/>
      <c r="AK1138" s="165"/>
      <c r="AL1138" s="165"/>
      <c r="AM1138" s="165"/>
      <c r="AN1138" s="165"/>
      <c r="AO1138" s="165"/>
      <c r="AP1138" s="165"/>
      <c r="AQ1138" s="165"/>
      <c r="AR1138" s="165"/>
      <c r="AS1138" s="165"/>
      <c r="AT1138" s="165"/>
      <c r="AU1138" s="165"/>
      <c r="AV1138" s="165"/>
      <c r="AW1138" s="165"/>
      <c r="AX1138" s="165"/>
      <c r="AY1138" s="165"/>
      <c r="AZ1138" s="165"/>
      <c r="BA1138" s="165"/>
      <c r="BB1138" s="165"/>
      <c r="BC1138" s="165"/>
      <c r="BD1138" s="165"/>
      <c r="BE1138" s="165"/>
      <c r="BF1138" s="165"/>
      <c r="BG1138" s="165"/>
      <c r="BH1138" s="165"/>
      <c r="BI1138" s="165"/>
      <c r="BJ1138" s="165"/>
      <c r="BK1138" s="165"/>
      <c r="BL1138" s="165"/>
      <c r="BM1138" s="165"/>
      <c r="BN1138" s="165"/>
      <c r="BO1138" s="165"/>
      <c r="BP1138" s="165"/>
      <c r="BQ1138" s="165"/>
      <c r="BR1138" s="165"/>
      <c r="BS1138" s="165"/>
      <c r="BT1138" s="165"/>
      <c r="BU1138" s="165"/>
      <c r="BV1138" s="165"/>
      <c r="BW1138" s="165"/>
      <c r="BX1138" s="165"/>
      <c r="BY1138" s="165"/>
      <c r="BZ1138" s="165"/>
      <c r="CA1138" s="165"/>
      <c r="CB1138" s="165"/>
      <c r="CC1138" s="165"/>
      <c r="CD1138" s="165"/>
      <c r="CE1138" s="165"/>
      <c r="CF1138" s="165"/>
      <c r="CG1138" s="165"/>
      <c r="CH1138" s="165"/>
      <c r="CI1138" s="165"/>
      <c r="CJ1138" s="165"/>
      <c r="CK1138" s="165"/>
      <c r="CL1138" s="165"/>
      <c r="CM1138" s="165"/>
      <c r="CN1138" s="165"/>
      <c r="CO1138" s="165"/>
      <c r="CP1138" s="165"/>
      <c r="CQ1138" s="165"/>
      <c r="CR1138" s="165"/>
      <c r="CS1138" s="165"/>
      <c r="CT1138" s="165"/>
      <c r="CU1138" s="165"/>
      <c r="CV1138" s="165"/>
      <c r="CW1138" s="165"/>
      <c r="CX1138" s="165"/>
      <c r="CY1138" s="165"/>
      <c r="CZ1138" s="165"/>
      <c r="DA1138" s="165"/>
      <c r="DB1138" s="165"/>
      <c r="DC1138" s="165"/>
      <c r="DD1138" s="165"/>
      <c r="DE1138" s="165"/>
      <c r="DF1138" s="165"/>
      <c r="DG1138" s="165"/>
      <c r="DH1138" s="165"/>
      <c r="DI1138" s="165"/>
      <c r="DJ1138" s="165"/>
      <c r="DK1138" s="165"/>
      <c r="DL1138" s="165"/>
      <c r="DM1138" s="165"/>
      <c r="DN1138" s="165"/>
      <c r="DO1138" s="165"/>
      <c r="DP1138" s="165"/>
      <c r="DQ1138" s="165"/>
      <c r="DR1138" s="165"/>
      <c r="DS1138" s="165"/>
      <c r="DT1138" s="165"/>
      <c r="DU1138" s="165"/>
      <c r="DV1138" s="165"/>
      <c r="DW1138" s="165"/>
      <c r="DX1138" s="165"/>
      <c r="DY1138" s="165"/>
      <c r="DZ1138" s="165"/>
      <c r="EA1138" s="165"/>
      <c r="EB1138" s="165"/>
      <c r="EC1138" s="165"/>
      <c r="ED1138" s="165"/>
      <c r="EE1138" s="165"/>
      <c r="EF1138" s="165"/>
      <c r="EG1138" s="165"/>
      <c r="EH1138" s="165"/>
      <c r="EI1138" s="165"/>
      <c r="EJ1138" s="165"/>
      <c r="EK1138" s="165"/>
      <c r="EL1138" s="165"/>
      <c r="EM1138" s="165"/>
      <c r="EN1138" s="165"/>
      <c r="EO1138" s="165"/>
      <c r="EP1138" s="165"/>
      <c r="EQ1138" s="165"/>
      <c r="ER1138" s="165"/>
      <c r="ES1138" s="165"/>
      <c r="ET1138" s="165"/>
      <c r="EU1138" s="165"/>
      <c r="EV1138" s="165"/>
      <c r="EW1138" s="165"/>
      <c r="EX1138" s="165"/>
      <c r="EY1138" s="165"/>
      <c r="EZ1138" s="165"/>
      <c r="FA1138" s="165"/>
      <c r="FB1138" s="165"/>
      <c r="FC1138" s="165"/>
      <c r="FD1138" s="165"/>
      <c r="FE1138" s="165"/>
      <c r="FF1138" s="165"/>
      <c r="FG1138" s="165"/>
      <c r="FH1138" s="165"/>
      <c r="FI1138" s="165"/>
      <c r="FJ1138" s="165"/>
      <c r="FK1138" s="165"/>
      <c r="FL1138" s="165"/>
      <c r="FM1138" s="165"/>
      <c r="FN1138" s="165"/>
      <c r="FO1138" s="165"/>
      <c r="FP1138" s="165"/>
      <c r="FQ1138" s="165"/>
      <c r="FR1138" s="165"/>
      <c r="FS1138" s="165"/>
      <c r="FT1138" s="165"/>
      <c r="FU1138" s="165"/>
      <c r="FV1138" s="165"/>
      <c r="FW1138" s="165"/>
      <c r="FX1138" s="165"/>
      <c r="FY1138" s="165"/>
      <c r="FZ1138" s="165"/>
      <c r="GA1138" s="165"/>
      <c r="GB1138" s="165"/>
      <c r="GC1138" s="165"/>
      <c r="GD1138" s="165"/>
      <c r="GE1138" s="165"/>
      <c r="GF1138" s="165"/>
      <c r="GG1138" s="165"/>
      <c r="GH1138" s="165"/>
      <c r="GI1138" s="165"/>
      <c r="GJ1138" s="165"/>
      <c r="GK1138" s="165"/>
      <c r="GL1138" s="165"/>
      <c r="GM1138" s="165"/>
      <c r="GN1138" s="165"/>
      <c r="GO1138" s="165"/>
      <c r="GP1138" s="165"/>
      <c r="GQ1138" s="165"/>
      <c r="GR1138" s="165"/>
      <c r="GS1138" s="165"/>
      <c r="GT1138" s="165"/>
      <c r="GU1138" s="165"/>
      <c r="GV1138" s="165"/>
      <c r="GW1138" s="165"/>
      <c r="GX1138" s="165"/>
      <c r="GY1138" s="165"/>
      <c r="GZ1138" s="165"/>
      <c r="HA1138" s="165"/>
      <c r="HB1138" s="165"/>
      <c r="HC1138" s="165"/>
      <c r="HD1138" s="165"/>
      <c r="HE1138" s="165"/>
      <c r="HF1138" s="165"/>
      <c r="HG1138" s="165"/>
      <c r="HH1138" s="165"/>
      <c r="HI1138" s="165"/>
      <c r="HJ1138" s="165"/>
      <c r="HK1138" s="165"/>
      <c r="HL1138" s="165"/>
      <c r="HM1138" s="165"/>
      <c r="HN1138" s="165"/>
      <c r="HO1138" s="165"/>
      <c r="HP1138" s="165"/>
      <c r="HQ1138" s="165"/>
      <c r="HR1138" s="165"/>
      <c r="HS1138" s="165"/>
      <c r="HT1138" s="165"/>
      <c r="HU1138" s="165"/>
      <c r="HV1138" s="165"/>
      <c r="HW1138" s="165"/>
      <c r="HX1138" s="165"/>
      <c r="HY1138" s="165"/>
      <c r="HZ1138" s="165"/>
      <c r="IA1138" s="165"/>
      <c r="IB1138" s="165"/>
      <c r="IC1138" s="165"/>
      <c r="ID1138" s="165"/>
      <c r="IE1138" s="165"/>
      <c r="IF1138" s="165"/>
      <c r="IG1138" s="165"/>
      <c r="IH1138" s="165"/>
      <c r="II1138" s="165"/>
      <c r="IJ1138" s="165"/>
      <c r="IK1138" s="165"/>
      <c r="IL1138" s="165"/>
      <c r="IM1138" s="165"/>
      <c r="IN1138" s="165"/>
      <c r="IO1138" s="165"/>
      <c r="IP1138" s="165"/>
      <c r="IQ1138" s="165"/>
      <c r="IR1138" s="165"/>
      <c r="IS1138" s="165"/>
      <c r="IT1138" s="165"/>
      <c r="IU1138" s="165"/>
      <c r="IV1138" s="165"/>
      <c r="IW1138" s="165"/>
    </row>
    <row r="1139" customFormat="false" ht="20.1" hidden="false" customHeight="true" outlineLevel="0" collapsed="false">
      <c r="A1139" s="165"/>
      <c r="B1139" s="165"/>
      <c r="C1139" s="165"/>
      <c r="D1139" s="165"/>
      <c r="E1139" s="165"/>
      <c r="F1139" s="165"/>
      <c r="G1139" s="165"/>
      <c r="H1139" s="165"/>
      <c r="I1139" s="165"/>
      <c r="J1139" s="165"/>
      <c r="K1139" s="165"/>
      <c r="L1139" s="165"/>
      <c r="M1139" s="165"/>
      <c r="N1139" s="165"/>
      <c r="O1139" s="165"/>
      <c r="P1139" s="165"/>
      <c r="Q1139" s="165"/>
      <c r="R1139" s="165"/>
      <c r="S1139" s="165"/>
      <c r="T1139" s="165"/>
      <c r="U1139" s="165"/>
      <c r="V1139" s="165"/>
      <c r="W1139" s="165"/>
      <c r="X1139" s="165"/>
      <c r="Y1139" s="165"/>
      <c r="Z1139" s="165"/>
      <c r="AA1139" s="165"/>
      <c r="AB1139" s="165"/>
      <c r="AC1139" s="165"/>
      <c r="AD1139" s="165"/>
      <c r="AE1139" s="165"/>
      <c r="AF1139" s="165"/>
      <c r="AG1139" s="165"/>
      <c r="AH1139" s="165"/>
      <c r="AI1139" s="165"/>
      <c r="AJ1139" s="165"/>
      <c r="AK1139" s="165"/>
      <c r="AL1139" s="165"/>
      <c r="AM1139" s="165"/>
      <c r="AN1139" s="165"/>
      <c r="AO1139" s="165"/>
      <c r="AP1139" s="165"/>
      <c r="AQ1139" s="165"/>
      <c r="AR1139" s="165"/>
      <c r="AS1139" s="165"/>
      <c r="AT1139" s="165"/>
      <c r="AU1139" s="165"/>
      <c r="AV1139" s="165"/>
      <c r="AW1139" s="165"/>
      <c r="AX1139" s="165"/>
      <c r="AY1139" s="165"/>
      <c r="AZ1139" s="165"/>
      <c r="BA1139" s="165"/>
      <c r="BB1139" s="165"/>
      <c r="BC1139" s="165"/>
      <c r="BD1139" s="165"/>
      <c r="BE1139" s="165"/>
      <c r="BF1139" s="165"/>
      <c r="BG1139" s="165"/>
      <c r="BH1139" s="165"/>
      <c r="BI1139" s="165"/>
      <c r="BJ1139" s="165"/>
      <c r="BK1139" s="165"/>
      <c r="BL1139" s="165"/>
      <c r="BM1139" s="165"/>
      <c r="BN1139" s="165"/>
      <c r="BO1139" s="165"/>
      <c r="BP1139" s="165"/>
      <c r="BQ1139" s="165"/>
      <c r="BR1139" s="165"/>
      <c r="BS1139" s="165"/>
      <c r="BT1139" s="165"/>
      <c r="BU1139" s="165"/>
      <c r="BV1139" s="165"/>
      <c r="BW1139" s="165"/>
      <c r="BX1139" s="165"/>
      <c r="BY1139" s="165"/>
      <c r="BZ1139" s="165"/>
      <c r="CA1139" s="165"/>
      <c r="CB1139" s="165"/>
      <c r="CC1139" s="165"/>
      <c r="CD1139" s="165"/>
      <c r="CE1139" s="165"/>
      <c r="CF1139" s="165"/>
      <c r="CG1139" s="165"/>
      <c r="CH1139" s="165"/>
      <c r="CI1139" s="165"/>
      <c r="CJ1139" s="165"/>
      <c r="CK1139" s="165"/>
      <c r="CL1139" s="165"/>
      <c r="CM1139" s="165"/>
      <c r="CN1139" s="165"/>
      <c r="CO1139" s="165"/>
      <c r="CP1139" s="165"/>
      <c r="CQ1139" s="165"/>
      <c r="CR1139" s="165"/>
      <c r="CS1139" s="165"/>
      <c r="CT1139" s="165"/>
      <c r="CU1139" s="165"/>
      <c r="CV1139" s="165"/>
      <c r="CW1139" s="165"/>
      <c r="CX1139" s="165"/>
      <c r="CY1139" s="165"/>
      <c r="CZ1139" s="165"/>
      <c r="DA1139" s="165"/>
      <c r="DB1139" s="165"/>
      <c r="DC1139" s="165"/>
      <c r="DD1139" s="165"/>
      <c r="DE1139" s="165"/>
      <c r="DF1139" s="165"/>
      <c r="DG1139" s="165"/>
      <c r="DH1139" s="165"/>
      <c r="DI1139" s="165"/>
      <c r="DJ1139" s="165"/>
      <c r="DK1139" s="165"/>
      <c r="DL1139" s="165"/>
      <c r="DM1139" s="165"/>
      <c r="DN1139" s="165"/>
      <c r="DO1139" s="165"/>
      <c r="DP1139" s="165"/>
      <c r="DQ1139" s="165"/>
      <c r="DR1139" s="165"/>
      <c r="DS1139" s="165"/>
      <c r="DT1139" s="165"/>
      <c r="DU1139" s="165"/>
      <c r="DV1139" s="165"/>
      <c r="DW1139" s="165"/>
      <c r="DX1139" s="165"/>
      <c r="DY1139" s="165"/>
      <c r="DZ1139" s="165"/>
      <c r="EA1139" s="165"/>
      <c r="EB1139" s="165"/>
      <c r="EC1139" s="165"/>
      <c r="ED1139" s="165"/>
      <c r="EE1139" s="165"/>
      <c r="EF1139" s="165"/>
      <c r="EG1139" s="165"/>
      <c r="EH1139" s="165"/>
      <c r="EI1139" s="165"/>
      <c r="EJ1139" s="165"/>
      <c r="EK1139" s="165"/>
      <c r="EL1139" s="165"/>
      <c r="EM1139" s="165"/>
      <c r="EN1139" s="165"/>
      <c r="EO1139" s="165"/>
      <c r="EP1139" s="165"/>
      <c r="EQ1139" s="165"/>
      <c r="ER1139" s="165"/>
      <c r="ES1139" s="165"/>
      <c r="ET1139" s="165"/>
      <c r="EU1139" s="165"/>
      <c r="EV1139" s="165"/>
      <c r="EW1139" s="165"/>
      <c r="EX1139" s="165"/>
      <c r="EY1139" s="165"/>
      <c r="EZ1139" s="165"/>
      <c r="FA1139" s="165"/>
      <c r="FB1139" s="165"/>
      <c r="FC1139" s="165"/>
      <c r="FD1139" s="165"/>
      <c r="FE1139" s="165"/>
      <c r="FF1139" s="165"/>
      <c r="FG1139" s="165"/>
      <c r="FH1139" s="165"/>
      <c r="FI1139" s="165"/>
      <c r="FJ1139" s="165"/>
      <c r="FK1139" s="165"/>
      <c r="FL1139" s="165"/>
      <c r="FM1139" s="165"/>
      <c r="FN1139" s="165"/>
      <c r="FO1139" s="165"/>
      <c r="FP1139" s="165"/>
      <c r="FQ1139" s="165"/>
      <c r="FR1139" s="165"/>
      <c r="FS1139" s="165"/>
      <c r="FT1139" s="165"/>
      <c r="FU1139" s="165"/>
      <c r="FV1139" s="165"/>
      <c r="FW1139" s="165"/>
      <c r="FX1139" s="165"/>
      <c r="FY1139" s="165"/>
      <c r="FZ1139" s="165"/>
      <c r="GA1139" s="165"/>
      <c r="GB1139" s="165"/>
      <c r="GC1139" s="165"/>
      <c r="GD1139" s="165"/>
      <c r="GE1139" s="165"/>
      <c r="GF1139" s="165"/>
      <c r="GG1139" s="165"/>
      <c r="GH1139" s="165"/>
      <c r="GI1139" s="165"/>
      <c r="GJ1139" s="165"/>
      <c r="GK1139" s="165"/>
      <c r="GL1139" s="165"/>
      <c r="GM1139" s="165"/>
      <c r="GN1139" s="165"/>
      <c r="GO1139" s="165"/>
      <c r="GP1139" s="165"/>
      <c r="GQ1139" s="165"/>
      <c r="GR1139" s="165"/>
      <c r="GS1139" s="165"/>
      <c r="GT1139" s="165"/>
      <c r="GU1139" s="165"/>
      <c r="GV1139" s="165"/>
      <c r="GW1139" s="165"/>
      <c r="GX1139" s="165"/>
      <c r="GY1139" s="165"/>
      <c r="GZ1139" s="165"/>
      <c r="HA1139" s="165"/>
      <c r="HB1139" s="165"/>
      <c r="HC1139" s="165"/>
      <c r="HD1139" s="165"/>
      <c r="HE1139" s="165"/>
      <c r="HF1139" s="165"/>
      <c r="HG1139" s="165"/>
      <c r="HH1139" s="165"/>
      <c r="HI1139" s="165"/>
      <c r="HJ1139" s="165"/>
      <c r="HK1139" s="165"/>
      <c r="HL1139" s="165"/>
      <c r="HM1139" s="165"/>
      <c r="HN1139" s="165"/>
      <c r="HO1139" s="165"/>
      <c r="HP1139" s="165"/>
      <c r="HQ1139" s="165"/>
      <c r="HR1139" s="165"/>
      <c r="HS1139" s="165"/>
      <c r="HT1139" s="165"/>
      <c r="HU1139" s="165"/>
      <c r="HV1139" s="165"/>
      <c r="HW1139" s="165"/>
      <c r="HX1139" s="165"/>
      <c r="HY1139" s="165"/>
      <c r="HZ1139" s="165"/>
      <c r="IA1139" s="165"/>
      <c r="IB1139" s="165"/>
      <c r="IC1139" s="165"/>
      <c r="ID1139" s="165"/>
      <c r="IE1139" s="165"/>
      <c r="IF1139" s="165"/>
      <c r="IG1139" s="165"/>
      <c r="IH1139" s="165"/>
      <c r="II1139" s="165"/>
      <c r="IJ1139" s="165"/>
      <c r="IK1139" s="165"/>
      <c r="IL1139" s="165"/>
      <c r="IM1139" s="165"/>
      <c r="IN1139" s="165"/>
      <c r="IO1139" s="165"/>
      <c r="IP1139" s="165"/>
      <c r="IQ1139" s="165"/>
      <c r="IR1139" s="165"/>
      <c r="IS1139" s="165"/>
      <c r="IT1139" s="165"/>
      <c r="IU1139" s="165"/>
      <c r="IV1139" s="165"/>
      <c r="IW1139" s="165"/>
    </row>
    <row r="1140" customFormat="false" ht="20.1" hidden="false" customHeight="true" outlineLevel="0" collapsed="false">
      <c r="A1140" s="165"/>
      <c r="B1140" s="165"/>
      <c r="C1140" s="165"/>
      <c r="D1140" s="165"/>
      <c r="E1140" s="165"/>
      <c r="F1140" s="165"/>
      <c r="G1140" s="165"/>
      <c r="H1140" s="165"/>
      <c r="I1140" s="165"/>
      <c r="J1140" s="165"/>
      <c r="K1140" s="165"/>
      <c r="L1140" s="165"/>
      <c r="M1140" s="165"/>
      <c r="N1140" s="165"/>
      <c r="O1140" s="165"/>
      <c r="P1140" s="165"/>
      <c r="Q1140" s="165"/>
      <c r="R1140" s="165"/>
      <c r="S1140" s="165"/>
      <c r="T1140" s="165"/>
      <c r="U1140" s="165"/>
      <c r="V1140" s="165"/>
      <c r="W1140" s="165"/>
      <c r="X1140" s="165"/>
      <c r="Y1140" s="165"/>
      <c r="Z1140" s="165"/>
      <c r="AA1140" s="165"/>
      <c r="AB1140" s="165"/>
      <c r="AC1140" s="165"/>
      <c r="AD1140" s="165"/>
      <c r="AE1140" s="165"/>
      <c r="AF1140" s="165"/>
      <c r="AG1140" s="165"/>
      <c r="AH1140" s="165"/>
      <c r="AI1140" s="165"/>
      <c r="AJ1140" s="165"/>
      <c r="AK1140" s="165"/>
      <c r="AL1140" s="165"/>
      <c r="AM1140" s="165"/>
      <c r="AN1140" s="165"/>
      <c r="AO1140" s="165"/>
      <c r="AP1140" s="165"/>
      <c r="AQ1140" s="165"/>
      <c r="AR1140" s="165"/>
      <c r="AS1140" s="165"/>
      <c r="AT1140" s="165"/>
      <c r="AU1140" s="165"/>
      <c r="AV1140" s="165"/>
      <c r="AW1140" s="165"/>
      <c r="AX1140" s="165"/>
      <c r="AY1140" s="165"/>
      <c r="AZ1140" s="165"/>
      <c r="BA1140" s="165"/>
      <c r="BB1140" s="165"/>
      <c r="BC1140" s="165"/>
      <c r="BD1140" s="165"/>
      <c r="BE1140" s="165"/>
      <c r="BF1140" s="165"/>
      <c r="BG1140" s="165"/>
      <c r="BH1140" s="165"/>
      <c r="BI1140" s="165"/>
      <c r="BJ1140" s="165"/>
      <c r="BK1140" s="165"/>
      <c r="BL1140" s="165"/>
      <c r="BM1140" s="165"/>
      <c r="BN1140" s="165"/>
      <c r="BO1140" s="165"/>
      <c r="BP1140" s="165"/>
      <c r="BQ1140" s="165"/>
      <c r="BR1140" s="165"/>
      <c r="BS1140" s="165"/>
      <c r="BT1140" s="165"/>
      <c r="BU1140" s="165"/>
      <c r="BV1140" s="165"/>
      <c r="BW1140" s="165"/>
      <c r="BX1140" s="165"/>
      <c r="BY1140" s="165"/>
      <c r="BZ1140" s="165"/>
      <c r="CA1140" s="165"/>
      <c r="CB1140" s="165"/>
      <c r="CC1140" s="165"/>
      <c r="CD1140" s="165"/>
      <c r="CE1140" s="165"/>
      <c r="CF1140" s="165"/>
      <c r="CG1140" s="165"/>
      <c r="CH1140" s="165"/>
      <c r="CI1140" s="165"/>
      <c r="CJ1140" s="165"/>
      <c r="CK1140" s="165"/>
      <c r="CL1140" s="165"/>
      <c r="CM1140" s="165"/>
      <c r="CN1140" s="165"/>
      <c r="CO1140" s="165"/>
      <c r="CP1140" s="165"/>
      <c r="CQ1140" s="165"/>
      <c r="CR1140" s="165"/>
      <c r="CS1140" s="165"/>
      <c r="CT1140" s="165"/>
      <c r="CU1140" s="165"/>
      <c r="CV1140" s="165"/>
      <c r="CW1140" s="165"/>
      <c r="CX1140" s="165"/>
      <c r="CY1140" s="165"/>
      <c r="CZ1140" s="165"/>
      <c r="DA1140" s="165"/>
      <c r="DB1140" s="165"/>
      <c r="DC1140" s="165"/>
      <c r="DD1140" s="165"/>
      <c r="DE1140" s="165"/>
      <c r="DF1140" s="165"/>
      <c r="DG1140" s="165"/>
      <c r="DH1140" s="165"/>
      <c r="DI1140" s="165"/>
      <c r="DJ1140" s="165"/>
      <c r="DK1140" s="165"/>
      <c r="DL1140" s="165"/>
      <c r="DM1140" s="165"/>
      <c r="DN1140" s="165"/>
      <c r="DO1140" s="165"/>
      <c r="DP1140" s="165"/>
      <c r="DQ1140" s="165"/>
      <c r="DR1140" s="165"/>
      <c r="DS1140" s="165"/>
      <c r="DT1140" s="165"/>
      <c r="DU1140" s="165"/>
      <c r="DV1140" s="165"/>
      <c r="DW1140" s="165"/>
      <c r="DX1140" s="165"/>
      <c r="DY1140" s="165"/>
      <c r="DZ1140" s="165"/>
      <c r="EA1140" s="165"/>
      <c r="EB1140" s="165"/>
      <c r="EC1140" s="165"/>
      <c r="ED1140" s="165"/>
      <c r="EE1140" s="165"/>
      <c r="EF1140" s="165"/>
      <c r="EG1140" s="165"/>
      <c r="EH1140" s="165"/>
      <c r="EI1140" s="165"/>
      <c r="EJ1140" s="165"/>
      <c r="EK1140" s="165"/>
      <c r="EL1140" s="165"/>
      <c r="EM1140" s="165"/>
      <c r="EN1140" s="165"/>
      <c r="EO1140" s="165"/>
      <c r="EP1140" s="165"/>
      <c r="EQ1140" s="165"/>
      <c r="ER1140" s="165"/>
      <c r="ES1140" s="165"/>
      <c r="ET1140" s="165"/>
      <c r="EU1140" s="165"/>
      <c r="EV1140" s="165"/>
      <c r="EW1140" s="165"/>
      <c r="EX1140" s="165"/>
      <c r="EY1140" s="165"/>
      <c r="EZ1140" s="165"/>
      <c r="FA1140" s="165"/>
      <c r="FB1140" s="165"/>
      <c r="FC1140" s="165"/>
      <c r="FD1140" s="165"/>
      <c r="FE1140" s="165"/>
      <c r="FF1140" s="165"/>
      <c r="FG1140" s="165"/>
      <c r="FH1140" s="165"/>
      <c r="FI1140" s="165"/>
      <c r="FJ1140" s="165"/>
      <c r="FK1140" s="165"/>
      <c r="FL1140" s="165"/>
      <c r="FM1140" s="165"/>
      <c r="FN1140" s="165"/>
      <c r="FO1140" s="165"/>
      <c r="FP1140" s="165"/>
      <c r="FQ1140" s="165"/>
      <c r="FR1140" s="165"/>
      <c r="FS1140" s="165"/>
      <c r="FT1140" s="165"/>
      <c r="FU1140" s="165"/>
      <c r="FV1140" s="165"/>
      <c r="FW1140" s="165"/>
      <c r="FX1140" s="165"/>
      <c r="FY1140" s="165"/>
      <c r="FZ1140" s="165"/>
      <c r="GA1140" s="165"/>
      <c r="GB1140" s="165"/>
      <c r="GC1140" s="165"/>
      <c r="GD1140" s="165"/>
      <c r="GE1140" s="165"/>
      <c r="GF1140" s="165"/>
      <c r="GG1140" s="165"/>
      <c r="GH1140" s="165"/>
      <c r="GI1140" s="165"/>
      <c r="GJ1140" s="165"/>
      <c r="GK1140" s="165"/>
      <c r="GL1140" s="165"/>
      <c r="GM1140" s="165"/>
      <c r="GN1140" s="165"/>
      <c r="GO1140" s="165"/>
      <c r="GP1140" s="165"/>
      <c r="GQ1140" s="165"/>
      <c r="GR1140" s="165"/>
      <c r="GS1140" s="165"/>
      <c r="GT1140" s="165"/>
      <c r="GU1140" s="165"/>
      <c r="GV1140" s="165"/>
      <c r="GW1140" s="165"/>
      <c r="GX1140" s="165"/>
      <c r="GY1140" s="165"/>
      <c r="GZ1140" s="165"/>
      <c r="HA1140" s="165"/>
      <c r="HB1140" s="165"/>
      <c r="HC1140" s="165"/>
      <c r="HD1140" s="165"/>
      <c r="HE1140" s="165"/>
      <c r="HF1140" s="165"/>
      <c r="HG1140" s="165"/>
      <c r="HH1140" s="165"/>
      <c r="HI1140" s="165"/>
      <c r="HJ1140" s="165"/>
      <c r="HK1140" s="165"/>
      <c r="HL1140" s="165"/>
      <c r="HM1140" s="165"/>
      <c r="HN1140" s="165"/>
      <c r="HO1140" s="165"/>
      <c r="HP1140" s="165"/>
      <c r="HQ1140" s="165"/>
      <c r="HR1140" s="165"/>
      <c r="HS1140" s="165"/>
      <c r="HT1140" s="165"/>
      <c r="HU1140" s="165"/>
      <c r="HV1140" s="165"/>
      <c r="HW1140" s="165"/>
      <c r="HX1140" s="165"/>
      <c r="HY1140" s="165"/>
      <c r="HZ1140" s="165"/>
      <c r="IA1140" s="165"/>
      <c r="IB1140" s="165"/>
      <c r="IC1140" s="165"/>
      <c r="ID1140" s="165"/>
      <c r="IE1140" s="165"/>
      <c r="IF1140" s="165"/>
      <c r="IG1140" s="165"/>
      <c r="IH1140" s="165"/>
      <c r="II1140" s="165"/>
      <c r="IJ1140" s="165"/>
      <c r="IK1140" s="165"/>
      <c r="IL1140" s="165"/>
      <c r="IM1140" s="165"/>
      <c r="IN1140" s="165"/>
      <c r="IO1140" s="165"/>
      <c r="IP1140" s="165"/>
      <c r="IQ1140" s="165"/>
      <c r="IR1140" s="165"/>
      <c r="IS1140" s="165"/>
      <c r="IT1140" s="165"/>
      <c r="IU1140" s="165"/>
      <c r="IV1140" s="165"/>
      <c r="IW1140" s="165"/>
    </row>
    <row r="1141" customFormat="false" ht="20.1" hidden="false" customHeight="true" outlineLevel="0" collapsed="false">
      <c r="A1141" s="165"/>
      <c r="B1141" s="165"/>
      <c r="C1141" s="165"/>
      <c r="D1141" s="165"/>
      <c r="E1141" s="165"/>
      <c r="F1141" s="165"/>
      <c r="G1141" s="165"/>
      <c r="H1141" s="165"/>
      <c r="I1141" s="165"/>
      <c r="J1141" s="165"/>
      <c r="K1141" s="165"/>
      <c r="L1141" s="165"/>
      <c r="M1141" s="165"/>
      <c r="N1141" s="165"/>
      <c r="O1141" s="165"/>
      <c r="P1141" s="165"/>
      <c r="Q1141" s="165"/>
      <c r="R1141" s="165"/>
      <c r="S1141" s="165"/>
      <c r="T1141" s="165"/>
      <c r="U1141" s="165"/>
      <c r="V1141" s="165"/>
      <c r="W1141" s="165"/>
      <c r="X1141" s="165"/>
      <c r="Y1141" s="165"/>
      <c r="Z1141" s="165"/>
      <c r="AA1141" s="165"/>
      <c r="AB1141" s="165"/>
      <c r="AC1141" s="165"/>
      <c r="AD1141" s="165"/>
      <c r="AE1141" s="165"/>
      <c r="AF1141" s="165"/>
      <c r="AG1141" s="165"/>
      <c r="AH1141" s="165"/>
      <c r="AI1141" s="165"/>
      <c r="AJ1141" s="165"/>
      <c r="AK1141" s="165"/>
      <c r="AL1141" s="165"/>
      <c r="AM1141" s="165"/>
      <c r="AN1141" s="165"/>
      <c r="AO1141" s="165"/>
      <c r="AP1141" s="165"/>
      <c r="AQ1141" s="165"/>
      <c r="AR1141" s="165"/>
      <c r="AS1141" s="165"/>
      <c r="AT1141" s="165"/>
      <c r="AU1141" s="165"/>
      <c r="AV1141" s="165"/>
      <c r="AW1141" s="165"/>
      <c r="AX1141" s="165"/>
      <c r="AY1141" s="165"/>
      <c r="AZ1141" s="165"/>
      <c r="BA1141" s="165"/>
      <c r="BB1141" s="165"/>
      <c r="BC1141" s="165"/>
      <c r="BD1141" s="165"/>
      <c r="BE1141" s="165"/>
      <c r="BF1141" s="165"/>
      <c r="BG1141" s="165"/>
      <c r="BH1141" s="165"/>
      <c r="BI1141" s="165"/>
      <c r="BJ1141" s="165"/>
      <c r="BK1141" s="165"/>
      <c r="BL1141" s="165"/>
      <c r="BM1141" s="165"/>
      <c r="BN1141" s="165"/>
      <c r="BO1141" s="165"/>
      <c r="BP1141" s="165"/>
      <c r="BQ1141" s="165"/>
      <c r="BR1141" s="165"/>
      <c r="BS1141" s="165"/>
      <c r="BT1141" s="165"/>
      <c r="BU1141" s="165"/>
      <c r="BV1141" s="165"/>
      <c r="BW1141" s="165"/>
      <c r="BX1141" s="165"/>
      <c r="BY1141" s="165"/>
      <c r="BZ1141" s="165"/>
      <c r="CA1141" s="165"/>
      <c r="CB1141" s="165"/>
      <c r="CC1141" s="165"/>
      <c r="CD1141" s="165"/>
      <c r="CE1141" s="165"/>
      <c r="CF1141" s="165"/>
      <c r="CG1141" s="165"/>
      <c r="CH1141" s="165"/>
      <c r="CI1141" s="165"/>
      <c r="CJ1141" s="165"/>
      <c r="CK1141" s="165"/>
      <c r="CL1141" s="165"/>
      <c r="CM1141" s="165"/>
      <c r="CN1141" s="165"/>
      <c r="CO1141" s="165"/>
      <c r="CP1141" s="165"/>
      <c r="CQ1141" s="165"/>
      <c r="CR1141" s="165"/>
      <c r="CS1141" s="165"/>
      <c r="CT1141" s="165"/>
      <c r="CU1141" s="165"/>
      <c r="CV1141" s="165"/>
      <c r="CW1141" s="165"/>
      <c r="CX1141" s="165"/>
      <c r="CY1141" s="165"/>
      <c r="CZ1141" s="165"/>
      <c r="DA1141" s="165"/>
      <c r="DB1141" s="165"/>
      <c r="DC1141" s="165"/>
      <c r="DD1141" s="165"/>
      <c r="DE1141" s="165"/>
      <c r="DF1141" s="165"/>
      <c r="DG1141" s="165"/>
      <c r="DH1141" s="165"/>
      <c r="DI1141" s="165"/>
      <c r="DJ1141" s="165"/>
      <c r="DK1141" s="165"/>
      <c r="DL1141" s="165"/>
      <c r="DM1141" s="165"/>
      <c r="DN1141" s="165"/>
      <c r="DO1141" s="165"/>
      <c r="DP1141" s="165"/>
      <c r="DQ1141" s="165"/>
      <c r="DR1141" s="165"/>
      <c r="DS1141" s="165"/>
      <c r="DT1141" s="165"/>
      <c r="DU1141" s="165"/>
      <c r="DV1141" s="165"/>
      <c r="DW1141" s="165"/>
      <c r="DX1141" s="165"/>
      <c r="DY1141" s="165"/>
      <c r="DZ1141" s="165"/>
      <c r="EA1141" s="165"/>
      <c r="EB1141" s="165"/>
      <c r="EC1141" s="165"/>
      <c r="ED1141" s="165"/>
      <c r="EE1141" s="165"/>
      <c r="EF1141" s="165"/>
      <c r="EG1141" s="165"/>
      <c r="EH1141" s="165"/>
      <c r="EI1141" s="165"/>
      <c r="EJ1141" s="165"/>
      <c r="EK1141" s="165"/>
      <c r="EL1141" s="165"/>
      <c r="EM1141" s="165"/>
      <c r="EN1141" s="165"/>
      <c r="EO1141" s="165"/>
      <c r="EP1141" s="165"/>
      <c r="EQ1141" s="165"/>
      <c r="ER1141" s="165"/>
      <c r="ES1141" s="165"/>
      <c r="ET1141" s="165"/>
      <c r="EU1141" s="165"/>
      <c r="EV1141" s="165"/>
      <c r="EW1141" s="165"/>
      <c r="EX1141" s="165"/>
      <c r="EY1141" s="165"/>
      <c r="EZ1141" s="165"/>
      <c r="FA1141" s="165"/>
      <c r="FB1141" s="165"/>
      <c r="FC1141" s="165"/>
      <c r="FD1141" s="165"/>
      <c r="FE1141" s="165"/>
      <c r="FF1141" s="165"/>
      <c r="FG1141" s="165"/>
      <c r="FH1141" s="165"/>
      <c r="FI1141" s="165"/>
      <c r="FJ1141" s="165"/>
      <c r="FK1141" s="165"/>
      <c r="FL1141" s="165"/>
      <c r="FM1141" s="165"/>
      <c r="FN1141" s="165"/>
      <c r="FO1141" s="165"/>
      <c r="FP1141" s="165"/>
      <c r="FQ1141" s="165"/>
      <c r="FR1141" s="165"/>
      <c r="FS1141" s="165"/>
      <c r="FT1141" s="165"/>
      <c r="FU1141" s="165"/>
      <c r="FV1141" s="165"/>
      <c r="FW1141" s="165"/>
      <c r="FX1141" s="165"/>
      <c r="FY1141" s="165"/>
      <c r="FZ1141" s="165"/>
      <c r="GA1141" s="165"/>
      <c r="GB1141" s="165"/>
      <c r="GC1141" s="165"/>
      <c r="GD1141" s="165"/>
      <c r="GE1141" s="165"/>
      <c r="GF1141" s="165"/>
      <c r="GG1141" s="165"/>
      <c r="GH1141" s="165"/>
      <c r="GI1141" s="165"/>
      <c r="GJ1141" s="165"/>
      <c r="GK1141" s="165"/>
      <c r="GL1141" s="165"/>
      <c r="GM1141" s="165"/>
      <c r="GN1141" s="165"/>
      <c r="GO1141" s="165"/>
      <c r="GP1141" s="165"/>
      <c r="GQ1141" s="165"/>
      <c r="GR1141" s="165"/>
      <c r="GS1141" s="165"/>
      <c r="GT1141" s="165"/>
      <c r="GU1141" s="165"/>
      <c r="GV1141" s="165"/>
      <c r="GW1141" s="165"/>
      <c r="GX1141" s="165"/>
      <c r="GY1141" s="165"/>
      <c r="GZ1141" s="165"/>
      <c r="HA1141" s="165"/>
      <c r="HB1141" s="165"/>
      <c r="HC1141" s="165"/>
      <c r="HD1141" s="165"/>
      <c r="HE1141" s="165"/>
      <c r="HF1141" s="165"/>
      <c r="HG1141" s="165"/>
      <c r="HH1141" s="165"/>
      <c r="HI1141" s="165"/>
      <c r="HJ1141" s="165"/>
      <c r="HK1141" s="165"/>
      <c r="HL1141" s="165"/>
      <c r="HM1141" s="165"/>
      <c r="HN1141" s="165"/>
      <c r="HO1141" s="165"/>
      <c r="HP1141" s="165"/>
      <c r="HQ1141" s="165"/>
      <c r="HR1141" s="165"/>
      <c r="HS1141" s="165"/>
      <c r="HT1141" s="165"/>
      <c r="HU1141" s="165"/>
      <c r="HV1141" s="165"/>
      <c r="HW1141" s="165"/>
      <c r="HX1141" s="165"/>
      <c r="HY1141" s="165"/>
      <c r="HZ1141" s="165"/>
      <c r="IA1141" s="165"/>
      <c r="IB1141" s="165"/>
      <c r="IC1141" s="165"/>
      <c r="ID1141" s="165"/>
      <c r="IE1141" s="165"/>
      <c r="IF1141" s="165"/>
      <c r="IG1141" s="165"/>
      <c r="IH1141" s="165"/>
      <c r="II1141" s="165"/>
      <c r="IJ1141" s="165"/>
      <c r="IK1141" s="165"/>
      <c r="IL1141" s="165"/>
      <c r="IM1141" s="165"/>
      <c r="IN1141" s="165"/>
      <c r="IO1141" s="165"/>
      <c r="IP1141" s="165"/>
      <c r="IQ1141" s="165"/>
      <c r="IR1141" s="165"/>
      <c r="IS1141" s="165"/>
      <c r="IT1141" s="165"/>
      <c r="IU1141" s="165"/>
      <c r="IV1141" s="165"/>
      <c r="IW1141" s="165"/>
    </row>
    <row r="1142" customFormat="false" ht="20.1" hidden="false" customHeight="true" outlineLevel="0" collapsed="false">
      <c r="A1142" s="165"/>
      <c r="B1142" s="165"/>
      <c r="C1142" s="165"/>
      <c r="D1142" s="165"/>
      <c r="E1142" s="165"/>
      <c r="F1142" s="165"/>
      <c r="G1142" s="165"/>
      <c r="H1142" s="165"/>
      <c r="I1142" s="165"/>
      <c r="J1142" s="165"/>
      <c r="K1142" s="165"/>
      <c r="L1142" s="165"/>
      <c r="M1142" s="165"/>
      <c r="N1142" s="165"/>
      <c r="O1142" s="165"/>
      <c r="P1142" s="165"/>
      <c r="Q1142" s="165"/>
      <c r="R1142" s="165"/>
      <c r="S1142" s="165"/>
      <c r="T1142" s="165"/>
      <c r="U1142" s="165"/>
      <c r="V1142" s="165"/>
      <c r="W1142" s="165"/>
      <c r="X1142" s="165"/>
      <c r="Y1142" s="165"/>
      <c r="Z1142" s="165"/>
      <c r="AA1142" s="165"/>
      <c r="AB1142" s="165"/>
      <c r="AC1142" s="165"/>
      <c r="AD1142" s="165"/>
      <c r="AE1142" s="165"/>
      <c r="AF1142" s="165"/>
      <c r="AG1142" s="165"/>
      <c r="AH1142" s="165"/>
      <c r="AI1142" s="165"/>
      <c r="AJ1142" s="165"/>
      <c r="AK1142" s="165"/>
      <c r="AL1142" s="165"/>
      <c r="AM1142" s="165"/>
      <c r="AN1142" s="165"/>
      <c r="AO1142" s="165"/>
      <c r="AP1142" s="165"/>
      <c r="AQ1142" s="165"/>
      <c r="AR1142" s="165"/>
      <c r="AS1142" s="165"/>
      <c r="AT1142" s="165"/>
      <c r="AU1142" s="165"/>
      <c r="AV1142" s="165"/>
      <c r="AW1142" s="165"/>
      <c r="AX1142" s="165"/>
      <c r="AY1142" s="165"/>
      <c r="AZ1142" s="165"/>
      <c r="BA1142" s="165"/>
      <c r="BB1142" s="165"/>
      <c r="BC1142" s="165"/>
      <c r="BD1142" s="165"/>
      <c r="BE1142" s="165"/>
      <c r="BF1142" s="165"/>
      <c r="BG1142" s="165"/>
      <c r="BH1142" s="165"/>
      <c r="BI1142" s="165"/>
      <c r="BJ1142" s="165"/>
      <c r="BK1142" s="165"/>
      <c r="BL1142" s="165"/>
      <c r="BM1142" s="165"/>
      <c r="BN1142" s="165"/>
      <c r="BO1142" s="165"/>
      <c r="BP1142" s="165"/>
      <c r="BQ1142" s="165"/>
      <c r="BR1142" s="165"/>
      <c r="BS1142" s="165"/>
      <c r="BT1142" s="165"/>
      <c r="BU1142" s="165"/>
      <c r="BV1142" s="165"/>
      <c r="BW1142" s="165"/>
      <c r="BX1142" s="165"/>
      <c r="BY1142" s="165"/>
      <c r="BZ1142" s="165"/>
      <c r="CA1142" s="165"/>
      <c r="CB1142" s="165"/>
      <c r="CC1142" s="165"/>
      <c r="CD1142" s="165"/>
      <c r="CE1142" s="165"/>
      <c r="CF1142" s="165"/>
      <c r="CG1142" s="165"/>
      <c r="CH1142" s="165"/>
      <c r="CI1142" s="165"/>
      <c r="CJ1142" s="165"/>
      <c r="CK1142" s="165"/>
      <c r="CL1142" s="165"/>
      <c r="CM1142" s="165"/>
      <c r="CN1142" s="165"/>
      <c r="CO1142" s="165"/>
      <c r="CP1142" s="165"/>
      <c r="CQ1142" s="165"/>
      <c r="CR1142" s="165"/>
      <c r="CS1142" s="165"/>
      <c r="CT1142" s="165"/>
      <c r="CU1142" s="165"/>
      <c r="CV1142" s="165"/>
      <c r="CW1142" s="165"/>
      <c r="CX1142" s="165"/>
      <c r="CY1142" s="165"/>
      <c r="CZ1142" s="165"/>
      <c r="DA1142" s="165"/>
      <c r="DB1142" s="165"/>
      <c r="DC1142" s="165"/>
      <c r="DD1142" s="165"/>
      <c r="DE1142" s="165"/>
      <c r="DF1142" s="165"/>
      <c r="DG1142" s="165"/>
      <c r="DH1142" s="165"/>
      <c r="DI1142" s="165"/>
      <c r="DJ1142" s="165"/>
      <c r="DK1142" s="165"/>
      <c r="DL1142" s="165"/>
      <c r="DM1142" s="165"/>
      <c r="DN1142" s="165"/>
      <c r="DO1142" s="165"/>
      <c r="DP1142" s="165"/>
      <c r="DQ1142" s="165"/>
      <c r="DR1142" s="165"/>
      <c r="DS1142" s="165"/>
      <c r="DT1142" s="165"/>
      <c r="DU1142" s="165"/>
      <c r="DV1142" s="165"/>
      <c r="DW1142" s="165"/>
      <c r="DX1142" s="165"/>
      <c r="DY1142" s="165"/>
      <c r="DZ1142" s="165"/>
      <c r="EA1142" s="165"/>
      <c r="EB1142" s="165"/>
      <c r="EC1142" s="165"/>
      <c r="ED1142" s="165"/>
      <c r="EE1142" s="165"/>
      <c r="EF1142" s="165"/>
      <c r="EG1142" s="165"/>
      <c r="EH1142" s="165"/>
      <c r="EI1142" s="165"/>
      <c r="EJ1142" s="165"/>
      <c r="EK1142" s="165"/>
      <c r="EL1142" s="165"/>
      <c r="EM1142" s="165"/>
      <c r="EN1142" s="165"/>
      <c r="EO1142" s="165"/>
      <c r="EP1142" s="165"/>
      <c r="EQ1142" s="165"/>
      <c r="ER1142" s="165"/>
      <c r="ES1142" s="165"/>
      <c r="ET1142" s="165"/>
      <c r="EU1142" s="165"/>
      <c r="EV1142" s="165"/>
      <c r="EW1142" s="165"/>
      <c r="EX1142" s="165"/>
      <c r="EY1142" s="165"/>
      <c r="EZ1142" s="165"/>
      <c r="FA1142" s="165"/>
      <c r="FB1142" s="165"/>
      <c r="FC1142" s="165"/>
      <c r="FD1142" s="165"/>
      <c r="FE1142" s="165"/>
      <c r="FF1142" s="165"/>
      <c r="FG1142" s="165"/>
      <c r="FH1142" s="165"/>
      <c r="FI1142" s="165"/>
      <c r="FJ1142" s="165"/>
      <c r="FK1142" s="165"/>
      <c r="FL1142" s="165"/>
      <c r="FM1142" s="165"/>
      <c r="FN1142" s="165"/>
      <c r="FO1142" s="165"/>
      <c r="FP1142" s="165"/>
      <c r="FQ1142" s="165"/>
      <c r="FR1142" s="165"/>
      <c r="FS1142" s="165"/>
      <c r="FT1142" s="165"/>
      <c r="FU1142" s="165"/>
      <c r="FV1142" s="165"/>
      <c r="FW1142" s="165"/>
      <c r="FX1142" s="165"/>
      <c r="FY1142" s="165"/>
      <c r="FZ1142" s="165"/>
      <c r="GA1142" s="165"/>
      <c r="GB1142" s="165"/>
      <c r="GC1142" s="165"/>
      <c r="GD1142" s="165"/>
      <c r="GE1142" s="165"/>
      <c r="GF1142" s="165"/>
      <c r="GG1142" s="165"/>
      <c r="GH1142" s="165"/>
      <c r="GI1142" s="165"/>
      <c r="GJ1142" s="165"/>
      <c r="GK1142" s="165"/>
      <c r="GL1142" s="165"/>
      <c r="GM1142" s="165"/>
      <c r="GN1142" s="165"/>
      <c r="GO1142" s="165"/>
      <c r="GP1142" s="165"/>
      <c r="GQ1142" s="165"/>
      <c r="GR1142" s="165"/>
      <c r="GS1142" s="165"/>
      <c r="GT1142" s="165"/>
      <c r="GU1142" s="165"/>
      <c r="GV1142" s="165"/>
      <c r="GW1142" s="165"/>
      <c r="GX1142" s="165"/>
      <c r="GY1142" s="165"/>
      <c r="GZ1142" s="165"/>
      <c r="HA1142" s="165"/>
      <c r="HB1142" s="165"/>
      <c r="HC1142" s="165"/>
      <c r="HD1142" s="165"/>
      <c r="HE1142" s="165"/>
      <c r="HF1142" s="165"/>
      <c r="HG1142" s="165"/>
      <c r="HH1142" s="165"/>
      <c r="HI1142" s="165"/>
      <c r="HJ1142" s="165"/>
      <c r="HK1142" s="165"/>
      <c r="HL1142" s="165"/>
      <c r="HM1142" s="165"/>
      <c r="HN1142" s="165"/>
      <c r="HO1142" s="165"/>
      <c r="HP1142" s="165"/>
      <c r="HQ1142" s="165"/>
      <c r="HR1142" s="165"/>
      <c r="HS1142" s="165"/>
      <c r="HT1142" s="165"/>
      <c r="HU1142" s="165"/>
      <c r="HV1142" s="165"/>
      <c r="HW1142" s="165"/>
      <c r="HX1142" s="165"/>
      <c r="HY1142" s="165"/>
      <c r="HZ1142" s="165"/>
      <c r="IA1142" s="165"/>
      <c r="IB1142" s="165"/>
      <c r="IC1142" s="165"/>
      <c r="ID1142" s="165"/>
      <c r="IE1142" s="165"/>
      <c r="IF1142" s="165"/>
      <c r="IG1142" s="165"/>
      <c r="IH1142" s="165"/>
      <c r="II1142" s="165"/>
      <c r="IJ1142" s="165"/>
      <c r="IK1142" s="165"/>
      <c r="IL1142" s="165"/>
      <c r="IM1142" s="165"/>
      <c r="IN1142" s="165"/>
      <c r="IO1142" s="165"/>
      <c r="IP1142" s="165"/>
      <c r="IQ1142" s="165"/>
      <c r="IR1142" s="165"/>
      <c r="IS1142" s="165"/>
      <c r="IT1142" s="165"/>
      <c r="IU1142" s="165"/>
      <c r="IV1142" s="165"/>
      <c r="IW1142" s="165"/>
    </row>
    <row r="1143" customFormat="false" ht="20.1" hidden="false" customHeight="true" outlineLevel="0" collapsed="false">
      <c r="A1143" s="165"/>
      <c r="B1143" s="165"/>
      <c r="C1143" s="165"/>
      <c r="D1143" s="165"/>
      <c r="E1143" s="165"/>
      <c r="F1143" s="165"/>
      <c r="G1143" s="165"/>
      <c r="H1143" s="165"/>
      <c r="I1143" s="165"/>
      <c r="J1143" s="165"/>
      <c r="K1143" s="165"/>
      <c r="L1143" s="165"/>
      <c r="M1143" s="165"/>
      <c r="N1143" s="165"/>
      <c r="O1143" s="165"/>
      <c r="P1143" s="165"/>
      <c r="Q1143" s="165"/>
      <c r="R1143" s="165"/>
      <c r="S1143" s="165"/>
      <c r="T1143" s="165"/>
      <c r="U1143" s="165"/>
      <c r="V1143" s="165"/>
      <c r="W1143" s="165"/>
      <c r="X1143" s="165"/>
      <c r="Y1143" s="165"/>
      <c r="Z1143" s="165"/>
      <c r="AA1143" s="165"/>
      <c r="AB1143" s="165"/>
      <c r="AC1143" s="165"/>
      <c r="AD1143" s="165"/>
      <c r="AE1143" s="165"/>
      <c r="AF1143" s="165"/>
      <c r="AG1143" s="165"/>
      <c r="AH1143" s="165"/>
      <c r="AI1143" s="165"/>
      <c r="AJ1143" s="165"/>
      <c r="AK1143" s="165"/>
      <c r="AL1143" s="165"/>
      <c r="AM1143" s="165"/>
      <c r="AN1143" s="165"/>
      <c r="AO1143" s="165"/>
      <c r="AP1143" s="165"/>
      <c r="AQ1143" s="165"/>
      <c r="AR1143" s="165"/>
      <c r="AS1143" s="165"/>
      <c r="AT1143" s="165"/>
      <c r="AU1143" s="165"/>
      <c r="AV1143" s="165"/>
      <c r="AW1143" s="165"/>
      <c r="AX1143" s="165"/>
      <c r="AY1143" s="165"/>
      <c r="AZ1143" s="165"/>
      <c r="BA1143" s="165"/>
      <c r="BB1143" s="165"/>
      <c r="BC1143" s="165"/>
      <c r="BD1143" s="165"/>
      <c r="BE1143" s="165"/>
      <c r="BF1143" s="165"/>
      <c r="BG1143" s="165"/>
      <c r="BH1143" s="165"/>
      <c r="BI1143" s="165"/>
      <c r="BJ1143" s="165"/>
      <c r="BK1143" s="165"/>
      <c r="BL1143" s="165"/>
      <c r="BM1143" s="165"/>
      <c r="BN1143" s="165"/>
      <c r="BO1143" s="165"/>
      <c r="BP1143" s="165"/>
      <c r="BQ1143" s="165"/>
      <c r="BR1143" s="165"/>
      <c r="BS1143" s="165"/>
      <c r="BT1143" s="165"/>
      <c r="BU1143" s="165"/>
      <c r="BV1143" s="165"/>
      <c r="BW1143" s="165"/>
      <c r="BX1143" s="165"/>
      <c r="BY1143" s="165"/>
      <c r="BZ1143" s="165"/>
      <c r="CA1143" s="165"/>
      <c r="CB1143" s="165"/>
      <c r="CC1143" s="165"/>
      <c r="CD1143" s="165"/>
      <c r="CE1143" s="165"/>
      <c r="CF1143" s="165"/>
      <c r="CG1143" s="165"/>
      <c r="CH1143" s="165"/>
      <c r="CI1143" s="165"/>
      <c r="CJ1143" s="165"/>
      <c r="CK1143" s="165"/>
      <c r="CL1143" s="165"/>
      <c r="CM1143" s="165"/>
      <c r="CN1143" s="165"/>
      <c r="CO1143" s="165"/>
      <c r="CP1143" s="165"/>
      <c r="CQ1143" s="165"/>
      <c r="CR1143" s="165"/>
      <c r="CS1143" s="165"/>
      <c r="CT1143" s="165"/>
      <c r="CU1143" s="165"/>
      <c r="CV1143" s="165"/>
      <c r="CW1143" s="165"/>
      <c r="CX1143" s="165"/>
      <c r="CY1143" s="165"/>
      <c r="CZ1143" s="165"/>
      <c r="DA1143" s="165"/>
      <c r="DB1143" s="165"/>
      <c r="DC1143" s="165"/>
      <c r="DD1143" s="165"/>
      <c r="DE1143" s="165"/>
      <c r="DF1143" s="165"/>
      <c r="DG1143" s="165"/>
      <c r="DH1143" s="165"/>
      <c r="DI1143" s="165"/>
      <c r="DJ1143" s="165"/>
      <c r="DK1143" s="165"/>
      <c r="DL1143" s="165"/>
      <c r="DM1143" s="165"/>
      <c r="DN1143" s="165"/>
      <c r="DO1143" s="165"/>
      <c r="DP1143" s="165"/>
      <c r="DQ1143" s="165"/>
      <c r="DR1143" s="165"/>
      <c r="DS1143" s="165"/>
      <c r="DT1143" s="165"/>
      <c r="DU1143" s="165"/>
      <c r="DV1143" s="165"/>
      <c r="DW1143" s="165"/>
      <c r="DX1143" s="165"/>
      <c r="DY1143" s="165"/>
      <c r="DZ1143" s="165"/>
      <c r="EA1143" s="165"/>
      <c r="EB1143" s="165"/>
      <c r="EC1143" s="165"/>
      <c r="ED1143" s="165"/>
      <c r="EE1143" s="165"/>
      <c r="EF1143" s="165"/>
      <c r="EG1143" s="165"/>
      <c r="EH1143" s="165"/>
      <c r="EI1143" s="165"/>
      <c r="EJ1143" s="165"/>
      <c r="EK1143" s="165"/>
      <c r="EL1143" s="165"/>
      <c r="EM1143" s="165"/>
      <c r="EN1143" s="165"/>
      <c r="EO1143" s="165"/>
      <c r="EP1143" s="165"/>
      <c r="EQ1143" s="165"/>
      <c r="ER1143" s="165"/>
      <c r="ES1143" s="165"/>
      <c r="ET1143" s="165"/>
      <c r="EU1143" s="165"/>
      <c r="EV1143" s="165"/>
      <c r="EW1143" s="165"/>
      <c r="EX1143" s="165"/>
      <c r="EY1143" s="165"/>
      <c r="EZ1143" s="165"/>
      <c r="FA1143" s="165"/>
      <c r="FB1143" s="165"/>
      <c r="FC1143" s="165"/>
      <c r="FD1143" s="165"/>
      <c r="FE1143" s="165"/>
      <c r="FF1143" s="165"/>
      <c r="FG1143" s="165"/>
      <c r="FH1143" s="165"/>
      <c r="FI1143" s="165"/>
      <c r="FJ1143" s="165"/>
      <c r="FK1143" s="165"/>
      <c r="FL1143" s="165"/>
      <c r="FM1143" s="165"/>
      <c r="FN1143" s="165"/>
      <c r="FO1143" s="165"/>
      <c r="FP1143" s="165"/>
      <c r="FQ1143" s="165"/>
      <c r="FR1143" s="165"/>
      <c r="FS1143" s="165"/>
      <c r="FT1143" s="165"/>
      <c r="FU1143" s="165"/>
      <c r="FV1143" s="165"/>
      <c r="FW1143" s="165"/>
      <c r="FX1143" s="165"/>
      <c r="FY1143" s="165"/>
      <c r="FZ1143" s="165"/>
      <c r="GA1143" s="165"/>
      <c r="GB1143" s="165"/>
      <c r="GC1143" s="165"/>
      <c r="GD1143" s="165"/>
      <c r="GE1143" s="165"/>
      <c r="GF1143" s="165"/>
      <c r="GG1143" s="165"/>
      <c r="GH1143" s="165"/>
      <c r="GI1143" s="165"/>
      <c r="GJ1143" s="165"/>
      <c r="GK1143" s="165"/>
      <c r="GL1143" s="165"/>
      <c r="GM1143" s="165"/>
      <c r="GN1143" s="165"/>
      <c r="GO1143" s="165"/>
      <c r="GP1143" s="165"/>
      <c r="GQ1143" s="165"/>
      <c r="GR1143" s="165"/>
      <c r="GS1143" s="165"/>
      <c r="GT1143" s="165"/>
      <c r="GU1143" s="165"/>
      <c r="GV1143" s="165"/>
      <c r="GW1143" s="165"/>
      <c r="GX1143" s="165"/>
      <c r="GY1143" s="165"/>
      <c r="GZ1143" s="165"/>
      <c r="HA1143" s="165"/>
      <c r="HB1143" s="165"/>
      <c r="HC1143" s="165"/>
      <c r="HD1143" s="165"/>
      <c r="HE1143" s="165"/>
      <c r="HF1143" s="165"/>
      <c r="HG1143" s="165"/>
      <c r="HH1143" s="165"/>
      <c r="HI1143" s="165"/>
      <c r="HJ1143" s="165"/>
      <c r="HK1143" s="165"/>
      <c r="HL1143" s="165"/>
      <c r="HM1143" s="165"/>
      <c r="HN1143" s="165"/>
      <c r="HO1143" s="165"/>
      <c r="HP1143" s="165"/>
      <c r="HQ1143" s="165"/>
      <c r="HR1143" s="165"/>
      <c r="HS1143" s="165"/>
      <c r="HT1143" s="165"/>
      <c r="HU1143" s="165"/>
      <c r="HV1143" s="165"/>
      <c r="HW1143" s="165"/>
      <c r="HX1143" s="165"/>
      <c r="HY1143" s="165"/>
      <c r="HZ1143" s="165"/>
      <c r="IA1143" s="165"/>
      <c r="IB1143" s="165"/>
      <c r="IC1143" s="165"/>
      <c r="ID1143" s="165"/>
      <c r="IE1143" s="165"/>
      <c r="IF1143" s="165"/>
      <c r="IG1143" s="165"/>
      <c r="IH1143" s="165"/>
      <c r="II1143" s="165"/>
      <c r="IJ1143" s="165"/>
      <c r="IK1143" s="165"/>
      <c r="IL1143" s="165"/>
      <c r="IM1143" s="165"/>
      <c r="IN1143" s="165"/>
      <c r="IO1143" s="165"/>
      <c r="IP1143" s="165"/>
      <c r="IQ1143" s="165"/>
      <c r="IR1143" s="165"/>
      <c r="IS1143" s="165"/>
      <c r="IT1143" s="165"/>
      <c r="IU1143" s="165"/>
      <c r="IV1143" s="165"/>
      <c r="IW1143" s="165"/>
    </row>
    <row r="1144" customFormat="false" ht="20.1" hidden="false" customHeight="true" outlineLevel="0" collapsed="false">
      <c r="A1144" s="165"/>
      <c r="B1144" s="165"/>
      <c r="C1144" s="165"/>
      <c r="D1144" s="165"/>
      <c r="E1144" s="165"/>
      <c r="F1144" s="165"/>
      <c r="G1144" s="165"/>
      <c r="H1144" s="165"/>
      <c r="I1144" s="165"/>
      <c r="J1144" s="165"/>
      <c r="K1144" s="165"/>
      <c r="L1144" s="165"/>
      <c r="M1144" s="165"/>
      <c r="N1144" s="165"/>
      <c r="O1144" s="165"/>
      <c r="P1144" s="165"/>
      <c r="Q1144" s="165"/>
      <c r="R1144" s="165"/>
      <c r="S1144" s="165"/>
      <c r="T1144" s="165"/>
      <c r="U1144" s="165"/>
      <c r="V1144" s="165"/>
      <c r="W1144" s="165"/>
      <c r="X1144" s="165"/>
      <c r="Y1144" s="165"/>
      <c r="Z1144" s="165"/>
      <c r="AA1144" s="165"/>
      <c r="AB1144" s="165"/>
      <c r="AC1144" s="165"/>
      <c r="AD1144" s="165"/>
      <c r="AE1144" s="165"/>
      <c r="AF1144" s="165"/>
      <c r="AG1144" s="165"/>
      <c r="AH1144" s="165"/>
      <c r="AI1144" s="165"/>
      <c r="AJ1144" s="165"/>
      <c r="AK1144" s="165"/>
      <c r="AL1144" s="165"/>
      <c r="AM1144" s="165"/>
      <c r="AN1144" s="165"/>
      <c r="AO1144" s="165"/>
      <c r="AP1144" s="165"/>
      <c r="AQ1144" s="165"/>
      <c r="AR1144" s="165"/>
      <c r="AS1144" s="165"/>
      <c r="AT1144" s="165"/>
      <c r="AU1144" s="165"/>
      <c r="AV1144" s="165"/>
      <c r="AW1144" s="165"/>
      <c r="AX1144" s="165"/>
      <c r="AY1144" s="165"/>
      <c r="AZ1144" s="165"/>
      <c r="BA1144" s="165"/>
      <c r="BB1144" s="165"/>
      <c r="BC1144" s="165"/>
      <c r="BD1144" s="165"/>
      <c r="BE1144" s="165"/>
      <c r="BF1144" s="165"/>
      <c r="BG1144" s="165"/>
      <c r="BH1144" s="165"/>
      <c r="BI1144" s="165"/>
      <c r="BJ1144" s="165"/>
      <c r="BK1144" s="165"/>
      <c r="BL1144" s="165"/>
      <c r="BM1144" s="165"/>
      <c r="BN1144" s="165"/>
      <c r="BO1144" s="165"/>
      <c r="BP1144" s="165"/>
      <c r="BQ1144" s="165"/>
      <c r="BR1144" s="165"/>
      <c r="BS1144" s="165"/>
      <c r="BT1144" s="165"/>
      <c r="BU1144" s="165"/>
      <c r="BV1144" s="165"/>
      <c r="BW1144" s="165"/>
      <c r="BX1144" s="165"/>
      <c r="BY1144" s="165"/>
      <c r="BZ1144" s="165"/>
      <c r="CA1144" s="165"/>
      <c r="CB1144" s="165"/>
      <c r="CC1144" s="165"/>
      <c r="CD1144" s="165"/>
      <c r="CE1144" s="165"/>
      <c r="CF1144" s="165"/>
      <c r="CG1144" s="165"/>
      <c r="CH1144" s="165"/>
      <c r="CI1144" s="165"/>
      <c r="CJ1144" s="165"/>
      <c r="CK1144" s="165"/>
      <c r="CL1144" s="165"/>
      <c r="CM1144" s="165"/>
      <c r="CN1144" s="165"/>
      <c r="CO1144" s="165"/>
      <c r="CP1144" s="165"/>
      <c r="CQ1144" s="165"/>
      <c r="CR1144" s="165"/>
      <c r="CS1144" s="165"/>
      <c r="CT1144" s="165"/>
      <c r="CU1144" s="165"/>
      <c r="CV1144" s="165"/>
      <c r="CW1144" s="165"/>
      <c r="CX1144" s="165"/>
      <c r="CY1144" s="165"/>
      <c r="CZ1144" s="165"/>
      <c r="DA1144" s="165"/>
      <c r="DB1144" s="165"/>
      <c r="DC1144" s="165"/>
      <c r="DD1144" s="165"/>
      <c r="DE1144" s="165"/>
      <c r="DF1144" s="165"/>
      <c r="DG1144" s="165"/>
      <c r="DH1144" s="165"/>
      <c r="DI1144" s="165"/>
      <c r="DJ1144" s="165"/>
      <c r="DK1144" s="165"/>
      <c r="DL1144" s="165"/>
      <c r="DM1144" s="165"/>
      <c r="DN1144" s="165"/>
      <c r="DO1144" s="165"/>
      <c r="DP1144" s="165"/>
      <c r="DQ1144" s="165"/>
      <c r="DR1144" s="165"/>
      <c r="DS1144" s="165"/>
      <c r="DT1144" s="165"/>
      <c r="DU1144" s="165"/>
      <c r="DV1144" s="165"/>
      <c r="DW1144" s="165"/>
      <c r="DX1144" s="165"/>
      <c r="DY1144" s="165"/>
      <c r="DZ1144" s="165"/>
      <c r="EA1144" s="165"/>
      <c r="EB1144" s="165"/>
      <c r="EC1144" s="165"/>
      <c r="ED1144" s="165"/>
      <c r="EE1144" s="165"/>
      <c r="EF1144" s="165"/>
      <c r="EG1144" s="165"/>
      <c r="EH1144" s="165"/>
      <c r="EI1144" s="165"/>
      <c r="EJ1144" s="165"/>
      <c r="EK1144" s="165"/>
      <c r="EL1144" s="165"/>
      <c r="EM1144" s="165"/>
      <c r="EN1144" s="165"/>
      <c r="EO1144" s="165"/>
      <c r="EP1144" s="165"/>
      <c r="EQ1144" s="165"/>
      <c r="ER1144" s="165"/>
      <c r="ES1144" s="165"/>
      <c r="ET1144" s="165"/>
      <c r="EU1144" s="165"/>
      <c r="EV1144" s="165"/>
      <c r="EW1144" s="165"/>
      <c r="EX1144" s="165"/>
      <c r="EY1144" s="165"/>
      <c r="EZ1144" s="165"/>
      <c r="FA1144" s="165"/>
      <c r="FB1144" s="165"/>
      <c r="FC1144" s="165"/>
      <c r="FD1144" s="165"/>
      <c r="FE1144" s="165"/>
      <c r="FF1144" s="165"/>
      <c r="FG1144" s="165"/>
      <c r="FH1144" s="165"/>
      <c r="FI1144" s="165"/>
      <c r="FJ1144" s="165"/>
      <c r="FK1144" s="165"/>
      <c r="FL1144" s="165"/>
      <c r="FM1144" s="165"/>
      <c r="FN1144" s="165"/>
      <c r="FO1144" s="165"/>
      <c r="FP1144" s="165"/>
      <c r="FQ1144" s="165"/>
      <c r="FR1144" s="165"/>
      <c r="FS1144" s="165"/>
      <c r="FT1144" s="165"/>
      <c r="FU1144" s="165"/>
      <c r="FV1144" s="165"/>
      <c r="FW1144" s="165"/>
      <c r="FX1144" s="165"/>
      <c r="FY1144" s="165"/>
      <c r="FZ1144" s="165"/>
      <c r="GA1144" s="165"/>
      <c r="GB1144" s="165"/>
      <c r="GC1144" s="165"/>
      <c r="GD1144" s="165"/>
      <c r="GE1144" s="165"/>
      <c r="GF1144" s="165"/>
      <c r="GG1144" s="165"/>
      <c r="GH1144" s="165"/>
      <c r="GI1144" s="165"/>
      <c r="GJ1144" s="165"/>
      <c r="GK1144" s="165"/>
      <c r="GL1144" s="165"/>
      <c r="GM1144" s="165"/>
      <c r="GN1144" s="165"/>
      <c r="GO1144" s="165"/>
      <c r="GP1144" s="165"/>
      <c r="GQ1144" s="165"/>
      <c r="GR1144" s="165"/>
      <c r="GS1144" s="165"/>
      <c r="GT1144" s="165"/>
      <c r="GU1144" s="165"/>
      <c r="GV1144" s="165"/>
      <c r="GW1144" s="165"/>
      <c r="GX1144" s="165"/>
      <c r="GY1144" s="165"/>
      <c r="GZ1144" s="165"/>
      <c r="HA1144" s="165"/>
      <c r="HB1144" s="165"/>
      <c r="HC1144" s="165"/>
      <c r="HD1144" s="165"/>
      <c r="HE1144" s="165"/>
      <c r="HF1144" s="165"/>
      <c r="HG1144" s="165"/>
      <c r="HH1144" s="165"/>
      <c r="HI1144" s="165"/>
      <c r="HJ1144" s="165"/>
      <c r="HK1144" s="165"/>
      <c r="HL1144" s="165"/>
      <c r="HM1144" s="165"/>
      <c r="HN1144" s="165"/>
      <c r="HO1144" s="165"/>
      <c r="HP1144" s="165"/>
      <c r="HQ1144" s="165"/>
      <c r="HR1144" s="165"/>
      <c r="HS1144" s="165"/>
      <c r="HT1144" s="165"/>
      <c r="HU1144" s="165"/>
      <c r="HV1144" s="165"/>
      <c r="HW1144" s="165"/>
      <c r="HX1144" s="165"/>
      <c r="HY1144" s="165"/>
      <c r="HZ1144" s="165"/>
      <c r="IA1144" s="165"/>
      <c r="IB1144" s="165"/>
      <c r="IC1144" s="165"/>
      <c r="ID1144" s="165"/>
      <c r="IE1144" s="165"/>
      <c r="IF1144" s="165"/>
      <c r="IG1144" s="165"/>
      <c r="IH1144" s="165"/>
      <c r="II1144" s="165"/>
      <c r="IJ1144" s="165"/>
      <c r="IK1144" s="165"/>
      <c r="IL1144" s="165"/>
      <c r="IM1144" s="165"/>
      <c r="IN1144" s="165"/>
      <c r="IO1144" s="165"/>
      <c r="IP1144" s="165"/>
      <c r="IQ1144" s="165"/>
      <c r="IR1144" s="165"/>
      <c r="IS1144" s="165"/>
      <c r="IT1144" s="165"/>
      <c r="IU1144" s="165"/>
      <c r="IV1144" s="165"/>
      <c r="IW1144" s="165"/>
    </row>
    <row r="1145" customFormat="false" ht="20.1" hidden="false" customHeight="true" outlineLevel="0" collapsed="false">
      <c r="A1145" s="165"/>
      <c r="B1145" s="165"/>
      <c r="C1145" s="165"/>
      <c r="D1145" s="165"/>
      <c r="E1145" s="165"/>
      <c r="F1145" s="165"/>
      <c r="G1145" s="165"/>
      <c r="H1145" s="165"/>
      <c r="I1145" s="165"/>
      <c r="J1145" s="165"/>
      <c r="K1145" s="165"/>
      <c r="L1145" s="165"/>
      <c r="M1145" s="165"/>
      <c r="N1145" s="165"/>
      <c r="O1145" s="165"/>
      <c r="P1145" s="165"/>
      <c r="Q1145" s="165"/>
      <c r="R1145" s="165"/>
      <c r="S1145" s="165"/>
      <c r="T1145" s="165"/>
      <c r="U1145" s="165"/>
      <c r="V1145" s="165"/>
      <c r="W1145" s="165"/>
      <c r="X1145" s="165"/>
      <c r="Y1145" s="165"/>
      <c r="Z1145" s="165"/>
      <c r="AA1145" s="165"/>
      <c r="AB1145" s="165"/>
      <c r="AC1145" s="165"/>
      <c r="AD1145" s="165"/>
      <c r="AE1145" s="165"/>
      <c r="AF1145" s="165"/>
      <c r="AG1145" s="165"/>
      <c r="AH1145" s="165"/>
      <c r="AI1145" s="165"/>
      <c r="AJ1145" s="165"/>
      <c r="AK1145" s="165"/>
      <c r="AL1145" s="165"/>
      <c r="AM1145" s="165"/>
      <c r="AN1145" s="165"/>
      <c r="AO1145" s="165"/>
      <c r="AP1145" s="165"/>
      <c r="AQ1145" s="165"/>
      <c r="AR1145" s="165"/>
      <c r="AS1145" s="165"/>
      <c r="AT1145" s="165"/>
      <c r="AU1145" s="165"/>
      <c r="AV1145" s="165"/>
      <c r="AW1145" s="165"/>
      <c r="AX1145" s="165"/>
      <c r="AY1145" s="165"/>
      <c r="AZ1145" s="165"/>
      <c r="BA1145" s="165"/>
      <c r="BB1145" s="165"/>
      <c r="BC1145" s="165"/>
      <c r="BD1145" s="165"/>
      <c r="BE1145" s="165"/>
      <c r="BF1145" s="165"/>
      <c r="BG1145" s="165"/>
      <c r="BH1145" s="165"/>
      <c r="BI1145" s="165"/>
      <c r="BJ1145" s="165"/>
      <c r="BK1145" s="165"/>
      <c r="BL1145" s="165"/>
      <c r="BM1145" s="165"/>
      <c r="BN1145" s="165"/>
      <c r="BO1145" s="165"/>
      <c r="BP1145" s="165"/>
      <c r="BQ1145" s="165"/>
      <c r="BR1145" s="165"/>
      <c r="BS1145" s="165"/>
      <c r="BT1145" s="165"/>
      <c r="BU1145" s="165"/>
      <c r="BV1145" s="165"/>
      <c r="BW1145" s="165"/>
      <c r="BX1145" s="165"/>
      <c r="BY1145" s="165"/>
      <c r="BZ1145" s="165"/>
      <c r="CA1145" s="165"/>
      <c r="CB1145" s="165"/>
      <c r="CC1145" s="165"/>
      <c r="CD1145" s="165"/>
      <c r="CE1145" s="165"/>
      <c r="CF1145" s="165"/>
      <c r="CG1145" s="165"/>
      <c r="CH1145" s="165"/>
      <c r="CI1145" s="165"/>
      <c r="CJ1145" s="165"/>
      <c r="CK1145" s="165"/>
      <c r="CL1145" s="165"/>
      <c r="CM1145" s="165"/>
      <c r="CN1145" s="165"/>
      <c r="CO1145" s="165"/>
      <c r="CP1145" s="165"/>
      <c r="CQ1145" s="165"/>
      <c r="CR1145" s="165"/>
      <c r="CS1145" s="165"/>
      <c r="CT1145" s="165"/>
      <c r="CU1145" s="165"/>
      <c r="CV1145" s="165"/>
      <c r="CW1145" s="165"/>
      <c r="CX1145" s="165"/>
      <c r="CY1145" s="165"/>
      <c r="CZ1145" s="165"/>
      <c r="DA1145" s="165"/>
      <c r="DB1145" s="165"/>
      <c r="DC1145" s="165"/>
      <c r="DD1145" s="165"/>
      <c r="DE1145" s="165"/>
      <c r="DF1145" s="165"/>
      <c r="DG1145" s="165"/>
      <c r="DH1145" s="165"/>
      <c r="DI1145" s="165"/>
      <c r="DJ1145" s="165"/>
      <c r="DK1145" s="165"/>
      <c r="DL1145" s="165"/>
      <c r="DM1145" s="165"/>
      <c r="DN1145" s="165"/>
      <c r="DO1145" s="165"/>
      <c r="DP1145" s="165"/>
      <c r="DQ1145" s="165"/>
      <c r="DR1145" s="165"/>
      <c r="DS1145" s="165"/>
      <c r="DT1145" s="165"/>
      <c r="DU1145" s="165"/>
      <c r="DV1145" s="165"/>
      <c r="DW1145" s="165"/>
      <c r="DX1145" s="165"/>
      <c r="DY1145" s="165"/>
      <c r="DZ1145" s="165"/>
      <c r="EA1145" s="165"/>
      <c r="EB1145" s="165"/>
      <c r="EC1145" s="165"/>
      <c r="ED1145" s="165"/>
      <c r="EE1145" s="165"/>
      <c r="EF1145" s="165"/>
      <c r="EG1145" s="165"/>
      <c r="EH1145" s="165"/>
      <c r="EI1145" s="165"/>
      <c r="EJ1145" s="165"/>
      <c r="EK1145" s="165"/>
      <c r="EL1145" s="165"/>
      <c r="EM1145" s="165"/>
      <c r="EN1145" s="165"/>
      <c r="EO1145" s="165"/>
      <c r="EP1145" s="165"/>
      <c r="EQ1145" s="165"/>
      <c r="ER1145" s="165"/>
      <c r="ES1145" s="165"/>
      <c r="ET1145" s="165"/>
      <c r="EU1145" s="165"/>
      <c r="EV1145" s="165"/>
      <c r="EW1145" s="165"/>
      <c r="EX1145" s="165"/>
      <c r="EY1145" s="165"/>
      <c r="EZ1145" s="165"/>
      <c r="FA1145" s="165"/>
      <c r="FB1145" s="165"/>
      <c r="FC1145" s="165"/>
      <c r="FD1145" s="165"/>
      <c r="FE1145" s="165"/>
      <c r="FF1145" s="165"/>
      <c r="FG1145" s="165"/>
      <c r="FH1145" s="165"/>
      <c r="FI1145" s="165"/>
      <c r="FJ1145" s="165"/>
      <c r="FK1145" s="165"/>
      <c r="FL1145" s="165"/>
      <c r="FM1145" s="165"/>
      <c r="FN1145" s="165"/>
      <c r="FO1145" s="165"/>
      <c r="FP1145" s="165"/>
      <c r="FQ1145" s="165"/>
      <c r="FR1145" s="165"/>
      <c r="FS1145" s="165"/>
      <c r="FT1145" s="165"/>
      <c r="FU1145" s="165"/>
      <c r="FV1145" s="165"/>
      <c r="FW1145" s="165"/>
      <c r="FX1145" s="165"/>
      <c r="FY1145" s="165"/>
      <c r="FZ1145" s="165"/>
      <c r="GA1145" s="165"/>
      <c r="GB1145" s="165"/>
      <c r="GC1145" s="165"/>
      <c r="GD1145" s="165"/>
      <c r="GE1145" s="165"/>
      <c r="GF1145" s="165"/>
      <c r="GG1145" s="165"/>
      <c r="GH1145" s="165"/>
      <c r="GI1145" s="165"/>
      <c r="GJ1145" s="165"/>
      <c r="GK1145" s="165"/>
      <c r="GL1145" s="165"/>
      <c r="GM1145" s="165"/>
      <c r="GN1145" s="165"/>
      <c r="GO1145" s="165"/>
      <c r="GP1145" s="165"/>
      <c r="GQ1145" s="165"/>
      <c r="GR1145" s="165"/>
      <c r="GS1145" s="165"/>
      <c r="GT1145" s="165"/>
      <c r="GU1145" s="165"/>
      <c r="GV1145" s="165"/>
      <c r="GW1145" s="165"/>
      <c r="GX1145" s="165"/>
      <c r="GY1145" s="165"/>
      <c r="GZ1145" s="165"/>
      <c r="HA1145" s="165"/>
      <c r="HB1145" s="165"/>
      <c r="HC1145" s="165"/>
      <c r="HD1145" s="165"/>
      <c r="HE1145" s="165"/>
      <c r="HF1145" s="165"/>
      <c r="HG1145" s="165"/>
      <c r="HH1145" s="165"/>
      <c r="HI1145" s="165"/>
      <c r="HJ1145" s="165"/>
      <c r="HK1145" s="165"/>
      <c r="HL1145" s="165"/>
      <c r="HM1145" s="165"/>
      <c r="HN1145" s="165"/>
      <c r="HO1145" s="165"/>
      <c r="HP1145" s="165"/>
      <c r="HQ1145" s="165"/>
      <c r="HR1145" s="165"/>
      <c r="HS1145" s="165"/>
      <c r="HT1145" s="165"/>
      <c r="HU1145" s="165"/>
      <c r="HV1145" s="165"/>
      <c r="HW1145" s="165"/>
      <c r="HX1145" s="165"/>
      <c r="HY1145" s="165"/>
      <c r="HZ1145" s="165"/>
      <c r="IA1145" s="165"/>
      <c r="IB1145" s="165"/>
      <c r="IC1145" s="165"/>
      <c r="ID1145" s="165"/>
      <c r="IE1145" s="165"/>
      <c r="IF1145" s="165"/>
      <c r="IG1145" s="165"/>
      <c r="IH1145" s="165"/>
      <c r="II1145" s="165"/>
      <c r="IJ1145" s="165"/>
      <c r="IK1145" s="165"/>
      <c r="IL1145" s="165"/>
      <c r="IM1145" s="165"/>
      <c r="IN1145" s="165"/>
      <c r="IO1145" s="165"/>
      <c r="IP1145" s="165"/>
      <c r="IQ1145" s="165"/>
      <c r="IR1145" s="165"/>
      <c r="IS1145" s="165"/>
      <c r="IT1145" s="165"/>
      <c r="IU1145" s="165"/>
      <c r="IV1145" s="165"/>
      <c r="IW1145" s="165"/>
    </row>
    <row r="1146" customFormat="false" ht="20.1" hidden="false" customHeight="true" outlineLevel="0" collapsed="false">
      <c r="A1146" s="165"/>
      <c r="B1146" s="165"/>
      <c r="C1146" s="165"/>
      <c r="D1146" s="165"/>
      <c r="E1146" s="165"/>
      <c r="F1146" s="165"/>
      <c r="G1146" s="165"/>
      <c r="H1146" s="165"/>
      <c r="I1146" s="165"/>
      <c r="J1146" s="165"/>
      <c r="K1146" s="165"/>
      <c r="L1146" s="165"/>
      <c r="M1146" s="165"/>
      <c r="N1146" s="165"/>
      <c r="O1146" s="165"/>
      <c r="P1146" s="165"/>
      <c r="Q1146" s="165"/>
      <c r="R1146" s="165"/>
      <c r="S1146" s="165"/>
      <c r="T1146" s="165"/>
      <c r="U1146" s="165"/>
      <c r="V1146" s="165"/>
      <c r="W1146" s="165"/>
      <c r="X1146" s="165"/>
      <c r="Y1146" s="165"/>
      <c r="Z1146" s="165"/>
      <c r="AA1146" s="165"/>
      <c r="AB1146" s="165"/>
      <c r="AC1146" s="165"/>
      <c r="AD1146" s="165"/>
      <c r="AE1146" s="165"/>
      <c r="AF1146" s="165"/>
      <c r="AG1146" s="165"/>
      <c r="AH1146" s="165"/>
      <c r="AI1146" s="165"/>
      <c r="AJ1146" s="165"/>
      <c r="AK1146" s="165"/>
      <c r="AL1146" s="165"/>
      <c r="AM1146" s="165"/>
      <c r="AN1146" s="165"/>
      <c r="AO1146" s="165"/>
      <c r="AP1146" s="165"/>
      <c r="AQ1146" s="165"/>
      <c r="AR1146" s="165"/>
      <c r="AS1146" s="165"/>
      <c r="AT1146" s="165"/>
      <c r="AU1146" s="165"/>
      <c r="AV1146" s="165"/>
      <c r="AW1146" s="165"/>
      <c r="AX1146" s="165"/>
      <c r="AY1146" s="165"/>
      <c r="AZ1146" s="165"/>
      <c r="BA1146" s="165"/>
      <c r="BB1146" s="165"/>
      <c r="BC1146" s="165"/>
      <c r="BD1146" s="165"/>
      <c r="BE1146" s="165"/>
      <c r="BF1146" s="165"/>
      <c r="BG1146" s="165"/>
      <c r="BH1146" s="165"/>
      <c r="BI1146" s="165"/>
      <c r="BJ1146" s="165"/>
      <c r="BK1146" s="165"/>
      <c r="BL1146" s="165"/>
      <c r="BM1146" s="165"/>
      <c r="BN1146" s="165"/>
      <c r="BO1146" s="165"/>
      <c r="BP1146" s="165"/>
      <c r="BQ1146" s="165"/>
      <c r="BR1146" s="165"/>
      <c r="BS1146" s="165"/>
      <c r="BT1146" s="165"/>
      <c r="BU1146" s="165"/>
      <c r="BV1146" s="165"/>
      <c r="BW1146" s="165"/>
      <c r="BX1146" s="165"/>
      <c r="BY1146" s="165"/>
      <c r="BZ1146" s="165"/>
      <c r="CA1146" s="165"/>
      <c r="CB1146" s="165"/>
      <c r="CC1146" s="165"/>
      <c r="CD1146" s="165"/>
      <c r="CE1146" s="165"/>
      <c r="CF1146" s="165"/>
      <c r="CG1146" s="165"/>
      <c r="CH1146" s="165"/>
      <c r="CI1146" s="165"/>
      <c r="CJ1146" s="165"/>
      <c r="CK1146" s="165"/>
      <c r="CL1146" s="165"/>
      <c r="CM1146" s="165"/>
      <c r="CN1146" s="165"/>
      <c r="CO1146" s="165"/>
      <c r="CP1146" s="165"/>
      <c r="CQ1146" s="165"/>
      <c r="CR1146" s="165"/>
      <c r="CS1146" s="165"/>
      <c r="CT1146" s="165"/>
      <c r="CU1146" s="165"/>
      <c r="CV1146" s="165"/>
      <c r="CW1146" s="165"/>
      <c r="CX1146" s="165"/>
      <c r="CY1146" s="165"/>
      <c r="CZ1146" s="165"/>
      <c r="DA1146" s="165"/>
      <c r="DB1146" s="165"/>
      <c r="DC1146" s="165"/>
      <c r="DD1146" s="165"/>
      <c r="DE1146" s="165"/>
      <c r="DF1146" s="165"/>
      <c r="DG1146" s="165"/>
      <c r="DH1146" s="165"/>
      <c r="DI1146" s="165"/>
      <c r="DJ1146" s="165"/>
      <c r="DK1146" s="165"/>
      <c r="DL1146" s="165"/>
      <c r="DM1146" s="165"/>
      <c r="DN1146" s="165"/>
      <c r="DO1146" s="165"/>
      <c r="DP1146" s="165"/>
      <c r="DQ1146" s="165"/>
      <c r="DR1146" s="165"/>
      <c r="DS1146" s="165"/>
      <c r="DT1146" s="165"/>
      <c r="DU1146" s="165"/>
      <c r="DV1146" s="165"/>
      <c r="DW1146" s="165"/>
      <c r="DX1146" s="165"/>
      <c r="DY1146" s="165"/>
      <c r="DZ1146" s="165"/>
      <c r="EA1146" s="165"/>
      <c r="EB1146" s="165"/>
      <c r="EC1146" s="165"/>
      <c r="ED1146" s="165"/>
      <c r="EE1146" s="165"/>
      <c r="EF1146" s="165"/>
      <c r="EG1146" s="165"/>
      <c r="EH1146" s="165"/>
      <c r="EI1146" s="165"/>
      <c r="EJ1146" s="165"/>
      <c r="EK1146" s="165"/>
      <c r="EL1146" s="165"/>
      <c r="EM1146" s="165"/>
      <c r="EN1146" s="165"/>
      <c r="EO1146" s="165"/>
      <c r="EP1146" s="165"/>
      <c r="EQ1146" s="165"/>
      <c r="ER1146" s="165"/>
      <c r="ES1146" s="165"/>
      <c r="ET1146" s="165"/>
      <c r="EU1146" s="165"/>
      <c r="EV1146" s="165"/>
      <c r="EW1146" s="165"/>
      <c r="EX1146" s="165"/>
      <c r="EY1146" s="165"/>
      <c r="EZ1146" s="165"/>
      <c r="FA1146" s="165"/>
      <c r="FB1146" s="165"/>
      <c r="FC1146" s="165"/>
      <c r="FD1146" s="165"/>
      <c r="FE1146" s="165"/>
      <c r="FF1146" s="165"/>
      <c r="FG1146" s="165"/>
      <c r="FH1146" s="165"/>
      <c r="FI1146" s="165"/>
      <c r="FJ1146" s="165"/>
      <c r="FK1146" s="165"/>
      <c r="FL1146" s="165"/>
      <c r="FM1146" s="165"/>
      <c r="FN1146" s="165"/>
      <c r="FO1146" s="165"/>
      <c r="FP1146" s="165"/>
      <c r="FQ1146" s="165"/>
      <c r="FR1146" s="165"/>
      <c r="FS1146" s="165"/>
      <c r="FT1146" s="165"/>
      <c r="FU1146" s="165"/>
      <c r="FV1146" s="165"/>
      <c r="FW1146" s="165"/>
      <c r="FX1146" s="165"/>
      <c r="FY1146" s="165"/>
      <c r="FZ1146" s="165"/>
      <c r="GA1146" s="165"/>
      <c r="GB1146" s="165"/>
      <c r="GC1146" s="165"/>
      <c r="GD1146" s="165"/>
      <c r="GE1146" s="165"/>
      <c r="GF1146" s="165"/>
      <c r="GG1146" s="165"/>
      <c r="GH1146" s="165"/>
      <c r="GI1146" s="165"/>
      <c r="GJ1146" s="165"/>
      <c r="GK1146" s="165"/>
      <c r="GL1146" s="165"/>
      <c r="GM1146" s="165"/>
      <c r="GN1146" s="165"/>
      <c r="GO1146" s="165"/>
      <c r="GP1146" s="165"/>
      <c r="GQ1146" s="165"/>
      <c r="GR1146" s="165"/>
      <c r="GS1146" s="165"/>
      <c r="GT1146" s="165"/>
      <c r="GU1146" s="165"/>
      <c r="GV1146" s="165"/>
      <c r="GW1146" s="165"/>
      <c r="GX1146" s="165"/>
      <c r="GY1146" s="165"/>
      <c r="GZ1146" s="165"/>
      <c r="HA1146" s="165"/>
      <c r="HB1146" s="165"/>
      <c r="HC1146" s="165"/>
      <c r="HD1146" s="165"/>
      <c r="HE1146" s="165"/>
      <c r="HF1146" s="165"/>
      <c r="HG1146" s="165"/>
      <c r="HH1146" s="165"/>
      <c r="HI1146" s="165"/>
      <c r="HJ1146" s="165"/>
      <c r="HK1146" s="165"/>
      <c r="HL1146" s="165"/>
      <c r="HM1146" s="165"/>
      <c r="HN1146" s="165"/>
      <c r="HO1146" s="165"/>
      <c r="HP1146" s="165"/>
      <c r="HQ1146" s="165"/>
      <c r="HR1146" s="165"/>
      <c r="HS1146" s="165"/>
      <c r="HT1146" s="165"/>
      <c r="HU1146" s="165"/>
      <c r="HV1146" s="165"/>
      <c r="HW1146" s="165"/>
      <c r="HX1146" s="165"/>
      <c r="HY1146" s="165"/>
      <c r="HZ1146" s="165"/>
      <c r="IA1146" s="165"/>
      <c r="IB1146" s="165"/>
      <c r="IC1146" s="165"/>
      <c r="ID1146" s="165"/>
      <c r="IE1146" s="165"/>
      <c r="IF1146" s="165"/>
      <c r="IG1146" s="165"/>
      <c r="IH1146" s="165"/>
      <c r="II1146" s="165"/>
      <c r="IJ1146" s="165"/>
      <c r="IK1146" s="165"/>
      <c r="IL1146" s="165"/>
      <c r="IM1146" s="165"/>
      <c r="IN1146" s="165"/>
      <c r="IO1146" s="165"/>
      <c r="IP1146" s="165"/>
      <c r="IQ1146" s="165"/>
      <c r="IR1146" s="165"/>
      <c r="IS1146" s="165"/>
      <c r="IT1146" s="165"/>
      <c r="IU1146" s="165"/>
      <c r="IV1146" s="165"/>
      <c r="IW1146" s="165"/>
    </row>
  </sheetData>
  <sheetProtection sheet="true" password="feab" objects="true" scenarios="true" selectLockedCells="true"/>
  <mergeCells count="393">
    <mergeCell ref="A1:B4"/>
    <mergeCell ref="E1:G4"/>
    <mergeCell ref="H1:Y2"/>
    <mergeCell ref="C2:D3"/>
    <mergeCell ref="Z2:BC3"/>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C93:C94"/>
    <mergeCell ref="D93:E93"/>
    <mergeCell ref="F93:G93"/>
    <mergeCell ref="H93:Y93"/>
    <mergeCell ref="AB93:AB95"/>
    <mergeCell ref="AC93:BC95"/>
    <mergeCell ref="D94:E94"/>
    <mergeCell ref="F94:G94"/>
    <mergeCell ref="H94:Y94"/>
    <mergeCell ref="C95:E95"/>
    <mergeCell ref="F95:G95"/>
    <mergeCell ref="H95:Y95"/>
    <mergeCell ref="A99:B102"/>
    <mergeCell ref="E99:G102"/>
    <mergeCell ref="H99:Y100"/>
    <mergeCell ref="C100:D101"/>
    <mergeCell ref="Z100:BC101"/>
    <mergeCell ref="H101:Y102"/>
    <mergeCell ref="D103:AI103"/>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D136"/>
    <mergeCell ref="C135:C141"/>
    <mergeCell ref="D135:E135"/>
    <mergeCell ref="F135:G135"/>
    <mergeCell ref="H135:Y135"/>
    <mergeCell ref="D136:E136"/>
    <mergeCell ref="F136:G136"/>
    <mergeCell ref="H136:Y136"/>
    <mergeCell ref="D137:E137"/>
    <mergeCell ref="F137:G137"/>
    <mergeCell ref="H137:Y137"/>
    <mergeCell ref="AC137:BD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C142:C143"/>
    <mergeCell ref="D142:E142"/>
    <mergeCell ref="F142:G142"/>
    <mergeCell ref="H142:Y142"/>
    <mergeCell ref="AB142:AB144"/>
    <mergeCell ref="AC142:BC144"/>
    <mergeCell ref="D143:E143"/>
    <mergeCell ref="F143:G143"/>
    <mergeCell ref="H143:Y143"/>
    <mergeCell ref="C144:E144"/>
    <mergeCell ref="F144:G144"/>
    <mergeCell ref="H144:Y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sheetData/>
  <sheetProtection sheet="true" password="fea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8" width="16.12"/>
    <col collapsed="false" customWidth="true" hidden="false" outlineLevel="0" max="2" min="2" style="218" width="17.25"/>
    <col collapsed="false" customWidth="true" hidden="false" outlineLevel="0" max="3" min="3" style="218" width="11.62"/>
    <col collapsed="false" customWidth="true" hidden="false" outlineLevel="0" max="4" min="4" style="218" width="5.75"/>
    <col collapsed="false" customWidth="false" hidden="false" outlineLevel="0" max="257" min="5" style="218" width="8.99"/>
  </cols>
  <sheetData>
    <row r="1" customFormat="false" ht="21" hidden="false" customHeight="true" outlineLevel="0" collapsed="false">
      <c r="A1" s="219" t="s">
        <v>140</v>
      </c>
      <c r="B1" s="220" t="s">
        <v>141</v>
      </c>
      <c r="C1" s="221" t="s">
        <v>142</v>
      </c>
    </row>
    <row r="2" customFormat="false" ht="21" hidden="false" customHeight="true" outlineLevel="0" collapsed="false">
      <c r="A2" s="222" t="n">
        <v>0</v>
      </c>
      <c r="B2" s="223" t="n">
        <v>0</v>
      </c>
      <c r="C2" s="224" t="n">
        <v>0</v>
      </c>
    </row>
    <row r="3" customFormat="false" ht="21" hidden="false" customHeight="true" outlineLevel="0" collapsed="false">
      <c r="A3" s="225" t="n">
        <v>999</v>
      </c>
      <c r="B3" s="226" t="n">
        <v>0.1</v>
      </c>
      <c r="C3" s="227" t="n">
        <v>0</v>
      </c>
    </row>
    <row r="4" customFormat="false" ht="21" hidden="false" customHeight="true" outlineLevel="0" collapsed="false">
      <c r="A4" s="225" t="n">
        <v>3299999</v>
      </c>
      <c r="B4" s="226" t="n">
        <v>0.2</v>
      </c>
      <c r="C4" s="227" t="n">
        <v>330000</v>
      </c>
    </row>
    <row r="5" customFormat="false" ht="21" hidden="false" customHeight="true" outlineLevel="0" collapsed="false">
      <c r="A5" s="225" t="n">
        <v>8999999</v>
      </c>
      <c r="B5" s="226" t="n">
        <v>0.3</v>
      </c>
      <c r="C5" s="227" t="n">
        <v>1230000</v>
      </c>
    </row>
    <row r="6" customFormat="false" ht="21" hidden="false" customHeight="true" outlineLevel="0" collapsed="false">
      <c r="A6" s="228" t="n">
        <v>17999999</v>
      </c>
      <c r="B6" s="229" t="n">
        <v>0.37</v>
      </c>
      <c r="C6" s="230"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ftp</cp:lastModifiedBy>
  <cp:lastPrinted>2008-01-21T00:17:39Z</cp:lastPrinted>
  <dcterms:modified xsi:type="dcterms:W3CDTF">2008-01-21T00:30:57Z</dcterms:modified>
  <cp:revision>0</cp:revision>
  <dc:subject/>
  <dc:title/>
</cp:coreProperties>
</file>